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6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1.sz.mell." sheetId="4" state="visible" r:id="rId5"/>
    <sheet name="KV_1.2.sz.mell." sheetId="5" state="visible" r:id="rId6"/>
    <sheet name="KV_1.3.sz.mell." sheetId="6" state="visible" r:id="rId7"/>
    <sheet name="KV_1.4.sz.mell." sheetId="7" state="visible" r:id="rId8"/>
    <sheet name="KV_9.1.sz.mell" sheetId="8" state="visible" r:id="rId9"/>
    <sheet name="KV_9.1.1.sz.mell" sheetId="9" state="visible" r:id="rId10"/>
    <sheet name="KV_9.1.2.sz.mell." sheetId="10" state="visible" r:id="rId11"/>
    <sheet name="KV_9.1.3.sz.mell" sheetId="11" state="visible" r:id="rId12"/>
    <sheet name="KV_9.2.sz.mell" sheetId="12" state="visible" r:id="rId13"/>
    <sheet name="KV_9.2.1.sz.mell" sheetId="13" state="visible" r:id="rId14"/>
    <sheet name="KV_9.2.2.sz.mell" sheetId="14" state="visible" r:id="rId15"/>
    <sheet name="KV_9.2.3.sz.mell" sheetId="15" state="visible" r:id="rId16"/>
    <sheet name="KV_9.3.sz.mell" sheetId="16" state="visible" r:id="rId17"/>
    <sheet name="KV_9.3.1.sz.mell" sheetId="17" state="visible" r:id="rId18"/>
    <sheet name="KV_9.3.2.sz.mell" sheetId="18" state="visible" r:id="rId19"/>
    <sheet name="KV_9.3.3.sz.mell" sheetId="19" state="visible" r:id="rId20"/>
  </sheets>
  <definedNames>
    <definedName function="false" hidden="false" localSheetId="3" name="_xlnm.Print_Area" vbProcedure="false">'KV_1.1.sz.mell.'!$A$1:$Q$164</definedName>
    <definedName function="false" hidden="false" localSheetId="4" name="_xlnm.Print_Area" vbProcedure="false">'KV_1.2.sz.mell.'!$A$1:$C$164</definedName>
    <definedName function="false" hidden="false" localSheetId="5" name="_xlnm.Print_Area" vbProcedure="false">'KV_1.3.sz.mell.'!$A$1:$C$164</definedName>
    <definedName function="false" hidden="false" localSheetId="6" name="_xlnm.Print_Area" vbProcedure="false">'KV_1.4.sz.mell.'!$A$1:$C$164</definedName>
    <definedName function="false" hidden="false" localSheetId="8" name="_xlnm.Print_Titles" vbProcedure="false">'KV_9.1.1.sz.mell'!$1:$6</definedName>
    <definedName function="false" hidden="false" localSheetId="9" name="_xlnm.Print_Titles" vbProcedure="false">'KV_9.1.2.sz.mell.'!$1:$6</definedName>
    <definedName function="false" hidden="false" localSheetId="10" name="_xlnm.Print_Titles" vbProcedure="false">'KV_9.1.3.sz.mell'!$1:$6</definedName>
    <definedName function="false" hidden="false" localSheetId="7" name="_xlnm.Print_Titles" vbProcedure="false">'KV_9.1.sz.mell'!$1:$6</definedName>
    <definedName function="false" hidden="false" localSheetId="12" name="_xlnm.Print_Titles" vbProcedure="false">'KV_9.2.1.sz.mell'!$1:$6</definedName>
    <definedName function="false" hidden="false" localSheetId="13" name="_xlnm.Print_Titles" vbProcedure="false">'KV_9.2.2.sz.mell'!$1:$6</definedName>
    <definedName function="false" hidden="false" localSheetId="14" name="_xlnm.Print_Titles" vbProcedure="false">'KV_9.2.3.sz.mell'!$1:$6</definedName>
    <definedName function="false" hidden="false" localSheetId="11" name="_xlnm.Print_Titles" vbProcedure="false">'KV_9.2.sz.mell'!$1:$6</definedName>
    <definedName function="false" hidden="false" localSheetId="16" name="_xlnm.Print_Titles" vbProcedure="false">'KV_9.3.1.sz.mell'!$1:$6</definedName>
    <definedName function="false" hidden="false" localSheetId="17" name="_xlnm.Print_Titles" vbProcedure="false">'KV_9.3.2.sz.mell'!$1:$6</definedName>
    <definedName function="false" hidden="false" localSheetId="18" name="_xlnm.Print_Titles" vbProcedure="false">'KV_9.3.3.sz.mell'!$1:$6</definedName>
    <definedName function="false" hidden="false" localSheetId="15" name="_xlnm.Print_Titles" vbProcedure="false">'KV_9.3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432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E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9.3. melléklet</t>
  </si>
  <si>
    <t xml:space="preserve">ALAPADATOK</t>
  </si>
  <si>
    <t xml:space="preserve">SZIGETÚJFALU KÖZSÉG ÖNKORMÁNYZATA</t>
  </si>
  <si>
    <t xml:space="preserve">Előterjesztéskor</t>
  </si>
  <si>
    <t xml:space="preserve">a</t>
  </si>
  <si>
    <t xml:space="preserve">/</t>
  </si>
  <si>
    <t xml:space="preserve">2020.</t>
  </si>
  <si>
    <t xml:space="preserve">(</t>
  </si>
  <si>
    <t xml:space="preserve">III.04.).</t>
  </si>
  <si>
    <t xml:space="preserve">)</t>
  </si>
  <si>
    <t xml:space="preserve">önkormányzati rendelethez</t>
  </si>
  <si>
    <t xml:space="preserve">1. költségvetési szerv neve</t>
  </si>
  <si>
    <t xml:space="preserve">Szigetújfalu Község Önkormányzata</t>
  </si>
  <si>
    <t xml:space="preserve">2. költségvetési szerv neve</t>
  </si>
  <si>
    <t xml:space="preserve">Szigetújfalui Polgármesteri Hivatal</t>
  </si>
  <si>
    <t xml:space="preserve">3. költségvetési szerv neve</t>
  </si>
  <si>
    <t xml:space="preserve">Regenbogen Német Nemzetiségi Óvoda-Bölcsőde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2020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20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Módosítás összege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Magánszemélyek kommunális adója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Központi, irányítószervi támogatás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Központi, irányítószervi támogatás folyósítása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2019. ÉVI KÖLTSÉGVETÉS</t>
  </si>
  <si>
    <t xml:space="preserve">ÖNKÉNT VÁLLALT FELADATOK MÉRLEGE</t>
  </si>
  <si>
    <t xml:space="preserve">ÁLLAMIGAZGATÁSI FELADATOK MÉRLEGE</t>
  </si>
  <si>
    <t xml:space="preserve">Megnevezés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Bevételek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Maradvány igénybevétele + intézményfinanszírozás (12.1. + 12.2.)</t>
  </si>
  <si>
    <t xml:space="preserve">   16.</t>
  </si>
  <si>
    <t xml:space="preserve">   17.</t>
  </si>
  <si>
    <t xml:space="preserve">   18.</t>
  </si>
  <si>
    <t xml:space="preserve">BEVÉTELEK ÖSSZESEN: (9+17)</t>
  </si>
  <si>
    <t xml:space="preserve">Kiadáso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Egyéb felhalmozási kiadáso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Pénzeszközök lekötött betétként elhelyezése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Módosítás  összege</t>
  </si>
  <si>
    <t xml:space="preserve">3.5.-ből EU-s támogatás</t>
  </si>
  <si>
    <t xml:space="preserve">    Rövid lejáratú  hitelek, kölcsönök felvétele</t>
  </si>
  <si>
    <t xml:space="preserve">   Működési költségvetés kiadásai (1.1+…+1.5+1.18.)</t>
  </si>
  <si>
    <t xml:space="preserve">   Felhalmozási költségvetés kiadásai (2.1.+2.3.+2.5.)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Előző év vállalkozási maradványának igénybevétele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Közhatalmi bevételek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#,###"/>
    <numFmt numFmtId="171" formatCode="#,##0"/>
    <numFmt numFmtId="172" formatCode="@"/>
  </numFmts>
  <fonts count="5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8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6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6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6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26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2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2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2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26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6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2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6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2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14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24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1" fontId="26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26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2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2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26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2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8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7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_KVRENMUNKA" xfId="24"/>
    <cellStyle name="Százalék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3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3.8" hidden="false" customHeight="false" outlineLevel="0" collapsed="false">
      <c r="A3" s="2"/>
      <c r="B3" s="3"/>
      <c r="C3" s="2"/>
    </row>
    <row r="4" customFormat="false" ht="13.8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3.2" hidden="false" customHeight="false" outlineLevel="0" collapsed="false">
      <c r="A5" s="6"/>
      <c r="B5" s="6"/>
      <c r="C5" s="6"/>
    </row>
    <row r="6" customFormat="false" ht="17.4" hidden="false" customHeight="false" outlineLevel="0" collapsed="false">
      <c r="A6" s="7" t="s">
        <v>4</v>
      </c>
      <c r="B6" s="7"/>
      <c r="C6" s="7"/>
    </row>
    <row r="7" customFormat="false" ht="13.2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3.2" hidden="false" customHeight="false" outlineLevel="0" collapsed="false">
      <c r="A8" s="6" t="s">
        <v>7</v>
      </c>
      <c r="B8" s="6" t="s">
        <v>8</v>
      </c>
      <c r="C8" s="8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3.2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3.2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3.2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3.2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KV_1.4.sz.mell.'!A1),"'",""),SUBSTITUTE(MID(CELL("address",'KV_1.4.sz.mell.'!A1),SEARCH("]",CELL("address",'KV_1.4.sz.mell.'!A1),1)+1,LEN(CELL("address",'KV_1.4.sz.mell.'!A1))-SEARCH("]",CELL("address",'KV_1.4.sz.mell.'!A1),1)),"'",""))</f>
        <v>#VALUE!</v>
      </c>
    </row>
    <row r="13" customFormat="false" ht="13.2" hidden="false" customHeight="false" outlineLevel="0" collapsed="false">
      <c r="A13" s="9" t="s">
        <v>17</v>
      </c>
      <c r="B13" s="6" t="s">
        <v>18</v>
      </c>
      <c r="C13" s="8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14" customFormat="false" ht="13.2" hidden="false" customHeight="false" outlineLevel="0" collapsed="false">
      <c r="A14" s="10" t="s">
        <v>19</v>
      </c>
      <c r="B14" s="6" t="s">
        <v>20</v>
      </c>
      <c r="C14" s="8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15" customFormat="false" ht="13.2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16" customFormat="false" ht="13.2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9.1.3.sz.mell'!A1),"'",""),SUBSTITUTE(MID(CELL("address",'KV_9.1.3.sz.mell'!A1),SEARCH("]",CELL("address",'KV_9.1.3.sz.mell'!A1),1)+1,LEN(CELL("address",'KV_9.1.3.sz.mell'!A1))-SEARCH("]",CELL("address",'KV_9.1.3.sz.mell'!A1),1)),"'",""))</f>
        <v>#VALUE!</v>
      </c>
    </row>
    <row r="17" customFormat="false" ht="13.2" hidden="false" customHeight="false" outlineLevel="0" collapsed="false">
      <c r="A17" s="6" t="s">
        <v>25</v>
      </c>
      <c r="B17" s="6" t="str">
        <f aca="false">CONCATENATE(ALAPADATOK!B15)</f>
        <v>Szigetújfalui Polgármesteri Hivatal</v>
      </c>
      <c r="C17" s="8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18" customFormat="false" ht="13.2" hidden="false" customHeight="false" outlineLevel="0" collapsed="false">
      <c r="A18" s="6" t="s">
        <v>26</v>
      </c>
      <c r="B18" s="6" t="str">
        <f aca="false">CONCATENATE(ALAPADATOK!B17)</f>
        <v>Regenbogen Német Nemzetiségi Óvoda-Bölcsőde</v>
      </c>
      <c r="C18" s="8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19" customFormat="false" ht="13.2" hidden="false" customHeight="false" outlineLevel="0" collapsed="false">
      <c r="A19" s="6"/>
      <c r="B19" s="6"/>
      <c r="C19" s="8"/>
    </row>
    <row r="20" customFormat="false" ht="13.2" hidden="false" customHeight="false" outlineLevel="0" collapsed="false">
      <c r="A20" s="6"/>
      <c r="B20" s="6"/>
      <c r="C20" s="8"/>
    </row>
    <row r="21" customFormat="false" ht="13.2" hidden="false" customHeight="false" outlineLevel="0" collapsed="false">
      <c r="A21" s="6"/>
      <c r="B21" s="6"/>
      <c r="C21" s="8"/>
    </row>
    <row r="22" customFormat="false" ht="13.2" hidden="false" customHeight="false" outlineLevel="0" collapsed="false">
      <c r="A22" s="6"/>
      <c r="B22" s="6"/>
      <c r="C22" s="8"/>
    </row>
    <row r="23" customFormat="false" ht="13.2" hidden="false" customHeight="false" outlineLevel="0" collapsed="false">
      <c r="A23" s="6"/>
      <c r="B23" s="11"/>
      <c r="C23" s="8"/>
    </row>
    <row r="24" customFormat="false" ht="13.2" hidden="false" customHeight="false" outlineLevel="0" collapsed="false">
      <c r="A24" s="6"/>
      <c r="B24" s="6"/>
      <c r="C24" s="8"/>
    </row>
    <row r="25" customFormat="false" ht="13.2" hidden="false" customHeight="false" outlineLevel="0" collapsed="false">
      <c r="A25" s="6"/>
      <c r="B25" s="6"/>
      <c r="C25" s="8"/>
    </row>
    <row r="26" customFormat="false" ht="13.2" hidden="false" customHeight="false" outlineLevel="0" collapsed="false">
      <c r="A26" s="6"/>
      <c r="B26" s="6"/>
      <c r="C26" s="8"/>
    </row>
    <row r="27" customFormat="false" ht="13.2" hidden="false" customHeight="false" outlineLevel="0" collapsed="false">
      <c r="A27" s="6"/>
      <c r="B27" s="6"/>
      <c r="C27" s="8"/>
    </row>
    <row r="28" customFormat="false" ht="13.2" hidden="false" customHeight="false" outlineLevel="0" collapsed="false">
      <c r="A28" s="6"/>
      <c r="B28" s="6"/>
      <c r="C28" s="8"/>
    </row>
    <row r="29" customFormat="false" ht="13.2" hidden="false" customHeight="false" outlineLevel="0" collapsed="false">
      <c r="A29" s="6"/>
      <c r="B29" s="6"/>
      <c r="C29" s="8"/>
    </row>
    <row r="30" customFormat="false" ht="17.4" hidden="false" customHeight="false" outlineLevel="0" collapsed="false">
      <c r="A30" s="7"/>
      <c r="B30" s="7"/>
      <c r="C30" s="7"/>
    </row>
    <row r="31" customFormat="false" ht="13.2" hidden="false" customHeight="false" outlineLevel="0" collapsed="false">
      <c r="A31" s="6"/>
      <c r="B31" s="6"/>
      <c r="C31" s="6"/>
    </row>
    <row r="32" customFormat="false" ht="13.2" hidden="false" customHeight="false" outlineLevel="0" collapsed="false">
      <c r="A32" s="6"/>
      <c r="B32" s="6"/>
      <c r="C32" s="6"/>
    </row>
    <row r="33" customFormat="false" ht="13.2" hidden="false" customHeight="false" outlineLevel="0" collapsed="false">
      <c r="A33" s="6"/>
      <c r="B33" s="6"/>
      <c r="C33" s="6"/>
    </row>
    <row r="34" customFormat="false" ht="13.2" hidden="false" customHeight="false" outlineLevel="0" collapsed="false">
      <c r="A34" s="6"/>
      <c r="B34" s="6"/>
      <c r="C34" s="6"/>
    </row>
    <row r="35" customFormat="false" ht="13.2" hidden="false" customHeight="false" outlineLevel="0" collapsed="false">
      <c r="A35" s="6"/>
      <c r="B35" s="6"/>
      <c r="C35" s="6"/>
    </row>
    <row r="36" customFormat="false" ht="13.2" hidden="false" customHeight="false" outlineLevel="0" collapsed="false">
      <c r="A36" s="6"/>
      <c r="B36" s="6"/>
      <c r="C36" s="6"/>
    </row>
    <row r="37" customFormat="false" ht="13.2" hidden="false" customHeight="false" outlineLevel="0" collapsed="false">
      <c r="A37" s="6"/>
      <c r="B37" s="6"/>
      <c r="C37" s="6"/>
    </row>
    <row r="38" customFormat="false" ht="13.2" hidden="false" customHeight="false" outlineLevel="0" collapsed="false">
      <c r="A38" s="6"/>
      <c r="B38" s="6"/>
      <c r="C38" s="6"/>
    </row>
    <row r="39" customFormat="false" ht="13.2" hidden="false" customHeight="false" outlineLevel="0" collapsed="false">
      <c r="A39" s="6"/>
      <c r="B39" s="6"/>
      <c r="C39" s="6"/>
    </row>
    <row r="40" customFormat="false" ht="13.2" hidden="false" customHeight="false" outlineLevel="0" collapsed="false">
      <c r="A40" s="6"/>
      <c r="B40" s="6"/>
      <c r="C40" s="6"/>
    </row>
    <row r="41" customFormat="false" ht="13.2" hidden="false" customHeight="false" outlineLevel="0" collapsed="false">
      <c r="A41" s="6"/>
      <c r="B41" s="6"/>
      <c r="C41" s="6"/>
    </row>
    <row r="42" customFormat="false" ht="13.2" hidden="false" customHeight="false" outlineLevel="0" collapsed="false">
      <c r="A42" s="6"/>
      <c r="B42" s="6"/>
      <c r="C42" s="6"/>
    </row>
    <row r="43" customFormat="false" ht="13.2" hidden="false" customHeight="false" outlineLevel="0" collapsed="false">
      <c r="A43" s="6"/>
      <c r="B43" s="6"/>
      <c r="C43" s="6"/>
    </row>
    <row r="44" customFormat="false" ht="13.2" hidden="false" customHeight="false" outlineLevel="0" collapsed="false">
      <c r="A44" s="6"/>
      <c r="B44" s="6"/>
      <c r="C44" s="6"/>
    </row>
    <row r="45" customFormat="false" ht="33.75" hidden="false" customHeight="true" outlineLevel="0" collapsed="false">
      <c r="A45" s="12"/>
      <c r="B45" s="12"/>
      <c r="C45" s="12"/>
    </row>
    <row r="46" customFormat="false" ht="13.2" hidden="false" customHeight="false" outlineLevel="0" collapsed="false">
      <c r="A46" s="6"/>
      <c r="B46" s="6"/>
      <c r="C46" s="6"/>
    </row>
    <row r="47" customFormat="false" ht="13.2" hidden="false" customHeight="false" outlineLevel="0" collapsed="false">
      <c r="A47" s="6"/>
      <c r="B47" s="6"/>
      <c r="C47" s="6"/>
    </row>
    <row r="48" customFormat="false" ht="13.2" hidden="false" customHeight="false" outlineLevel="0" collapsed="false">
      <c r="A48" s="6"/>
      <c r="B48" s="6"/>
      <c r="C48" s="6"/>
    </row>
    <row r="49" customFormat="false" ht="13.2" hidden="false" customHeight="false" outlineLevel="0" collapsed="false">
      <c r="A49" s="6"/>
      <c r="B49" s="6"/>
      <c r="C49" s="6"/>
    </row>
    <row r="50" customFormat="false" ht="13.2" hidden="false" customHeight="false" outlineLevel="0" collapsed="false">
      <c r="A50" s="6"/>
      <c r="B50" s="6"/>
      <c r="C50" s="6"/>
    </row>
    <row r="51" customFormat="false" ht="13.2" hidden="false" customHeight="false" outlineLevel="0" collapsed="false">
      <c r="A51" s="6"/>
      <c r="B51" s="6"/>
      <c r="C51" s="6"/>
    </row>
    <row r="52" customFormat="false" ht="13.2" hidden="false" customHeight="false" outlineLevel="0" collapsed="false">
      <c r="A52" s="6"/>
      <c r="B52" s="6"/>
      <c r="C52" s="6"/>
    </row>
    <row r="53" customFormat="false" ht="13.2" hidden="false" customHeight="false" outlineLevel="0" collapsed="false">
      <c r="A53" s="6"/>
      <c r="B53" s="6"/>
      <c r="C53" s="6"/>
    </row>
    <row r="54" customFormat="false" ht="13.2" hidden="false" customHeight="false" outlineLevel="0" collapsed="false">
      <c r="A54" s="6"/>
      <c r="B54" s="6"/>
      <c r="C54" s="6"/>
    </row>
    <row r="55" customFormat="false" ht="13.2" hidden="false" customHeight="false" outlineLevel="0" collapsed="false">
      <c r="A55" s="6"/>
      <c r="B55" s="6"/>
      <c r="C55" s="6"/>
    </row>
    <row r="56" customFormat="false" ht="13.2" hidden="false" customHeight="false" outlineLevel="0" collapsed="false">
      <c r="A56" s="6"/>
      <c r="B56" s="6"/>
      <c r="C56" s="6"/>
    </row>
    <row r="57" customFormat="false" ht="13.2" hidden="false" customHeight="false" outlineLevel="0" collapsed="false">
      <c r="A57" s="6"/>
      <c r="B57" s="6"/>
      <c r="C57" s="6"/>
    </row>
    <row r="58" customFormat="false" ht="13.2" hidden="false" customHeight="false" outlineLevel="0" collapsed="false">
      <c r="A58" s="6"/>
      <c r="B58" s="6"/>
      <c r="C58" s="6"/>
    </row>
    <row r="59" customFormat="false" ht="13.2" hidden="false" customHeight="false" outlineLevel="0" collapsed="false">
      <c r="A59" s="6"/>
      <c r="B59" s="6"/>
      <c r="C59" s="6"/>
    </row>
    <row r="60" customFormat="false" ht="13.2" hidden="false" customHeight="false" outlineLevel="0" collapsed="false">
      <c r="A60" s="6"/>
      <c r="B60" s="6"/>
      <c r="C60" s="6"/>
    </row>
    <row r="61" customFormat="false" ht="13.2" hidden="false" customHeight="false" outlineLevel="0" collapsed="false">
      <c r="A61" s="6"/>
      <c r="B61" s="6"/>
      <c r="C61" s="6"/>
    </row>
    <row r="62" customFormat="false" ht="13.2" hidden="false" customHeight="false" outlineLevel="0" collapsed="false">
      <c r="A62" s="6"/>
      <c r="B62" s="6"/>
      <c r="C62" s="6"/>
    </row>
    <row r="63" customFormat="false" ht="13.2" hidden="false" customHeight="false" outlineLevel="0" collapsed="false">
      <c r="A63" s="6"/>
      <c r="B63" s="6"/>
      <c r="C63" s="6"/>
    </row>
    <row r="65" customFormat="false" ht="17.4" hidden="false" customHeight="false" outlineLevel="0" collapsed="false">
      <c r="A65" s="7"/>
      <c r="B65" s="7"/>
      <c r="C65" s="7"/>
    </row>
    <row r="87" customFormat="false" ht="17.4" hidden="false" customHeight="false" outlineLevel="0" collapsed="false">
      <c r="A87" s="7"/>
      <c r="B87" s="7"/>
      <c r="C87" s="7"/>
    </row>
  </sheetData>
  <mergeCells count="6">
    <mergeCell ref="A2:C2"/>
    <mergeCell ref="A6:C6"/>
    <mergeCell ref="A30:C30"/>
    <mergeCell ref="A45:C45"/>
    <mergeCell ref="A65:C65"/>
    <mergeCell ref="A87:C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5" workbookViewId="0">
      <selection pane="topLeft" activeCell="I76" activeCellId="0" sqref="I7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61" width="19.43"/>
    <col collapsed="false" customWidth="true" hidden="false" outlineLevel="0" max="2" min="2" style="162" width="71.99"/>
    <col collapsed="false" customWidth="true" hidden="false" outlineLevel="0" max="3" min="3" style="163" width="24.99"/>
    <col collapsed="false" customWidth="true" hidden="false" outlineLevel="0" max="23" min="4" style="167" width="13.77"/>
    <col collapsed="false" customWidth="false" hidden="false" outlineLevel="0" max="257" min="24" style="167" width="9.32"/>
  </cols>
  <sheetData>
    <row r="1" s="173" customFormat="true" ht="16.5" hidden="false" customHeight="true" outlineLevel="0" collapsed="false">
      <c r="A1" s="168"/>
      <c r="B1" s="169"/>
      <c r="C1" s="170" t="str">
        <f aca="false">CONCATENATE("9.1.2. melléklet ",ALAPADATOK!A7," ",ALAPADATOK!B7," ",ALAPADATOK!C7," ",ALAPADATOK!D7," ",ALAPADATOK!E7," ",ALAPADATOK!F7," ",ALAPADATOK!G7," ",ALAPADATOK!H7)</f>
        <v>9.1.2. melléklet a 2 / 2020. ( III.04.). ) önkormányzati rendelethez</v>
      </c>
    </row>
    <row r="2" s="180" customFormat="true" ht="21.15" hidden="false" customHeight="true" outlineLevel="0" collapsed="false">
      <c r="A2" s="174" t="s">
        <v>345</v>
      </c>
      <c r="B2" s="175" t="str">
        <f aca="false">CONCATENATE(ALAPADATOK!B13)</f>
        <v>Szigetújfalu Község Önkormányzata</v>
      </c>
      <c r="C2" s="176" t="s">
        <v>346</v>
      </c>
    </row>
    <row r="3" s="180" customFormat="true" ht="16.2" hidden="false" customHeight="false" outlineLevel="0" collapsed="false">
      <c r="A3" s="181" t="s">
        <v>347</v>
      </c>
      <c r="B3" s="182" t="s">
        <v>387</v>
      </c>
      <c r="C3" s="183" t="s">
        <v>388</v>
      </c>
    </row>
    <row r="4" s="188" customFormat="true" ht="15.9" hidden="false" customHeight="true" outlineLevel="0" collapsed="false">
      <c r="A4" s="184"/>
      <c r="B4" s="184"/>
      <c r="C4" s="185"/>
    </row>
    <row r="5" customFormat="false" ht="27" hidden="false" customHeight="false" outlineLevel="0" collapsed="false">
      <c r="A5" s="189" t="s">
        <v>349</v>
      </c>
      <c r="B5" s="190" t="s">
        <v>350</v>
      </c>
      <c r="C5" s="191" t="s">
        <v>351</v>
      </c>
      <c r="D5" s="283" t="s">
        <v>382</v>
      </c>
      <c r="E5" s="283" t="n">
        <v>43921</v>
      </c>
      <c r="F5" s="283" t="s">
        <v>77</v>
      </c>
      <c r="G5" s="283" t="n">
        <v>43951</v>
      </c>
      <c r="H5" s="283" t="s">
        <v>77</v>
      </c>
      <c r="I5" s="283" t="n">
        <v>43982</v>
      </c>
      <c r="J5" s="283" t="s">
        <v>77</v>
      </c>
      <c r="K5" s="283" t="n">
        <v>44012</v>
      </c>
      <c r="L5" s="283" t="s">
        <v>77</v>
      </c>
      <c r="M5" s="283" t="n">
        <v>44043</v>
      </c>
      <c r="N5" s="283" t="s">
        <v>77</v>
      </c>
      <c r="O5" s="283" t="n">
        <v>44074</v>
      </c>
      <c r="P5" s="283" t="s">
        <v>77</v>
      </c>
      <c r="Q5" s="283" t="n">
        <v>44104</v>
      </c>
      <c r="R5" s="283" t="s">
        <v>77</v>
      </c>
      <c r="S5" s="283" t="n">
        <v>44135</v>
      </c>
      <c r="T5" s="283" t="s">
        <v>77</v>
      </c>
      <c r="U5" s="283" t="n">
        <v>44165</v>
      </c>
      <c r="V5" s="283" t="s">
        <v>77</v>
      </c>
      <c r="W5" s="283" t="n">
        <v>44196</v>
      </c>
    </row>
    <row r="6" s="203" customFormat="true" ht="12.9" hidden="false" customHeight="true" outlineLevel="0" collapsed="false">
      <c r="A6" s="195"/>
      <c r="B6" s="196" t="s">
        <v>78</v>
      </c>
      <c r="C6" s="197" t="s">
        <v>79</v>
      </c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</row>
    <row r="7" s="203" customFormat="true" ht="15.9" hidden="false" customHeight="true" outlineLevel="0" collapsed="false">
      <c r="A7" s="265"/>
      <c r="B7" s="266" t="s">
        <v>352</v>
      </c>
      <c r="C7" s="267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</row>
    <row r="8" s="203" customFormat="true" ht="12" hidden="false" customHeight="true" outlineLevel="0" collapsed="false">
      <c r="A8" s="207" t="s">
        <v>80</v>
      </c>
      <c r="B8" s="52" t="s">
        <v>81</v>
      </c>
      <c r="C8" s="157" t="n">
        <f aca="false">+C9+C10+C11+C12+C13+C14</f>
        <v>0</v>
      </c>
      <c r="D8" s="198" t="n">
        <f aca="false">E8-C8</f>
        <v>0</v>
      </c>
      <c r="E8" s="198"/>
      <c r="F8" s="198" t="n">
        <f aca="false">G8-E8</f>
        <v>0</v>
      </c>
      <c r="G8" s="198"/>
      <c r="H8" s="198" t="n">
        <f aca="false">I8-G8</f>
        <v>0</v>
      </c>
      <c r="I8" s="198"/>
      <c r="J8" s="198" t="n">
        <f aca="false">K8-I8</f>
        <v>0</v>
      </c>
      <c r="K8" s="198"/>
      <c r="L8" s="198" t="n">
        <f aca="false">M8-K8</f>
        <v>0</v>
      </c>
      <c r="M8" s="198"/>
      <c r="N8" s="198" t="n">
        <f aca="false">O8-M8</f>
        <v>0</v>
      </c>
      <c r="O8" s="198"/>
      <c r="P8" s="198" t="n">
        <f aca="false">Q8-O8</f>
        <v>0</v>
      </c>
      <c r="Q8" s="198"/>
      <c r="R8" s="198" t="n">
        <f aca="false">S8-Q8</f>
        <v>0</v>
      </c>
      <c r="S8" s="198"/>
      <c r="T8" s="198" t="n">
        <f aca="false">U8-S8</f>
        <v>0</v>
      </c>
      <c r="U8" s="198"/>
      <c r="V8" s="198" t="n">
        <f aca="false">W8-U8</f>
        <v>0</v>
      </c>
      <c r="W8" s="198"/>
    </row>
    <row r="9" s="212" customFormat="true" ht="12" hidden="false" customHeight="true" outlineLevel="0" collapsed="false">
      <c r="A9" s="208" t="s">
        <v>82</v>
      </c>
      <c r="B9" s="57" t="s">
        <v>83</v>
      </c>
      <c r="C9" s="209"/>
      <c r="D9" s="268" t="n">
        <f aca="false">E9-C9</f>
        <v>0</v>
      </c>
      <c r="E9" s="268"/>
      <c r="F9" s="268" t="n">
        <f aca="false">G9-E9</f>
        <v>0</v>
      </c>
      <c r="G9" s="268"/>
      <c r="H9" s="268" t="n">
        <f aca="false">I9-G9</f>
        <v>0</v>
      </c>
      <c r="I9" s="268"/>
      <c r="J9" s="268" t="n">
        <f aca="false">K9-I9</f>
        <v>0</v>
      </c>
      <c r="K9" s="268"/>
      <c r="L9" s="268" t="n">
        <f aca="false">M9-K9</f>
        <v>0</v>
      </c>
      <c r="M9" s="268"/>
      <c r="N9" s="268" t="n">
        <f aca="false">O9-M9</f>
        <v>0</v>
      </c>
      <c r="O9" s="268"/>
      <c r="P9" s="268" t="n">
        <f aca="false">Q9-O9</f>
        <v>0</v>
      </c>
      <c r="Q9" s="268"/>
      <c r="R9" s="268" t="n">
        <f aca="false">S9-Q9</f>
        <v>0</v>
      </c>
      <c r="S9" s="268"/>
      <c r="T9" s="268" t="n">
        <f aca="false">U9-S9</f>
        <v>0</v>
      </c>
      <c r="U9" s="268"/>
      <c r="V9" s="268" t="n">
        <f aca="false">W9-U9</f>
        <v>0</v>
      </c>
      <c r="W9" s="268"/>
    </row>
    <row r="10" s="217" customFormat="true" ht="12" hidden="false" customHeight="true" outlineLevel="0" collapsed="false">
      <c r="A10" s="213" t="s">
        <v>84</v>
      </c>
      <c r="B10" s="61" t="s">
        <v>85</v>
      </c>
      <c r="C10" s="214"/>
      <c r="D10" s="269" t="n">
        <f aca="false">E10-C10</f>
        <v>0</v>
      </c>
      <c r="E10" s="269"/>
      <c r="F10" s="269" t="n">
        <f aca="false">G10-E10</f>
        <v>0</v>
      </c>
      <c r="G10" s="269"/>
      <c r="H10" s="269" t="n">
        <f aca="false">I10-G10</f>
        <v>0</v>
      </c>
      <c r="I10" s="269"/>
      <c r="J10" s="269" t="n">
        <f aca="false">K10-I10</f>
        <v>0</v>
      </c>
      <c r="K10" s="269"/>
      <c r="L10" s="269" t="n">
        <f aca="false">M10-K10</f>
        <v>0</v>
      </c>
      <c r="M10" s="269"/>
      <c r="N10" s="269" t="n">
        <f aca="false">O10-M10</f>
        <v>0</v>
      </c>
      <c r="O10" s="269"/>
      <c r="P10" s="269" t="n">
        <f aca="false">Q10-O10</f>
        <v>0</v>
      </c>
      <c r="Q10" s="269"/>
      <c r="R10" s="269" t="n">
        <f aca="false">S10-Q10</f>
        <v>0</v>
      </c>
      <c r="S10" s="269"/>
      <c r="T10" s="269" t="n">
        <f aca="false">U10-S10</f>
        <v>0</v>
      </c>
      <c r="U10" s="269"/>
      <c r="V10" s="269" t="n">
        <f aca="false">W10-U10</f>
        <v>0</v>
      </c>
      <c r="W10" s="269"/>
    </row>
    <row r="11" s="217" customFormat="true" ht="12" hidden="false" customHeight="true" outlineLevel="0" collapsed="false">
      <c r="A11" s="213" t="s">
        <v>86</v>
      </c>
      <c r="B11" s="61" t="s">
        <v>87</v>
      </c>
      <c r="C11" s="214"/>
      <c r="D11" s="269" t="n">
        <f aca="false">E11-C11</f>
        <v>0</v>
      </c>
      <c r="E11" s="269"/>
      <c r="F11" s="269" t="n">
        <f aca="false">G11-E11</f>
        <v>0</v>
      </c>
      <c r="G11" s="269"/>
      <c r="H11" s="269" t="n">
        <f aca="false">I11-G11</f>
        <v>0</v>
      </c>
      <c r="I11" s="269"/>
      <c r="J11" s="269" t="n">
        <f aca="false">K11-I11</f>
        <v>0</v>
      </c>
      <c r="K11" s="269"/>
      <c r="L11" s="269" t="n">
        <f aca="false">M11-K11</f>
        <v>0</v>
      </c>
      <c r="M11" s="269"/>
      <c r="N11" s="269" t="n">
        <f aca="false">O11-M11</f>
        <v>0</v>
      </c>
      <c r="O11" s="269"/>
      <c r="P11" s="269" t="n">
        <f aca="false">Q11-O11</f>
        <v>0</v>
      </c>
      <c r="Q11" s="269"/>
      <c r="R11" s="269" t="n">
        <f aca="false">S11-Q11</f>
        <v>0</v>
      </c>
      <c r="S11" s="269"/>
      <c r="T11" s="269" t="n">
        <f aca="false">U11-S11</f>
        <v>0</v>
      </c>
      <c r="U11" s="269"/>
      <c r="V11" s="269" t="n">
        <f aca="false">W11-U11</f>
        <v>0</v>
      </c>
      <c r="W11" s="269"/>
    </row>
    <row r="12" s="217" customFormat="true" ht="12" hidden="false" customHeight="true" outlineLevel="0" collapsed="false">
      <c r="A12" s="213" t="s">
        <v>88</v>
      </c>
      <c r="B12" s="61" t="s">
        <v>89</v>
      </c>
      <c r="C12" s="214"/>
      <c r="D12" s="269" t="n">
        <f aca="false">E12-C12</f>
        <v>0</v>
      </c>
      <c r="E12" s="269"/>
      <c r="F12" s="269" t="n">
        <f aca="false">G12-E12</f>
        <v>0</v>
      </c>
      <c r="G12" s="269"/>
      <c r="H12" s="269" t="n">
        <f aca="false">I12-G12</f>
        <v>0</v>
      </c>
      <c r="I12" s="269"/>
      <c r="J12" s="269" t="n">
        <f aca="false">K12-I12</f>
        <v>0</v>
      </c>
      <c r="K12" s="269"/>
      <c r="L12" s="269" t="n">
        <f aca="false">M12-K12</f>
        <v>0</v>
      </c>
      <c r="M12" s="269"/>
      <c r="N12" s="269" t="n">
        <f aca="false">O12-M12</f>
        <v>0</v>
      </c>
      <c r="O12" s="269"/>
      <c r="P12" s="269" t="n">
        <f aca="false">Q12-O12</f>
        <v>0</v>
      </c>
      <c r="Q12" s="269"/>
      <c r="R12" s="269" t="n">
        <f aca="false">S12-Q12</f>
        <v>0</v>
      </c>
      <c r="S12" s="269"/>
      <c r="T12" s="269" t="n">
        <f aca="false">U12-S12</f>
        <v>0</v>
      </c>
      <c r="U12" s="269"/>
      <c r="V12" s="269" t="n">
        <f aca="false">W12-U12</f>
        <v>0</v>
      </c>
      <c r="W12" s="269"/>
    </row>
    <row r="13" s="217" customFormat="true" ht="12" hidden="false" customHeight="true" outlineLevel="0" collapsed="false">
      <c r="A13" s="213" t="s">
        <v>90</v>
      </c>
      <c r="B13" s="61" t="s">
        <v>353</v>
      </c>
      <c r="C13" s="214"/>
      <c r="D13" s="269" t="n">
        <f aca="false">E13-C13</f>
        <v>0</v>
      </c>
      <c r="E13" s="269"/>
      <c r="F13" s="269" t="n">
        <f aca="false">G13-E13</f>
        <v>0</v>
      </c>
      <c r="G13" s="269"/>
      <c r="H13" s="269" t="n">
        <f aca="false">I13-G13</f>
        <v>0</v>
      </c>
      <c r="I13" s="269"/>
      <c r="J13" s="269" t="n">
        <f aca="false">K13-I13</f>
        <v>0</v>
      </c>
      <c r="K13" s="269"/>
      <c r="L13" s="269" t="n">
        <f aca="false">M13-K13</f>
        <v>0</v>
      </c>
      <c r="M13" s="269"/>
      <c r="N13" s="269" t="n">
        <f aca="false">O13-M13</f>
        <v>0</v>
      </c>
      <c r="O13" s="269"/>
      <c r="P13" s="269" t="n">
        <f aca="false">Q13-O13</f>
        <v>0</v>
      </c>
      <c r="Q13" s="269"/>
      <c r="R13" s="269" t="n">
        <f aca="false">S13-Q13</f>
        <v>0</v>
      </c>
      <c r="S13" s="269"/>
      <c r="T13" s="269" t="n">
        <f aca="false">U13-S13</f>
        <v>0</v>
      </c>
      <c r="U13" s="269"/>
      <c r="V13" s="269" t="n">
        <f aca="false">W13-U13</f>
        <v>0</v>
      </c>
      <c r="W13" s="269"/>
    </row>
    <row r="14" s="212" customFormat="true" ht="12" hidden="false" customHeight="true" outlineLevel="0" collapsed="false">
      <c r="A14" s="218" t="s">
        <v>92</v>
      </c>
      <c r="B14" s="78" t="s">
        <v>93</v>
      </c>
      <c r="C14" s="214"/>
      <c r="D14" s="270" t="n">
        <f aca="false">E14-C14</f>
        <v>0</v>
      </c>
      <c r="E14" s="270"/>
      <c r="F14" s="270" t="n">
        <f aca="false">G14-E14</f>
        <v>0</v>
      </c>
      <c r="G14" s="270"/>
      <c r="H14" s="270" t="n">
        <f aca="false">I14-G14</f>
        <v>0</v>
      </c>
      <c r="I14" s="270"/>
      <c r="J14" s="270" t="n">
        <f aca="false">K14-I14</f>
        <v>0</v>
      </c>
      <c r="K14" s="270"/>
      <c r="L14" s="270" t="n">
        <f aca="false">M14-K14</f>
        <v>0</v>
      </c>
      <c r="M14" s="270"/>
      <c r="N14" s="270" t="n">
        <f aca="false">O14-M14</f>
        <v>0</v>
      </c>
      <c r="O14" s="270"/>
      <c r="P14" s="270" t="n">
        <f aca="false">Q14-O14</f>
        <v>0</v>
      </c>
      <c r="Q14" s="270"/>
      <c r="R14" s="270" t="n">
        <f aca="false">S14-Q14</f>
        <v>0</v>
      </c>
      <c r="S14" s="270"/>
      <c r="T14" s="270" t="n">
        <f aca="false">U14-S14</f>
        <v>0</v>
      </c>
      <c r="U14" s="270"/>
      <c r="V14" s="270" t="n">
        <f aca="false">W14-U14</f>
        <v>0</v>
      </c>
      <c r="W14" s="270"/>
    </row>
    <row r="15" s="212" customFormat="true" ht="12" hidden="false" customHeight="true" outlineLevel="0" collapsed="false">
      <c r="A15" s="207" t="s">
        <v>94</v>
      </c>
      <c r="B15" s="68" t="s">
        <v>95</v>
      </c>
      <c r="C15" s="157" t="n">
        <f aca="false">+C16+C17+C18+C19+C20</f>
        <v>0</v>
      </c>
      <c r="D15" s="276" t="n">
        <f aca="false">E15-C15</f>
        <v>0</v>
      </c>
      <c r="E15" s="276"/>
      <c r="F15" s="276" t="n">
        <f aca="false">G15-E15</f>
        <v>0</v>
      </c>
      <c r="G15" s="276"/>
      <c r="H15" s="276" t="n">
        <f aca="false">I15-G15</f>
        <v>0</v>
      </c>
      <c r="I15" s="276"/>
      <c r="J15" s="276" t="n">
        <f aca="false">K15-I15</f>
        <v>0</v>
      </c>
      <c r="K15" s="276"/>
      <c r="L15" s="276" t="n">
        <f aca="false">M15-K15</f>
        <v>0</v>
      </c>
      <c r="M15" s="276"/>
      <c r="N15" s="276" t="n">
        <f aca="false">O15-M15</f>
        <v>0</v>
      </c>
      <c r="O15" s="276"/>
      <c r="P15" s="276" t="n">
        <f aca="false">Q15-O15</f>
        <v>0</v>
      </c>
      <c r="Q15" s="276"/>
      <c r="R15" s="276" t="n">
        <f aca="false">S15-Q15</f>
        <v>0</v>
      </c>
      <c r="S15" s="276"/>
      <c r="T15" s="276" t="n">
        <f aca="false">U15-S15</f>
        <v>0</v>
      </c>
      <c r="U15" s="276"/>
      <c r="V15" s="276" t="n">
        <f aca="false">W15-U15</f>
        <v>0</v>
      </c>
      <c r="W15" s="276"/>
    </row>
    <row r="16" s="212" customFormat="true" ht="12" hidden="false" customHeight="true" outlineLevel="0" collapsed="false">
      <c r="A16" s="208" t="s">
        <v>96</v>
      </c>
      <c r="B16" s="57" t="s">
        <v>97</v>
      </c>
      <c r="C16" s="209"/>
      <c r="D16" s="268" t="n">
        <f aca="false">E16-C16</f>
        <v>0</v>
      </c>
      <c r="E16" s="268"/>
      <c r="F16" s="268" t="n">
        <f aca="false">G16-E16</f>
        <v>0</v>
      </c>
      <c r="G16" s="268"/>
      <c r="H16" s="268" t="n">
        <f aca="false">I16-G16</f>
        <v>0</v>
      </c>
      <c r="I16" s="268"/>
      <c r="J16" s="268" t="n">
        <f aca="false">K16-I16</f>
        <v>0</v>
      </c>
      <c r="K16" s="268"/>
      <c r="L16" s="268" t="n">
        <f aca="false">M16-K16</f>
        <v>0</v>
      </c>
      <c r="M16" s="268"/>
      <c r="N16" s="268" t="n">
        <f aca="false">O16-M16</f>
        <v>0</v>
      </c>
      <c r="O16" s="268"/>
      <c r="P16" s="268" t="n">
        <f aca="false">Q16-O16</f>
        <v>0</v>
      </c>
      <c r="Q16" s="268"/>
      <c r="R16" s="268" t="n">
        <f aca="false">S16-Q16</f>
        <v>0</v>
      </c>
      <c r="S16" s="268"/>
      <c r="T16" s="268" t="n">
        <f aca="false">U16-S16</f>
        <v>0</v>
      </c>
      <c r="U16" s="268"/>
      <c r="V16" s="268" t="n">
        <f aca="false">W16-U16</f>
        <v>0</v>
      </c>
      <c r="W16" s="268"/>
    </row>
    <row r="17" s="212" customFormat="true" ht="12" hidden="false" customHeight="true" outlineLevel="0" collapsed="false">
      <c r="A17" s="213" t="s">
        <v>98</v>
      </c>
      <c r="B17" s="61" t="s">
        <v>99</v>
      </c>
      <c r="C17" s="214"/>
      <c r="D17" s="269" t="n">
        <f aca="false">E17-C17</f>
        <v>0</v>
      </c>
      <c r="E17" s="269"/>
      <c r="F17" s="269" t="n">
        <f aca="false">G17-E17</f>
        <v>0</v>
      </c>
      <c r="G17" s="269"/>
      <c r="H17" s="269" t="n">
        <f aca="false">I17-G17</f>
        <v>0</v>
      </c>
      <c r="I17" s="269"/>
      <c r="J17" s="269" t="n">
        <f aca="false">K17-I17</f>
        <v>0</v>
      </c>
      <c r="K17" s="269"/>
      <c r="L17" s="269" t="n">
        <f aca="false">M17-K17</f>
        <v>0</v>
      </c>
      <c r="M17" s="269"/>
      <c r="N17" s="269" t="n">
        <f aca="false">O17-M17</f>
        <v>0</v>
      </c>
      <c r="O17" s="269"/>
      <c r="P17" s="269" t="n">
        <f aca="false">Q17-O17</f>
        <v>0</v>
      </c>
      <c r="Q17" s="269"/>
      <c r="R17" s="269" t="n">
        <f aca="false">S17-Q17</f>
        <v>0</v>
      </c>
      <c r="S17" s="269"/>
      <c r="T17" s="269" t="n">
        <f aca="false">U17-S17</f>
        <v>0</v>
      </c>
      <c r="U17" s="269"/>
      <c r="V17" s="269" t="n">
        <f aca="false">W17-U17</f>
        <v>0</v>
      </c>
      <c r="W17" s="269"/>
    </row>
    <row r="18" s="212" customFormat="true" ht="12" hidden="false" customHeight="true" outlineLevel="0" collapsed="false">
      <c r="A18" s="213" t="s">
        <v>100</v>
      </c>
      <c r="B18" s="61" t="s">
        <v>101</v>
      </c>
      <c r="C18" s="214"/>
      <c r="D18" s="269" t="n">
        <f aca="false">E18-C18</f>
        <v>0</v>
      </c>
      <c r="E18" s="269"/>
      <c r="F18" s="269" t="n">
        <f aca="false">G18-E18</f>
        <v>0</v>
      </c>
      <c r="G18" s="269"/>
      <c r="H18" s="269" t="n">
        <f aca="false">I18-G18</f>
        <v>0</v>
      </c>
      <c r="I18" s="269"/>
      <c r="J18" s="269" t="n">
        <f aca="false">K18-I18</f>
        <v>0</v>
      </c>
      <c r="K18" s="269"/>
      <c r="L18" s="269" t="n">
        <f aca="false">M18-K18</f>
        <v>0</v>
      </c>
      <c r="M18" s="269"/>
      <c r="N18" s="269" t="n">
        <f aca="false">O18-M18</f>
        <v>0</v>
      </c>
      <c r="O18" s="269"/>
      <c r="P18" s="269" t="n">
        <f aca="false">Q18-O18</f>
        <v>0</v>
      </c>
      <c r="Q18" s="269"/>
      <c r="R18" s="269" t="n">
        <f aca="false">S18-Q18</f>
        <v>0</v>
      </c>
      <c r="S18" s="269"/>
      <c r="T18" s="269" t="n">
        <f aca="false">U18-S18</f>
        <v>0</v>
      </c>
      <c r="U18" s="269"/>
      <c r="V18" s="269" t="n">
        <f aca="false">W18-U18</f>
        <v>0</v>
      </c>
      <c r="W18" s="269"/>
    </row>
    <row r="19" s="212" customFormat="true" ht="12" hidden="false" customHeight="true" outlineLevel="0" collapsed="false">
      <c r="A19" s="213" t="s">
        <v>102</v>
      </c>
      <c r="B19" s="61" t="s">
        <v>103</v>
      </c>
      <c r="C19" s="214"/>
      <c r="D19" s="269" t="n">
        <f aca="false">E19-C19</f>
        <v>0</v>
      </c>
      <c r="E19" s="269"/>
      <c r="F19" s="269" t="n">
        <f aca="false">G19-E19</f>
        <v>0</v>
      </c>
      <c r="G19" s="269"/>
      <c r="H19" s="269" t="n">
        <f aca="false">I19-G19</f>
        <v>0</v>
      </c>
      <c r="I19" s="269"/>
      <c r="J19" s="269" t="n">
        <f aca="false">K19-I19</f>
        <v>0</v>
      </c>
      <c r="K19" s="269"/>
      <c r="L19" s="269" t="n">
        <f aca="false">M19-K19</f>
        <v>0</v>
      </c>
      <c r="M19" s="269"/>
      <c r="N19" s="269" t="n">
        <f aca="false">O19-M19</f>
        <v>0</v>
      </c>
      <c r="O19" s="269"/>
      <c r="P19" s="269" t="n">
        <f aca="false">Q19-O19</f>
        <v>0</v>
      </c>
      <c r="Q19" s="269"/>
      <c r="R19" s="269" t="n">
        <f aca="false">S19-Q19</f>
        <v>0</v>
      </c>
      <c r="S19" s="269"/>
      <c r="T19" s="269" t="n">
        <f aca="false">U19-S19</f>
        <v>0</v>
      </c>
      <c r="U19" s="269"/>
      <c r="V19" s="269" t="n">
        <f aca="false">W19-U19</f>
        <v>0</v>
      </c>
      <c r="W19" s="269"/>
    </row>
    <row r="20" s="212" customFormat="true" ht="12" hidden="false" customHeight="true" outlineLevel="0" collapsed="false">
      <c r="A20" s="213" t="s">
        <v>104</v>
      </c>
      <c r="B20" s="61" t="s">
        <v>355</v>
      </c>
      <c r="C20" s="214"/>
      <c r="D20" s="269" t="n">
        <f aca="false">E20-C20</f>
        <v>0</v>
      </c>
      <c r="E20" s="269"/>
      <c r="F20" s="269" t="n">
        <f aca="false">G20-E20</f>
        <v>0</v>
      </c>
      <c r="G20" s="269"/>
      <c r="H20" s="269" t="n">
        <f aca="false">I20-G20</f>
        <v>0</v>
      </c>
      <c r="I20" s="269"/>
      <c r="J20" s="269" t="n">
        <f aca="false">K20-I20</f>
        <v>0</v>
      </c>
      <c r="K20" s="269"/>
      <c r="L20" s="269" t="n">
        <f aca="false">M20-K20</f>
        <v>0</v>
      </c>
      <c r="M20" s="269"/>
      <c r="N20" s="269" t="n">
        <f aca="false">O20-M20</f>
        <v>0</v>
      </c>
      <c r="O20" s="269"/>
      <c r="P20" s="269" t="n">
        <f aca="false">Q20-O20</f>
        <v>0</v>
      </c>
      <c r="Q20" s="269"/>
      <c r="R20" s="269" t="n">
        <f aca="false">S20-Q20</f>
        <v>0</v>
      </c>
      <c r="S20" s="269"/>
      <c r="T20" s="269" t="n">
        <f aca="false">U20-S20</f>
        <v>0</v>
      </c>
      <c r="U20" s="269"/>
      <c r="V20" s="269" t="n">
        <f aca="false">W20-U20</f>
        <v>0</v>
      </c>
      <c r="W20" s="269"/>
    </row>
    <row r="21" s="217" customFormat="true" ht="12" hidden="false" customHeight="true" outlineLevel="0" collapsed="false">
      <c r="A21" s="218" t="s">
        <v>106</v>
      </c>
      <c r="B21" s="78" t="s">
        <v>107</v>
      </c>
      <c r="C21" s="219"/>
      <c r="D21" s="270" t="n">
        <f aca="false">E21-C21</f>
        <v>0</v>
      </c>
      <c r="E21" s="270"/>
      <c r="F21" s="270" t="n">
        <f aca="false">G21-E21</f>
        <v>0</v>
      </c>
      <c r="G21" s="270"/>
      <c r="H21" s="270" t="n">
        <f aca="false">I21-G21</f>
        <v>0</v>
      </c>
      <c r="I21" s="270"/>
      <c r="J21" s="270" t="n">
        <f aca="false">K21-I21</f>
        <v>0</v>
      </c>
      <c r="K21" s="270"/>
      <c r="L21" s="270" t="n">
        <f aca="false">M21-K21</f>
        <v>0</v>
      </c>
      <c r="M21" s="270"/>
      <c r="N21" s="270" t="n">
        <f aca="false">O21-M21</f>
        <v>0</v>
      </c>
      <c r="O21" s="270"/>
      <c r="P21" s="270" t="n">
        <f aca="false">Q21-O21</f>
        <v>0</v>
      </c>
      <c r="Q21" s="270"/>
      <c r="R21" s="270" t="n">
        <f aca="false">S21-Q21</f>
        <v>0</v>
      </c>
      <c r="S21" s="270"/>
      <c r="T21" s="270" t="n">
        <f aca="false">U21-S21</f>
        <v>0</v>
      </c>
      <c r="U21" s="270"/>
      <c r="V21" s="270" t="n">
        <f aca="false">W21-U21</f>
        <v>0</v>
      </c>
      <c r="W21" s="270"/>
    </row>
    <row r="22" s="217" customFormat="true" ht="12" hidden="false" customHeight="true" outlineLevel="0" collapsed="false">
      <c r="A22" s="207" t="s">
        <v>108</v>
      </c>
      <c r="B22" s="52" t="s">
        <v>109</v>
      </c>
      <c r="C22" s="157" t="n">
        <f aca="false">+C23+C24+C25+C26+C27</f>
        <v>0</v>
      </c>
      <c r="D22" s="276" t="n">
        <f aca="false">E22-C22</f>
        <v>0</v>
      </c>
      <c r="E22" s="276"/>
      <c r="F22" s="276" t="n">
        <f aca="false">G22-E22</f>
        <v>0</v>
      </c>
      <c r="G22" s="276"/>
      <c r="H22" s="276" t="n">
        <f aca="false">I22-G22</f>
        <v>0</v>
      </c>
      <c r="I22" s="276"/>
      <c r="J22" s="276" t="n">
        <f aca="false">K22-I22</f>
        <v>0</v>
      </c>
      <c r="K22" s="276"/>
      <c r="L22" s="276" t="n">
        <f aca="false">M22-K22</f>
        <v>0</v>
      </c>
      <c r="M22" s="276"/>
      <c r="N22" s="276" t="n">
        <f aca="false">O22-M22</f>
        <v>0</v>
      </c>
      <c r="O22" s="276"/>
      <c r="P22" s="276" t="n">
        <f aca="false">Q22-O22</f>
        <v>0</v>
      </c>
      <c r="Q22" s="276"/>
      <c r="R22" s="276" t="n">
        <f aca="false">S22-Q22</f>
        <v>0</v>
      </c>
      <c r="S22" s="276"/>
      <c r="T22" s="276" t="n">
        <f aca="false">U22-S22</f>
        <v>0</v>
      </c>
      <c r="U22" s="276"/>
      <c r="V22" s="276" t="n">
        <f aca="false">W22-U22</f>
        <v>0</v>
      </c>
      <c r="W22" s="276"/>
    </row>
    <row r="23" s="217" customFormat="true" ht="12" hidden="false" customHeight="true" outlineLevel="0" collapsed="false">
      <c r="A23" s="208" t="s">
        <v>110</v>
      </c>
      <c r="B23" s="57" t="s">
        <v>111</v>
      </c>
      <c r="C23" s="209"/>
      <c r="D23" s="268" t="n">
        <f aca="false">E23-C23</f>
        <v>0</v>
      </c>
      <c r="E23" s="268"/>
      <c r="F23" s="268" t="n">
        <f aca="false">G23-E23</f>
        <v>0</v>
      </c>
      <c r="G23" s="268"/>
      <c r="H23" s="268" t="n">
        <f aca="false">I23-G23</f>
        <v>0</v>
      </c>
      <c r="I23" s="268"/>
      <c r="J23" s="268" t="n">
        <f aca="false">K23-I23</f>
        <v>0</v>
      </c>
      <c r="K23" s="268"/>
      <c r="L23" s="268" t="n">
        <f aca="false">M23-K23</f>
        <v>0</v>
      </c>
      <c r="M23" s="268"/>
      <c r="N23" s="268" t="n">
        <f aca="false">O23-M23</f>
        <v>0</v>
      </c>
      <c r="O23" s="268"/>
      <c r="P23" s="268" t="n">
        <f aca="false">Q23-O23</f>
        <v>0</v>
      </c>
      <c r="Q23" s="268"/>
      <c r="R23" s="268" t="n">
        <f aca="false">S23-Q23</f>
        <v>0</v>
      </c>
      <c r="S23" s="268"/>
      <c r="T23" s="268" t="n">
        <f aca="false">U23-S23</f>
        <v>0</v>
      </c>
      <c r="U23" s="268"/>
      <c r="V23" s="268" t="n">
        <f aca="false">W23-U23</f>
        <v>0</v>
      </c>
      <c r="W23" s="268"/>
    </row>
    <row r="24" s="212" customFormat="true" ht="12" hidden="false" customHeight="true" outlineLevel="0" collapsed="false">
      <c r="A24" s="213" t="s">
        <v>112</v>
      </c>
      <c r="B24" s="61" t="s">
        <v>113</v>
      </c>
      <c r="C24" s="214"/>
      <c r="D24" s="269" t="n">
        <f aca="false">E24-C24</f>
        <v>0</v>
      </c>
      <c r="E24" s="269"/>
      <c r="F24" s="269" t="n">
        <f aca="false">G24-E24</f>
        <v>0</v>
      </c>
      <c r="G24" s="269"/>
      <c r="H24" s="269" t="n">
        <f aca="false">I24-G24</f>
        <v>0</v>
      </c>
      <c r="I24" s="269"/>
      <c r="J24" s="269" t="n">
        <f aca="false">K24-I24</f>
        <v>0</v>
      </c>
      <c r="K24" s="269"/>
      <c r="L24" s="269" t="n">
        <f aca="false">M24-K24</f>
        <v>0</v>
      </c>
      <c r="M24" s="269"/>
      <c r="N24" s="269" t="n">
        <f aca="false">O24-M24</f>
        <v>0</v>
      </c>
      <c r="O24" s="269"/>
      <c r="P24" s="269" t="n">
        <f aca="false">Q24-O24</f>
        <v>0</v>
      </c>
      <c r="Q24" s="269"/>
      <c r="R24" s="269" t="n">
        <f aca="false">S24-Q24</f>
        <v>0</v>
      </c>
      <c r="S24" s="269"/>
      <c r="T24" s="269" t="n">
        <f aca="false">U24-S24</f>
        <v>0</v>
      </c>
      <c r="U24" s="269"/>
      <c r="V24" s="269" t="n">
        <f aca="false">W24-U24</f>
        <v>0</v>
      </c>
      <c r="W24" s="269"/>
    </row>
    <row r="25" s="217" customFormat="true" ht="12" hidden="false" customHeight="true" outlineLevel="0" collapsed="false">
      <c r="A25" s="213" t="s">
        <v>114</v>
      </c>
      <c r="B25" s="61" t="s">
        <v>115</v>
      </c>
      <c r="C25" s="214"/>
      <c r="D25" s="269" t="n">
        <f aca="false">E25-C25</f>
        <v>0</v>
      </c>
      <c r="E25" s="269"/>
      <c r="F25" s="269" t="n">
        <f aca="false">G25-E25</f>
        <v>0</v>
      </c>
      <c r="G25" s="269"/>
      <c r="H25" s="269" t="n">
        <f aca="false">I25-G25</f>
        <v>0</v>
      </c>
      <c r="I25" s="269"/>
      <c r="J25" s="269" t="n">
        <f aca="false">K25-I25</f>
        <v>0</v>
      </c>
      <c r="K25" s="269"/>
      <c r="L25" s="269" t="n">
        <f aca="false">M25-K25</f>
        <v>0</v>
      </c>
      <c r="M25" s="269"/>
      <c r="N25" s="269" t="n">
        <f aca="false">O25-M25</f>
        <v>0</v>
      </c>
      <c r="O25" s="269"/>
      <c r="P25" s="269" t="n">
        <f aca="false">Q25-O25</f>
        <v>0</v>
      </c>
      <c r="Q25" s="269"/>
      <c r="R25" s="269" t="n">
        <f aca="false">S25-Q25</f>
        <v>0</v>
      </c>
      <c r="S25" s="269"/>
      <c r="T25" s="269" t="n">
        <f aca="false">U25-S25</f>
        <v>0</v>
      </c>
      <c r="U25" s="269"/>
      <c r="V25" s="269" t="n">
        <f aca="false">W25-U25</f>
        <v>0</v>
      </c>
      <c r="W25" s="269"/>
    </row>
    <row r="26" s="217" customFormat="true" ht="12" hidden="false" customHeight="true" outlineLevel="0" collapsed="false">
      <c r="A26" s="213" t="s">
        <v>116</v>
      </c>
      <c r="B26" s="61" t="s">
        <v>117</v>
      </c>
      <c r="C26" s="214"/>
      <c r="D26" s="269" t="n">
        <f aca="false">E26-C26</f>
        <v>0</v>
      </c>
      <c r="E26" s="269"/>
      <c r="F26" s="269" t="n">
        <f aca="false">G26-E26</f>
        <v>0</v>
      </c>
      <c r="G26" s="269"/>
      <c r="H26" s="269" t="n">
        <f aca="false">I26-G26</f>
        <v>0</v>
      </c>
      <c r="I26" s="269"/>
      <c r="J26" s="269" t="n">
        <f aca="false">K26-I26</f>
        <v>0</v>
      </c>
      <c r="K26" s="269"/>
      <c r="L26" s="269" t="n">
        <f aca="false">M26-K26</f>
        <v>0</v>
      </c>
      <c r="M26" s="269"/>
      <c r="N26" s="269" t="n">
        <f aca="false">O26-M26</f>
        <v>0</v>
      </c>
      <c r="O26" s="269"/>
      <c r="P26" s="269" t="n">
        <f aca="false">Q26-O26</f>
        <v>0</v>
      </c>
      <c r="Q26" s="269"/>
      <c r="R26" s="269" t="n">
        <f aca="false">S26-Q26</f>
        <v>0</v>
      </c>
      <c r="S26" s="269"/>
      <c r="T26" s="269" t="n">
        <f aca="false">U26-S26</f>
        <v>0</v>
      </c>
      <c r="U26" s="269"/>
      <c r="V26" s="269" t="n">
        <f aca="false">W26-U26</f>
        <v>0</v>
      </c>
      <c r="W26" s="269"/>
    </row>
    <row r="27" s="217" customFormat="true" ht="12" hidden="false" customHeight="true" outlineLevel="0" collapsed="false">
      <c r="A27" s="213" t="s">
        <v>118</v>
      </c>
      <c r="B27" s="61" t="s">
        <v>119</v>
      </c>
      <c r="C27" s="214"/>
      <c r="D27" s="269" t="n">
        <f aca="false">E27-C27</f>
        <v>0</v>
      </c>
      <c r="E27" s="269"/>
      <c r="F27" s="269" t="n">
        <f aca="false">G27-E27</f>
        <v>0</v>
      </c>
      <c r="G27" s="269"/>
      <c r="H27" s="269" t="n">
        <f aca="false">I27-G27</f>
        <v>0</v>
      </c>
      <c r="I27" s="269"/>
      <c r="J27" s="269" t="n">
        <f aca="false">K27-I27</f>
        <v>0</v>
      </c>
      <c r="K27" s="269"/>
      <c r="L27" s="269" t="n">
        <f aca="false">M27-K27</f>
        <v>0</v>
      </c>
      <c r="M27" s="269"/>
      <c r="N27" s="269" t="n">
        <f aca="false">O27-M27</f>
        <v>0</v>
      </c>
      <c r="O27" s="269"/>
      <c r="P27" s="269" t="n">
        <f aca="false">Q27-O27</f>
        <v>0</v>
      </c>
      <c r="Q27" s="269"/>
      <c r="R27" s="269" t="n">
        <f aca="false">S27-Q27</f>
        <v>0</v>
      </c>
      <c r="S27" s="269"/>
      <c r="T27" s="269" t="n">
        <f aca="false">U27-S27</f>
        <v>0</v>
      </c>
      <c r="U27" s="269"/>
      <c r="V27" s="269" t="n">
        <f aca="false">W27-U27</f>
        <v>0</v>
      </c>
      <c r="W27" s="269"/>
    </row>
    <row r="28" s="217" customFormat="true" ht="12" hidden="false" customHeight="true" outlineLevel="0" collapsed="false">
      <c r="A28" s="218" t="s">
        <v>120</v>
      </c>
      <c r="B28" s="78" t="s">
        <v>383</v>
      </c>
      <c r="C28" s="219"/>
      <c r="D28" s="270" t="n">
        <f aca="false">E28-C28</f>
        <v>0</v>
      </c>
      <c r="E28" s="270"/>
      <c r="F28" s="270" t="n">
        <f aca="false">G28-E28</f>
        <v>0</v>
      </c>
      <c r="G28" s="270"/>
      <c r="H28" s="270" t="n">
        <f aca="false">I28-G28</f>
        <v>0</v>
      </c>
      <c r="I28" s="270"/>
      <c r="J28" s="270" t="n">
        <f aca="false">K28-I28</f>
        <v>0</v>
      </c>
      <c r="K28" s="270"/>
      <c r="L28" s="270" t="n">
        <f aca="false">M28-K28</f>
        <v>0</v>
      </c>
      <c r="M28" s="270"/>
      <c r="N28" s="270" t="n">
        <f aca="false">O28-M28</f>
        <v>0</v>
      </c>
      <c r="O28" s="270"/>
      <c r="P28" s="270" t="n">
        <f aca="false">Q28-O28</f>
        <v>0</v>
      </c>
      <c r="Q28" s="270"/>
      <c r="R28" s="270" t="n">
        <f aca="false">S28-Q28</f>
        <v>0</v>
      </c>
      <c r="S28" s="270"/>
      <c r="T28" s="270" t="n">
        <f aca="false">U28-S28</f>
        <v>0</v>
      </c>
      <c r="U28" s="270"/>
      <c r="V28" s="270" t="n">
        <f aca="false">W28-U28</f>
        <v>0</v>
      </c>
      <c r="W28" s="270"/>
    </row>
    <row r="29" s="217" customFormat="true" ht="12" hidden="false" customHeight="true" outlineLevel="0" collapsed="false">
      <c r="A29" s="207" t="s">
        <v>122</v>
      </c>
      <c r="B29" s="52" t="s">
        <v>389</v>
      </c>
      <c r="C29" s="221" t="n">
        <f aca="false">SUM(C30:C36)</f>
        <v>0</v>
      </c>
      <c r="D29" s="276" t="n">
        <f aca="false">E29-C29</f>
        <v>0</v>
      </c>
      <c r="E29" s="276"/>
      <c r="F29" s="276" t="n">
        <f aca="false">G29-E29</f>
        <v>0</v>
      </c>
      <c r="G29" s="276"/>
      <c r="H29" s="276" t="n">
        <f aca="false">I29-G29</f>
        <v>0</v>
      </c>
      <c r="I29" s="276"/>
      <c r="J29" s="276" t="n">
        <f aca="false">K29-I29</f>
        <v>0</v>
      </c>
      <c r="K29" s="276"/>
      <c r="L29" s="276" t="n">
        <f aca="false">M29-K29</f>
        <v>0</v>
      </c>
      <c r="M29" s="276"/>
      <c r="N29" s="276" t="n">
        <f aca="false">O29-M29</f>
        <v>0</v>
      </c>
      <c r="O29" s="276"/>
      <c r="P29" s="276" t="n">
        <f aca="false">Q29-O29</f>
        <v>0</v>
      </c>
      <c r="Q29" s="276"/>
      <c r="R29" s="276" t="n">
        <f aca="false">S29-Q29</f>
        <v>0</v>
      </c>
      <c r="S29" s="276"/>
      <c r="T29" s="276" t="n">
        <f aca="false">U29-S29</f>
        <v>0</v>
      </c>
      <c r="U29" s="276"/>
      <c r="V29" s="276" t="n">
        <f aca="false">W29-U29</f>
        <v>0</v>
      </c>
      <c r="W29" s="276"/>
    </row>
    <row r="30" s="217" customFormat="true" ht="12" hidden="false" customHeight="true" outlineLevel="0" collapsed="false">
      <c r="A30" s="208" t="s">
        <v>124</v>
      </c>
      <c r="B30" s="57" t="s">
        <v>125</v>
      </c>
      <c r="C30" s="209"/>
      <c r="D30" s="268" t="n">
        <f aca="false">E30-C30</f>
        <v>0</v>
      </c>
      <c r="E30" s="268"/>
      <c r="F30" s="268" t="n">
        <f aca="false">G30-E30</f>
        <v>0</v>
      </c>
      <c r="G30" s="268"/>
      <c r="H30" s="268" t="n">
        <f aca="false">I30-G30</f>
        <v>0</v>
      </c>
      <c r="I30" s="268"/>
      <c r="J30" s="268" t="n">
        <f aca="false">K30-I30</f>
        <v>0</v>
      </c>
      <c r="K30" s="268"/>
      <c r="L30" s="268" t="n">
        <f aca="false">M30-K30</f>
        <v>0</v>
      </c>
      <c r="M30" s="268"/>
      <c r="N30" s="268" t="n">
        <f aca="false">O30-M30</f>
        <v>0</v>
      </c>
      <c r="O30" s="268"/>
      <c r="P30" s="268" t="n">
        <f aca="false">Q30-O30</f>
        <v>0</v>
      </c>
      <c r="Q30" s="268"/>
      <c r="R30" s="268" t="n">
        <f aca="false">S30-Q30</f>
        <v>0</v>
      </c>
      <c r="S30" s="268"/>
      <c r="T30" s="268" t="n">
        <f aca="false">U30-S30</f>
        <v>0</v>
      </c>
      <c r="U30" s="268"/>
      <c r="V30" s="268" t="n">
        <f aca="false">W30-U30</f>
        <v>0</v>
      </c>
      <c r="W30" s="268"/>
    </row>
    <row r="31" s="217" customFormat="true" ht="12" hidden="false" customHeight="true" outlineLevel="0" collapsed="false">
      <c r="A31" s="213" t="s">
        <v>126</v>
      </c>
      <c r="B31" s="61" t="s">
        <v>127</v>
      </c>
      <c r="C31" s="214"/>
      <c r="D31" s="269" t="n">
        <f aca="false">E31-C31</f>
        <v>0</v>
      </c>
      <c r="E31" s="269"/>
      <c r="F31" s="269" t="n">
        <f aca="false">G31-E31</f>
        <v>0</v>
      </c>
      <c r="G31" s="269"/>
      <c r="H31" s="269" t="n">
        <f aca="false">I31-G31</f>
        <v>0</v>
      </c>
      <c r="I31" s="269"/>
      <c r="J31" s="269" t="n">
        <f aca="false">K31-I31</f>
        <v>0</v>
      </c>
      <c r="K31" s="269"/>
      <c r="L31" s="269" t="n">
        <f aca="false">M31-K31</f>
        <v>0</v>
      </c>
      <c r="M31" s="269"/>
      <c r="N31" s="269" t="n">
        <f aca="false">O31-M31</f>
        <v>0</v>
      </c>
      <c r="O31" s="269"/>
      <c r="P31" s="269" t="n">
        <f aca="false">Q31-O31</f>
        <v>0</v>
      </c>
      <c r="Q31" s="269"/>
      <c r="R31" s="269" t="n">
        <f aca="false">S31-Q31</f>
        <v>0</v>
      </c>
      <c r="S31" s="269"/>
      <c r="T31" s="269" t="n">
        <f aca="false">U31-S31</f>
        <v>0</v>
      </c>
      <c r="U31" s="269"/>
      <c r="V31" s="269" t="n">
        <f aca="false">W31-U31</f>
        <v>0</v>
      </c>
      <c r="W31" s="269"/>
    </row>
    <row r="32" s="217" customFormat="true" ht="12" hidden="false" customHeight="true" outlineLevel="0" collapsed="false">
      <c r="A32" s="213" t="s">
        <v>128</v>
      </c>
      <c r="B32" s="61" t="s">
        <v>129</v>
      </c>
      <c r="C32" s="214"/>
      <c r="D32" s="269" t="n">
        <f aca="false">E32-C32</f>
        <v>0</v>
      </c>
      <c r="E32" s="269"/>
      <c r="F32" s="269" t="n">
        <f aca="false">G32-E32</f>
        <v>0</v>
      </c>
      <c r="G32" s="269"/>
      <c r="H32" s="269" t="n">
        <f aca="false">I32-G32</f>
        <v>0</v>
      </c>
      <c r="I32" s="269"/>
      <c r="J32" s="269" t="n">
        <f aca="false">K32-I32</f>
        <v>0</v>
      </c>
      <c r="K32" s="269"/>
      <c r="L32" s="269" t="n">
        <f aca="false">M32-K32</f>
        <v>0</v>
      </c>
      <c r="M32" s="269"/>
      <c r="N32" s="269" t="n">
        <f aca="false">O32-M32</f>
        <v>0</v>
      </c>
      <c r="O32" s="269"/>
      <c r="P32" s="269" t="n">
        <f aca="false">Q32-O32</f>
        <v>0</v>
      </c>
      <c r="Q32" s="269"/>
      <c r="R32" s="269" t="n">
        <f aca="false">S32-Q32</f>
        <v>0</v>
      </c>
      <c r="S32" s="269"/>
      <c r="T32" s="269" t="n">
        <f aca="false">U32-S32</f>
        <v>0</v>
      </c>
      <c r="U32" s="269"/>
      <c r="V32" s="269" t="n">
        <f aca="false">W32-U32</f>
        <v>0</v>
      </c>
      <c r="W32" s="269"/>
    </row>
    <row r="33" s="217" customFormat="true" ht="12" hidden="false" customHeight="true" outlineLevel="0" collapsed="false">
      <c r="A33" s="213" t="s">
        <v>130</v>
      </c>
      <c r="B33" s="61" t="s">
        <v>131</v>
      </c>
      <c r="C33" s="214"/>
      <c r="D33" s="269" t="n">
        <f aca="false">E33-C33</f>
        <v>0</v>
      </c>
      <c r="E33" s="269"/>
      <c r="F33" s="269" t="n">
        <f aca="false">G33-E33</f>
        <v>0</v>
      </c>
      <c r="G33" s="269"/>
      <c r="H33" s="269" t="n">
        <f aca="false">I33-G33</f>
        <v>0</v>
      </c>
      <c r="I33" s="269"/>
      <c r="J33" s="269" t="n">
        <f aca="false">K33-I33</f>
        <v>0</v>
      </c>
      <c r="K33" s="269"/>
      <c r="L33" s="269" t="n">
        <f aca="false">M33-K33</f>
        <v>0</v>
      </c>
      <c r="M33" s="269"/>
      <c r="N33" s="269" t="n">
        <f aca="false">O33-M33</f>
        <v>0</v>
      </c>
      <c r="O33" s="269"/>
      <c r="P33" s="269" t="n">
        <f aca="false">Q33-O33</f>
        <v>0</v>
      </c>
      <c r="Q33" s="269"/>
      <c r="R33" s="269" t="n">
        <f aca="false">S33-Q33</f>
        <v>0</v>
      </c>
      <c r="S33" s="269"/>
      <c r="T33" s="269" t="n">
        <f aca="false">U33-S33</f>
        <v>0</v>
      </c>
      <c r="U33" s="269"/>
      <c r="V33" s="269" t="n">
        <f aca="false">W33-U33</f>
        <v>0</v>
      </c>
      <c r="W33" s="269"/>
    </row>
    <row r="34" s="217" customFormat="true" ht="12" hidden="false" customHeight="true" outlineLevel="0" collapsed="false">
      <c r="A34" s="213" t="s">
        <v>132</v>
      </c>
      <c r="B34" s="61" t="s">
        <v>133</v>
      </c>
      <c r="C34" s="214"/>
      <c r="D34" s="269" t="n">
        <f aca="false">E34-C34</f>
        <v>0</v>
      </c>
      <c r="E34" s="269"/>
      <c r="F34" s="269" t="n">
        <f aca="false">G34-E34</f>
        <v>0</v>
      </c>
      <c r="G34" s="269"/>
      <c r="H34" s="269" t="n">
        <f aca="false">I34-G34</f>
        <v>0</v>
      </c>
      <c r="I34" s="269"/>
      <c r="J34" s="269" t="n">
        <f aca="false">K34-I34</f>
        <v>0</v>
      </c>
      <c r="K34" s="269"/>
      <c r="L34" s="269" t="n">
        <f aca="false">M34-K34</f>
        <v>0</v>
      </c>
      <c r="M34" s="269"/>
      <c r="N34" s="269" t="n">
        <f aca="false">O34-M34</f>
        <v>0</v>
      </c>
      <c r="O34" s="269"/>
      <c r="P34" s="269" t="n">
        <f aca="false">Q34-O34</f>
        <v>0</v>
      </c>
      <c r="Q34" s="269"/>
      <c r="R34" s="269" t="n">
        <f aca="false">S34-Q34</f>
        <v>0</v>
      </c>
      <c r="S34" s="269"/>
      <c r="T34" s="269" t="n">
        <f aca="false">U34-S34</f>
        <v>0</v>
      </c>
      <c r="U34" s="269"/>
      <c r="V34" s="269" t="n">
        <f aca="false">W34-U34</f>
        <v>0</v>
      </c>
      <c r="W34" s="269"/>
    </row>
    <row r="35" s="217" customFormat="true" ht="12" hidden="false" customHeight="true" outlineLevel="0" collapsed="false">
      <c r="A35" s="213" t="s">
        <v>134</v>
      </c>
      <c r="B35" s="61" t="s">
        <v>135</v>
      </c>
      <c r="C35" s="214"/>
      <c r="D35" s="269" t="n">
        <f aca="false">E35-C35</f>
        <v>0</v>
      </c>
      <c r="E35" s="269"/>
      <c r="F35" s="269" t="n">
        <f aca="false">G35-E35</f>
        <v>0</v>
      </c>
      <c r="G35" s="269"/>
      <c r="H35" s="269" t="n">
        <f aca="false">I35-G35</f>
        <v>0</v>
      </c>
      <c r="I35" s="269"/>
      <c r="J35" s="269" t="n">
        <f aca="false">K35-I35</f>
        <v>0</v>
      </c>
      <c r="K35" s="269"/>
      <c r="L35" s="269" t="n">
        <f aca="false">M35-K35</f>
        <v>0</v>
      </c>
      <c r="M35" s="269"/>
      <c r="N35" s="269" t="n">
        <f aca="false">O35-M35</f>
        <v>0</v>
      </c>
      <c r="O35" s="269"/>
      <c r="P35" s="269" t="n">
        <f aca="false">Q35-O35</f>
        <v>0</v>
      </c>
      <c r="Q35" s="269"/>
      <c r="R35" s="269" t="n">
        <f aca="false">S35-Q35</f>
        <v>0</v>
      </c>
      <c r="S35" s="269"/>
      <c r="T35" s="269" t="n">
        <f aca="false">U35-S35</f>
        <v>0</v>
      </c>
      <c r="U35" s="269"/>
      <c r="V35" s="269" t="n">
        <f aca="false">W35-U35</f>
        <v>0</v>
      </c>
      <c r="W35" s="269"/>
    </row>
    <row r="36" s="217" customFormat="true" ht="12" hidden="false" customHeight="true" outlineLevel="0" collapsed="false">
      <c r="A36" s="218" t="s">
        <v>136</v>
      </c>
      <c r="B36" s="78" t="s">
        <v>137</v>
      </c>
      <c r="C36" s="219"/>
      <c r="D36" s="270" t="n">
        <f aca="false">E36-C36</f>
        <v>0</v>
      </c>
      <c r="E36" s="270"/>
      <c r="F36" s="270" t="n">
        <f aca="false">G36-E36</f>
        <v>0</v>
      </c>
      <c r="G36" s="270"/>
      <c r="H36" s="270" t="n">
        <f aca="false">I36-G36</f>
        <v>0</v>
      </c>
      <c r="I36" s="270"/>
      <c r="J36" s="270" t="n">
        <f aca="false">K36-I36</f>
        <v>0</v>
      </c>
      <c r="K36" s="270"/>
      <c r="L36" s="270" t="n">
        <f aca="false">M36-K36</f>
        <v>0</v>
      </c>
      <c r="M36" s="270"/>
      <c r="N36" s="270" t="n">
        <f aca="false">O36-M36</f>
        <v>0</v>
      </c>
      <c r="O36" s="270"/>
      <c r="P36" s="270" t="n">
        <f aca="false">Q36-O36</f>
        <v>0</v>
      </c>
      <c r="Q36" s="270"/>
      <c r="R36" s="270" t="n">
        <f aca="false">S36-Q36</f>
        <v>0</v>
      </c>
      <c r="S36" s="270"/>
      <c r="T36" s="270" t="n">
        <f aca="false">U36-S36</f>
        <v>0</v>
      </c>
      <c r="U36" s="270"/>
      <c r="V36" s="270" t="n">
        <f aca="false">W36-U36</f>
        <v>0</v>
      </c>
      <c r="W36" s="270"/>
    </row>
    <row r="37" s="217" customFormat="true" ht="12" hidden="false" customHeight="true" outlineLevel="0" collapsed="false">
      <c r="A37" s="207" t="s">
        <v>138</v>
      </c>
      <c r="B37" s="52" t="s">
        <v>139</v>
      </c>
      <c r="C37" s="157" t="n">
        <f aca="false">SUM(C38:C48)</f>
        <v>2794000</v>
      </c>
      <c r="D37" s="276" t="n">
        <f aca="false">E37-C37</f>
        <v>0</v>
      </c>
      <c r="E37" s="157" t="n">
        <f aca="false">SUM(E38:E48)</f>
        <v>2794000</v>
      </c>
      <c r="F37" s="276" t="n">
        <f aca="false">G37-E37</f>
        <v>0</v>
      </c>
      <c r="G37" s="157" t="n">
        <f aca="false">SUM(G38:G48)</f>
        <v>2794000</v>
      </c>
      <c r="H37" s="276" t="n">
        <f aca="false">I37-G37</f>
        <v>0</v>
      </c>
      <c r="I37" s="157" t="n">
        <f aca="false">SUM(I38:I48)</f>
        <v>2794000</v>
      </c>
      <c r="J37" s="276" t="n">
        <f aca="false">K37-I37</f>
        <v>0</v>
      </c>
      <c r="K37" s="157" t="n">
        <f aca="false">SUM(K38:K48)</f>
        <v>2794000</v>
      </c>
      <c r="L37" s="276" t="n">
        <f aca="false">M37-K37</f>
        <v>0</v>
      </c>
      <c r="M37" s="157" t="n">
        <f aca="false">SUM(M38:M48)</f>
        <v>2794000</v>
      </c>
      <c r="N37" s="276" t="n">
        <f aca="false">O37-M37</f>
        <v>0</v>
      </c>
      <c r="O37" s="157" t="n">
        <f aca="false">SUM(O38:O48)</f>
        <v>2794000</v>
      </c>
      <c r="P37" s="276" t="n">
        <f aca="false">Q37-O37</f>
        <v>0</v>
      </c>
      <c r="Q37" s="157" t="n">
        <f aca="false">SUM(Q38:Q48)</f>
        <v>2794000</v>
      </c>
      <c r="R37" s="276" t="n">
        <f aca="false">S37-Q37</f>
        <v>-2794000</v>
      </c>
      <c r="S37" s="157" t="n">
        <f aca="false">SUM(S38:S48)</f>
        <v>0</v>
      </c>
      <c r="T37" s="276" t="n">
        <f aca="false">U37-S37</f>
        <v>0</v>
      </c>
      <c r="U37" s="157" t="n">
        <f aca="false">SUM(U38:U48)</f>
        <v>0</v>
      </c>
      <c r="V37" s="276" t="n">
        <f aca="false">W37-U37</f>
        <v>0</v>
      </c>
      <c r="W37" s="157" t="n">
        <f aca="false">SUM(W38:W48)</f>
        <v>0</v>
      </c>
    </row>
    <row r="38" s="217" customFormat="true" ht="12" hidden="false" customHeight="true" outlineLevel="0" collapsed="false">
      <c r="A38" s="208" t="s">
        <v>140</v>
      </c>
      <c r="B38" s="57" t="s">
        <v>141</v>
      </c>
      <c r="C38" s="209" t="n">
        <f aca="false">'KV_1.3.sz.mell.'!C40</f>
        <v>0</v>
      </c>
      <c r="D38" s="268" t="n">
        <f aca="false">E38-C38</f>
        <v>0</v>
      </c>
      <c r="E38" s="268"/>
      <c r="F38" s="268" t="n">
        <f aca="false">G38-E38</f>
        <v>0</v>
      </c>
      <c r="G38" s="268"/>
      <c r="H38" s="268" t="n">
        <f aca="false">I38-G38</f>
        <v>0</v>
      </c>
      <c r="I38" s="268"/>
      <c r="J38" s="268" t="n">
        <f aca="false">K38-I38</f>
        <v>0</v>
      </c>
      <c r="K38" s="268"/>
      <c r="L38" s="268" t="n">
        <f aca="false">M38-K38</f>
        <v>0</v>
      </c>
      <c r="M38" s="268"/>
      <c r="N38" s="268" t="n">
        <f aca="false">O38-M38</f>
        <v>0</v>
      </c>
      <c r="O38" s="268"/>
      <c r="P38" s="268" t="n">
        <f aca="false">Q38-O38</f>
        <v>0</v>
      </c>
      <c r="Q38" s="268"/>
      <c r="R38" s="268" t="n">
        <f aca="false">S38-Q38</f>
        <v>0</v>
      </c>
      <c r="S38" s="268"/>
      <c r="T38" s="268" t="n">
        <f aca="false">U38-S38</f>
        <v>0</v>
      </c>
      <c r="U38" s="268"/>
      <c r="V38" s="268" t="n">
        <f aca="false">W38-U38</f>
        <v>0</v>
      </c>
      <c r="W38" s="268"/>
    </row>
    <row r="39" s="217" customFormat="true" ht="12" hidden="false" customHeight="true" outlineLevel="0" collapsed="false">
      <c r="A39" s="213" t="s">
        <v>142</v>
      </c>
      <c r="B39" s="61" t="s">
        <v>143</v>
      </c>
      <c r="C39" s="214" t="n">
        <f aca="false">'KV_1.3.sz.mell.'!C41</f>
        <v>0</v>
      </c>
      <c r="D39" s="269" t="n">
        <f aca="false">E39-C39</f>
        <v>0</v>
      </c>
      <c r="E39" s="269"/>
      <c r="F39" s="269" t="n">
        <f aca="false">G39-E39</f>
        <v>0</v>
      </c>
      <c r="G39" s="269"/>
      <c r="H39" s="269" t="n">
        <f aca="false">I39-G39</f>
        <v>0</v>
      </c>
      <c r="I39" s="269"/>
      <c r="J39" s="269" t="n">
        <f aca="false">K39-I39</f>
        <v>0</v>
      </c>
      <c r="K39" s="269"/>
      <c r="L39" s="269" t="n">
        <f aca="false">M39-K39</f>
        <v>0</v>
      </c>
      <c r="M39" s="269"/>
      <c r="N39" s="269" t="n">
        <f aca="false">O39-M39</f>
        <v>0</v>
      </c>
      <c r="O39" s="269"/>
      <c r="P39" s="269" t="n">
        <f aca="false">Q39-O39</f>
        <v>0</v>
      </c>
      <c r="Q39" s="269"/>
      <c r="R39" s="269" t="n">
        <f aca="false">S39-Q39</f>
        <v>0</v>
      </c>
      <c r="S39" s="269"/>
      <c r="T39" s="269" t="n">
        <f aca="false">U39-S39</f>
        <v>0</v>
      </c>
      <c r="U39" s="269"/>
      <c r="V39" s="269" t="n">
        <f aca="false">W39-U39</f>
        <v>0</v>
      </c>
      <c r="W39" s="269"/>
    </row>
    <row r="40" s="217" customFormat="true" ht="12" hidden="false" customHeight="true" outlineLevel="0" collapsed="false">
      <c r="A40" s="213" t="s">
        <v>144</v>
      </c>
      <c r="B40" s="61" t="s">
        <v>145</v>
      </c>
      <c r="C40" s="214" t="n">
        <f aca="false">'KV_1.3.sz.mell.'!C42</f>
        <v>0</v>
      </c>
      <c r="D40" s="269" t="n">
        <f aca="false">E40-C40</f>
        <v>0</v>
      </c>
      <c r="E40" s="269"/>
      <c r="F40" s="269" t="n">
        <f aca="false">G40-E40</f>
        <v>0</v>
      </c>
      <c r="G40" s="269"/>
      <c r="H40" s="269" t="n">
        <f aca="false">I40-G40</f>
        <v>0</v>
      </c>
      <c r="I40" s="269"/>
      <c r="J40" s="269" t="n">
        <f aca="false">K40-I40</f>
        <v>0</v>
      </c>
      <c r="K40" s="269"/>
      <c r="L40" s="269" t="n">
        <f aca="false">M40-K40</f>
        <v>0</v>
      </c>
      <c r="M40" s="269"/>
      <c r="N40" s="269" t="n">
        <f aca="false">O40-M40</f>
        <v>0</v>
      </c>
      <c r="O40" s="269"/>
      <c r="P40" s="269" t="n">
        <f aca="false">Q40-O40</f>
        <v>0</v>
      </c>
      <c r="Q40" s="269"/>
      <c r="R40" s="269" t="n">
        <f aca="false">S40-Q40</f>
        <v>0</v>
      </c>
      <c r="S40" s="269"/>
      <c r="T40" s="269" t="n">
        <f aca="false">U40-S40</f>
        <v>0</v>
      </c>
      <c r="U40" s="269"/>
      <c r="V40" s="269" t="n">
        <f aca="false">W40-U40</f>
        <v>0</v>
      </c>
      <c r="W40" s="269"/>
    </row>
    <row r="41" s="217" customFormat="true" ht="12" hidden="false" customHeight="true" outlineLevel="0" collapsed="false">
      <c r="A41" s="213" t="s">
        <v>146</v>
      </c>
      <c r="B41" s="61" t="s">
        <v>147</v>
      </c>
      <c r="C41" s="214" t="n">
        <v>2200000</v>
      </c>
      <c r="D41" s="269" t="n">
        <f aca="false">E41-C41</f>
        <v>0</v>
      </c>
      <c r="E41" s="214" t="n">
        <v>2200000</v>
      </c>
      <c r="F41" s="269" t="n">
        <f aca="false">G41-E41</f>
        <v>0</v>
      </c>
      <c r="G41" s="214" t="n">
        <v>2200000</v>
      </c>
      <c r="H41" s="269" t="n">
        <f aca="false">I41-G41</f>
        <v>0</v>
      </c>
      <c r="I41" s="214" t="n">
        <v>2200000</v>
      </c>
      <c r="J41" s="269" t="n">
        <f aca="false">K41-I41</f>
        <v>0</v>
      </c>
      <c r="K41" s="214" t="n">
        <v>2200000</v>
      </c>
      <c r="L41" s="269" t="n">
        <f aca="false">M41-K41</f>
        <v>0</v>
      </c>
      <c r="M41" s="214" t="n">
        <v>2200000</v>
      </c>
      <c r="N41" s="269" t="n">
        <f aca="false">O41-M41</f>
        <v>0</v>
      </c>
      <c r="O41" s="214" t="n">
        <v>2200000</v>
      </c>
      <c r="P41" s="269" t="n">
        <f aca="false">Q41-O41</f>
        <v>0</v>
      </c>
      <c r="Q41" s="214" t="n">
        <v>2200000</v>
      </c>
      <c r="R41" s="269" t="n">
        <f aca="false">S41-Q41</f>
        <v>-2200000</v>
      </c>
      <c r="S41" s="214"/>
      <c r="T41" s="269" t="n">
        <f aca="false">U41-S41</f>
        <v>0</v>
      </c>
      <c r="U41" s="214"/>
      <c r="V41" s="269" t="n">
        <f aca="false">W41-U41</f>
        <v>0</v>
      </c>
      <c r="W41" s="214"/>
    </row>
    <row r="42" s="217" customFormat="true" ht="12" hidden="false" customHeight="true" outlineLevel="0" collapsed="false">
      <c r="A42" s="213" t="s">
        <v>148</v>
      </c>
      <c r="B42" s="61" t="s">
        <v>149</v>
      </c>
      <c r="C42" s="214" t="n">
        <f aca="false">'KV_1.3.sz.mell.'!C44</f>
        <v>0</v>
      </c>
      <c r="D42" s="269" t="n">
        <f aca="false">E42-C42</f>
        <v>0</v>
      </c>
      <c r="E42" s="214" t="n">
        <f aca="false">'KV_1.3.sz.mell.'!E44</f>
        <v>0</v>
      </c>
      <c r="F42" s="269" t="n">
        <f aca="false">G42-E42</f>
        <v>0</v>
      </c>
      <c r="G42" s="214" t="n">
        <f aca="false">'KV_1.3.sz.mell.'!G44</f>
        <v>0</v>
      </c>
      <c r="H42" s="269" t="n">
        <f aca="false">I42-G42</f>
        <v>0</v>
      </c>
      <c r="I42" s="214" t="n">
        <f aca="false">'KV_1.3.sz.mell.'!I44</f>
        <v>0</v>
      </c>
      <c r="J42" s="269" t="n">
        <f aca="false">K42-I42</f>
        <v>0</v>
      </c>
      <c r="K42" s="214" t="n">
        <f aca="false">'KV_1.3.sz.mell.'!K44</f>
        <v>0</v>
      </c>
      <c r="L42" s="269" t="n">
        <f aca="false">M42-K42</f>
        <v>0</v>
      </c>
      <c r="M42" s="214" t="n">
        <v>0</v>
      </c>
      <c r="N42" s="269" t="n">
        <f aca="false">O42-M42</f>
        <v>0</v>
      </c>
      <c r="O42" s="214" t="n">
        <v>0</v>
      </c>
      <c r="P42" s="269" t="n">
        <f aca="false">Q42-O42</f>
        <v>0</v>
      </c>
      <c r="Q42" s="214" t="n">
        <v>0</v>
      </c>
      <c r="R42" s="269" t="n">
        <f aca="false">S42-Q42</f>
        <v>0</v>
      </c>
      <c r="S42" s="214"/>
      <c r="T42" s="269" t="n">
        <f aca="false">U42-S42</f>
        <v>0</v>
      </c>
      <c r="U42" s="214"/>
      <c r="V42" s="269" t="n">
        <f aca="false">W42-U42</f>
        <v>0</v>
      </c>
      <c r="W42" s="214"/>
    </row>
    <row r="43" s="217" customFormat="true" ht="12" hidden="false" customHeight="true" outlineLevel="0" collapsed="false">
      <c r="A43" s="213" t="s">
        <v>150</v>
      </c>
      <c r="B43" s="61" t="s">
        <v>151</v>
      </c>
      <c r="C43" s="214" t="n">
        <v>594000</v>
      </c>
      <c r="D43" s="269" t="n">
        <f aca="false">E43-C43</f>
        <v>0</v>
      </c>
      <c r="E43" s="214" t="n">
        <v>594000</v>
      </c>
      <c r="F43" s="269" t="n">
        <f aca="false">G43-E43</f>
        <v>0</v>
      </c>
      <c r="G43" s="214" t="n">
        <v>594000</v>
      </c>
      <c r="H43" s="269" t="n">
        <f aca="false">I43-G43</f>
        <v>0</v>
      </c>
      <c r="I43" s="214" t="n">
        <v>594000</v>
      </c>
      <c r="J43" s="269" t="n">
        <f aca="false">K43-I43</f>
        <v>0</v>
      </c>
      <c r="K43" s="214" t="n">
        <v>594000</v>
      </c>
      <c r="L43" s="269" t="n">
        <f aca="false">M43-K43</f>
        <v>0</v>
      </c>
      <c r="M43" s="214" t="n">
        <v>594000</v>
      </c>
      <c r="N43" s="269" t="n">
        <f aca="false">O43-M43</f>
        <v>0</v>
      </c>
      <c r="O43" s="214" t="n">
        <v>594000</v>
      </c>
      <c r="P43" s="269" t="n">
        <f aca="false">Q43-O43</f>
        <v>0</v>
      </c>
      <c r="Q43" s="214" t="n">
        <v>594000</v>
      </c>
      <c r="R43" s="269" t="n">
        <f aca="false">S43-Q43</f>
        <v>-594000</v>
      </c>
      <c r="S43" s="214"/>
      <c r="T43" s="269" t="n">
        <f aca="false">U43-S43</f>
        <v>0</v>
      </c>
      <c r="U43" s="214"/>
      <c r="V43" s="269" t="n">
        <f aca="false">W43-U43</f>
        <v>0</v>
      </c>
      <c r="W43" s="214"/>
    </row>
    <row r="44" s="217" customFormat="true" ht="12" hidden="false" customHeight="true" outlineLevel="0" collapsed="false">
      <c r="A44" s="213" t="s">
        <v>152</v>
      </c>
      <c r="B44" s="61" t="s">
        <v>153</v>
      </c>
      <c r="C44" s="214" t="n">
        <f aca="false">'KV_1.3.sz.mell.'!C46</f>
        <v>0</v>
      </c>
      <c r="D44" s="269" t="n">
        <f aca="false">E44-C44</f>
        <v>0</v>
      </c>
      <c r="E44" s="269"/>
      <c r="F44" s="269" t="n">
        <f aca="false">G44-E44</f>
        <v>0</v>
      </c>
      <c r="G44" s="269"/>
      <c r="H44" s="269" t="n">
        <f aca="false">I44-G44</f>
        <v>0</v>
      </c>
      <c r="I44" s="269"/>
      <c r="J44" s="269" t="n">
        <f aca="false">K44-I44</f>
        <v>0</v>
      </c>
      <c r="K44" s="269"/>
      <c r="L44" s="269" t="n">
        <f aca="false">M44-K44</f>
        <v>0</v>
      </c>
      <c r="M44" s="269"/>
      <c r="N44" s="269" t="n">
        <f aca="false">O44-M44</f>
        <v>0</v>
      </c>
      <c r="O44" s="269"/>
      <c r="P44" s="269" t="n">
        <f aca="false">Q44-O44</f>
        <v>0</v>
      </c>
      <c r="Q44" s="269"/>
      <c r="R44" s="269" t="n">
        <f aca="false">S44-Q44</f>
        <v>0</v>
      </c>
      <c r="S44" s="269"/>
      <c r="T44" s="269" t="n">
        <f aca="false">U44-S44</f>
        <v>0</v>
      </c>
      <c r="U44" s="269"/>
      <c r="V44" s="269" t="n">
        <f aca="false">W44-U44</f>
        <v>0</v>
      </c>
      <c r="W44" s="269"/>
    </row>
    <row r="45" s="217" customFormat="true" ht="12" hidden="false" customHeight="true" outlineLevel="0" collapsed="false">
      <c r="A45" s="213" t="s">
        <v>154</v>
      </c>
      <c r="B45" s="61" t="s">
        <v>390</v>
      </c>
      <c r="C45" s="214" t="n">
        <f aca="false">'KV_1.3.sz.mell.'!C47</f>
        <v>0</v>
      </c>
      <c r="D45" s="269" t="n">
        <f aca="false">E45-C45</f>
        <v>0</v>
      </c>
      <c r="E45" s="269"/>
      <c r="F45" s="269" t="n">
        <f aca="false">G45-E45</f>
        <v>0</v>
      </c>
      <c r="G45" s="269"/>
      <c r="H45" s="269" t="n">
        <f aca="false">I45-G45</f>
        <v>0</v>
      </c>
      <c r="I45" s="269"/>
      <c r="J45" s="269" t="n">
        <f aca="false">K45-I45</f>
        <v>0</v>
      </c>
      <c r="K45" s="269"/>
      <c r="L45" s="269" t="n">
        <f aca="false">M45-K45</f>
        <v>0</v>
      </c>
      <c r="M45" s="269"/>
      <c r="N45" s="269" t="n">
        <f aca="false">O45-M45</f>
        <v>0</v>
      </c>
      <c r="O45" s="269"/>
      <c r="P45" s="269" t="n">
        <f aca="false">Q45-O45</f>
        <v>0</v>
      </c>
      <c r="Q45" s="269"/>
      <c r="R45" s="269" t="n">
        <f aca="false">S45-Q45</f>
        <v>0</v>
      </c>
      <c r="S45" s="269"/>
      <c r="T45" s="269" t="n">
        <f aca="false">U45-S45</f>
        <v>0</v>
      </c>
      <c r="U45" s="269"/>
      <c r="V45" s="269" t="n">
        <f aca="false">W45-U45</f>
        <v>0</v>
      </c>
      <c r="W45" s="269"/>
    </row>
    <row r="46" s="217" customFormat="true" ht="12" hidden="false" customHeight="true" outlineLevel="0" collapsed="false">
      <c r="A46" s="213" t="s">
        <v>156</v>
      </c>
      <c r="B46" s="61" t="s">
        <v>157</v>
      </c>
      <c r="C46" s="223" t="n">
        <f aca="false">'KV_1.3.sz.mell.'!C48</f>
        <v>0</v>
      </c>
      <c r="D46" s="269" t="n">
        <f aca="false">E46-C46</f>
        <v>0</v>
      </c>
      <c r="E46" s="269"/>
      <c r="F46" s="269" t="n">
        <f aca="false">G46-E46</f>
        <v>0</v>
      </c>
      <c r="G46" s="269"/>
      <c r="H46" s="269" t="n">
        <f aca="false">I46-G46</f>
        <v>0</v>
      </c>
      <c r="I46" s="269"/>
      <c r="J46" s="269" t="n">
        <f aca="false">K46-I46</f>
        <v>0</v>
      </c>
      <c r="K46" s="269"/>
      <c r="L46" s="269" t="n">
        <f aca="false">M46-K46</f>
        <v>0</v>
      </c>
      <c r="M46" s="269"/>
      <c r="N46" s="269" t="n">
        <f aca="false">O46-M46</f>
        <v>0</v>
      </c>
      <c r="O46" s="269"/>
      <c r="P46" s="269" t="n">
        <f aca="false">Q46-O46</f>
        <v>0</v>
      </c>
      <c r="Q46" s="269"/>
      <c r="R46" s="269" t="n">
        <f aca="false">S46-Q46</f>
        <v>0</v>
      </c>
      <c r="S46" s="269"/>
      <c r="T46" s="269" t="n">
        <f aca="false">U46-S46</f>
        <v>0</v>
      </c>
      <c r="U46" s="269"/>
      <c r="V46" s="269" t="n">
        <f aca="false">W46-U46</f>
        <v>0</v>
      </c>
      <c r="W46" s="269"/>
    </row>
    <row r="47" s="217" customFormat="true" ht="12" hidden="false" customHeight="true" outlineLevel="0" collapsed="false">
      <c r="A47" s="218" t="s">
        <v>158</v>
      </c>
      <c r="B47" s="78" t="s">
        <v>159</v>
      </c>
      <c r="C47" s="224" t="n">
        <f aca="false">'KV_1.3.sz.mell.'!C49</f>
        <v>0</v>
      </c>
      <c r="D47" s="269" t="n">
        <f aca="false">E47-C47</f>
        <v>0</v>
      </c>
      <c r="E47" s="269"/>
      <c r="F47" s="269" t="n">
        <f aca="false">G47-E47</f>
        <v>0</v>
      </c>
      <c r="G47" s="269"/>
      <c r="H47" s="269" t="n">
        <f aca="false">I47-G47</f>
        <v>0</v>
      </c>
      <c r="I47" s="269"/>
      <c r="J47" s="269" t="n">
        <f aca="false">K47-I47</f>
        <v>0</v>
      </c>
      <c r="K47" s="269"/>
      <c r="L47" s="269" t="n">
        <f aca="false">M47-K47</f>
        <v>0</v>
      </c>
      <c r="M47" s="269"/>
      <c r="N47" s="269" t="n">
        <f aca="false">O47-M47</f>
        <v>0</v>
      </c>
      <c r="O47" s="269"/>
      <c r="P47" s="269" t="n">
        <f aca="false">Q47-O47</f>
        <v>0</v>
      </c>
      <c r="Q47" s="269"/>
      <c r="R47" s="269" t="n">
        <f aca="false">S47-Q47</f>
        <v>0</v>
      </c>
      <c r="S47" s="269"/>
      <c r="T47" s="269" t="n">
        <f aca="false">U47-S47</f>
        <v>0</v>
      </c>
      <c r="U47" s="269"/>
      <c r="V47" s="269" t="n">
        <f aca="false">W47-U47</f>
        <v>0</v>
      </c>
      <c r="W47" s="269"/>
    </row>
    <row r="48" s="217" customFormat="true" ht="12" hidden="false" customHeight="true" outlineLevel="0" collapsed="false">
      <c r="A48" s="218" t="s">
        <v>160</v>
      </c>
      <c r="B48" s="78" t="s">
        <v>161</v>
      </c>
      <c r="C48" s="224" t="n">
        <f aca="false">'KV_1.3.sz.mell.'!C50</f>
        <v>0</v>
      </c>
      <c r="D48" s="270" t="n">
        <f aca="false">E48-C48</f>
        <v>0</v>
      </c>
      <c r="E48" s="270"/>
      <c r="F48" s="270" t="n">
        <f aca="false">G48-E48</f>
        <v>0</v>
      </c>
      <c r="G48" s="270"/>
      <c r="H48" s="270" t="n">
        <f aca="false">I48-G48</f>
        <v>0</v>
      </c>
      <c r="I48" s="270"/>
      <c r="J48" s="270" t="n">
        <f aca="false">K48-I48</f>
        <v>0</v>
      </c>
      <c r="K48" s="270"/>
      <c r="L48" s="270" t="n">
        <f aca="false">M48-K48</f>
        <v>0</v>
      </c>
      <c r="M48" s="270"/>
      <c r="N48" s="270" t="n">
        <f aca="false">O48-M48</f>
        <v>0</v>
      </c>
      <c r="O48" s="270"/>
      <c r="P48" s="270" t="n">
        <f aca="false">Q48-O48</f>
        <v>0</v>
      </c>
      <c r="Q48" s="270"/>
      <c r="R48" s="270" t="n">
        <f aca="false">S48-Q48</f>
        <v>0</v>
      </c>
      <c r="S48" s="270"/>
      <c r="T48" s="270" t="n">
        <f aca="false">U48-S48</f>
        <v>0</v>
      </c>
      <c r="U48" s="270"/>
      <c r="V48" s="270" t="n">
        <f aca="false">W48-U48</f>
        <v>0</v>
      </c>
      <c r="W48" s="270"/>
    </row>
    <row r="49" s="217" customFormat="true" ht="12" hidden="false" customHeight="true" outlineLevel="0" collapsed="false">
      <c r="A49" s="207" t="s">
        <v>162</v>
      </c>
      <c r="B49" s="52" t="s">
        <v>163</v>
      </c>
      <c r="C49" s="157" t="n">
        <f aca="false">SUM(C50:C54)</f>
        <v>3178800</v>
      </c>
      <c r="D49" s="276" t="n">
        <f aca="false">E49-C49</f>
        <v>0</v>
      </c>
      <c r="E49" s="157" t="n">
        <f aca="false">SUM(E50:E54)</f>
        <v>3178800</v>
      </c>
      <c r="F49" s="276" t="n">
        <f aca="false">G49-E49</f>
        <v>0</v>
      </c>
      <c r="G49" s="157" t="n">
        <f aca="false">SUM(G50:G54)</f>
        <v>3178800</v>
      </c>
      <c r="H49" s="276" t="n">
        <f aca="false">I49-G49</f>
        <v>0</v>
      </c>
      <c r="I49" s="157" t="n">
        <f aca="false">SUM(I50:I54)</f>
        <v>3178800</v>
      </c>
      <c r="J49" s="276" t="n">
        <f aca="false">K49-I49</f>
        <v>0</v>
      </c>
      <c r="K49" s="157" t="n">
        <f aca="false">SUM(K50:K54)</f>
        <v>3178800</v>
      </c>
      <c r="L49" s="276" t="n">
        <f aca="false">M49-K49</f>
        <v>0</v>
      </c>
      <c r="M49" s="157" t="n">
        <f aca="false">SUM(M50:M54)</f>
        <v>3178800</v>
      </c>
      <c r="N49" s="276" t="n">
        <f aca="false">O49-M49</f>
        <v>0</v>
      </c>
      <c r="O49" s="157" t="n">
        <f aca="false">SUM(O50:O54)</f>
        <v>3178800</v>
      </c>
      <c r="P49" s="276" t="n">
        <f aca="false">Q49-O49</f>
        <v>0</v>
      </c>
      <c r="Q49" s="157" t="n">
        <f aca="false">SUM(Q50:Q54)</f>
        <v>3178800</v>
      </c>
      <c r="R49" s="276" t="n">
        <f aca="false">S49-Q49</f>
        <v>-3178800</v>
      </c>
      <c r="S49" s="157" t="n">
        <f aca="false">SUM(S50:S54)</f>
        <v>0</v>
      </c>
      <c r="T49" s="276" t="n">
        <f aca="false">U49-S49</f>
        <v>0</v>
      </c>
      <c r="U49" s="157" t="n">
        <f aca="false">SUM(U50:U54)</f>
        <v>0</v>
      </c>
      <c r="V49" s="276" t="n">
        <f aca="false">W49-U49</f>
        <v>0</v>
      </c>
      <c r="W49" s="157" t="n">
        <f aca="false">SUM(W50:W54)</f>
        <v>0</v>
      </c>
    </row>
    <row r="50" s="217" customFormat="true" ht="12" hidden="false" customHeight="true" outlineLevel="0" collapsed="false">
      <c r="A50" s="208" t="s">
        <v>164</v>
      </c>
      <c r="B50" s="57" t="s">
        <v>165</v>
      </c>
      <c r="C50" s="225" t="n">
        <f aca="false">'KV_1.3.sz.mell.'!C52</f>
        <v>0</v>
      </c>
      <c r="D50" s="268" t="n">
        <f aca="false">E50-C50</f>
        <v>0</v>
      </c>
      <c r="E50" s="268"/>
      <c r="F50" s="268" t="n">
        <f aca="false">G50-E50</f>
        <v>0</v>
      </c>
      <c r="G50" s="268"/>
      <c r="H50" s="268" t="n">
        <f aca="false">I50-G50</f>
        <v>0</v>
      </c>
      <c r="I50" s="268"/>
      <c r="J50" s="268" t="n">
        <f aca="false">K50-I50</f>
        <v>0</v>
      </c>
      <c r="K50" s="268"/>
      <c r="L50" s="268" t="n">
        <f aca="false">M50-K50</f>
        <v>0</v>
      </c>
      <c r="M50" s="268"/>
      <c r="N50" s="268" t="n">
        <f aca="false">O50-M50</f>
        <v>0</v>
      </c>
      <c r="O50" s="268"/>
      <c r="P50" s="268" t="n">
        <f aca="false">Q50-O50</f>
        <v>0</v>
      </c>
      <c r="Q50" s="268"/>
      <c r="R50" s="268" t="n">
        <f aca="false">S50-Q50</f>
        <v>0</v>
      </c>
      <c r="S50" s="268"/>
      <c r="T50" s="268" t="n">
        <f aca="false">U50-S50</f>
        <v>0</v>
      </c>
      <c r="U50" s="268"/>
      <c r="V50" s="268" t="n">
        <f aca="false">W50-U50</f>
        <v>0</v>
      </c>
      <c r="W50" s="268"/>
    </row>
    <row r="51" s="217" customFormat="true" ht="12" hidden="false" customHeight="true" outlineLevel="0" collapsed="false">
      <c r="A51" s="213" t="s">
        <v>166</v>
      </c>
      <c r="B51" s="61" t="s">
        <v>167</v>
      </c>
      <c r="C51" s="223" t="n">
        <v>3178800</v>
      </c>
      <c r="D51" s="269" t="n">
        <f aca="false">E51-C51</f>
        <v>0</v>
      </c>
      <c r="E51" s="223" t="n">
        <v>3178800</v>
      </c>
      <c r="F51" s="269" t="n">
        <f aca="false">G51-E51</f>
        <v>0</v>
      </c>
      <c r="G51" s="223" t="n">
        <v>3178800</v>
      </c>
      <c r="H51" s="269" t="n">
        <f aca="false">I51-G51</f>
        <v>0</v>
      </c>
      <c r="I51" s="223" t="n">
        <v>3178800</v>
      </c>
      <c r="J51" s="269" t="n">
        <f aca="false">K51-I51</f>
        <v>0</v>
      </c>
      <c r="K51" s="223" t="n">
        <v>3178800</v>
      </c>
      <c r="L51" s="269" t="n">
        <f aca="false">M51-K51</f>
        <v>0</v>
      </c>
      <c r="M51" s="223" t="n">
        <v>3178800</v>
      </c>
      <c r="N51" s="269" t="n">
        <f aca="false">O51-M51</f>
        <v>0</v>
      </c>
      <c r="O51" s="223" t="n">
        <v>3178800</v>
      </c>
      <c r="P51" s="269" t="n">
        <f aca="false">Q51-O51</f>
        <v>0</v>
      </c>
      <c r="Q51" s="223" t="n">
        <v>3178800</v>
      </c>
      <c r="R51" s="269" t="n">
        <f aca="false">S51-Q51</f>
        <v>-3178800</v>
      </c>
      <c r="S51" s="223"/>
      <c r="T51" s="269" t="n">
        <f aca="false">U51-S51</f>
        <v>0</v>
      </c>
      <c r="U51" s="223"/>
      <c r="V51" s="269" t="n">
        <f aca="false">W51-U51</f>
        <v>0</v>
      </c>
      <c r="W51" s="223"/>
    </row>
    <row r="52" s="217" customFormat="true" ht="12" hidden="false" customHeight="true" outlineLevel="0" collapsed="false">
      <c r="A52" s="213" t="s">
        <v>168</v>
      </c>
      <c r="B52" s="61" t="s">
        <v>169</v>
      </c>
      <c r="C52" s="223" t="n">
        <f aca="false">'KV_1.3.sz.mell.'!C54</f>
        <v>0</v>
      </c>
      <c r="D52" s="269" t="n">
        <f aca="false">E52-C52</f>
        <v>0</v>
      </c>
      <c r="E52" s="269"/>
      <c r="F52" s="269" t="n">
        <f aca="false">G52-E52</f>
        <v>0</v>
      </c>
      <c r="G52" s="269"/>
      <c r="H52" s="269" t="n">
        <f aca="false">I52-G52</f>
        <v>0</v>
      </c>
      <c r="I52" s="269"/>
      <c r="J52" s="269" t="n">
        <f aca="false">K52-I52</f>
        <v>0</v>
      </c>
      <c r="K52" s="269"/>
      <c r="L52" s="269" t="n">
        <f aca="false">M52-K52</f>
        <v>0</v>
      </c>
      <c r="M52" s="269"/>
      <c r="N52" s="269" t="n">
        <f aca="false">O52-M52</f>
        <v>0</v>
      </c>
      <c r="O52" s="269"/>
      <c r="P52" s="269" t="n">
        <f aca="false">Q52-O52</f>
        <v>0</v>
      </c>
      <c r="Q52" s="269"/>
      <c r="R52" s="269" t="n">
        <f aca="false">S52-Q52</f>
        <v>0</v>
      </c>
      <c r="S52" s="269"/>
      <c r="T52" s="269" t="n">
        <f aca="false">U52-S52</f>
        <v>0</v>
      </c>
      <c r="U52" s="269"/>
      <c r="V52" s="269" t="n">
        <f aca="false">W52-U52</f>
        <v>0</v>
      </c>
      <c r="W52" s="269"/>
    </row>
    <row r="53" s="217" customFormat="true" ht="12" hidden="false" customHeight="true" outlineLevel="0" collapsed="false">
      <c r="A53" s="213" t="s">
        <v>170</v>
      </c>
      <c r="B53" s="61" t="s">
        <v>171</v>
      </c>
      <c r="C53" s="223" t="n">
        <f aca="false">'KV_1.3.sz.mell.'!C55</f>
        <v>0</v>
      </c>
      <c r="D53" s="269" t="n">
        <f aca="false">E53-C53</f>
        <v>0</v>
      </c>
      <c r="E53" s="269"/>
      <c r="F53" s="269" t="n">
        <f aca="false">G53-E53</f>
        <v>0</v>
      </c>
      <c r="G53" s="269"/>
      <c r="H53" s="269" t="n">
        <f aca="false">I53-G53</f>
        <v>0</v>
      </c>
      <c r="I53" s="269"/>
      <c r="J53" s="269" t="n">
        <f aca="false">K53-I53</f>
        <v>0</v>
      </c>
      <c r="K53" s="269"/>
      <c r="L53" s="269" t="n">
        <f aca="false">M53-K53</f>
        <v>0</v>
      </c>
      <c r="M53" s="269"/>
      <c r="N53" s="269" t="n">
        <f aca="false">O53-M53</f>
        <v>0</v>
      </c>
      <c r="O53" s="269"/>
      <c r="P53" s="269" t="n">
        <f aca="false">Q53-O53</f>
        <v>0</v>
      </c>
      <c r="Q53" s="269"/>
      <c r="R53" s="269" t="n">
        <f aca="false">S53-Q53</f>
        <v>0</v>
      </c>
      <c r="S53" s="269"/>
      <c r="T53" s="269" t="n">
        <f aca="false">U53-S53</f>
        <v>0</v>
      </c>
      <c r="U53" s="269"/>
      <c r="V53" s="269" t="n">
        <f aca="false">W53-U53</f>
        <v>0</v>
      </c>
      <c r="W53" s="269"/>
    </row>
    <row r="54" s="217" customFormat="true" ht="12" hidden="false" customHeight="true" outlineLevel="0" collapsed="false">
      <c r="A54" s="218" t="s">
        <v>172</v>
      </c>
      <c r="B54" s="78" t="s">
        <v>173</v>
      </c>
      <c r="C54" s="224" t="n">
        <f aca="false">'KV_1.3.sz.mell.'!C56</f>
        <v>0</v>
      </c>
      <c r="D54" s="270" t="n">
        <f aca="false">E54-C54</f>
        <v>0</v>
      </c>
      <c r="E54" s="270"/>
      <c r="F54" s="270" t="n">
        <f aca="false">G54-E54</f>
        <v>0</v>
      </c>
      <c r="G54" s="270"/>
      <c r="H54" s="270" t="n">
        <f aca="false">I54-G54</f>
        <v>0</v>
      </c>
      <c r="I54" s="270"/>
      <c r="J54" s="270" t="n">
        <f aca="false">K54-I54</f>
        <v>0</v>
      </c>
      <c r="K54" s="270"/>
      <c r="L54" s="270" t="n">
        <f aca="false">M54-K54</f>
        <v>0</v>
      </c>
      <c r="M54" s="270"/>
      <c r="N54" s="270" t="n">
        <f aca="false">O54-M54</f>
        <v>0</v>
      </c>
      <c r="O54" s="270"/>
      <c r="P54" s="270" t="n">
        <f aca="false">Q54-O54</f>
        <v>0</v>
      </c>
      <c r="Q54" s="270"/>
      <c r="R54" s="270" t="n">
        <f aca="false">S54-Q54</f>
        <v>0</v>
      </c>
      <c r="S54" s="270"/>
      <c r="T54" s="270" t="n">
        <f aca="false">U54-S54</f>
        <v>0</v>
      </c>
      <c r="U54" s="270"/>
      <c r="V54" s="270" t="n">
        <f aca="false">W54-U54</f>
        <v>0</v>
      </c>
      <c r="W54" s="270"/>
    </row>
    <row r="55" s="217" customFormat="true" ht="12" hidden="false" customHeight="true" outlineLevel="0" collapsed="false">
      <c r="A55" s="207" t="s">
        <v>174</v>
      </c>
      <c r="B55" s="52" t="s">
        <v>175</v>
      </c>
      <c r="C55" s="157" t="n">
        <f aca="false">SUM(C56:C58)</f>
        <v>0</v>
      </c>
      <c r="D55" s="276" t="n">
        <f aca="false">E55-C55</f>
        <v>0</v>
      </c>
      <c r="E55" s="276"/>
      <c r="F55" s="276" t="n">
        <f aca="false">G55-E55</f>
        <v>0</v>
      </c>
      <c r="G55" s="276"/>
      <c r="H55" s="276" t="n">
        <f aca="false">I55-G55</f>
        <v>0</v>
      </c>
      <c r="I55" s="276"/>
      <c r="J55" s="276" t="n">
        <f aca="false">K55-I55</f>
        <v>0</v>
      </c>
      <c r="K55" s="276"/>
      <c r="L55" s="276" t="n">
        <f aca="false">M55-K55</f>
        <v>0</v>
      </c>
      <c r="M55" s="276"/>
      <c r="N55" s="276" t="n">
        <f aca="false">O55-M55</f>
        <v>0</v>
      </c>
      <c r="O55" s="276"/>
      <c r="P55" s="276" t="n">
        <f aca="false">Q55-O55</f>
        <v>0</v>
      </c>
      <c r="Q55" s="276"/>
      <c r="R55" s="276" t="n">
        <f aca="false">S55-Q55</f>
        <v>0</v>
      </c>
      <c r="S55" s="276"/>
      <c r="T55" s="276" t="n">
        <f aca="false">U55-S55</f>
        <v>0</v>
      </c>
      <c r="U55" s="276"/>
      <c r="V55" s="276" t="n">
        <f aca="false">W55-U55</f>
        <v>0</v>
      </c>
      <c r="W55" s="276"/>
    </row>
    <row r="56" s="217" customFormat="true" ht="12" hidden="false" customHeight="true" outlineLevel="0" collapsed="false">
      <c r="A56" s="208" t="s">
        <v>176</v>
      </c>
      <c r="B56" s="57" t="s">
        <v>177</v>
      </c>
      <c r="C56" s="209" t="n">
        <f aca="false">'KV_1.3.sz.mell.'!C58</f>
        <v>0</v>
      </c>
      <c r="D56" s="268" t="n">
        <f aca="false">E56-C56</f>
        <v>0</v>
      </c>
      <c r="E56" s="268"/>
      <c r="F56" s="268" t="n">
        <f aca="false">G56-E56</f>
        <v>0</v>
      </c>
      <c r="G56" s="268"/>
      <c r="H56" s="268" t="n">
        <f aca="false">I56-G56</f>
        <v>0</v>
      </c>
      <c r="I56" s="268"/>
      <c r="J56" s="268" t="n">
        <f aca="false">K56-I56</f>
        <v>0</v>
      </c>
      <c r="K56" s="268"/>
      <c r="L56" s="268" t="n">
        <f aca="false">M56-K56</f>
        <v>0</v>
      </c>
      <c r="M56" s="268"/>
      <c r="N56" s="268" t="n">
        <f aca="false">O56-M56</f>
        <v>0</v>
      </c>
      <c r="O56" s="268"/>
      <c r="P56" s="268" t="n">
        <f aca="false">Q56-O56</f>
        <v>0</v>
      </c>
      <c r="Q56" s="268"/>
      <c r="R56" s="268" t="n">
        <f aca="false">S56-Q56</f>
        <v>0</v>
      </c>
      <c r="S56" s="268"/>
      <c r="T56" s="268" t="n">
        <f aca="false">U56-S56</f>
        <v>0</v>
      </c>
      <c r="U56" s="268"/>
      <c r="V56" s="268" t="n">
        <f aca="false">W56-U56</f>
        <v>0</v>
      </c>
      <c r="W56" s="268"/>
    </row>
    <row r="57" s="217" customFormat="true" ht="12" hidden="false" customHeight="true" outlineLevel="0" collapsed="false">
      <c r="A57" s="213" t="s">
        <v>178</v>
      </c>
      <c r="B57" s="61" t="s">
        <v>179</v>
      </c>
      <c r="C57" s="214" t="n">
        <f aca="false">'KV_1.3.sz.mell.'!C59</f>
        <v>0</v>
      </c>
      <c r="D57" s="269" t="n">
        <f aca="false">E57-C57</f>
        <v>0</v>
      </c>
      <c r="E57" s="269"/>
      <c r="F57" s="269" t="n">
        <f aca="false">G57-E57</f>
        <v>0</v>
      </c>
      <c r="G57" s="269"/>
      <c r="H57" s="269" t="n">
        <f aca="false">I57-G57</f>
        <v>0</v>
      </c>
      <c r="I57" s="269"/>
      <c r="J57" s="269" t="n">
        <f aca="false">K57-I57</f>
        <v>0</v>
      </c>
      <c r="K57" s="269"/>
      <c r="L57" s="269" t="n">
        <f aca="false">M57-K57</f>
        <v>0</v>
      </c>
      <c r="M57" s="269"/>
      <c r="N57" s="269" t="n">
        <f aca="false">O57-M57</f>
        <v>0</v>
      </c>
      <c r="O57" s="269"/>
      <c r="P57" s="269" t="n">
        <f aca="false">Q57-O57</f>
        <v>0</v>
      </c>
      <c r="Q57" s="269"/>
      <c r="R57" s="269" t="n">
        <f aca="false">S57-Q57</f>
        <v>0</v>
      </c>
      <c r="S57" s="269"/>
      <c r="T57" s="269" t="n">
        <f aca="false">U57-S57</f>
        <v>0</v>
      </c>
      <c r="U57" s="269"/>
      <c r="V57" s="269" t="n">
        <f aca="false">W57-U57</f>
        <v>0</v>
      </c>
      <c r="W57" s="269"/>
    </row>
    <row r="58" s="217" customFormat="true" ht="12" hidden="false" customHeight="true" outlineLevel="0" collapsed="false">
      <c r="A58" s="213" t="s">
        <v>180</v>
      </c>
      <c r="B58" s="61" t="s">
        <v>181</v>
      </c>
      <c r="C58" s="214" t="n">
        <f aca="false">'KV_1.3.sz.mell.'!C60</f>
        <v>0</v>
      </c>
      <c r="D58" s="269" t="n">
        <f aca="false">E58-C58</f>
        <v>0</v>
      </c>
      <c r="E58" s="269"/>
      <c r="F58" s="269" t="n">
        <f aca="false">G58-E58</f>
        <v>0</v>
      </c>
      <c r="G58" s="269"/>
      <c r="H58" s="269" t="n">
        <f aca="false">I58-G58</f>
        <v>0</v>
      </c>
      <c r="I58" s="269"/>
      <c r="J58" s="269" t="n">
        <f aca="false">K58-I58</f>
        <v>0</v>
      </c>
      <c r="K58" s="269"/>
      <c r="L58" s="269" t="n">
        <f aca="false">M58-K58</f>
        <v>0</v>
      </c>
      <c r="M58" s="269"/>
      <c r="N58" s="269" t="n">
        <f aca="false">O58-M58</f>
        <v>0</v>
      </c>
      <c r="O58" s="269"/>
      <c r="P58" s="269" t="n">
        <f aca="false">Q58-O58</f>
        <v>0</v>
      </c>
      <c r="Q58" s="269"/>
      <c r="R58" s="269" t="n">
        <f aca="false">S58-Q58</f>
        <v>0</v>
      </c>
      <c r="S58" s="269"/>
      <c r="T58" s="269" t="n">
        <f aca="false">U58-S58</f>
        <v>0</v>
      </c>
      <c r="U58" s="269"/>
      <c r="V58" s="269" t="n">
        <f aca="false">W58-U58</f>
        <v>0</v>
      </c>
      <c r="W58" s="269"/>
    </row>
    <row r="59" s="217" customFormat="true" ht="12" hidden="false" customHeight="true" outlineLevel="0" collapsed="false">
      <c r="A59" s="218" t="s">
        <v>182</v>
      </c>
      <c r="B59" s="78" t="s">
        <v>183</v>
      </c>
      <c r="C59" s="219" t="n">
        <f aca="false">'KV_1.3.sz.mell.'!C61</f>
        <v>0</v>
      </c>
      <c r="D59" s="270" t="n">
        <f aca="false">E59-C59</f>
        <v>0</v>
      </c>
      <c r="E59" s="270"/>
      <c r="F59" s="270" t="n">
        <f aca="false">G59-E59</f>
        <v>0</v>
      </c>
      <c r="G59" s="270"/>
      <c r="H59" s="270" t="n">
        <f aca="false">I59-G59</f>
        <v>0</v>
      </c>
      <c r="I59" s="270"/>
      <c r="J59" s="270" t="n">
        <f aca="false">K59-I59</f>
        <v>0</v>
      </c>
      <c r="K59" s="270"/>
      <c r="L59" s="270" t="n">
        <f aca="false">M59-K59</f>
        <v>0</v>
      </c>
      <c r="M59" s="270"/>
      <c r="N59" s="270" t="n">
        <f aca="false">O59-M59</f>
        <v>0</v>
      </c>
      <c r="O59" s="270"/>
      <c r="P59" s="270" t="n">
        <f aca="false">Q59-O59</f>
        <v>0</v>
      </c>
      <c r="Q59" s="270"/>
      <c r="R59" s="270" t="n">
        <f aca="false">S59-Q59</f>
        <v>0</v>
      </c>
      <c r="S59" s="270"/>
      <c r="T59" s="270" t="n">
        <f aca="false">U59-S59</f>
        <v>0</v>
      </c>
      <c r="U59" s="270"/>
      <c r="V59" s="270" t="n">
        <f aca="false">W59-U59</f>
        <v>0</v>
      </c>
      <c r="W59" s="270"/>
    </row>
    <row r="60" s="217" customFormat="true" ht="12" hidden="false" customHeight="true" outlineLevel="0" collapsed="false">
      <c r="A60" s="207" t="s">
        <v>184</v>
      </c>
      <c r="B60" s="68" t="s">
        <v>185</v>
      </c>
      <c r="C60" s="157" t="n">
        <f aca="false">SUM(C61:C63)</f>
        <v>0</v>
      </c>
      <c r="D60" s="276" t="n">
        <f aca="false">E60-C60</f>
        <v>0</v>
      </c>
      <c r="E60" s="276"/>
      <c r="F60" s="276" t="n">
        <f aca="false">G60-E60</f>
        <v>0</v>
      </c>
      <c r="G60" s="276"/>
      <c r="H60" s="276" t="n">
        <f aca="false">I60-G60</f>
        <v>0</v>
      </c>
      <c r="I60" s="276"/>
      <c r="J60" s="276" t="n">
        <f aca="false">K60-I60</f>
        <v>0</v>
      </c>
      <c r="K60" s="276"/>
      <c r="L60" s="276" t="n">
        <f aca="false">M60-K60</f>
        <v>0</v>
      </c>
      <c r="M60" s="276"/>
      <c r="N60" s="276" t="n">
        <f aca="false">O60-M60</f>
        <v>0</v>
      </c>
      <c r="O60" s="276"/>
      <c r="P60" s="276" t="n">
        <f aca="false">Q60-O60</f>
        <v>0</v>
      </c>
      <c r="Q60" s="276"/>
      <c r="R60" s="276" t="n">
        <f aca="false">S60-Q60</f>
        <v>0</v>
      </c>
      <c r="S60" s="276"/>
      <c r="T60" s="276" t="n">
        <f aca="false">U60-S60</f>
        <v>0</v>
      </c>
      <c r="U60" s="276"/>
      <c r="V60" s="276" t="n">
        <f aca="false">W60-U60</f>
        <v>0</v>
      </c>
      <c r="W60" s="276"/>
    </row>
    <row r="61" s="217" customFormat="true" ht="12" hidden="false" customHeight="true" outlineLevel="0" collapsed="false">
      <c r="A61" s="208" t="s">
        <v>186</v>
      </c>
      <c r="B61" s="57" t="s">
        <v>187</v>
      </c>
      <c r="C61" s="223" t="n">
        <f aca="false">'KV_1.3.sz.mell.'!C63</f>
        <v>0</v>
      </c>
      <c r="D61" s="268" t="n">
        <f aca="false">E61-C61</f>
        <v>0</v>
      </c>
      <c r="E61" s="268"/>
      <c r="F61" s="268" t="n">
        <f aca="false">G61-E61</f>
        <v>0</v>
      </c>
      <c r="G61" s="268"/>
      <c r="H61" s="268" t="n">
        <f aca="false">I61-G61</f>
        <v>0</v>
      </c>
      <c r="I61" s="268"/>
      <c r="J61" s="268" t="n">
        <f aca="false">K61-I61</f>
        <v>0</v>
      </c>
      <c r="K61" s="268"/>
      <c r="L61" s="268" t="n">
        <f aca="false">M61-K61</f>
        <v>0</v>
      </c>
      <c r="M61" s="268"/>
      <c r="N61" s="268" t="n">
        <f aca="false">O61-M61</f>
        <v>0</v>
      </c>
      <c r="O61" s="268"/>
      <c r="P61" s="268" t="n">
        <f aca="false">Q61-O61</f>
        <v>0</v>
      </c>
      <c r="Q61" s="268"/>
      <c r="R61" s="268" t="n">
        <f aca="false">S61-Q61</f>
        <v>0</v>
      </c>
      <c r="S61" s="268"/>
      <c r="T61" s="268" t="n">
        <f aca="false">U61-S61</f>
        <v>0</v>
      </c>
      <c r="U61" s="268"/>
      <c r="V61" s="268" t="n">
        <f aca="false">W61-U61</f>
        <v>0</v>
      </c>
      <c r="W61" s="268"/>
    </row>
    <row r="62" s="217" customFormat="true" ht="12" hidden="false" customHeight="true" outlineLevel="0" collapsed="false">
      <c r="A62" s="213" t="s">
        <v>188</v>
      </c>
      <c r="B62" s="61" t="s">
        <v>189</v>
      </c>
      <c r="C62" s="223" t="n">
        <f aca="false">'KV_1.3.sz.mell.'!C64</f>
        <v>0</v>
      </c>
      <c r="D62" s="269" t="n">
        <f aca="false">E62-C62</f>
        <v>0</v>
      </c>
      <c r="E62" s="269"/>
      <c r="F62" s="269" t="n">
        <f aca="false">G62-E62</f>
        <v>0</v>
      </c>
      <c r="G62" s="269"/>
      <c r="H62" s="269" t="n">
        <f aca="false">I62-G62</f>
        <v>0</v>
      </c>
      <c r="I62" s="269"/>
      <c r="J62" s="269" t="n">
        <f aca="false">K62-I62</f>
        <v>0</v>
      </c>
      <c r="K62" s="269"/>
      <c r="L62" s="269" t="n">
        <f aca="false">M62-K62</f>
        <v>0</v>
      </c>
      <c r="M62" s="269"/>
      <c r="N62" s="269" t="n">
        <f aca="false">O62-M62</f>
        <v>0</v>
      </c>
      <c r="O62" s="269"/>
      <c r="P62" s="269" t="n">
        <f aca="false">Q62-O62</f>
        <v>0</v>
      </c>
      <c r="Q62" s="269"/>
      <c r="R62" s="269" t="n">
        <f aca="false">S62-Q62</f>
        <v>0</v>
      </c>
      <c r="S62" s="269"/>
      <c r="T62" s="269" t="n">
        <f aca="false">U62-S62</f>
        <v>0</v>
      </c>
      <c r="U62" s="269"/>
      <c r="V62" s="269" t="n">
        <f aca="false">W62-U62</f>
        <v>0</v>
      </c>
      <c r="W62" s="269"/>
    </row>
    <row r="63" s="217" customFormat="true" ht="12" hidden="false" customHeight="true" outlineLevel="0" collapsed="false">
      <c r="A63" s="213" t="s">
        <v>190</v>
      </c>
      <c r="B63" s="61" t="s">
        <v>191</v>
      </c>
      <c r="C63" s="223" t="n">
        <f aca="false">'KV_1.3.sz.mell.'!C65</f>
        <v>0</v>
      </c>
      <c r="D63" s="269" t="n">
        <f aca="false">E63-C63</f>
        <v>0</v>
      </c>
      <c r="E63" s="269"/>
      <c r="F63" s="269" t="n">
        <f aca="false">G63-E63</f>
        <v>0</v>
      </c>
      <c r="G63" s="269"/>
      <c r="H63" s="269" t="n">
        <f aca="false">I63-G63</f>
        <v>0</v>
      </c>
      <c r="I63" s="269"/>
      <c r="J63" s="269" t="n">
        <f aca="false">K63-I63</f>
        <v>0</v>
      </c>
      <c r="K63" s="269"/>
      <c r="L63" s="269" t="n">
        <f aca="false">M63-K63</f>
        <v>0</v>
      </c>
      <c r="M63" s="269"/>
      <c r="N63" s="269" t="n">
        <f aca="false">O63-M63</f>
        <v>0</v>
      </c>
      <c r="O63" s="269"/>
      <c r="P63" s="269" t="n">
        <f aca="false">Q63-O63</f>
        <v>0</v>
      </c>
      <c r="Q63" s="269"/>
      <c r="R63" s="269" t="n">
        <f aca="false">S63-Q63</f>
        <v>0</v>
      </c>
      <c r="S63" s="269"/>
      <c r="T63" s="269" t="n">
        <f aca="false">U63-S63</f>
        <v>0</v>
      </c>
      <c r="U63" s="269"/>
      <c r="V63" s="269" t="n">
        <f aca="false">W63-U63</f>
        <v>0</v>
      </c>
      <c r="W63" s="269"/>
    </row>
    <row r="64" s="217" customFormat="true" ht="12" hidden="false" customHeight="true" outlineLevel="0" collapsed="false">
      <c r="A64" s="218" t="s">
        <v>192</v>
      </c>
      <c r="B64" s="78" t="s">
        <v>193</v>
      </c>
      <c r="C64" s="223" t="n">
        <f aca="false">'KV_1.3.sz.mell.'!C66</f>
        <v>0</v>
      </c>
      <c r="D64" s="270" t="n">
        <f aca="false">E64-C64</f>
        <v>0</v>
      </c>
      <c r="E64" s="270"/>
      <c r="F64" s="270" t="n">
        <f aca="false">G64-E64</f>
        <v>0</v>
      </c>
      <c r="G64" s="270"/>
      <c r="H64" s="270" t="n">
        <f aca="false">I64-G64</f>
        <v>0</v>
      </c>
      <c r="I64" s="270"/>
      <c r="J64" s="270" t="n">
        <f aca="false">K64-I64</f>
        <v>0</v>
      </c>
      <c r="K64" s="270"/>
      <c r="L64" s="270" t="n">
        <f aca="false">M64-K64</f>
        <v>0</v>
      </c>
      <c r="M64" s="270"/>
      <c r="N64" s="270" t="n">
        <f aca="false">O64-M64</f>
        <v>0</v>
      </c>
      <c r="O64" s="270"/>
      <c r="P64" s="270" t="n">
        <f aca="false">Q64-O64</f>
        <v>0</v>
      </c>
      <c r="Q64" s="270"/>
      <c r="R64" s="270" t="n">
        <f aca="false">S64-Q64</f>
        <v>0</v>
      </c>
      <c r="S64" s="270"/>
      <c r="T64" s="270" t="n">
        <f aca="false">U64-S64</f>
        <v>0</v>
      </c>
      <c r="U64" s="270"/>
      <c r="V64" s="270" t="n">
        <f aca="false">W64-U64</f>
        <v>0</v>
      </c>
      <c r="W64" s="270"/>
    </row>
    <row r="65" s="217" customFormat="true" ht="12" hidden="false" customHeight="true" outlineLevel="0" collapsed="false">
      <c r="A65" s="207" t="s">
        <v>331</v>
      </c>
      <c r="B65" s="52" t="s">
        <v>195</v>
      </c>
      <c r="C65" s="221" t="n">
        <f aca="false">+C8+C15+C22+C29+C37+C49+C55+C60</f>
        <v>5972800</v>
      </c>
      <c r="D65" s="276" t="n">
        <f aca="false">E65-C65</f>
        <v>0</v>
      </c>
      <c r="E65" s="221" t="n">
        <f aca="false">+E8+E15+E22+E29+E37+E49+E55+E60</f>
        <v>5972800</v>
      </c>
      <c r="F65" s="276" t="n">
        <f aca="false">G65-E65</f>
        <v>0</v>
      </c>
      <c r="G65" s="221" t="n">
        <f aca="false">+G8+G15+G22+G29+G37+G49+G55+G60</f>
        <v>5972800</v>
      </c>
      <c r="H65" s="276" t="n">
        <f aca="false">I65-G65</f>
        <v>0</v>
      </c>
      <c r="I65" s="221" t="n">
        <f aca="false">+I8+I15+I22+I29+I37+I49+I55+I60</f>
        <v>5972800</v>
      </c>
      <c r="J65" s="276" t="n">
        <f aca="false">K65-I65</f>
        <v>0</v>
      </c>
      <c r="K65" s="221" t="n">
        <f aca="false">+K8+K15+K22+K29+K37+K49+K55+K60</f>
        <v>5972800</v>
      </c>
      <c r="L65" s="276" t="n">
        <f aca="false">M65-K65</f>
        <v>0</v>
      </c>
      <c r="M65" s="221" t="n">
        <f aca="false">+M8+M15+M22+M29+M37+M49+M55+M60</f>
        <v>5972800</v>
      </c>
      <c r="N65" s="276" t="n">
        <f aca="false">O65-M65</f>
        <v>0</v>
      </c>
      <c r="O65" s="221" t="n">
        <f aca="false">+O8+O15+O22+O29+O37+O49+O55+O60</f>
        <v>5972800</v>
      </c>
      <c r="P65" s="276" t="n">
        <f aca="false">Q65-O65</f>
        <v>0</v>
      </c>
      <c r="Q65" s="221" t="n">
        <f aca="false">+Q8+Q15+Q22+Q29+Q37+Q49+Q55+Q60</f>
        <v>5972800</v>
      </c>
      <c r="R65" s="276" t="n">
        <f aca="false">S65-Q65</f>
        <v>-5972800</v>
      </c>
      <c r="S65" s="221" t="n">
        <f aca="false">+S8+S15+S22+S29+S37+S49+S55+S60</f>
        <v>0</v>
      </c>
      <c r="T65" s="276" t="n">
        <f aca="false">U65-S65</f>
        <v>0</v>
      </c>
      <c r="U65" s="221" t="n">
        <f aca="false">+U8+U15+U22+U29+U37+U49+U55+U60</f>
        <v>0</v>
      </c>
      <c r="V65" s="276" t="n">
        <f aca="false">W65-U65</f>
        <v>0</v>
      </c>
      <c r="W65" s="221" t="n">
        <f aca="false">+W8+W15+W22+W29+W37+W49+W55+W60</f>
        <v>0</v>
      </c>
    </row>
    <row r="66" s="217" customFormat="true" ht="12" hidden="false" customHeight="true" outlineLevel="0" collapsed="false">
      <c r="A66" s="226" t="s">
        <v>359</v>
      </c>
      <c r="B66" s="68" t="s">
        <v>197</v>
      </c>
      <c r="C66" s="157" t="n">
        <f aca="false">SUM(C67:C69)</f>
        <v>0</v>
      </c>
      <c r="D66" s="276" t="n">
        <f aca="false">E66-C66</f>
        <v>0</v>
      </c>
      <c r="E66" s="276"/>
      <c r="F66" s="276" t="n">
        <f aca="false">G66-E66</f>
        <v>0</v>
      </c>
      <c r="G66" s="276"/>
      <c r="H66" s="276" t="n">
        <f aca="false">I66-G66</f>
        <v>0</v>
      </c>
      <c r="I66" s="276"/>
      <c r="J66" s="276" t="n">
        <f aca="false">K66-I66</f>
        <v>0</v>
      </c>
      <c r="K66" s="276"/>
      <c r="L66" s="276" t="n">
        <f aca="false">M66-K66</f>
        <v>0</v>
      </c>
      <c r="M66" s="276"/>
      <c r="N66" s="276" t="n">
        <f aca="false">O66-M66</f>
        <v>0</v>
      </c>
      <c r="O66" s="276"/>
      <c r="P66" s="276" t="n">
        <f aca="false">Q66-O66</f>
        <v>0</v>
      </c>
      <c r="Q66" s="276"/>
      <c r="R66" s="276" t="n">
        <f aca="false">S66-Q66</f>
        <v>0</v>
      </c>
      <c r="S66" s="276"/>
      <c r="T66" s="276" t="n">
        <f aca="false">U66-S66</f>
        <v>0</v>
      </c>
      <c r="U66" s="276"/>
      <c r="V66" s="276" t="n">
        <f aca="false">W66-U66</f>
        <v>0</v>
      </c>
      <c r="W66" s="276"/>
    </row>
    <row r="67" s="217" customFormat="true" ht="12" hidden="false" customHeight="true" outlineLevel="0" collapsed="false">
      <c r="A67" s="208" t="s">
        <v>198</v>
      </c>
      <c r="B67" s="57" t="s">
        <v>199</v>
      </c>
      <c r="C67" s="223"/>
      <c r="D67" s="268" t="n">
        <f aca="false">E67-C67</f>
        <v>0</v>
      </c>
      <c r="E67" s="268"/>
      <c r="F67" s="268" t="n">
        <f aca="false">G67-E67</f>
        <v>0</v>
      </c>
      <c r="G67" s="268"/>
      <c r="H67" s="268" t="n">
        <f aca="false">I67-G67</f>
        <v>0</v>
      </c>
      <c r="I67" s="268"/>
      <c r="J67" s="268" t="n">
        <f aca="false">K67-I67</f>
        <v>0</v>
      </c>
      <c r="K67" s="268"/>
      <c r="L67" s="268" t="n">
        <f aca="false">M67-K67</f>
        <v>0</v>
      </c>
      <c r="M67" s="268"/>
      <c r="N67" s="268" t="n">
        <f aca="false">O67-M67</f>
        <v>0</v>
      </c>
      <c r="O67" s="268"/>
      <c r="P67" s="268" t="n">
        <f aca="false">Q67-O67</f>
        <v>0</v>
      </c>
      <c r="Q67" s="268"/>
      <c r="R67" s="268" t="n">
        <f aca="false">S67-Q67</f>
        <v>0</v>
      </c>
      <c r="S67" s="268"/>
      <c r="T67" s="268" t="n">
        <f aca="false">U67-S67</f>
        <v>0</v>
      </c>
      <c r="U67" s="268"/>
      <c r="V67" s="268" t="n">
        <f aca="false">W67-U67</f>
        <v>0</v>
      </c>
      <c r="W67" s="268"/>
    </row>
    <row r="68" s="217" customFormat="true" ht="12" hidden="false" customHeight="true" outlineLevel="0" collapsed="false">
      <c r="A68" s="213" t="s">
        <v>200</v>
      </c>
      <c r="B68" s="61" t="s">
        <v>201</v>
      </c>
      <c r="C68" s="223"/>
      <c r="D68" s="269" t="n">
        <f aca="false">E68-C68</f>
        <v>0</v>
      </c>
      <c r="E68" s="269"/>
      <c r="F68" s="269" t="n">
        <f aca="false">G68-E68</f>
        <v>0</v>
      </c>
      <c r="G68" s="269"/>
      <c r="H68" s="269" t="n">
        <f aca="false">I68-G68</f>
        <v>0</v>
      </c>
      <c r="I68" s="269"/>
      <c r="J68" s="269" t="n">
        <f aca="false">K68-I68</f>
        <v>0</v>
      </c>
      <c r="K68" s="269"/>
      <c r="L68" s="269" t="n">
        <f aca="false">M68-K68</f>
        <v>0</v>
      </c>
      <c r="M68" s="269"/>
      <c r="N68" s="269" t="n">
        <f aca="false">O68-M68</f>
        <v>0</v>
      </c>
      <c r="O68" s="269"/>
      <c r="P68" s="269" t="n">
        <f aca="false">Q68-O68</f>
        <v>0</v>
      </c>
      <c r="Q68" s="269"/>
      <c r="R68" s="269" t="n">
        <f aca="false">S68-Q68</f>
        <v>0</v>
      </c>
      <c r="S68" s="269"/>
      <c r="T68" s="269" t="n">
        <f aca="false">U68-S68</f>
        <v>0</v>
      </c>
      <c r="U68" s="269"/>
      <c r="V68" s="269" t="n">
        <f aca="false">W68-U68</f>
        <v>0</v>
      </c>
      <c r="W68" s="269"/>
    </row>
    <row r="69" s="217" customFormat="true" ht="12" hidden="false" customHeight="true" outlineLevel="0" collapsed="false">
      <c r="A69" s="218" t="s">
        <v>202</v>
      </c>
      <c r="B69" s="227" t="s">
        <v>384</v>
      </c>
      <c r="C69" s="223" t="n">
        <f aca="false">'KV_1.3.sz.mell.'!C71</f>
        <v>0</v>
      </c>
      <c r="D69" s="270" t="n">
        <f aca="false">E69-C69</f>
        <v>0</v>
      </c>
      <c r="E69" s="270"/>
      <c r="F69" s="270" t="n">
        <f aca="false">G69-E69</f>
        <v>0</v>
      </c>
      <c r="G69" s="270"/>
      <c r="H69" s="270" t="n">
        <f aca="false">I69-G69</f>
        <v>0</v>
      </c>
      <c r="I69" s="270"/>
      <c r="J69" s="270" t="n">
        <f aca="false">K69-I69</f>
        <v>0</v>
      </c>
      <c r="K69" s="270"/>
      <c r="L69" s="270" t="n">
        <f aca="false">M69-K69</f>
        <v>0</v>
      </c>
      <c r="M69" s="270"/>
      <c r="N69" s="270" t="n">
        <f aca="false">O69-M69</f>
        <v>0</v>
      </c>
      <c r="O69" s="270"/>
      <c r="P69" s="270" t="n">
        <f aca="false">Q69-O69</f>
        <v>0</v>
      </c>
      <c r="Q69" s="270"/>
      <c r="R69" s="270" t="n">
        <f aca="false">S69-Q69</f>
        <v>0</v>
      </c>
      <c r="S69" s="270"/>
      <c r="T69" s="270" t="n">
        <f aca="false">U69-S69</f>
        <v>0</v>
      </c>
      <c r="U69" s="270"/>
      <c r="V69" s="270" t="n">
        <f aca="false">W69-U69</f>
        <v>0</v>
      </c>
      <c r="W69" s="270"/>
    </row>
    <row r="70" s="217" customFormat="true" ht="12" hidden="false" customHeight="true" outlineLevel="0" collapsed="false">
      <c r="A70" s="226" t="s">
        <v>204</v>
      </c>
      <c r="B70" s="68" t="s">
        <v>205</v>
      </c>
      <c r="C70" s="157" t="n">
        <f aca="false">SUM(C71:C74)</f>
        <v>19208600</v>
      </c>
      <c r="D70" s="276" t="n">
        <f aca="false">E70-C70</f>
        <v>0</v>
      </c>
      <c r="E70" s="157" t="n">
        <f aca="false">SUM(E71:E74)</f>
        <v>19208600</v>
      </c>
      <c r="F70" s="276" t="n">
        <f aca="false">G70-E70</f>
        <v>0</v>
      </c>
      <c r="G70" s="157" t="n">
        <f aca="false">SUM(G71:G74)</f>
        <v>19208600</v>
      </c>
      <c r="H70" s="276" t="n">
        <f aca="false">I70-G70</f>
        <v>0</v>
      </c>
      <c r="I70" s="157" t="n">
        <f aca="false">SUM(I71:I74)</f>
        <v>19208600</v>
      </c>
      <c r="J70" s="276" t="n">
        <f aca="false">K70-I70</f>
        <v>0</v>
      </c>
      <c r="K70" s="157" t="n">
        <f aca="false">SUM(K71:K74)</f>
        <v>19208600</v>
      </c>
      <c r="L70" s="276" t="n">
        <f aca="false">M70-K70</f>
        <v>0</v>
      </c>
      <c r="M70" s="157" t="n">
        <f aca="false">SUM(M71:M74)</f>
        <v>19208600</v>
      </c>
      <c r="N70" s="276" t="n">
        <f aca="false">O70-M70</f>
        <v>0</v>
      </c>
      <c r="O70" s="157" t="n">
        <f aca="false">SUM(O71:O74)</f>
        <v>19208600</v>
      </c>
      <c r="P70" s="276" t="n">
        <f aca="false">Q70-O70</f>
        <v>0</v>
      </c>
      <c r="Q70" s="157" t="n">
        <f aca="false">SUM(Q71:Q74)</f>
        <v>19208600</v>
      </c>
      <c r="R70" s="276" t="n">
        <f aca="false">S70-Q70</f>
        <v>-19208600</v>
      </c>
      <c r="S70" s="157" t="n">
        <f aca="false">SUM(S71:S74)</f>
        <v>0</v>
      </c>
      <c r="T70" s="276" t="n">
        <f aca="false">U70-S70</f>
        <v>0</v>
      </c>
      <c r="U70" s="157" t="n">
        <f aca="false">SUM(U71:U74)</f>
        <v>0</v>
      </c>
      <c r="V70" s="276" t="n">
        <f aca="false">W70-U70</f>
        <v>0</v>
      </c>
      <c r="W70" s="157" t="n">
        <f aca="false">SUM(W71:W74)</f>
        <v>0</v>
      </c>
    </row>
    <row r="71" s="217" customFormat="true" ht="12" hidden="false" customHeight="true" outlineLevel="0" collapsed="false">
      <c r="A71" s="208" t="s">
        <v>206</v>
      </c>
      <c r="B71" s="57" t="s">
        <v>207</v>
      </c>
      <c r="C71" s="223" t="n">
        <v>19208600</v>
      </c>
      <c r="D71" s="268" t="n">
        <f aca="false">E71-C71</f>
        <v>0</v>
      </c>
      <c r="E71" s="223" t="n">
        <v>19208600</v>
      </c>
      <c r="F71" s="268" t="n">
        <f aca="false">G71-E71</f>
        <v>0</v>
      </c>
      <c r="G71" s="223" t="n">
        <v>19208600</v>
      </c>
      <c r="H71" s="268" t="n">
        <f aca="false">I71-G71</f>
        <v>0</v>
      </c>
      <c r="I71" s="223" t="n">
        <v>19208600</v>
      </c>
      <c r="J71" s="268" t="n">
        <f aca="false">K71-I71</f>
        <v>0</v>
      </c>
      <c r="K71" s="223" t="n">
        <v>19208600</v>
      </c>
      <c r="L71" s="268" t="n">
        <f aca="false">M71-K71</f>
        <v>0</v>
      </c>
      <c r="M71" s="223" t="n">
        <v>19208600</v>
      </c>
      <c r="N71" s="268" t="n">
        <f aca="false">O71-M71</f>
        <v>0</v>
      </c>
      <c r="O71" s="223" t="n">
        <v>19208600</v>
      </c>
      <c r="P71" s="268" t="n">
        <f aca="false">Q71-O71</f>
        <v>0</v>
      </c>
      <c r="Q71" s="223" t="n">
        <v>19208600</v>
      </c>
      <c r="R71" s="268" t="n">
        <f aca="false">S71-Q71</f>
        <v>-19208600</v>
      </c>
      <c r="S71" s="223"/>
      <c r="T71" s="268" t="n">
        <f aca="false">U71-S71</f>
        <v>0</v>
      </c>
      <c r="U71" s="223"/>
      <c r="V71" s="268" t="n">
        <f aca="false">W71-U71</f>
        <v>0</v>
      </c>
      <c r="W71" s="223"/>
    </row>
    <row r="72" s="217" customFormat="true" ht="12" hidden="false" customHeight="true" outlineLevel="0" collapsed="false">
      <c r="A72" s="213" t="s">
        <v>208</v>
      </c>
      <c r="B72" s="61" t="s">
        <v>209</v>
      </c>
      <c r="C72" s="223" t="n">
        <f aca="false">'KV_1.3.sz.mell.'!C74</f>
        <v>0</v>
      </c>
      <c r="D72" s="269" t="n">
        <f aca="false">E72-C72</f>
        <v>0</v>
      </c>
      <c r="E72" s="269"/>
      <c r="F72" s="269" t="n">
        <f aca="false">G72-E72</f>
        <v>0</v>
      </c>
      <c r="G72" s="269"/>
      <c r="H72" s="269" t="n">
        <f aca="false">I72-G72</f>
        <v>0</v>
      </c>
      <c r="I72" s="269"/>
      <c r="J72" s="269" t="n">
        <f aca="false">K72-I72</f>
        <v>0</v>
      </c>
      <c r="K72" s="269"/>
      <c r="L72" s="269" t="n">
        <f aca="false">M72-K72</f>
        <v>0</v>
      </c>
      <c r="M72" s="269"/>
      <c r="N72" s="269" t="n">
        <f aca="false">O72-M72</f>
        <v>0</v>
      </c>
      <c r="O72" s="269"/>
      <c r="P72" s="269" t="n">
        <f aca="false">Q72-O72</f>
        <v>0</v>
      </c>
      <c r="Q72" s="269"/>
      <c r="R72" s="269" t="n">
        <f aca="false">S72-Q72</f>
        <v>0</v>
      </c>
      <c r="S72" s="269"/>
      <c r="T72" s="269" t="n">
        <f aca="false">U72-S72</f>
        <v>0</v>
      </c>
      <c r="U72" s="269"/>
      <c r="V72" s="269" t="n">
        <f aca="false">W72-U72</f>
        <v>0</v>
      </c>
      <c r="W72" s="269"/>
    </row>
    <row r="73" s="217" customFormat="true" ht="12" hidden="false" customHeight="true" outlineLevel="0" collapsed="false">
      <c r="A73" s="213" t="s">
        <v>210</v>
      </c>
      <c r="B73" s="61" t="s">
        <v>211</v>
      </c>
      <c r="C73" s="223" t="n">
        <f aca="false">'KV_1.3.sz.mell.'!C75</f>
        <v>0</v>
      </c>
      <c r="D73" s="269" t="n">
        <f aca="false">E73-C73</f>
        <v>0</v>
      </c>
      <c r="E73" s="269"/>
      <c r="F73" s="269" t="n">
        <f aca="false">G73-E73</f>
        <v>0</v>
      </c>
      <c r="G73" s="269"/>
      <c r="H73" s="269" t="n">
        <f aca="false">I73-G73</f>
        <v>0</v>
      </c>
      <c r="I73" s="269"/>
      <c r="J73" s="269" t="n">
        <f aca="false">K73-I73</f>
        <v>0</v>
      </c>
      <c r="K73" s="269"/>
      <c r="L73" s="269" t="n">
        <f aca="false">M73-K73</f>
        <v>0</v>
      </c>
      <c r="M73" s="269"/>
      <c r="N73" s="269" t="n">
        <f aca="false">O73-M73</f>
        <v>0</v>
      </c>
      <c r="O73" s="269"/>
      <c r="P73" s="269" t="n">
        <f aca="false">Q73-O73</f>
        <v>0</v>
      </c>
      <c r="Q73" s="269"/>
      <c r="R73" s="269" t="n">
        <f aca="false">S73-Q73</f>
        <v>0</v>
      </c>
      <c r="S73" s="269"/>
      <c r="T73" s="269" t="n">
        <f aca="false">U73-S73</f>
        <v>0</v>
      </c>
      <c r="U73" s="269"/>
      <c r="V73" s="269" t="n">
        <f aca="false">W73-U73</f>
        <v>0</v>
      </c>
      <c r="W73" s="269"/>
    </row>
    <row r="74" s="217" customFormat="true" ht="12" hidden="false" customHeight="true" outlineLevel="0" collapsed="false">
      <c r="A74" s="218" t="s">
        <v>212</v>
      </c>
      <c r="B74" s="66" t="s">
        <v>213</v>
      </c>
      <c r="C74" s="223" t="n">
        <f aca="false">'KV_1.3.sz.mell.'!C76</f>
        <v>0</v>
      </c>
      <c r="D74" s="270" t="n">
        <f aca="false">E74-C74</f>
        <v>0</v>
      </c>
      <c r="E74" s="270"/>
      <c r="F74" s="270" t="n">
        <f aca="false">G74-E74</f>
        <v>0</v>
      </c>
      <c r="G74" s="270"/>
      <c r="H74" s="270" t="n">
        <f aca="false">I74-G74</f>
        <v>0</v>
      </c>
      <c r="I74" s="270"/>
      <c r="J74" s="270" t="n">
        <f aca="false">K74-I74</f>
        <v>0</v>
      </c>
      <c r="K74" s="270"/>
      <c r="L74" s="270" t="n">
        <f aca="false">M74-K74</f>
        <v>0</v>
      </c>
      <c r="M74" s="270"/>
      <c r="N74" s="270" t="n">
        <f aca="false">O74-M74</f>
        <v>0</v>
      </c>
      <c r="O74" s="270"/>
      <c r="P74" s="270" t="n">
        <f aca="false">Q74-O74</f>
        <v>0</v>
      </c>
      <c r="Q74" s="270"/>
      <c r="R74" s="270" t="n">
        <f aca="false">S74-Q74</f>
        <v>0</v>
      </c>
      <c r="S74" s="270"/>
      <c r="T74" s="270" t="n">
        <f aca="false">U74-S74</f>
        <v>0</v>
      </c>
      <c r="U74" s="270"/>
      <c r="V74" s="270" t="n">
        <f aca="false">W74-U74</f>
        <v>0</v>
      </c>
      <c r="W74" s="270"/>
    </row>
    <row r="75" s="217" customFormat="true" ht="12" hidden="false" customHeight="true" outlineLevel="0" collapsed="false">
      <c r="A75" s="226" t="s">
        <v>214</v>
      </c>
      <c r="B75" s="68" t="s">
        <v>361</v>
      </c>
      <c r="C75" s="157" t="n">
        <f aca="false">SUM(C76:C77)</f>
        <v>6999751</v>
      </c>
      <c r="D75" s="276" t="n">
        <f aca="false">E75-C75</f>
        <v>0</v>
      </c>
      <c r="E75" s="157" t="n">
        <f aca="false">SUM(E76:E77)</f>
        <v>6999751</v>
      </c>
      <c r="F75" s="276" t="n">
        <f aca="false">G75-E75</f>
        <v>0</v>
      </c>
      <c r="G75" s="157" t="n">
        <f aca="false">SUM(G76:G77)</f>
        <v>6999751</v>
      </c>
      <c r="H75" s="276" t="n">
        <f aca="false">I75-G75</f>
        <v>0</v>
      </c>
      <c r="I75" s="157" t="n">
        <f aca="false">SUM(I76:I77)</f>
        <v>6999751</v>
      </c>
      <c r="J75" s="276" t="n">
        <f aca="false">K75-I75</f>
        <v>0</v>
      </c>
      <c r="K75" s="157" t="n">
        <f aca="false">SUM(K76:K77)</f>
        <v>6999751</v>
      </c>
      <c r="L75" s="276" t="n">
        <f aca="false">M75-K75</f>
        <v>0</v>
      </c>
      <c r="M75" s="157" t="n">
        <f aca="false">SUM(M76:M77)</f>
        <v>6999751</v>
      </c>
      <c r="N75" s="276" t="n">
        <f aca="false">O75-M75</f>
        <v>0</v>
      </c>
      <c r="O75" s="157" t="n">
        <f aca="false">SUM(O76:O77)</f>
        <v>6999751</v>
      </c>
      <c r="P75" s="276" t="n">
        <f aca="false">Q75-O75</f>
        <v>0</v>
      </c>
      <c r="Q75" s="157" t="n">
        <f aca="false">SUM(Q76:Q77)</f>
        <v>6999751</v>
      </c>
      <c r="R75" s="276" t="n">
        <f aca="false">S75-Q75</f>
        <v>-6999751</v>
      </c>
      <c r="S75" s="157" t="n">
        <f aca="false">SUM(S76:S77)</f>
        <v>0</v>
      </c>
      <c r="T75" s="276" t="n">
        <f aca="false">U75-S75</f>
        <v>0</v>
      </c>
      <c r="U75" s="157" t="n">
        <f aca="false">SUM(U76:U77)</f>
        <v>0</v>
      </c>
      <c r="V75" s="276" t="n">
        <f aca="false">W75-U75</f>
        <v>0</v>
      </c>
      <c r="W75" s="157" t="n">
        <f aca="false">SUM(W76:W77)</f>
        <v>0</v>
      </c>
    </row>
    <row r="76" s="217" customFormat="true" ht="12" hidden="false" customHeight="true" outlineLevel="0" collapsed="false">
      <c r="A76" s="208" t="s">
        <v>216</v>
      </c>
      <c r="B76" s="57" t="s">
        <v>217</v>
      </c>
      <c r="C76" s="223" t="n">
        <v>6999751</v>
      </c>
      <c r="D76" s="268" t="n">
        <f aca="false">E76-C76</f>
        <v>0</v>
      </c>
      <c r="E76" s="223" t="n">
        <v>6999751</v>
      </c>
      <c r="F76" s="268" t="n">
        <f aca="false">G76-E76</f>
        <v>0</v>
      </c>
      <c r="G76" s="223" t="n">
        <v>6999751</v>
      </c>
      <c r="H76" s="268" t="n">
        <f aca="false">I76-G76</f>
        <v>0</v>
      </c>
      <c r="I76" s="223" t="n">
        <v>6999751</v>
      </c>
      <c r="J76" s="268" t="n">
        <f aca="false">K76-I76</f>
        <v>0</v>
      </c>
      <c r="K76" s="223" t="n">
        <v>6999751</v>
      </c>
      <c r="L76" s="268" t="n">
        <f aca="false">M76-K76</f>
        <v>0</v>
      </c>
      <c r="M76" s="223" t="n">
        <v>6999751</v>
      </c>
      <c r="N76" s="268" t="n">
        <f aca="false">O76-M76</f>
        <v>0</v>
      </c>
      <c r="O76" s="223" t="n">
        <v>6999751</v>
      </c>
      <c r="P76" s="268" t="n">
        <f aca="false">Q76-O76</f>
        <v>0</v>
      </c>
      <c r="Q76" s="223" t="n">
        <v>6999751</v>
      </c>
      <c r="R76" s="268" t="n">
        <f aca="false">S76-Q76</f>
        <v>-6999751</v>
      </c>
      <c r="S76" s="223"/>
      <c r="T76" s="268" t="n">
        <f aca="false">U76-S76</f>
        <v>0</v>
      </c>
      <c r="U76" s="223"/>
      <c r="V76" s="268" t="n">
        <f aca="false">W76-U76</f>
        <v>0</v>
      </c>
      <c r="W76" s="223"/>
    </row>
    <row r="77" s="217" customFormat="true" ht="12" hidden="false" customHeight="true" outlineLevel="0" collapsed="false">
      <c r="A77" s="218" t="s">
        <v>218</v>
      </c>
      <c r="B77" s="78" t="s">
        <v>219</v>
      </c>
      <c r="C77" s="223"/>
      <c r="D77" s="270" t="n">
        <f aca="false">E77-C77</f>
        <v>0</v>
      </c>
      <c r="E77" s="270"/>
      <c r="F77" s="270" t="n">
        <f aca="false">G77-E77</f>
        <v>0</v>
      </c>
      <c r="G77" s="270"/>
      <c r="H77" s="270" t="n">
        <f aca="false">I77-G77</f>
        <v>0</v>
      </c>
      <c r="I77" s="270"/>
      <c r="J77" s="270" t="n">
        <f aca="false">K77-I77</f>
        <v>0</v>
      </c>
      <c r="K77" s="270"/>
      <c r="L77" s="270" t="n">
        <f aca="false">M77-K77</f>
        <v>0</v>
      </c>
      <c r="M77" s="270"/>
      <c r="N77" s="270" t="n">
        <f aca="false">O77-M77</f>
        <v>0</v>
      </c>
      <c r="O77" s="270"/>
      <c r="P77" s="270" t="n">
        <f aca="false">Q77-O77</f>
        <v>0</v>
      </c>
      <c r="Q77" s="270"/>
      <c r="R77" s="270" t="n">
        <f aca="false">S77-Q77</f>
        <v>0</v>
      </c>
      <c r="S77" s="270"/>
      <c r="T77" s="270" t="n">
        <f aca="false">U77-S77</f>
        <v>0</v>
      </c>
      <c r="U77" s="270"/>
      <c r="V77" s="270" t="n">
        <f aca="false">W77-U77</f>
        <v>0</v>
      </c>
      <c r="W77" s="270"/>
    </row>
    <row r="78" s="212" customFormat="true" ht="12" hidden="false" customHeight="true" outlineLevel="0" collapsed="false">
      <c r="A78" s="226" t="s">
        <v>220</v>
      </c>
      <c r="B78" s="68" t="s">
        <v>221</v>
      </c>
      <c r="C78" s="157" t="n">
        <f aca="false">SUM(C79:C81)</f>
        <v>0</v>
      </c>
      <c r="D78" s="271" t="n">
        <f aca="false">E78-C78</f>
        <v>0</v>
      </c>
      <c r="E78" s="271"/>
      <c r="F78" s="271" t="n">
        <f aca="false">G78-E78</f>
        <v>0</v>
      </c>
      <c r="G78" s="271"/>
      <c r="H78" s="271" t="n">
        <f aca="false">I78-G78</f>
        <v>0</v>
      </c>
      <c r="I78" s="271"/>
      <c r="J78" s="271" t="n">
        <f aca="false">K78-I78</f>
        <v>0</v>
      </c>
      <c r="K78" s="271"/>
      <c r="L78" s="271" t="n">
        <f aca="false">M78-K78</f>
        <v>0</v>
      </c>
      <c r="M78" s="271"/>
      <c r="N78" s="271" t="n">
        <f aca="false">O78-M78</f>
        <v>0</v>
      </c>
      <c r="O78" s="271"/>
      <c r="P78" s="271" t="n">
        <f aca="false">Q78-O78</f>
        <v>0</v>
      </c>
      <c r="Q78" s="271"/>
      <c r="R78" s="271" t="n">
        <f aca="false">S78-Q78</f>
        <v>0</v>
      </c>
      <c r="S78" s="271"/>
      <c r="T78" s="271" t="n">
        <f aca="false">U78-S78</f>
        <v>0</v>
      </c>
      <c r="U78" s="271"/>
      <c r="V78" s="271" t="n">
        <f aca="false">W78-U78</f>
        <v>0</v>
      </c>
      <c r="W78" s="271"/>
    </row>
    <row r="79" s="217" customFormat="true" ht="12" hidden="false" customHeight="true" outlineLevel="0" collapsed="false">
      <c r="A79" s="208" t="s">
        <v>222</v>
      </c>
      <c r="B79" s="57" t="s">
        <v>223</v>
      </c>
      <c r="C79" s="223"/>
      <c r="D79" s="268" t="n">
        <f aca="false">E79-C79</f>
        <v>0</v>
      </c>
      <c r="E79" s="268"/>
      <c r="F79" s="268" t="n">
        <f aca="false">G79-E79</f>
        <v>0</v>
      </c>
      <c r="G79" s="268"/>
      <c r="H79" s="268" t="n">
        <f aca="false">I79-G79</f>
        <v>0</v>
      </c>
      <c r="I79" s="268"/>
      <c r="J79" s="268" t="n">
        <f aca="false">K79-I79</f>
        <v>0</v>
      </c>
      <c r="K79" s="268"/>
      <c r="L79" s="268" t="n">
        <f aca="false">M79-K79</f>
        <v>0</v>
      </c>
      <c r="M79" s="268"/>
      <c r="N79" s="268" t="n">
        <f aca="false">O79-M79</f>
        <v>0</v>
      </c>
      <c r="O79" s="268"/>
      <c r="P79" s="268" t="n">
        <f aca="false">Q79-O79</f>
        <v>0</v>
      </c>
      <c r="Q79" s="268"/>
      <c r="R79" s="268" t="n">
        <f aca="false">S79-Q79</f>
        <v>0</v>
      </c>
      <c r="S79" s="268"/>
      <c r="T79" s="268" t="n">
        <f aca="false">U79-S79</f>
        <v>0</v>
      </c>
      <c r="U79" s="268"/>
      <c r="V79" s="268" t="n">
        <f aca="false">W79-U79</f>
        <v>0</v>
      </c>
      <c r="W79" s="268"/>
    </row>
    <row r="80" s="217" customFormat="true" ht="12" hidden="false" customHeight="true" outlineLevel="0" collapsed="false">
      <c r="A80" s="213" t="s">
        <v>224</v>
      </c>
      <c r="B80" s="61" t="s">
        <v>225</v>
      </c>
      <c r="C80" s="223"/>
      <c r="D80" s="269" t="n">
        <f aca="false">E80-C80</f>
        <v>0</v>
      </c>
      <c r="E80" s="269"/>
      <c r="F80" s="269" t="n">
        <f aca="false">G80-E80</f>
        <v>0</v>
      </c>
      <c r="G80" s="269"/>
      <c r="H80" s="269" t="n">
        <f aca="false">I80-G80</f>
        <v>0</v>
      </c>
      <c r="I80" s="269"/>
      <c r="J80" s="269" t="n">
        <f aca="false">K80-I80</f>
        <v>0</v>
      </c>
      <c r="K80" s="269"/>
      <c r="L80" s="269" t="n">
        <f aca="false">M80-K80</f>
        <v>0</v>
      </c>
      <c r="M80" s="269"/>
      <c r="N80" s="269" t="n">
        <f aca="false">O80-M80</f>
        <v>0</v>
      </c>
      <c r="O80" s="269"/>
      <c r="P80" s="269" t="n">
        <f aca="false">Q80-O80</f>
        <v>0</v>
      </c>
      <c r="Q80" s="269"/>
      <c r="R80" s="269" t="n">
        <f aca="false">S80-Q80</f>
        <v>0</v>
      </c>
      <c r="S80" s="269"/>
      <c r="T80" s="269" t="n">
        <f aca="false">U80-S80</f>
        <v>0</v>
      </c>
      <c r="U80" s="269"/>
      <c r="V80" s="269" t="n">
        <f aca="false">W80-U80</f>
        <v>0</v>
      </c>
      <c r="W80" s="269"/>
    </row>
    <row r="81" s="217" customFormat="true" ht="12" hidden="false" customHeight="true" outlineLevel="0" collapsed="false">
      <c r="A81" s="218" t="s">
        <v>226</v>
      </c>
      <c r="B81" s="78" t="s">
        <v>227</v>
      </c>
      <c r="C81" s="223"/>
      <c r="D81" s="270" t="n">
        <f aca="false">E81-C81</f>
        <v>0</v>
      </c>
      <c r="E81" s="270"/>
      <c r="F81" s="270" t="n">
        <f aca="false">G81-E81</f>
        <v>0</v>
      </c>
      <c r="G81" s="270"/>
      <c r="H81" s="270" t="n">
        <f aca="false">I81-G81</f>
        <v>0</v>
      </c>
      <c r="I81" s="270"/>
      <c r="J81" s="270" t="n">
        <f aca="false">K81-I81</f>
        <v>0</v>
      </c>
      <c r="K81" s="270"/>
      <c r="L81" s="270" t="n">
        <f aca="false">M81-K81</f>
        <v>0</v>
      </c>
      <c r="M81" s="270"/>
      <c r="N81" s="270" t="n">
        <f aca="false">O81-M81</f>
        <v>0</v>
      </c>
      <c r="O81" s="270"/>
      <c r="P81" s="270" t="n">
        <f aca="false">Q81-O81</f>
        <v>0</v>
      </c>
      <c r="Q81" s="270"/>
      <c r="R81" s="270" t="n">
        <f aca="false">S81-Q81</f>
        <v>0</v>
      </c>
      <c r="S81" s="270"/>
      <c r="T81" s="270" t="n">
        <f aca="false">U81-S81</f>
        <v>0</v>
      </c>
      <c r="U81" s="270"/>
      <c r="V81" s="270" t="n">
        <f aca="false">W81-U81</f>
        <v>0</v>
      </c>
      <c r="W81" s="270"/>
    </row>
    <row r="82" s="217" customFormat="true" ht="12" hidden="false" customHeight="true" outlineLevel="0" collapsed="false">
      <c r="A82" s="226" t="s">
        <v>228</v>
      </c>
      <c r="B82" s="68" t="s">
        <v>229</v>
      </c>
      <c r="C82" s="157" t="n">
        <f aca="false">SUM(C83:C86)</f>
        <v>0</v>
      </c>
      <c r="D82" s="271" t="n">
        <f aca="false">E82-C82</f>
        <v>0</v>
      </c>
      <c r="E82" s="271"/>
      <c r="F82" s="271" t="n">
        <f aca="false">G82-E82</f>
        <v>0</v>
      </c>
      <c r="G82" s="271"/>
      <c r="H82" s="271" t="n">
        <f aca="false">I82-G82</f>
        <v>0</v>
      </c>
      <c r="I82" s="271"/>
      <c r="J82" s="271" t="n">
        <f aca="false">K82-I82</f>
        <v>0</v>
      </c>
      <c r="K82" s="271"/>
      <c r="L82" s="271" t="n">
        <f aca="false">M82-K82</f>
        <v>0</v>
      </c>
      <c r="M82" s="271"/>
      <c r="N82" s="271" t="n">
        <f aca="false">O82-M82</f>
        <v>0</v>
      </c>
      <c r="O82" s="271"/>
      <c r="P82" s="271" t="n">
        <f aca="false">Q82-O82</f>
        <v>0</v>
      </c>
      <c r="Q82" s="271"/>
      <c r="R82" s="271" t="n">
        <f aca="false">S82-Q82</f>
        <v>0</v>
      </c>
      <c r="S82" s="271"/>
      <c r="T82" s="271" t="n">
        <f aca="false">U82-S82</f>
        <v>0</v>
      </c>
      <c r="U82" s="271"/>
      <c r="V82" s="271" t="n">
        <f aca="false">W82-U82</f>
        <v>0</v>
      </c>
      <c r="W82" s="271"/>
    </row>
    <row r="83" s="217" customFormat="true" ht="12" hidden="false" customHeight="true" outlineLevel="0" collapsed="false">
      <c r="A83" s="228" t="s">
        <v>230</v>
      </c>
      <c r="B83" s="57" t="s">
        <v>231</v>
      </c>
      <c r="C83" s="223"/>
      <c r="D83" s="268" t="n">
        <f aca="false">E83-C83</f>
        <v>0</v>
      </c>
      <c r="E83" s="268"/>
      <c r="F83" s="268" t="n">
        <f aca="false">G83-E83</f>
        <v>0</v>
      </c>
      <c r="G83" s="268"/>
      <c r="H83" s="268" t="n">
        <f aca="false">I83-G83</f>
        <v>0</v>
      </c>
      <c r="I83" s="268"/>
      <c r="J83" s="268" t="n">
        <f aca="false">K83-I83</f>
        <v>0</v>
      </c>
      <c r="K83" s="268"/>
      <c r="L83" s="268" t="n">
        <f aca="false">M83-K83</f>
        <v>0</v>
      </c>
      <c r="M83" s="268"/>
      <c r="N83" s="268" t="n">
        <f aca="false">O83-M83</f>
        <v>0</v>
      </c>
      <c r="O83" s="268"/>
      <c r="P83" s="268" t="n">
        <f aca="false">Q83-O83</f>
        <v>0</v>
      </c>
      <c r="Q83" s="268"/>
      <c r="R83" s="268" t="n">
        <f aca="false">S83-Q83</f>
        <v>0</v>
      </c>
      <c r="S83" s="268"/>
      <c r="T83" s="268" t="n">
        <f aca="false">U83-S83</f>
        <v>0</v>
      </c>
      <c r="U83" s="268"/>
      <c r="V83" s="268" t="n">
        <f aca="false">W83-U83</f>
        <v>0</v>
      </c>
      <c r="W83" s="268"/>
    </row>
    <row r="84" s="217" customFormat="true" ht="12" hidden="false" customHeight="true" outlineLevel="0" collapsed="false">
      <c r="A84" s="229" t="s">
        <v>232</v>
      </c>
      <c r="B84" s="61" t="s">
        <v>233</v>
      </c>
      <c r="C84" s="223"/>
      <c r="D84" s="269" t="n">
        <f aca="false">E84-C84</f>
        <v>0</v>
      </c>
      <c r="E84" s="269"/>
      <c r="F84" s="269" t="n">
        <f aca="false">G84-E84</f>
        <v>0</v>
      </c>
      <c r="G84" s="269"/>
      <c r="H84" s="269" t="n">
        <f aca="false">I84-G84</f>
        <v>0</v>
      </c>
      <c r="I84" s="269"/>
      <c r="J84" s="269" t="n">
        <f aca="false">K84-I84</f>
        <v>0</v>
      </c>
      <c r="K84" s="269"/>
      <c r="L84" s="269" t="n">
        <f aca="false">M84-K84</f>
        <v>0</v>
      </c>
      <c r="M84" s="269"/>
      <c r="N84" s="269" t="n">
        <f aca="false">O84-M84</f>
        <v>0</v>
      </c>
      <c r="O84" s="269"/>
      <c r="P84" s="269" t="n">
        <f aca="false">Q84-O84</f>
        <v>0</v>
      </c>
      <c r="Q84" s="269"/>
      <c r="R84" s="269" t="n">
        <f aca="false">S84-Q84</f>
        <v>0</v>
      </c>
      <c r="S84" s="269"/>
      <c r="T84" s="269" t="n">
        <f aca="false">U84-S84</f>
        <v>0</v>
      </c>
      <c r="U84" s="269"/>
      <c r="V84" s="269" t="n">
        <f aca="false">W84-U84</f>
        <v>0</v>
      </c>
      <c r="W84" s="269"/>
    </row>
    <row r="85" s="217" customFormat="true" ht="12" hidden="false" customHeight="true" outlineLevel="0" collapsed="false">
      <c r="A85" s="229" t="s">
        <v>234</v>
      </c>
      <c r="B85" s="61" t="s">
        <v>235</v>
      </c>
      <c r="C85" s="223"/>
      <c r="D85" s="269" t="n">
        <f aca="false">E85-C85</f>
        <v>0</v>
      </c>
      <c r="E85" s="269"/>
      <c r="F85" s="269" t="n">
        <f aca="false">G85-E85</f>
        <v>0</v>
      </c>
      <c r="G85" s="269"/>
      <c r="H85" s="269" t="n">
        <f aca="false">I85-G85</f>
        <v>0</v>
      </c>
      <c r="I85" s="269"/>
      <c r="J85" s="269" t="n">
        <f aca="false">K85-I85</f>
        <v>0</v>
      </c>
      <c r="K85" s="269"/>
      <c r="L85" s="269" t="n">
        <f aca="false">M85-K85</f>
        <v>0</v>
      </c>
      <c r="M85" s="269"/>
      <c r="N85" s="269" t="n">
        <f aca="false">O85-M85</f>
        <v>0</v>
      </c>
      <c r="O85" s="269"/>
      <c r="P85" s="269" t="n">
        <f aca="false">Q85-O85</f>
        <v>0</v>
      </c>
      <c r="Q85" s="269"/>
      <c r="R85" s="269" t="n">
        <f aca="false">S85-Q85</f>
        <v>0</v>
      </c>
      <c r="S85" s="269"/>
      <c r="T85" s="269" t="n">
        <f aca="false">U85-S85</f>
        <v>0</v>
      </c>
      <c r="U85" s="269"/>
      <c r="V85" s="269" t="n">
        <f aca="false">W85-U85</f>
        <v>0</v>
      </c>
      <c r="W85" s="269"/>
    </row>
    <row r="86" s="212" customFormat="true" ht="12" hidden="false" customHeight="true" outlineLevel="0" collapsed="false">
      <c r="A86" s="230" t="s">
        <v>236</v>
      </c>
      <c r="B86" s="78" t="s">
        <v>237</v>
      </c>
      <c r="C86" s="223"/>
      <c r="D86" s="270" t="n">
        <f aca="false">E86-C86</f>
        <v>0</v>
      </c>
      <c r="E86" s="270"/>
      <c r="F86" s="270" t="n">
        <f aca="false">G86-E86</f>
        <v>0</v>
      </c>
      <c r="G86" s="270"/>
      <c r="H86" s="270" t="n">
        <f aca="false">I86-G86</f>
        <v>0</v>
      </c>
      <c r="I86" s="270"/>
      <c r="J86" s="270" t="n">
        <f aca="false">K86-I86</f>
        <v>0</v>
      </c>
      <c r="K86" s="270"/>
      <c r="L86" s="270" t="n">
        <f aca="false">M86-K86</f>
        <v>0</v>
      </c>
      <c r="M86" s="270"/>
      <c r="N86" s="270" t="n">
        <f aca="false">O86-M86</f>
        <v>0</v>
      </c>
      <c r="O86" s="270"/>
      <c r="P86" s="270" t="n">
        <f aca="false">Q86-O86</f>
        <v>0</v>
      </c>
      <c r="Q86" s="270"/>
      <c r="R86" s="270" t="n">
        <f aca="false">S86-Q86</f>
        <v>0</v>
      </c>
      <c r="S86" s="270"/>
      <c r="T86" s="270" t="n">
        <f aca="false">U86-S86</f>
        <v>0</v>
      </c>
      <c r="U86" s="270"/>
      <c r="V86" s="270" t="n">
        <f aca="false">W86-U86</f>
        <v>0</v>
      </c>
      <c r="W86" s="270"/>
    </row>
    <row r="87" s="212" customFormat="true" ht="12" hidden="false" customHeight="true" outlineLevel="0" collapsed="false">
      <c r="A87" s="226" t="s">
        <v>238</v>
      </c>
      <c r="B87" s="68" t="s">
        <v>239</v>
      </c>
      <c r="C87" s="231"/>
      <c r="D87" s="271" t="n">
        <f aca="false">E87-C87</f>
        <v>0</v>
      </c>
      <c r="E87" s="271"/>
      <c r="F87" s="271" t="n">
        <f aca="false">G87-E87</f>
        <v>0</v>
      </c>
      <c r="G87" s="271"/>
      <c r="H87" s="271" t="n">
        <f aca="false">I87-G87</f>
        <v>0</v>
      </c>
      <c r="I87" s="271"/>
      <c r="J87" s="271" t="n">
        <f aca="false">K87-I87</f>
        <v>0</v>
      </c>
      <c r="K87" s="271"/>
      <c r="L87" s="271" t="n">
        <f aca="false">M87-K87</f>
        <v>0</v>
      </c>
      <c r="M87" s="271"/>
      <c r="N87" s="271" t="n">
        <f aca="false">O87-M87</f>
        <v>0</v>
      </c>
      <c r="O87" s="271"/>
      <c r="P87" s="271" t="n">
        <f aca="false">Q87-O87</f>
        <v>0</v>
      </c>
      <c r="Q87" s="271"/>
      <c r="R87" s="271" t="n">
        <f aca="false">S87-Q87</f>
        <v>0</v>
      </c>
      <c r="S87" s="271"/>
      <c r="T87" s="271" t="n">
        <f aca="false">U87-S87</f>
        <v>0</v>
      </c>
      <c r="U87" s="271"/>
      <c r="V87" s="271" t="n">
        <f aca="false">W87-U87</f>
        <v>0</v>
      </c>
      <c r="W87" s="271"/>
    </row>
    <row r="88" s="212" customFormat="true" ht="12" hidden="false" customHeight="true" outlineLevel="0" collapsed="false">
      <c r="A88" s="226" t="s">
        <v>362</v>
      </c>
      <c r="B88" s="68" t="s">
        <v>241</v>
      </c>
      <c r="C88" s="231"/>
      <c r="D88" s="271" t="n">
        <f aca="false">E88-C88</f>
        <v>0</v>
      </c>
      <c r="E88" s="271"/>
      <c r="F88" s="271" t="n">
        <f aca="false">G88-E88</f>
        <v>0</v>
      </c>
      <c r="G88" s="271"/>
      <c r="H88" s="271" t="n">
        <f aca="false">I88-G88</f>
        <v>0</v>
      </c>
      <c r="I88" s="271"/>
      <c r="J88" s="271" t="n">
        <f aca="false">K88-I88</f>
        <v>0</v>
      </c>
      <c r="K88" s="271"/>
      <c r="L88" s="271" t="n">
        <f aca="false">M88-K88</f>
        <v>0</v>
      </c>
      <c r="M88" s="271"/>
      <c r="N88" s="271" t="n">
        <f aca="false">O88-M88</f>
        <v>0</v>
      </c>
      <c r="O88" s="271"/>
      <c r="P88" s="271" t="n">
        <f aca="false">Q88-O88</f>
        <v>0</v>
      </c>
      <c r="Q88" s="271"/>
      <c r="R88" s="271" t="n">
        <f aca="false">S88-Q88</f>
        <v>0</v>
      </c>
      <c r="S88" s="271"/>
      <c r="T88" s="271" t="n">
        <f aca="false">U88-S88</f>
        <v>0</v>
      </c>
      <c r="U88" s="271"/>
      <c r="V88" s="271" t="n">
        <f aca="false">W88-U88</f>
        <v>0</v>
      </c>
      <c r="W88" s="271"/>
    </row>
    <row r="89" s="212" customFormat="true" ht="12" hidden="false" customHeight="true" outlineLevel="0" collapsed="false">
      <c r="A89" s="226" t="s">
        <v>363</v>
      </c>
      <c r="B89" s="96" t="s">
        <v>243</v>
      </c>
      <c r="C89" s="221" t="n">
        <f aca="false">+C66+C70+C75+C78+C82+C88+C87</f>
        <v>26208351</v>
      </c>
      <c r="D89" s="271" t="n">
        <f aca="false">E89-C89</f>
        <v>0</v>
      </c>
      <c r="E89" s="221" t="n">
        <f aca="false">+E66+E70+E75+E78+E82+E88+E87</f>
        <v>26208351</v>
      </c>
      <c r="F89" s="271" t="n">
        <f aca="false">G89-E89</f>
        <v>0</v>
      </c>
      <c r="G89" s="221" t="n">
        <f aca="false">+G66+G70+G75+G78+G82+G88+G87</f>
        <v>26208351</v>
      </c>
      <c r="H89" s="271" t="n">
        <f aca="false">I89-G89</f>
        <v>0</v>
      </c>
      <c r="I89" s="221" t="n">
        <f aca="false">+I66+I70+I75+I78+I82+I88+I87</f>
        <v>26208351</v>
      </c>
      <c r="J89" s="271" t="n">
        <f aca="false">K89-I89</f>
        <v>0</v>
      </c>
      <c r="K89" s="221" t="n">
        <f aca="false">+K66+K70+K75+K78+K82+K88+K87</f>
        <v>26208351</v>
      </c>
      <c r="L89" s="271" t="n">
        <f aca="false">M89-K89</f>
        <v>0</v>
      </c>
      <c r="M89" s="221" t="n">
        <f aca="false">+M66+M70+M75+M78+M82+M88+M87</f>
        <v>26208351</v>
      </c>
      <c r="N89" s="271" t="n">
        <f aca="false">O89-M89</f>
        <v>0</v>
      </c>
      <c r="O89" s="221" t="n">
        <f aca="false">+O66+O70+O75+O78+O82+O88+O87</f>
        <v>26208351</v>
      </c>
      <c r="P89" s="271" t="n">
        <f aca="false">Q89-O89</f>
        <v>0</v>
      </c>
      <c r="Q89" s="221" t="n">
        <f aca="false">+Q66+Q70+Q75+Q78+Q82+Q88+Q87</f>
        <v>26208351</v>
      </c>
      <c r="R89" s="271" t="n">
        <f aca="false">S89-Q89</f>
        <v>-26208351</v>
      </c>
      <c r="S89" s="221" t="n">
        <f aca="false">+S66+S70+S75+S78+S82+S88+S87</f>
        <v>0</v>
      </c>
      <c r="T89" s="271" t="n">
        <f aca="false">U89-S89</f>
        <v>0</v>
      </c>
      <c r="U89" s="221" t="n">
        <f aca="false">+U66+U70+U75+U78+U82+U88+U87</f>
        <v>0</v>
      </c>
      <c r="V89" s="271" t="n">
        <f aca="false">W89-U89</f>
        <v>0</v>
      </c>
      <c r="W89" s="221" t="n">
        <f aca="false">+W66+W70+W75+W78+W82+W88+W87</f>
        <v>0</v>
      </c>
    </row>
    <row r="90" s="212" customFormat="true" ht="12" hidden="false" customHeight="true" outlineLevel="0" collapsed="false">
      <c r="A90" s="232" t="s">
        <v>364</v>
      </c>
      <c r="B90" s="98" t="s">
        <v>365</v>
      </c>
      <c r="C90" s="221" t="n">
        <f aca="false">+C65+C89</f>
        <v>32181151</v>
      </c>
      <c r="D90" s="271" t="n">
        <f aca="false">E90-C90</f>
        <v>0</v>
      </c>
      <c r="E90" s="221" t="n">
        <f aca="false">+E65+E89</f>
        <v>32181151</v>
      </c>
      <c r="F90" s="271" t="n">
        <f aca="false">G90-E90</f>
        <v>0</v>
      </c>
      <c r="G90" s="221" t="n">
        <f aca="false">+G65+G89</f>
        <v>32181151</v>
      </c>
      <c r="H90" s="271" t="n">
        <f aca="false">I90-G90</f>
        <v>0</v>
      </c>
      <c r="I90" s="221" t="n">
        <f aca="false">+I65+I89</f>
        <v>32181151</v>
      </c>
      <c r="J90" s="271" t="n">
        <f aca="false">K90-I90</f>
        <v>0</v>
      </c>
      <c r="K90" s="221" t="n">
        <f aca="false">+K65+K89</f>
        <v>32181151</v>
      </c>
      <c r="L90" s="271" t="n">
        <f aca="false">M90-K90</f>
        <v>0</v>
      </c>
      <c r="M90" s="221" t="n">
        <f aca="false">+M65+M89</f>
        <v>32181151</v>
      </c>
      <c r="N90" s="271" t="n">
        <f aca="false">O90-M90</f>
        <v>0</v>
      </c>
      <c r="O90" s="221" t="n">
        <f aca="false">+O65+O89</f>
        <v>32181151</v>
      </c>
      <c r="P90" s="271" t="n">
        <f aca="false">Q90-O90</f>
        <v>0</v>
      </c>
      <c r="Q90" s="221" t="n">
        <f aca="false">+Q65+Q89</f>
        <v>32181151</v>
      </c>
      <c r="R90" s="271" t="n">
        <f aca="false">S90-Q90</f>
        <v>-32181151</v>
      </c>
      <c r="S90" s="221" t="n">
        <f aca="false">+S65+S89</f>
        <v>0</v>
      </c>
      <c r="T90" s="271" t="n">
        <f aca="false">U90-S90</f>
        <v>0</v>
      </c>
      <c r="U90" s="221" t="n">
        <f aca="false">+U65+U89</f>
        <v>0</v>
      </c>
      <c r="V90" s="271" t="n">
        <f aca="false">W90-U90</f>
        <v>0</v>
      </c>
      <c r="W90" s="221" t="n">
        <f aca="false">+W65+W89</f>
        <v>0</v>
      </c>
    </row>
    <row r="91" s="217" customFormat="true" ht="15.15" hidden="false" customHeight="true" outlineLevel="0" collapsed="false">
      <c r="A91" s="233"/>
      <c r="B91" s="234"/>
      <c r="C91" s="235"/>
    </row>
    <row r="92" s="203" customFormat="true" ht="24.9" hidden="false" customHeight="true" outlineLevel="0" collapsed="false">
      <c r="A92" s="236"/>
      <c r="B92" s="237" t="s">
        <v>366</v>
      </c>
      <c r="C92" s="238"/>
      <c r="D92" s="285" t="s">
        <v>382</v>
      </c>
      <c r="E92" s="285" t="n">
        <v>43921</v>
      </c>
      <c r="F92" s="285" t="s">
        <v>77</v>
      </c>
      <c r="G92" s="285" t="n">
        <v>43951</v>
      </c>
      <c r="H92" s="285" t="s">
        <v>77</v>
      </c>
      <c r="I92" s="285" t="n">
        <v>43982</v>
      </c>
      <c r="J92" s="285" t="s">
        <v>77</v>
      </c>
      <c r="K92" s="285" t="n">
        <v>44012</v>
      </c>
      <c r="L92" s="285" t="s">
        <v>77</v>
      </c>
      <c r="M92" s="285" t="n">
        <v>44043</v>
      </c>
      <c r="N92" s="285" t="s">
        <v>77</v>
      </c>
      <c r="O92" s="285" t="n">
        <v>44074</v>
      </c>
      <c r="P92" s="285" t="s">
        <v>77</v>
      </c>
      <c r="Q92" s="285" t="n">
        <v>44104</v>
      </c>
      <c r="R92" s="285" t="s">
        <v>77</v>
      </c>
      <c r="S92" s="285" t="n">
        <v>44135</v>
      </c>
      <c r="T92" s="285" t="s">
        <v>77</v>
      </c>
      <c r="U92" s="285" t="n">
        <v>44165</v>
      </c>
      <c r="V92" s="285" t="s">
        <v>77</v>
      </c>
      <c r="W92" s="285" t="n">
        <v>44196</v>
      </c>
    </row>
    <row r="93" s="242" customFormat="true" ht="12" hidden="false" customHeight="true" outlineLevel="0" collapsed="false">
      <c r="A93" s="286" t="s">
        <v>80</v>
      </c>
      <c r="B93" s="110" t="s">
        <v>367</v>
      </c>
      <c r="C93" s="111" t="n">
        <f aca="false">+C94+C95+C96+C97+C98+C111</f>
        <v>5935604</v>
      </c>
      <c r="D93" s="276" t="n">
        <f aca="false">E93-C93</f>
        <v>0</v>
      </c>
      <c r="E93" s="111" t="n">
        <f aca="false">+E94+E95+E96+E97+E98+E111</f>
        <v>5935604</v>
      </c>
      <c r="F93" s="276" t="n">
        <f aca="false">G93-E93</f>
        <v>0</v>
      </c>
      <c r="G93" s="111" t="n">
        <f aca="false">+G94+G95+G96+G97+G98+G111</f>
        <v>5935604</v>
      </c>
      <c r="H93" s="276" t="n">
        <f aca="false">I93-G93</f>
        <v>0</v>
      </c>
      <c r="I93" s="111" t="n">
        <f aca="false">+I94+I95+I96+I97+I98+I111</f>
        <v>5935604</v>
      </c>
      <c r="J93" s="276" t="n">
        <f aca="false">K93-I93</f>
        <v>0</v>
      </c>
      <c r="K93" s="111" t="n">
        <f aca="false">+K94+K95+K96+K97+K98+K111</f>
        <v>5935604</v>
      </c>
      <c r="L93" s="276" t="n">
        <f aca="false">M93-K93</f>
        <v>0</v>
      </c>
      <c r="M93" s="111" t="n">
        <f aca="false">+M94+M95+M96+M97+M98+M111</f>
        <v>5935604</v>
      </c>
      <c r="N93" s="276" t="n">
        <f aca="false">O93-M93</f>
        <v>0</v>
      </c>
      <c r="O93" s="111" t="n">
        <f aca="false">+O94+O95+O96+O97+O98+O111</f>
        <v>5935604</v>
      </c>
      <c r="P93" s="276" t="n">
        <f aca="false">Q93-O93</f>
        <v>0</v>
      </c>
      <c r="Q93" s="111" t="n">
        <f aca="false">+Q94+Q95+Q96+Q97+Q98+Q111</f>
        <v>5935604</v>
      </c>
      <c r="R93" s="276" t="n">
        <f aca="false">S93-Q93</f>
        <v>-5935604</v>
      </c>
      <c r="S93" s="111" t="n">
        <f aca="false">+S94+S95+S96+S97+S98+S111</f>
        <v>0</v>
      </c>
      <c r="T93" s="276" t="n">
        <f aca="false">U93-S93</f>
        <v>0</v>
      </c>
      <c r="U93" s="111" t="n">
        <f aca="false">+U94+U95+U96+U97+U98+U111</f>
        <v>0</v>
      </c>
      <c r="V93" s="276" t="n">
        <f aca="false">W93-U93</f>
        <v>0</v>
      </c>
      <c r="W93" s="111" t="n">
        <f aca="false">+W94+W95+W96+W97+W98+W111</f>
        <v>0</v>
      </c>
    </row>
    <row r="94" customFormat="false" ht="12" hidden="false" customHeight="true" outlineLevel="0" collapsed="false">
      <c r="A94" s="278" t="s">
        <v>82</v>
      </c>
      <c r="B94" s="113" t="s">
        <v>250</v>
      </c>
      <c r="C94" s="114" t="n">
        <v>1543740</v>
      </c>
      <c r="D94" s="268" t="n">
        <f aca="false">E94-C94</f>
        <v>0</v>
      </c>
      <c r="E94" s="114" t="n">
        <v>1543740</v>
      </c>
      <c r="F94" s="268" t="n">
        <f aca="false">G94-E94</f>
        <v>0</v>
      </c>
      <c r="G94" s="114" t="n">
        <v>1543740</v>
      </c>
      <c r="H94" s="268" t="n">
        <f aca="false">I94-G94</f>
        <v>0</v>
      </c>
      <c r="I94" s="114" t="n">
        <v>1543740</v>
      </c>
      <c r="J94" s="268" t="n">
        <f aca="false">K94-I94</f>
        <v>0</v>
      </c>
      <c r="K94" s="114" t="n">
        <v>1543740</v>
      </c>
      <c r="L94" s="268" t="n">
        <f aca="false">M94-K94</f>
        <v>0</v>
      </c>
      <c r="M94" s="114" t="n">
        <v>1543740</v>
      </c>
      <c r="N94" s="268" t="n">
        <f aca="false">O94-M94</f>
        <v>0</v>
      </c>
      <c r="O94" s="114" t="n">
        <v>1543740</v>
      </c>
      <c r="P94" s="268" t="n">
        <f aca="false">Q94-O94</f>
        <v>0</v>
      </c>
      <c r="Q94" s="114" t="n">
        <v>1543740</v>
      </c>
      <c r="R94" s="268" t="n">
        <f aca="false">S94-Q94</f>
        <v>-1543740</v>
      </c>
      <c r="S94" s="114"/>
      <c r="T94" s="268" t="n">
        <f aca="false">U94-S94</f>
        <v>0</v>
      </c>
      <c r="U94" s="114"/>
      <c r="V94" s="268" t="n">
        <f aca="false">W94-U94</f>
        <v>0</v>
      </c>
      <c r="W94" s="114"/>
    </row>
    <row r="95" customFormat="false" ht="12" hidden="false" customHeight="true" outlineLevel="0" collapsed="false">
      <c r="A95" s="213" t="s">
        <v>84</v>
      </c>
      <c r="B95" s="116" t="s">
        <v>251</v>
      </c>
      <c r="C95" s="62" t="n">
        <v>271730</v>
      </c>
      <c r="D95" s="269" t="n">
        <f aca="false">E95-C95</f>
        <v>0</v>
      </c>
      <c r="E95" s="62" t="n">
        <v>271730</v>
      </c>
      <c r="F95" s="269" t="n">
        <f aca="false">G95-E95</f>
        <v>0</v>
      </c>
      <c r="G95" s="62" t="n">
        <v>271730</v>
      </c>
      <c r="H95" s="269" t="n">
        <f aca="false">I95-G95</f>
        <v>0</v>
      </c>
      <c r="I95" s="62" t="n">
        <v>271730</v>
      </c>
      <c r="J95" s="269" t="n">
        <f aca="false">K95-I95</f>
        <v>0</v>
      </c>
      <c r="K95" s="62" t="n">
        <v>271730</v>
      </c>
      <c r="L95" s="269" t="n">
        <f aca="false">M95-K95</f>
        <v>0</v>
      </c>
      <c r="M95" s="62" t="n">
        <v>271730</v>
      </c>
      <c r="N95" s="269" t="n">
        <f aca="false">O95-M95</f>
        <v>0</v>
      </c>
      <c r="O95" s="62" t="n">
        <v>271730</v>
      </c>
      <c r="P95" s="269" t="n">
        <f aca="false">Q95-O95</f>
        <v>0</v>
      </c>
      <c r="Q95" s="62" t="n">
        <v>271730</v>
      </c>
      <c r="R95" s="269" t="n">
        <f aca="false">S95-Q95</f>
        <v>-271730</v>
      </c>
      <c r="S95" s="62"/>
      <c r="T95" s="269" t="n">
        <f aca="false">U95-S95</f>
        <v>0</v>
      </c>
      <c r="U95" s="62"/>
      <c r="V95" s="269" t="n">
        <f aca="false">W95-U95</f>
        <v>0</v>
      </c>
      <c r="W95" s="62"/>
    </row>
    <row r="96" customFormat="false" ht="12" hidden="false" customHeight="true" outlineLevel="0" collapsed="false">
      <c r="A96" s="213" t="s">
        <v>86</v>
      </c>
      <c r="B96" s="116" t="s">
        <v>252</v>
      </c>
      <c r="C96" s="62" t="n">
        <v>4120134</v>
      </c>
      <c r="D96" s="269" t="n">
        <f aca="false">E96-C96</f>
        <v>0</v>
      </c>
      <c r="E96" s="62" t="n">
        <v>4120134</v>
      </c>
      <c r="F96" s="269" t="n">
        <f aca="false">G96-E96</f>
        <v>0</v>
      </c>
      <c r="G96" s="62" t="n">
        <v>4120134</v>
      </c>
      <c r="H96" s="269" t="n">
        <f aca="false">I96-G96</f>
        <v>0</v>
      </c>
      <c r="I96" s="62" t="n">
        <v>4120134</v>
      </c>
      <c r="J96" s="269" t="n">
        <f aca="false">K96-I96</f>
        <v>0</v>
      </c>
      <c r="K96" s="62" t="n">
        <v>4120134</v>
      </c>
      <c r="L96" s="269" t="n">
        <f aca="false">M96-K96</f>
        <v>0</v>
      </c>
      <c r="M96" s="62" t="n">
        <v>4120134</v>
      </c>
      <c r="N96" s="269" t="n">
        <f aca="false">O96-M96</f>
        <v>0</v>
      </c>
      <c r="O96" s="62" t="n">
        <v>4120134</v>
      </c>
      <c r="P96" s="269" t="n">
        <f aca="false">Q96-O96</f>
        <v>0</v>
      </c>
      <c r="Q96" s="62" t="n">
        <v>4120134</v>
      </c>
      <c r="R96" s="269" t="n">
        <f aca="false">S96-Q96</f>
        <v>-4120134</v>
      </c>
      <c r="S96" s="62"/>
      <c r="T96" s="269" t="n">
        <f aca="false">U96-S96</f>
        <v>0</v>
      </c>
      <c r="U96" s="62"/>
      <c r="V96" s="269" t="n">
        <f aca="false">W96-U96</f>
        <v>0</v>
      </c>
      <c r="W96" s="62"/>
    </row>
    <row r="97" customFormat="false" ht="12" hidden="false" customHeight="true" outlineLevel="0" collapsed="false">
      <c r="A97" s="213" t="s">
        <v>88</v>
      </c>
      <c r="B97" s="118" t="s">
        <v>253</v>
      </c>
      <c r="C97" s="62"/>
      <c r="D97" s="269" t="n">
        <f aca="false">E97-C97</f>
        <v>0</v>
      </c>
      <c r="E97" s="62"/>
      <c r="F97" s="269" t="n">
        <f aca="false">G97-E97</f>
        <v>0</v>
      </c>
      <c r="G97" s="62"/>
      <c r="H97" s="269" t="n">
        <f aca="false">I97-G97</f>
        <v>0</v>
      </c>
      <c r="I97" s="62"/>
      <c r="J97" s="269" t="n">
        <f aca="false">K97-I97</f>
        <v>0</v>
      </c>
      <c r="K97" s="62"/>
      <c r="L97" s="269" t="n">
        <f aca="false">M97-K97</f>
        <v>0</v>
      </c>
      <c r="M97" s="62"/>
      <c r="N97" s="269" t="n">
        <f aca="false">O97-M97</f>
        <v>0</v>
      </c>
      <c r="O97" s="62"/>
      <c r="P97" s="269" t="n">
        <f aca="false">Q97-O97</f>
        <v>0</v>
      </c>
      <c r="Q97" s="62"/>
      <c r="R97" s="269" t="n">
        <f aca="false">S97-Q97</f>
        <v>0</v>
      </c>
      <c r="S97" s="62"/>
      <c r="T97" s="269" t="n">
        <f aca="false">U97-S97</f>
        <v>0</v>
      </c>
      <c r="U97" s="62"/>
      <c r="V97" s="269" t="n">
        <f aca="false">W97-U97</f>
        <v>0</v>
      </c>
      <c r="W97" s="62"/>
    </row>
    <row r="98" customFormat="false" ht="12" hidden="false" customHeight="true" outlineLevel="0" collapsed="false">
      <c r="A98" s="213" t="s">
        <v>254</v>
      </c>
      <c r="B98" s="119" t="s">
        <v>255</v>
      </c>
      <c r="C98" s="62"/>
      <c r="D98" s="269" t="n">
        <f aca="false">E98-C98</f>
        <v>0</v>
      </c>
      <c r="E98" s="62"/>
      <c r="F98" s="269" t="n">
        <f aca="false">G98-E98</f>
        <v>0</v>
      </c>
      <c r="G98" s="62"/>
      <c r="H98" s="269" t="n">
        <f aca="false">I98-G98</f>
        <v>0</v>
      </c>
      <c r="I98" s="62"/>
      <c r="J98" s="269" t="n">
        <f aca="false">K98-I98</f>
        <v>0</v>
      </c>
      <c r="K98" s="62"/>
      <c r="L98" s="269" t="n">
        <f aca="false">M98-K98</f>
        <v>0</v>
      </c>
      <c r="M98" s="62"/>
      <c r="N98" s="269" t="n">
        <f aca="false">O98-M98</f>
        <v>0</v>
      </c>
      <c r="O98" s="62"/>
      <c r="P98" s="269" t="n">
        <f aca="false">Q98-O98</f>
        <v>0</v>
      </c>
      <c r="Q98" s="62"/>
      <c r="R98" s="269" t="n">
        <f aca="false">S98-Q98</f>
        <v>0</v>
      </c>
      <c r="S98" s="62"/>
      <c r="T98" s="269" t="n">
        <f aca="false">U98-S98</f>
        <v>0</v>
      </c>
      <c r="U98" s="62"/>
      <c r="V98" s="269" t="n">
        <f aca="false">W98-U98</f>
        <v>0</v>
      </c>
      <c r="W98" s="62"/>
    </row>
    <row r="99" customFormat="false" ht="12" hidden="false" customHeight="true" outlineLevel="0" collapsed="false">
      <c r="A99" s="213" t="s">
        <v>92</v>
      </c>
      <c r="B99" s="116" t="s">
        <v>368</v>
      </c>
      <c r="C99" s="62"/>
      <c r="D99" s="269" t="n">
        <f aca="false">E99-C99</f>
        <v>0</v>
      </c>
      <c r="E99" s="62"/>
      <c r="F99" s="269" t="n">
        <f aca="false">G99-E99</f>
        <v>0</v>
      </c>
      <c r="G99" s="62"/>
      <c r="H99" s="269" t="n">
        <f aca="false">I99-G99</f>
        <v>0</v>
      </c>
      <c r="I99" s="62"/>
      <c r="J99" s="269" t="n">
        <f aca="false">K99-I99</f>
        <v>0</v>
      </c>
      <c r="K99" s="62"/>
      <c r="L99" s="269" t="n">
        <f aca="false">M99-K99</f>
        <v>0</v>
      </c>
      <c r="M99" s="62"/>
      <c r="N99" s="269" t="n">
        <f aca="false">O99-M99</f>
        <v>0</v>
      </c>
      <c r="O99" s="62"/>
      <c r="P99" s="269" t="n">
        <f aca="false">Q99-O99</f>
        <v>0</v>
      </c>
      <c r="Q99" s="62"/>
      <c r="R99" s="269" t="n">
        <f aca="false">S99-Q99</f>
        <v>0</v>
      </c>
      <c r="S99" s="62"/>
      <c r="T99" s="269" t="n">
        <f aca="false">U99-S99</f>
        <v>0</v>
      </c>
      <c r="U99" s="62"/>
      <c r="V99" s="269" t="n">
        <f aca="false">W99-U99</f>
        <v>0</v>
      </c>
      <c r="W99" s="62"/>
    </row>
    <row r="100" customFormat="false" ht="12" hidden="false" customHeight="true" outlineLevel="0" collapsed="false">
      <c r="A100" s="213" t="s">
        <v>257</v>
      </c>
      <c r="B100" s="121" t="s">
        <v>258</v>
      </c>
      <c r="C100" s="62"/>
      <c r="D100" s="269" t="n">
        <f aca="false">E100-C100</f>
        <v>0</v>
      </c>
      <c r="E100" s="62"/>
      <c r="F100" s="269" t="n">
        <f aca="false">G100-E100</f>
        <v>0</v>
      </c>
      <c r="G100" s="62"/>
      <c r="H100" s="269" t="n">
        <f aca="false">I100-G100</f>
        <v>0</v>
      </c>
      <c r="I100" s="62"/>
      <c r="J100" s="269" t="n">
        <f aca="false">K100-I100</f>
        <v>0</v>
      </c>
      <c r="K100" s="62"/>
      <c r="L100" s="269" t="n">
        <f aca="false">M100-K100</f>
        <v>0</v>
      </c>
      <c r="M100" s="62"/>
      <c r="N100" s="269" t="n">
        <f aca="false">O100-M100</f>
        <v>0</v>
      </c>
      <c r="O100" s="62"/>
      <c r="P100" s="269" t="n">
        <f aca="false">Q100-O100</f>
        <v>0</v>
      </c>
      <c r="Q100" s="62"/>
      <c r="R100" s="269" t="n">
        <f aca="false">S100-Q100</f>
        <v>0</v>
      </c>
      <c r="S100" s="62"/>
      <c r="T100" s="269" t="n">
        <f aca="false">U100-S100</f>
        <v>0</v>
      </c>
      <c r="U100" s="62"/>
      <c r="V100" s="269" t="n">
        <f aca="false">W100-U100</f>
        <v>0</v>
      </c>
      <c r="W100" s="62"/>
    </row>
    <row r="101" customFormat="false" ht="12" hidden="false" customHeight="true" outlineLevel="0" collapsed="false">
      <c r="A101" s="213" t="s">
        <v>259</v>
      </c>
      <c r="B101" s="121" t="s">
        <v>260</v>
      </c>
      <c r="C101" s="62"/>
      <c r="D101" s="269" t="n">
        <f aca="false">E101-C101</f>
        <v>0</v>
      </c>
      <c r="E101" s="62"/>
      <c r="F101" s="269" t="n">
        <f aca="false">G101-E101</f>
        <v>0</v>
      </c>
      <c r="G101" s="62"/>
      <c r="H101" s="269" t="n">
        <f aca="false">I101-G101</f>
        <v>0</v>
      </c>
      <c r="I101" s="62"/>
      <c r="J101" s="269" t="n">
        <f aca="false">K101-I101</f>
        <v>0</v>
      </c>
      <c r="K101" s="62"/>
      <c r="L101" s="269" t="n">
        <f aca="false">M101-K101</f>
        <v>0</v>
      </c>
      <c r="M101" s="62"/>
      <c r="N101" s="269" t="n">
        <f aca="false">O101-M101</f>
        <v>0</v>
      </c>
      <c r="O101" s="62"/>
      <c r="P101" s="269" t="n">
        <f aca="false">Q101-O101</f>
        <v>0</v>
      </c>
      <c r="Q101" s="62"/>
      <c r="R101" s="269" t="n">
        <f aca="false">S101-Q101</f>
        <v>0</v>
      </c>
      <c r="S101" s="62"/>
      <c r="T101" s="269" t="n">
        <f aca="false">U101-S101</f>
        <v>0</v>
      </c>
      <c r="U101" s="62"/>
      <c r="V101" s="269" t="n">
        <f aca="false">W101-U101</f>
        <v>0</v>
      </c>
      <c r="W101" s="62"/>
    </row>
    <row r="102" customFormat="false" ht="12" hidden="false" customHeight="true" outlineLevel="0" collapsed="false">
      <c r="A102" s="213" t="s">
        <v>261</v>
      </c>
      <c r="B102" s="121" t="s">
        <v>262</v>
      </c>
      <c r="C102" s="62"/>
      <c r="D102" s="269" t="n">
        <f aca="false">E102-C102</f>
        <v>0</v>
      </c>
      <c r="E102" s="62"/>
      <c r="F102" s="269" t="n">
        <f aca="false">G102-E102</f>
        <v>0</v>
      </c>
      <c r="G102" s="62"/>
      <c r="H102" s="269" t="n">
        <f aca="false">I102-G102</f>
        <v>0</v>
      </c>
      <c r="I102" s="62"/>
      <c r="J102" s="269" t="n">
        <f aca="false">K102-I102</f>
        <v>0</v>
      </c>
      <c r="K102" s="62"/>
      <c r="L102" s="269" t="n">
        <f aca="false">M102-K102</f>
        <v>0</v>
      </c>
      <c r="M102" s="62"/>
      <c r="N102" s="269" t="n">
        <f aca="false">O102-M102</f>
        <v>0</v>
      </c>
      <c r="O102" s="62"/>
      <c r="P102" s="269" t="n">
        <f aca="false">Q102-O102</f>
        <v>0</v>
      </c>
      <c r="Q102" s="62"/>
      <c r="R102" s="269" t="n">
        <f aca="false">S102-Q102</f>
        <v>0</v>
      </c>
      <c r="S102" s="62"/>
      <c r="T102" s="269" t="n">
        <f aca="false">U102-S102</f>
        <v>0</v>
      </c>
      <c r="U102" s="62"/>
      <c r="V102" s="269" t="n">
        <f aca="false">W102-U102</f>
        <v>0</v>
      </c>
      <c r="W102" s="62"/>
    </row>
    <row r="103" customFormat="false" ht="12" hidden="false" customHeight="true" outlineLevel="0" collapsed="false">
      <c r="A103" s="213" t="s">
        <v>263</v>
      </c>
      <c r="B103" s="122" t="s">
        <v>264</v>
      </c>
      <c r="C103" s="62"/>
      <c r="D103" s="269" t="n">
        <f aca="false">E103-C103</f>
        <v>0</v>
      </c>
      <c r="E103" s="62"/>
      <c r="F103" s="269" t="n">
        <f aca="false">G103-E103</f>
        <v>0</v>
      </c>
      <c r="G103" s="62"/>
      <c r="H103" s="269" t="n">
        <f aca="false">I103-G103</f>
        <v>0</v>
      </c>
      <c r="I103" s="62"/>
      <c r="J103" s="269" t="n">
        <f aca="false">K103-I103</f>
        <v>0</v>
      </c>
      <c r="K103" s="62"/>
      <c r="L103" s="269" t="n">
        <f aca="false">M103-K103</f>
        <v>0</v>
      </c>
      <c r="M103" s="62"/>
      <c r="N103" s="269" t="n">
        <f aca="false">O103-M103</f>
        <v>0</v>
      </c>
      <c r="O103" s="62"/>
      <c r="P103" s="269" t="n">
        <f aca="false">Q103-O103</f>
        <v>0</v>
      </c>
      <c r="Q103" s="62"/>
      <c r="R103" s="269" t="n">
        <f aca="false">S103-Q103</f>
        <v>0</v>
      </c>
      <c r="S103" s="62"/>
      <c r="T103" s="269" t="n">
        <f aca="false">U103-S103</f>
        <v>0</v>
      </c>
      <c r="U103" s="62"/>
      <c r="V103" s="269" t="n">
        <f aca="false">W103-U103</f>
        <v>0</v>
      </c>
      <c r="W103" s="62"/>
    </row>
    <row r="104" customFormat="false" ht="12" hidden="false" customHeight="true" outlineLevel="0" collapsed="false">
      <c r="A104" s="213" t="s">
        <v>265</v>
      </c>
      <c r="B104" s="122" t="s">
        <v>266</v>
      </c>
      <c r="C104" s="62"/>
      <c r="D104" s="269" t="n">
        <f aca="false">E104-C104</f>
        <v>0</v>
      </c>
      <c r="E104" s="62"/>
      <c r="F104" s="269" t="n">
        <f aca="false">G104-E104</f>
        <v>0</v>
      </c>
      <c r="G104" s="62"/>
      <c r="H104" s="269" t="n">
        <f aca="false">I104-G104</f>
        <v>0</v>
      </c>
      <c r="I104" s="62"/>
      <c r="J104" s="269" t="n">
        <f aca="false">K104-I104</f>
        <v>0</v>
      </c>
      <c r="K104" s="62"/>
      <c r="L104" s="269" t="n">
        <f aca="false">M104-K104</f>
        <v>0</v>
      </c>
      <c r="M104" s="62"/>
      <c r="N104" s="269" t="n">
        <f aca="false">O104-M104</f>
        <v>0</v>
      </c>
      <c r="O104" s="62"/>
      <c r="P104" s="269" t="n">
        <f aca="false">Q104-O104</f>
        <v>0</v>
      </c>
      <c r="Q104" s="62"/>
      <c r="R104" s="269" t="n">
        <f aca="false">S104-Q104</f>
        <v>0</v>
      </c>
      <c r="S104" s="62"/>
      <c r="T104" s="269" t="n">
        <f aca="false">U104-S104</f>
        <v>0</v>
      </c>
      <c r="U104" s="62"/>
      <c r="V104" s="269" t="n">
        <f aca="false">W104-U104</f>
        <v>0</v>
      </c>
      <c r="W104" s="62"/>
    </row>
    <row r="105" customFormat="false" ht="12" hidden="false" customHeight="true" outlineLevel="0" collapsed="false">
      <c r="A105" s="213" t="s">
        <v>267</v>
      </c>
      <c r="B105" s="121" t="s">
        <v>268</v>
      </c>
      <c r="C105" s="62"/>
      <c r="D105" s="269" t="n">
        <f aca="false">E105-C105</f>
        <v>0</v>
      </c>
      <c r="E105" s="62"/>
      <c r="F105" s="269" t="n">
        <f aca="false">G105-E105</f>
        <v>0</v>
      </c>
      <c r="G105" s="62"/>
      <c r="H105" s="269" t="n">
        <f aca="false">I105-G105</f>
        <v>0</v>
      </c>
      <c r="I105" s="62"/>
      <c r="J105" s="269" t="n">
        <f aca="false">K105-I105</f>
        <v>0</v>
      </c>
      <c r="K105" s="62"/>
      <c r="L105" s="269" t="n">
        <f aca="false">M105-K105</f>
        <v>0</v>
      </c>
      <c r="M105" s="62"/>
      <c r="N105" s="269" t="n">
        <f aca="false">O105-M105</f>
        <v>0</v>
      </c>
      <c r="O105" s="62"/>
      <c r="P105" s="269" t="n">
        <f aca="false">Q105-O105</f>
        <v>0</v>
      </c>
      <c r="Q105" s="62"/>
      <c r="R105" s="269" t="n">
        <f aca="false">S105-Q105</f>
        <v>0</v>
      </c>
      <c r="S105" s="62"/>
      <c r="T105" s="269" t="n">
        <f aca="false">U105-S105</f>
        <v>0</v>
      </c>
      <c r="U105" s="62"/>
      <c r="V105" s="269" t="n">
        <f aca="false">W105-U105</f>
        <v>0</v>
      </c>
      <c r="W105" s="62"/>
    </row>
    <row r="106" customFormat="false" ht="12" hidden="false" customHeight="true" outlineLevel="0" collapsed="false">
      <c r="A106" s="213" t="s">
        <v>269</v>
      </c>
      <c r="B106" s="121" t="s">
        <v>270</v>
      </c>
      <c r="C106" s="62"/>
      <c r="D106" s="269" t="n">
        <f aca="false">E106-C106</f>
        <v>0</v>
      </c>
      <c r="E106" s="62"/>
      <c r="F106" s="269" t="n">
        <f aca="false">G106-E106</f>
        <v>0</v>
      </c>
      <c r="G106" s="62"/>
      <c r="H106" s="269" t="n">
        <f aca="false">I106-G106</f>
        <v>0</v>
      </c>
      <c r="I106" s="62"/>
      <c r="J106" s="269" t="n">
        <f aca="false">K106-I106</f>
        <v>0</v>
      </c>
      <c r="K106" s="62"/>
      <c r="L106" s="269" t="n">
        <f aca="false">M106-K106</f>
        <v>0</v>
      </c>
      <c r="M106" s="62"/>
      <c r="N106" s="269" t="n">
        <f aca="false">O106-M106</f>
        <v>0</v>
      </c>
      <c r="O106" s="62"/>
      <c r="P106" s="269" t="n">
        <f aca="false">Q106-O106</f>
        <v>0</v>
      </c>
      <c r="Q106" s="62"/>
      <c r="R106" s="269" t="n">
        <f aca="false">S106-Q106</f>
        <v>0</v>
      </c>
      <c r="S106" s="62"/>
      <c r="T106" s="269" t="n">
        <f aca="false">U106-S106</f>
        <v>0</v>
      </c>
      <c r="U106" s="62"/>
      <c r="V106" s="269" t="n">
        <f aca="false">W106-U106</f>
        <v>0</v>
      </c>
      <c r="W106" s="62"/>
    </row>
    <row r="107" customFormat="false" ht="12" hidden="false" customHeight="true" outlineLevel="0" collapsed="false">
      <c r="A107" s="213" t="s">
        <v>271</v>
      </c>
      <c r="B107" s="122" t="s">
        <v>272</v>
      </c>
      <c r="C107" s="62"/>
      <c r="D107" s="269" t="n">
        <f aca="false">E107-C107</f>
        <v>0</v>
      </c>
      <c r="E107" s="62"/>
      <c r="F107" s="269" t="n">
        <f aca="false">G107-E107</f>
        <v>0</v>
      </c>
      <c r="G107" s="62"/>
      <c r="H107" s="269" t="n">
        <f aca="false">I107-G107</f>
        <v>0</v>
      </c>
      <c r="I107" s="62"/>
      <c r="J107" s="269" t="n">
        <f aca="false">K107-I107</f>
        <v>0</v>
      </c>
      <c r="K107" s="62"/>
      <c r="L107" s="269" t="n">
        <f aca="false">M107-K107</f>
        <v>0</v>
      </c>
      <c r="M107" s="62"/>
      <c r="N107" s="269" t="n">
        <f aca="false">O107-M107</f>
        <v>0</v>
      </c>
      <c r="O107" s="62"/>
      <c r="P107" s="269" t="n">
        <f aca="false">Q107-O107</f>
        <v>0</v>
      </c>
      <c r="Q107" s="62"/>
      <c r="R107" s="269" t="n">
        <f aca="false">S107-Q107</f>
        <v>0</v>
      </c>
      <c r="S107" s="62"/>
      <c r="T107" s="269" t="n">
        <f aca="false">U107-S107</f>
        <v>0</v>
      </c>
      <c r="U107" s="62"/>
      <c r="V107" s="269" t="n">
        <f aca="false">W107-U107</f>
        <v>0</v>
      </c>
      <c r="W107" s="62"/>
    </row>
    <row r="108" customFormat="false" ht="12" hidden="false" customHeight="true" outlineLevel="0" collapsed="false">
      <c r="A108" s="244" t="s">
        <v>273</v>
      </c>
      <c r="B108" s="120" t="s">
        <v>274</v>
      </c>
      <c r="C108" s="62"/>
      <c r="D108" s="269" t="n">
        <f aca="false">E108-C108</f>
        <v>0</v>
      </c>
      <c r="E108" s="62"/>
      <c r="F108" s="269" t="n">
        <f aca="false">G108-E108</f>
        <v>0</v>
      </c>
      <c r="G108" s="62"/>
      <c r="H108" s="269" t="n">
        <f aca="false">I108-G108</f>
        <v>0</v>
      </c>
      <c r="I108" s="62"/>
      <c r="J108" s="269" t="n">
        <f aca="false">K108-I108</f>
        <v>0</v>
      </c>
      <c r="K108" s="62"/>
      <c r="L108" s="269" t="n">
        <f aca="false">M108-K108</f>
        <v>0</v>
      </c>
      <c r="M108" s="62"/>
      <c r="N108" s="269" t="n">
        <f aca="false">O108-M108</f>
        <v>0</v>
      </c>
      <c r="O108" s="62"/>
      <c r="P108" s="269" t="n">
        <f aca="false">Q108-O108</f>
        <v>0</v>
      </c>
      <c r="Q108" s="62"/>
      <c r="R108" s="269" t="n">
        <f aca="false">S108-Q108</f>
        <v>0</v>
      </c>
      <c r="S108" s="62"/>
      <c r="T108" s="269" t="n">
        <f aca="false">U108-S108</f>
        <v>0</v>
      </c>
      <c r="U108" s="62"/>
      <c r="V108" s="269" t="n">
        <f aca="false">W108-U108</f>
        <v>0</v>
      </c>
      <c r="W108" s="62"/>
    </row>
    <row r="109" customFormat="false" ht="12" hidden="false" customHeight="true" outlineLevel="0" collapsed="false">
      <c r="A109" s="213" t="s">
        <v>275</v>
      </c>
      <c r="B109" s="120" t="s">
        <v>276</v>
      </c>
      <c r="C109" s="62"/>
      <c r="D109" s="269" t="n">
        <f aca="false">E109-C109</f>
        <v>0</v>
      </c>
      <c r="E109" s="62"/>
      <c r="F109" s="269" t="n">
        <f aca="false">G109-E109</f>
        <v>0</v>
      </c>
      <c r="G109" s="62"/>
      <c r="H109" s="269" t="n">
        <f aca="false">I109-G109</f>
        <v>0</v>
      </c>
      <c r="I109" s="62"/>
      <c r="J109" s="269" t="n">
        <f aca="false">K109-I109</f>
        <v>0</v>
      </c>
      <c r="K109" s="62"/>
      <c r="L109" s="269" t="n">
        <f aca="false">M109-K109</f>
        <v>0</v>
      </c>
      <c r="M109" s="62"/>
      <c r="N109" s="269" t="n">
        <f aca="false">O109-M109</f>
        <v>0</v>
      </c>
      <c r="O109" s="62"/>
      <c r="P109" s="269" t="n">
        <f aca="false">Q109-O109</f>
        <v>0</v>
      </c>
      <c r="Q109" s="62"/>
      <c r="R109" s="269" t="n">
        <f aca="false">S109-Q109</f>
        <v>0</v>
      </c>
      <c r="S109" s="62"/>
      <c r="T109" s="269" t="n">
        <f aca="false">U109-S109</f>
        <v>0</v>
      </c>
      <c r="U109" s="62"/>
      <c r="V109" s="269" t="n">
        <f aca="false">W109-U109</f>
        <v>0</v>
      </c>
      <c r="W109" s="62"/>
    </row>
    <row r="110" customFormat="false" ht="12" hidden="false" customHeight="true" outlineLevel="0" collapsed="false">
      <c r="A110" s="213" t="s">
        <v>277</v>
      </c>
      <c r="B110" s="122" t="s">
        <v>278</v>
      </c>
      <c r="C110" s="62"/>
      <c r="D110" s="269" t="n">
        <f aca="false">E110-C110</f>
        <v>0</v>
      </c>
      <c r="E110" s="62"/>
      <c r="F110" s="269" t="n">
        <f aca="false">G110-E110</f>
        <v>0</v>
      </c>
      <c r="G110" s="62"/>
      <c r="H110" s="269" t="n">
        <f aca="false">I110-G110</f>
        <v>0</v>
      </c>
      <c r="I110" s="62"/>
      <c r="J110" s="269" t="n">
        <f aca="false">K110-I110</f>
        <v>0</v>
      </c>
      <c r="K110" s="62"/>
      <c r="L110" s="269" t="n">
        <f aca="false">M110-K110</f>
        <v>0</v>
      </c>
      <c r="M110" s="62"/>
      <c r="N110" s="269" t="n">
        <f aca="false">O110-M110</f>
        <v>0</v>
      </c>
      <c r="O110" s="62"/>
      <c r="P110" s="269" t="n">
        <f aca="false">Q110-O110</f>
        <v>0</v>
      </c>
      <c r="Q110" s="62"/>
      <c r="R110" s="269" t="n">
        <f aca="false">S110-Q110</f>
        <v>0</v>
      </c>
      <c r="S110" s="62"/>
      <c r="T110" s="269" t="n">
        <f aca="false">U110-S110</f>
        <v>0</v>
      </c>
      <c r="U110" s="62"/>
      <c r="V110" s="269" t="n">
        <f aca="false">W110-U110</f>
        <v>0</v>
      </c>
      <c r="W110" s="62"/>
    </row>
    <row r="111" customFormat="false" ht="12" hidden="false" customHeight="true" outlineLevel="0" collapsed="false">
      <c r="A111" s="213" t="s">
        <v>279</v>
      </c>
      <c r="B111" s="118" t="s">
        <v>280</v>
      </c>
      <c r="C111" s="62"/>
      <c r="D111" s="269" t="n">
        <f aca="false">E111-C111</f>
        <v>0</v>
      </c>
      <c r="E111" s="62"/>
      <c r="F111" s="269" t="n">
        <f aca="false">G111-E111</f>
        <v>0</v>
      </c>
      <c r="G111" s="62"/>
      <c r="H111" s="269" t="n">
        <f aca="false">I111-G111</f>
        <v>0</v>
      </c>
      <c r="I111" s="62"/>
      <c r="J111" s="269" t="n">
        <f aca="false">K111-I111</f>
        <v>0</v>
      </c>
      <c r="K111" s="62"/>
      <c r="L111" s="269" t="n">
        <f aca="false">M111-K111</f>
        <v>0</v>
      </c>
      <c r="M111" s="62"/>
      <c r="N111" s="269" t="n">
        <f aca="false">O111-M111</f>
        <v>0</v>
      </c>
      <c r="O111" s="62"/>
      <c r="P111" s="269" t="n">
        <f aca="false">Q111-O111</f>
        <v>0</v>
      </c>
      <c r="Q111" s="62"/>
      <c r="R111" s="269" t="n">
        <f aca="false">S111-Q111</f>
        <v>0</v>
      </c>
      <c r="S111" s="62"/>
      <c r="T111" s="269" t="n">
        <f aca="false">U111-S111</f>
        <v>0</v>
      </c>
      <c r="U111" s="62"/>
      <c r="V111" s="269" t="n">
        <f aca="false">W111-U111</f>
        <v>0</v>
      </c>
      <c r="W111" s="62"/>
    </row>
    <row r="112" customFormat="false" ht="12" hidden="false" customHeight="true" outlineLevel="0" collapsed="false">
      <c r="A112" s="218" t="s">
        <v>281</v>
      </c>
      <c r="B112" s="116" t="s">
        <v>369</v>
      </c>
      <c r="C112" s="62"/>
      <c r="D112" s="269" t="n">
        <f aca="false">E112-C112</f>
        <v>0</v>
      </c>
      <c r="E112" s="62"/>
      <c r="F112" s="269" t="n">
        <f aca="false">G112-E112</f>
        <v>0</v>
      </c>
      <c r="G112" s="62"/>
      <c r="H112" s="269" t="n">
        <f aca="false">I112-G112</f>
        <v>0</v>
      </c>
      <c r="I112" s="62"/>
      <c r="J112" s="269" t="n">
        <f aca="false">K112-I112</f>
        <v>0</v>
      </c>
      <c r="K112" s="62"/>
      <c r="L112" s="269" t="n">
        <f aca="false">M112-K112</f>
        <v>0</v>
      </c>
      <c r="M112" s="62"/>
      <c r="N112" s="269" t="n">
        <f aca="false">O112-M112</f>
        <v>0</v>
      </c>
      <c r="O112" s="62"/>
      <c r="P112" s="269" t="n">
        <f aca="false">Q112-O112</f>
        <v>0</v>
      </c>
      <c r="Q112" s="62"/>
      <c r="R112" s="269" t="n">
        <f aca="false">S112-Q112</f>
        <v>0</v>
      </c>
      <c r="S112" s="62"/>
      <c r="T112" s="269" t="n">
        <f aca="false">U112-S112</f>
        <v>0</v>
      </c>
      <c r="U112" s="62"/>
      <c r="V112" s="269" t="n">
        <f aca="false">W112-U112</f>
        <v>0</v>
      </c>
      <c r="W112" s="62"/>
    </row>
    <row r="113" customFormat="false" ht="12" hidden="false" customHeight="true" outlineLevel="0" collapsed="false">
      <c r="A113" s="245" t="s">
        <v>283</v>
      </c>
      <c r="B113" s="246" t="s">
        <v>370</v>
      </c>
      <c r="C113" s="124"/>
      <c r="D113" s="270" t="n">
        <f aca="false">E113-C113</f>
        <v>0</v>
      </c>
      <c r="E113" s="124"/>
      <c r="F113" s="270" t="n">
        <f aca="false">G113-E113</f>
        <v>0</v>
      </c>
      <c r="G113" s="124"/>
      <c r="H113" s="270" t="n">
        <f aca="false">I113-G113</f>
        <v>0</v>
      </c>
      <c r="I113" s="124"/>
      <c r="J113" s="270" t="n">
        <f aca="false">K113-I113</f>
        <v>0</v>
      </c>
      <c r="K113" s="124"/>
      <c r="L113" s="270" t="n">
        <f aca="false">M113-K113</f>
        <v>0</v>
      </c>
      <c r="M113" s="124"/>
      <c r="N113" s="270" t="n">
        <f aca="false">O113-M113</f>
        <v>0</v>
      </c>
      <c r="O113" s="124"/>
      <c r="P113" s="270" t="n">
        <f aca="false">Q113-O113</f>
        <v>0</v>
      </c>
      <c r="Q113" s="124"/>
      <c r="R113" s="270" t="n">
        <f aca="false">S113-Q113</f>
        <v>0</v>
      </c>
      <c r="S113" s="124"/>
      <c r="T113" s="270" t="n">
        <f aca="false">U113-S113</f>
        <v>0</v>
      </c>
      <c r="U113" s="124"/>
      <c r="V113" s="270" t="n">
        <f aca="false">W113-U113</f>
        <v>0</v>
      </c>
      <c r="W113" s="124"/>
    </row>
    <row r="114" customFormat="false" ht="12" hidden="false" customHeight="true" outlineLevel="0" collapsed="false">
      <c r="A114" s="287" t="s">
        <v>94</v>
      </c>
      <c r="B114" s="127" t="s">
        <v>285</v>
      </c>
      <c r="C114" s="128" t="n">
        <f aca="false">+C115+C117+C119</f>
        <v>24000206</v>
      </c>
      <c r="D114" s="276" t="n">
        <f aca="false">E114-C114</f>
        <v>0</v>
      </c>
      <c r="E114" s="128" t="n">
        <f aca="false">+E115+E117+E119</f>
        <v>24000206</v>
      </c>
      <c r="F114" s="276" t="n">
        <f aca="false">G114-E114</f>
        <v>0</v>
      </c>
      <c r="G114" s="128" t="n">
        <f aca="false">+G115+G117+G119</f>
        <v>24000206</v>
      </c>
      <c r="H114" s="276" t="n">
        <f aca="false">I114-G114</f>
        <v>0</v>
      </c>
      <c r="I114" s="128" t="n">
        <f aca="false">+I115+I117+I119</f>
        <v>24000206</v>
      </c>
      <c r="J114" s="276" t="n">
        <f aca="false">K114-I114</f>
        <v>0</v>
      </c>
      <c r="K114" s="128" t="n">
        <f aca="false">+K115+K117+K119</f>
        <v>24000206</v>
      </c>
      <c r="L114" s="276" t="n">
        <f aca="false">M114-K114</f>
        <v>0</v>
      </c>
      <c r="M114" s="128" t="n">
        <f aca="false">+M115+M117+M119</f>
        <v>24000206</v>
      </c>
      <c r="N114" s="276" t="n">
        <f aca="false">O114-M114</f>
        <v>0</v>
      </c>
      <c r="O114" s="128" t="n">
        <f aca="false">+O115+O117+O119</f>
        <v>24000206</v>
      </c>
      <c r="P114" s="276" t="n">
        <f aca="false">Q114-O114</f>
        <v>0</v>
      </c>
      <c r="Q114" s="128" t="n">
        <f aca="false">+Q115+Q117+Q119</f>
        <v>24000206</v>
      </c>
      <c r="R114" s="276" t="n">
        <f aca="false">S114-Q114</f>
        <v>-24000206</v>
      </c>
      <c r="S114" s="128" t="n">
        <f aca="false">+S115+S117+S119</f>
        <v>0</v>
      </c>
      <c r="T114" s="276" t="n">
        <f aca="false">U114-S114</f>
        <v>0</v>
      </c>
      <c r="U114" s="128" t="n">
        <f aca="false">+U115+U117+U119</f>
        <v>0</v>
      </c>
      <c r="V114" s="276" t="n">
        <f aca="false">W114-U114</f>
        <v>0</v>
      </c>
      <c r="W114" s="128" t="n">
        <f aca="false">+W115+W117+W119</f>
        <v>0</v>
      </c>
    </row>
    <row r="115" customFormat="false" ht="12" hidden="false" customHeight="true" outlineLevel="0" collapsed="false">
      <c r="A115" s="208" t="s">
        <v>96</v>
      </c>
      <c r="B115" s="116" t="s">
        <v>286</v>
      </c>
      <c r="C115" s="58" t="n">
        <v>730000</v>
      </c>
      <c r="D115" s="268" t="n">
        <f aca="false">E115-C115</f>
        <v>0</v>
      </c>
      <c r="E115" s="58" t="n">
        <v>730000</v>
      </c>
      <c r="F115" s="268" t="n">
        <f aca="false">G115-E115</f>
        <v>0</v>
      </c>
      <c r="G115" s="58" t="n">
        <v>730000</v>
      </c>
      <c r="H115" s="268" t="n">
        <f aca="false">I115-G115</f>
        <v>0</v>
      </c>
      <c r="I115" s="58" t="n">
        <v>730000</v>
      </c>
      <c r="J115" s="268" t="n">
        <f aca="false">K115-I115</f>
        <v>0</v>
      </c>
      <c r="K115" s="58" t="n">
        <v>730000</v>
      </c>
      <c r="L115" s="268" t="n">
        <f aca="false">M115-K115</f>
        <v>0</v>
      </c>
      <c r="M115" s="58" t="n">
        <v>730000</v>
      </c>
      <c r="N115" s="268" t="n">
        <f aca="false">O115-M115</f>
        <v>0</v>
      </c>
      <c r="O115" s="58" t="n">
        <v>730000</v>
      </c>
      <c r="P115" s="268" t="n">
        <f aca="false">Q115-O115</f>
        <v>0</v>
      </c>
      <c r="Q115" s="58" t="n">
        <v>730000</v>
      </c>
      <c r="R115" s="268" t="n">
        <f aca="false">S115-Q115</f>
        <v>-730000</v>
      </c>
      <c r="S115" s="58"/>
      <c r="T115" s="268" t="n">
        <f aca="false">U115-S115</f>
        <v>0</v>
      </c>
      <c r="U115" s="58"/>
      <c r="V115" s="268" t="n">
        <f aca="false">W115-U115</f>
        <v>0</v>
      </c>
      <c r="W115" s="58"/>
    </row>
    <row r="116" customFormat="false" ht="12" hidden="false" customHeight="true" outlineLevel="0" collapsed="false">
      <c r="A116" s="208" t="s">
        <v>98</v>
      </c>
      <c r="B116" s="129" t="s">
        <v>287</v>
      </c>
      <c r="C116" s="58"/>
      <c r="D116" s="269" t="n">
        <f aca="false">E116-C116</f>
        <v>0</v>
      </c>
      <c r="E116" s="58"/>
      <c r="F116" s="269" t="n">
        <f aca="false">G116-E116</f>
        <v>0</v>
      </c>
      <c r="G116" s="58"/>
      <c r="H116" s="269" t="n">
        <f aca="false">I116-G116</f>
        <v>0</v>
      </c>
      <c r="I116" s="58"/>
      <c r="J116" s="269" t="n">
        <f aca="false">K116-I116</f>
        <v>0</v>
      </c>
      <c r="K116" s="58"/>
      <c r="L116" s="269" t="n">
        <f aca="false">M116-K116</f>
        <v>0</v>
      </c>
      <c r="M116" s="58"/>
      <c r="N116" s="269" t="n">
        <f aca="false">O116-M116</f>
        <v>0</v>
      </c>
      <c r="O116" s="58"/>
      <c r="P116" s="269" t="n">
        <f aca="false">Q116-O116</f>
        <v>0</v>
      </c>
      <c r="Q116" s="58"/>
      <c r="R116" s="269" t="n">
        <f aca="false">S116-Q116</f>
        <v>0</v>
      </c>
      <c r="S116" s="58"/>
      <c r="T116" s="269" t="n">
        <f aca="false">U116-S116</f>
        <v>0</v>
      </c>
      <c r="U116" s="58"/>
      <c r="V116" s="269" t="n">
        <f aca="false">W116-U116</f>
        <v>0</v>
      </c>
      <c r="W116" s="58"/>
    </row>
    <row r="117" customFormat="false" ht="12" hidden="false" customHeight="true" outlineLevel="0" collapsed="false">
      <c r="A117" s="208" t="s">
        <v>100</v>
      </c>
      <c r="B117" s="129" t="s">
        <v>288</v>
      </c>
      <c r="C117" s="62" t="n">
        <v>23270206</v>
      </c>
      <c r="D117" s="269" t="n">
        <f aca="false">E117-C117</f>
        <v>0</v>
      </c>
      <c r="E117" s="62" t="n">
        <v>23270206</v>
      </c>
      <c r="F117" s="269" t="n">
        <f aca="false">G117-E117</f>
        <v>0</v>
      </c>
      <c r="G117" s="62" t="n">
        <v>23270206</v>
      </c>
      <c r="H117" s="269" t="n">
        <f aca="false">I117-G117</f>
        <v>0</v>
      </c>
      <c r="I117" s="62" t="n">
        <v>23270206</v>
      </c>
      <c r="J117" s="269" t="n">
        <f aca="false">K117-I117</f>
        <v>0</v>
      </c>
      <c r="K117" s="62" t="n">
        <v>23270206</v>
      </c>
      <c r="L117" s="269" t="n">
        <f aca="false">M117-K117</f>
        <v>0</v>
      </c>
      <c r="M117" s="62" t="n">
        <v>23270206</v>
      </c>
      <c r="N117" s="269" t="n">
        <f aca="false">O117-M117</f>
        <v>0</v>
      </c>
      <c r="O117" s="62" t="n">
        <v>23270206</v>
      </c>
      <c r="P117" s="269" t="n">
        <f aca="false">Q117-O117</f>
        <v>0</v>
      </c>
      <c r="Q117" s="62" t="n">
        <v>23270206</v>
      </c>
      <c r="R117" s="269" t="n">
        <f aca="false">S117-Q117</f>
        <v>-23270206</v>
      </c>
      <c r="S117" s="62"/>
      <c r="T117" s="269" t="n">
        <f aca="false">U117-S117</f>
        <v>0</v>
      </c>
      <c r="U117" s="62"/>
      <c r="V117" s="269" t="n">
        <f aca="false">W117-U117</f>
        <v>0</v>
      </c>
      <c r="W117" s="62"/>
    </row>
    <row r="118" customFormat="false" ht="12" hidden="false" customHeight="true" outlineLevel="0" collapsed="false">
      <c r="A118" s="208" t="s">
        <v>102</v>
      </c>
      <c r="B118" s="129" t="s">
        <v>289</v>
      </c>
      <c r="C118" s="130"/>
      <c r="D118" s="269" t="n">
        <f aca="false">E118-C118</f>
        <v>0</v>
      </c>
      <c r="E118" s="130"/>
      <c r="F118" s="269" t="n">
        <f aca="false">G118-E118</f>
        <v>0</v>
      </c>
      <c r="G118" s="130"/>
      <c r="H118" s="269" t="n">
        <f aca="false">I118-G118</f>
        <v>0</v>
      </c>
      <c r="I118" s="130"/>
      <c r="J118" s="269" t="n">
        <f aca="false">K118-I118</f>
        <v>0</v>
      </c>
      <c r="K118" s="130"/>
      <c r="L118" s="269" t="n">
        <f aca="false">M118-K118</f>
        <v>0</v>
      </c>
      <c r="M118" s="130"/>
      <c r="N118" s="269" t="n">
        <f aca="false">O118-M118</f>
        <v>0</v>
      </c>
      <c r="O118" s="130"/>
      <c r="P118" s="269" t="n">
        <f aca="false">Q118-O118</f>
        <v>0</v>
      </c>
      <c r="Q118" s="130"/>
      <c r="R118" s="269" t="n">
        <f aca="false">S118-Q118</f>
        <v>0</v>
      </c>
      <c r="S118" s="130"/>
      <c r="T118" s="269" t="n">
        <f aca="false">U118-S118</f>
        <v>0</v>
      </c>
      <c r="U118" s="130"/>
      <c r="V118" s="269" t="n">
        <f aca="false">W118-U118</f>
        <v>0</v>
      </c>
      <c r="W118" s="130"/>
    </row>
    <row r="119" customFormat="false" ht="12" hidden="false" customHeight="true" outlineLevel="0" collapsed="false">
      <c r="A119" s="208" t="s">
        <v>104</v>
      </c>
      <c r="B119" s="66" t="s">
        <v>371</v>
      </c>
      <c r="C119" s="130"/>
      <c r="D119" s="269" t="n">
        <f aca="false">E119-C119</f>
        <v>0</v>
      </c>
      <c r="E119" s="130"/>
      <c r="F119" s="269" t="n">
        <f aca="false">G119-E119</f>
        <v>0</v>
      </c>
      <c r="G119" s="130"/>
      <c r="H119" s="269" t="n">
        <f aca="false">I119-G119</f>
        <v>0</v>
      </c>
      <c r="I119" s="130"/>
      <c r="J119" s="269" t="n">
        <f aca="false">K119-I119</f>
        <v>0</v>
      </c>
      <c r="K119" s="130"/>
      <c r="L119" s="269" t="n">
        <f aca="false">M119-K119</f>
        <v>0</v>
      </c>
      <c r="M119" s="130"/>
      <c r="N119" s="269" t="n">
        <f aca="false">O119-M119</f>
        <v>0</v>
      </c>
      <c r="O119" s="130"/>
      <c r="P119" s="269" t="n">
        <f aca="false">Q119-O119</f>
        <v>0</v>
      </c>
      <c r="Q119" s="130"/>
      <c r="R119" s="269" t="n">
        <f aca="false">S119-Q119</f>
        <v>0</v>
      </c>
      <c r="S119" s="130"/>
      <c r="T119" s="269" t="n">
        <f aca="false">U119-S119</f>
        <v>0</v>
      </c>
      <c r="U119" s="130"/>
      <c r="V119" s="269" t="n">
        <f aca="false">W119-U119</f>
        <v>0</v>
      </c>
      <c r="W119" s="130"/>
    </row>
    <row r="120" customFormat="false" ht="12" hidden="false" customHeight="true" outlineLevel="0" collapsed="false">
      <c r="A120" s="208" t="s">
        <v>106</v>
      </c>
      <c r="B120" s="64" t="s">
        <v>291</v>
      </c>
      <c r="C120" s="130"/>
      <c r="D120" s="269" t="n">
        <f aca="false">E120-C120</f>
        <v>0</v>
      </c>
      <c r="E120" s="130"/>
      <c r="F120" s="269" t="n">
        <f aca="false">G120-E120</f>
        <v>0</v>
      </c>
      <c r="G120" s="130"/>
      <c r="H120" s="269" t="n">
        <f aca="false">I120-G120</f>
        <v>0</v>
      </c>
      <c r="I120" s="130"/>
      <c r="J120" s="269" t="n">
        <f aca="false">K120-I120</f>
        <v>0</v>
      </c>
      <c r="K120" s="130"/>
      <c r="L120" s="269" t="n">
        <f aca="false">M120-K120</f>
        <v>0</v>
      </c>
      <c r="M120" s="130"/>
      <c r="N120" s="269" t="n">
        <f aca="false">O120-M120</f>
        <v>0</v>
      </c>
      <c r="O120" s="130"/>
      <c r="P120" s="269" t="n">
        <f aca="false">Q120-O120</f>
        <v>0</v>
      </c>
      <c r="Q120" s="130"/>
      <c r="R120" s="269" t="n">
        <f aca="false">S120-Q120</f>
        <v>0</v>
      </c>
      <c r="S120" s="130"/>
      <c r="T120" s="269" t="n">
        <f aca="false">U120-S120</f>
        <v>0</v>
      </c>
      <c r="U120" s="130"/>
      <c r="V120" s="269" t="n">
        <f aca="false">W120-U120</f>
        <v>0</v>
      </c>
      <c r="W120" s="130"/>
    </row>
    <row r="121" customFormat="false" ht="12" hidden="false" customHeight="true" outlineLevel="0" collapsed="false">
      <c r="A121" s="208" t="s">
        <v>292</v>
      </c>
      <c r="B121" s="131" t="s">
        <v>293</v>
      </c>
      <c r="C121" s="130"/>
      <c r="D121" s="269" t="n">
        <f aca="false">E121-C121</f>
        <v>0</v>
      </c>
      <c r="E121" s="130"/>
      <c r="F121" s="269" t="n">
        <f aca="false">G121-E121</f>
        <v>0</v>
      </c>
      <c r="G121" s="130"/>
      <c r="H121" s="269" t="n">
        <f aca="false">I121-G121</f>
        <v>0</v>
      </c>
      <c r="I121" s="130"/>
      <c r="J121" s="269" t="n">
        <f aca="false">K121-I121</f>
        <v>0</v>
      </c>
      <c r="K121" s="130"/>
      <c r="L121" s="269" t="n">
        <f aca="false">M121-K121</f>
        <v>0</v>
      </c>
      <c r="M121" s="130"/>
      <c r="N121" s="269" t="n">
        <f aca="false">O121-M121</f>
        <v>0</v>
      </c>
      <c r="O121" s="130"/>
      <c r="P121" s="269" t="n">
        <f aca="false">Q121-O121</f>
        <v>0</v>
      </c>
      <c r="Q121" s="130"/>
      <c r="R121" s="269" t="n">
        <f aca="false">S121-Q121</f>
        <v>0</v>
      </c>
      <c r="S121" s="130"/>
      <c r="T121" s="269" t="n">
        <f aca="false">U121-S121</f>
        <v>0</v>
      </c>
      <c r="U121" s="130"/>
      <c r="V121" s="269" t="n">
        <f aca="false">W121-U121</f>
        <v>0</v>
      </c>
      <c r="W121" s="130"/>
    </row>
    <row r="122" customFormat="false" ht="12" hidden="false" customHeight="true" outlineLevel="0" collapsed="false">
      <c r="A122" s="208" t="s">
        <v>294</v>
      </c>
      <c r="B122" s="122" t="s">
        <v>266</v>
      </c>
      <c r="C122" s="130"/>
      <c r="D122" s="269" t="n">
        <f aca="false">E122-C122</f>
        <v>0</v>
      </c>
      <c r="E122" s="130"/>
      <c r="F122" s="269" t="n">
        <f aca="false">G122-E122</f>
        <v>0</v>
      </c>
      <c r="G122" s="130"/>
      <c r="H122" s="269" t="n">
        <f aca="false">I122-G122</f>
        <v>0</v>
      </c>
      <c r="I122" s="130"/>
      <c r="J122" s="269" t="n">
        <f aca="false">K122-I122</f>
        <v>0</v>
      </c>
      <c r="K122" s="130"/>
      <c r="L122" s="269" t="n">
        <f aca="false">M122-K122</f>
        <v>0</v>
      </c>
      <c r="M122" s="130"/>
      <c r="N122" s="269" t="n">
        <f aca="false">O122-M122</f>
        <v>0</v>
      </c>
      <c r="O122" s="130"/>
      <c r="P122" s="269" t="n">
        <f aca="false">Q122-O122</f>
        <v>0</v>
      </c>
      <c r="Q122" s="130"/>
      <c r="R122" s="269" t="n">
        <f aca="false">S122-Q122</f>
        <v>0</v>
      </c>
      <c r="S122" s="130"/>
      <c r="T122" s="269" t="n">
        <f aca="false">U122-S122</f>
        <v>0</v>
      </c>
      <c r="U122" s="130"/>
      <c r="V122" s="269" t="n">
        <f aca="false">W122-U122</f>
        <v>0</v>
      </c>
      <c r="W122" s="130"/>
    </row>
    <row r="123" customFormat="false" ht="12" hidden="false" customHeight="true" outlineLevel="0" collapsed="false">
      <c r="A123" s="208" t="s">
        <v>295</v>
      </c>
      <c r="B123" s="122" t="s">
        <v>296</v>
      </c>
      <c r="C123" s="130"/>
      <c r="D123" s="269" t="n">
        <f aca="false">E123-C123</f>
        <v>0</v>
      </c>
      <c r="E123" s="130"/>
      <c r="F123" s="269" t="n">
        <f aca="false">G123-E123</f>
        <v>0</v>
      </c>
      <c r="G123" s="130"/>
      <c r="H123" s="269" t="n">
        <f aca="false">I123-G123</f>
        <v>0</v>
      </c>
      <c r="I123" s="130"/>
      <c r="J123" s="269" t="n">
        <f aca="false">K123-I123</f>
        <v>0</v>
      </c>
      <c r="K123" s="130"/>
      <c r="L123" s="269" t="n">
        <f aca="false">M123-K123</f>
        <v>0</v>
      </c>
      <c r="M123" s="130"/>
      <c r="N123" s="269" t="n">
        <f aca="false">O123-M123</f>
        <v>0</v>
      </c>
      <c r="O123" s="130"/>
      <c r="P123" s="269" t="n">
        <f aca="false">Q123-O123</f>
        <v>0</v>
      </c>
      <c r="Q123" s="130"/>
      <c r="R123" s="269" t="n">
        <f aca="false">S123-Q123</f>
        <v>0</v>
      </c>
      <c r="S123" s="130"/>
      <c r="T123" s="269" t="n">
        <f aca="false">U123-S123</f>
        <v>0</v>
      </c>
      <c r="U123" s="130"/>
      <c r="V123" s="269" t="n">
        <f aca="false">W123-U123</f>
        <v>0</v>
      </c>
      <c r="W123" s="130"/>
    </row>
    <row r="124" customFormat="false" ht="12" hidden="false" customHeight="true" outlineLevel="0" collapsed="false">
      <c r="A124" s="208" t="s">
        <v>297</v>
      </c>
      <c r="B124" s="122" t="s">
        <v>298</v>
      </c>
      <c r="C124" s="130"/>
      <c r="D124" s="269" t="n">
        <f aca="false">E124-C124</f>
        <v>0</v>
      </c>
      <c r="E124" s="130"/>
      <c r="F124" s="269" t="n">
        <f aca="false">G124-E124</f>
        <v>0</v>
      </c>
      <c r="G124" s="130"/>
      <c r="H124" s="269" t="n">
        <f aca="false">I124-G124</f>
        <v>0</v>
      </c>
      <c r="I124" s="130"/>
      <c r="J124" s="269" t="n">
        <f aca="false">K124-I124</f>
        <v>0</v>
      </c>
      <c r="K124" s="130"/>
      <c r="L124" s="269" t="n">
        <f aca="false">M124-K124</f>
        <v>0</v>
      </c>
      <c r="M124" s="130"/>
      <c r="N124" s="269" t="n">
        <f aca="false">O124-M124</f>
        <v>0</v>
      </c>
      <c r="O124" s="130"/>
      <c r="P124" s="269" t="n">
        <f aca="false">Q124-O124</f>
        <v>0</v>
      </c>
      <c r="Q124" s="130"/>
      <c r="R124" s="269" t="n">
        <f aca="false">S124-Q124</f>
        <v>0</v>
      </c>
      <c r="S124" s="130"/>
      <c r="T124" s="269" t="n">
        <f aca="false">U124-S124</f>
        <v>0</v>
      </c>
      <c r="U124" s="130"/>
      <c r="V124" s="269" t="n">
        <f aca="false">W124-U124</f>
        <v>0</v>
      </c>
      <c r="W124" s="130"/>
    </row>
    <row r="125" customFormat="false" ht="12" hidden="false" customHeight="true" outlineLevel="0" collapsed="false">
      <c r="A125" s="208" t="s">
        <v>299</v>
      </c>
      <c r="B125" s="122" t="s">
        <v>272</v>
      </c>
      <c r="C125" s="130"/>
      <c r="D125" s="269" t="n">
        <f aca="false">E125-C125</f>
        <v>0</v>
      </c>
      <c r="E125" s="130"/>
      <c r="F125" s="269" t="n">
        <f aca="false">G125-E125</f>
        <v>0</v>
      </c>
      <c r="G125" s="130"/>
      <c r="H125" s="269" t="n">
        <f aca="false">I125-G125</f>
        <v>0</v>
      </c>
      <c r="I125" s="130"/>
      <c r="J125" s="269" t="n">
        <f aca="false">K125-I125</f>
        <v>0</v>
      </c>
      <c r="K125" s="130"/>
      <c r="L125" s="269" t="n">
        <f aca="false">M125-K125</f>
        <v>0</v>
      </c>
      <c r="M125" s="130"/>
      <c r="N125" s="269" t="n">
        <f aca="false">O125-M125</f>
        <v>0</v>
      </c>
      <c r="O125" s="130"/>
      <c r="P125" s="269" t="n">
        <f aca="false">Q125-O125</f>
        <v>0</v>
      </c>
      <c r="Q125" s="130"/>
      <c r="R125" s="269" t="n">
        <f aca="false">S125-Q125</f>
        <v>0</v>
      </c>
      <c r="S125" s="130"/>
      <c r="T125" s="269" t="n">
        <f aca="false">U125-S125</f>
        <v>0</v>
      </c>
      <c r="U125" s="130"/>
      <c r="V125" s="269" t="n">
        <f aca="false">W125-U125</f>
        <v>0</v>
      </c>
      <c r="W125" s="130"/>
    </row>
    <row r="126" customFormat="false" ht="12" hidden="false" customHeight="true" outlineLevel="0" collapsed="false">
      <c r="A126" s="208" t="s">
        <v>300</v>
      </c>
      <c r="B126" s="122" t="s">
        <v>301</v>
      </c>
      <c r="C126" s="130"/>
      <c r="D126" s="269" t="n">
        <f aca="false">E126-C126</f>
        <v>0</v>
      </c>
      <c r="E126" s="130"/>
      <c r="F126" s="269" t="n">
        <f aca="false">G126-E126</f>
        <v>0</v>
      </c>
      <c r="G126" s="130"/>
      <c r="H126" s="269" t="n">
        <f aca="false">I126-G126</f>
        <v>0</v>
      </c>
      <c r="I126" s="130"/>
      <c r="J126" s="269" t="n">
        <f aca="false">K126-I126</f>
        <v>0</v>
      </c>
      <c r="K126" s="130"/>
      <c r="L126" s="269" t="n">
        <f aca="false">M126-K126</f>
        <v>0</v>
      </c>
      <c r="M126" s="130"/>
      <c r="N126" s="269" t="n">
        <f aca="false">O126-M126</f>
        <v>0</v>
      </c>
      <c r="O126" s="130"/>
      <c r="P126" s="269" t="n">
        <f aca="false">Q126-O126</f>
        <v>0</v>
      </c>
      <c r="Q126" s="130"/>
      <c r="R126" s="269" t="n">
        <f aca="false">S126-Q126</f>
        <v>0</v>
      </c>
      <c r="S126" s="130"/>
      <c r="T126" s="269" t="n">
        <f aca="false">U126-S126</f>
        <v>0</v>
      </c>
      <c r="U126" s="130"/>
      <c r="V126" s="269" t="n">
        <f aca="false">W126-U126</f>
        <v>0</v>
      </c>
      <c r="W126" s="130"/>
    </row>
    <row r="127" customFormat="false" ht="12" hidden="false" customHeight="true" outlineLevel="0" collapsed="false">
      <c r="A127" s="244" t="s">
        <v>302</v>
      </c>
      <c r="B127" s="122" t="s">
        <v>303</v>
      </c>
      <c r="C127" s="132"/>
      <c r="D127" s="270" t="n">
        <f aca="false">E127-C127</f>
        <v>0</v>
      </c>
      <c r="E127" s="132"/>
      <c r="F127" s="270" t="n">
        <f aca="false">G127-E127</f>
        <v>0</v>
      </c>
      <c r="G127" s="132"/>
      <c r="H127" s="270" t="n">
        <f aca="false">I127-G127</f>
        <v>0</v>
      </c>
      <c r="I127" s="132"/>
      <c r="J127" s="270" t="n">
        <f aca="false">K127-I127</f>
        <v>0</v>
      </c>
      <c r="K127" s="132"/>
      <c r="L127" s="270" t="n">
        <f aca="false">M127-K127</f>
        <v>0</v>
      </c>
      <c r="M127" s="132"/>
      <c r="N127" s="270" t="n">
        <f aca="false">O127-M127</f>
        <v>0</v>
      </c>
      <c r="O127" s="132"/>
      <c r="P127" s="270" t="n">
        <f aca="false">Q127-O127</f>
        <v>0</v>
      </c>
      <c r="Q127" s="132"/>
      <c r="R127" s="270" t="n">
        <f aca="false">S127-Q127</f>
        <v>0</v>
      </c>
      <c r="S127" s="132"/>
      <c r="T127" s="270" t="n">
        <f aca="false">U127-S127</f>
        <v>0</v>
      </c>
      <c r="U127" s="132"/>
      <c r="V127" s="270" t="n">
        <f aca="false">W127-U127</f>
        <v>0</v>
      </c>
      <c r="W127" s="132"/>
    </row>
    <row r="128" customFormat="false" ht="12" hidden="false" customHeight="true" outlineLevel="0" collapsed="false">
      <c r="A128" s="207" t="s">
        <v>108</v>
      </c>
      <c r="B128" s="133" t="s">
        <v>304</v>
      </c>
      <c r="C128" s="53" t="n">
        <f aca="false">+C93+C114</f>
        <v>29935810</v>
      </c>
      <c r="D128" s="276" t="n">
        <f aca="false">E128-C128</f>
        <v>0</v>
      </c>
      <c r="E128" s="53" t="n">
        <f aca="false">+E93+E114</f>
        <v>29935810</v>
      </c>
      <c r="F128" s="276" t="n">
        <f aca="false">G128-E128</f>
        <v>0</v>
      </c>
      <c r="G128" s="53" t="n">
        <f aca="false">+G93+G114</f>
        <v>29935810</v>
      </c>
      <c r="H128" s="276" t="n">
        <f aca="false">I128-G128</f>
        <v>0</v>
      </c>
      <c r="I128" s="53" t="n">
        <f aca="false">+I93+I114</f>
        <v>29935810</v>
      </c>
      <c r="J128" s="276" t="n">
        <f aca="false">K128-I128</f>
        <v>0</v>
      </c>
      <c r="K128" s="53" t="n">
        <f aca="false">+K93+K114</f>
        <v>29935810</v>
      </c>
      <c r="L128" s="276" t="n">
        <f aca="false">M128-K128</f>
        <v>0</v>
      </c>
      <c r="M128" s="53" t="n">
        <f aca="false">+M93+M114</f>
        <v>29935810</v>
      </c>
      <c r="N128" s="276" t="n">
        <f aca="false">O128-M128</f>
        <v>0</v>
      </c>
      <c r="O128" s="53" t="n">
        <f aca="false">+O93+O114</f>
        <v>29935810</v>
      </c>
      <c r="P128" s="276" t="n">
        <f aca="false">Q128-O128</f>
        <v>0</v>
      </c>
      <c r="Q128" s="53" t="n">
        <f aca="false">+Q93+Q114</f>
        <v>29935810</v>
      </c>
      <c r="R128" s="276" t="n">
        <f aca="false">S128-Q128</f>
        <v>-29935810</v>
      </c>
      <c r="S128" s="53" t="n">
        <f aca="false">+S93+S114</f>
        <v>0</v>
      </c>
      <c r="T128" s="276" t="n">
        <f aca="false">U128-S128</f>
        <v>0</v>
      </c>
      <c r="U128" s="53" t="n">
        <f aca="false">+U93+U114</f>
        <v>0</v>
      </c>
      <c r="V128" s="276" t="n">
        <f aca="false">W128-U128</f>
        <v>0</v>
      </c>
      <c r="W128" s="53" t="n">
        <f aca="false">+W93+W114</f>
        <v>0</v>
      </c>
    </row>
    <row r="129" customFormat="false" ht="12" hidden="false" customHeight="true" outlineLevel="0" collapsed="false">
      <c r="A129" s="207" t="s">
        <v>305</v>
      </c>
      <c r="B129" s="133" t="s">
        <v>306</v>
      </c>
      <c r="C129" s="53" t="n">
        <f aca="false">+C130+C131+C132</f>
        <v>2245341</v>
      </c>
      <c r="D129" s="276" t="n">
        <f aca="false">E129-C129</f>
        <v>0</v>
      </c>
      <c r="E129" s="53" t="n">
        <f aca="false">+E130+E131+E132</f>
        <v>2245341</v>
      </c>
      <c r="F129" s="276" t="n">
        <f aca="false">G129-E129</f>
        <v>0</v>
      </c>
      <c r="G129" s="53" t="n">
        <f aca="false">+G130+G131+G132</f>
        <v>2245341</v>
      </c>
      <c r="H129" s="276" t="n">
        <f aca="false">I129-G129</f>
        <v>0</v>
      </c>
      <c r="I129" s="53" t="n">
        <f aca="false">+I130+I131+I132</f>
        <v>2245341</v>
      </c>
      <c r="J129" s="276" t="n">
        <f aca="false">K129-I129</f>
        <v>0</v>
      </c>
      <c r="K129" s="53" t="n">
        <f aca="false">+K130+K131+K132</f>
        <v>2245341</v>
      </c>
      <c r="L129" s="276" t="n">
        <f aca="false">M129-K129</f>
        <v>0</v>
      </c>
      <c r="M129" s="53" t="n">
        <f aca="false">+M130+M131+M132</f>
        <v>2245341</v>
      </c>
      <c r="N129" s="276" t="n">
        <f aca="false">O129-M129</f>
        <v>0</v>
      </c>
      <c r="O129" s="53" t="n">
        <f aca="false">+O130+O131+O132</f>
        <v>2245341</v>
      </c>
      <c r="P129" s="276" t="n">
        <f aca="false">Q129-O129</f>
        <v>0</v>
      </c>
      <c r="Q129" s="53" t="n">
        <f aca="false">+Q130+Q131+Q132</f>
        <v>2245341</v>
      </c>
      <c r="R129" s="276" t="n">
        <f aca="false">S129-Q129</f>
        <v>-2245341</v>
      </c>
      <c r="S129" s="53" t="n">
        <f aca="false">+S130+S131+S132</f>
        <v>0</v>
      </c>
      <c r="T129" s="276" t="n">
        <f aca="false">U129-S129</f>
        <v>0</v>
      </c>
      <c r="U129" s="53" t="n">
        <f aca="false">+U130+U131+U132</f>
        <v>0</v>
      </c>
      <c r="V129" s="276" t="n">
        <f aca="false">W129-U129</f>
        <v>0</v>
      </c>
      <c r="W129" s="53" t="n">
        <f aca="false">+W130+W131+W132</f>
        <v>0</v>
      </c>
    </row>
    <row r="130" s="242" customFormat="true" ht="12" hidden="false" customHeight="true" outlineLevel="0" collapsed="false">
      <c r="A130" s="208" t="s">
        <v>124</v>
      </c>
      <c r="B130" s="134" t="s">
        <v>372</v>
      </c>
      <c r="C130" s="130" t="n">
        <v>2245341</v>
      </c>
      <c r="D130" s="268" t="n">
        <f aca="false">E130-C130</f>
        <v>0</v>
      </c>
      <c r="E130" s="130" t="n">
        <v>2245341</v>
      </c>
      <c r="F130" s="268" t="n">
        <f aca="false">G130-E130</f>
        <v>0</v>
      </c>
      <c r="G130" s="130" t="n">
        <v>2245341</v>
      </c>
      <c r="H130" s="268" t="n">
        <f aca="false">I130-G130</f>
        <v>0</v>
      </c>
      <c r="I130" s="130" t="n">
        <v>2245341</v>
      </c>
      <c r="J130" s="268" t="n">
        <f aca="false">K130-I130</f>
        <v>0</v>
      </c>
      <c r="K130" s="130" t="n">
        <v>2245341</v>
      </c>
      <c r="L130" s="268" t="n">
        <f aca="false">M130-K130</f>
        <v>0</v>
      </c>
      <c r="M130" s="130" t="n">
        <v>2245341</v>
      </c>
      <c r="N130" s="268" t="n">
        <f aca="false">O130-M130</f>
        <v>0</v>
      </c>
      <c r="O130" s="130" t="n">
        <v>2245341</v>
      </c>
      <c r="P130" s="268" t="n">
        <f aca="false">Q130-O130</f>
        <v>0</v>
      </c>
      <c r="Q130" s="130" t="n">
        <v>2245341</v>
      </c>
      <c r="R130" s="268" t="n">
        <f aca="false">S130-Q130</f>
        <v>-2245341</v>
      </c>
      <c r="S130" s="130"/>
      <c r="T130" s="268" t="n">
        <f aca="false">U130-S130</f>
        <v>0</v>
      </c>
      <c r="U130" s="130"/>
      <c r="V130" s="268" t="n">
        <f aca="false">W130-U130</f>
        <v>0</v>
      </c>
      <c r="W130" s="130"/>
    </row>
    <row r="131" customFormat="false" ht="12" hidden="false" customHeight="true" outlineLevel="0" collapsed="false">
      <c r="A131" s="208" t="s">
        <v>126</v>
      </c>
      <c r="B131" s="134" t="s">
        <v>308</v>
      </c>
      <c r="C131" s="130"/>
      <c r="D131" s="269" t="n">
        <f aca="false">E131-C131</f>
        <v>0</v>
      </c>
      <c r="E131" s="130"/>
      <c r="F131" s="269" t="n">
        <f aca="false">G131-E131</f>
        <v>0</v>
      </c>
      <c r="G131" s="130"/>
      <c r="H131" s="269" t="n">
        <f aca="false">I131-G131</f>
        <v>0</v>
      </c>
      <c r="I131" s="130"/>
      <c r="J131" s="269" t="n">
        <f aca="false">K131-I131</f>
        <v>0</v>
      </c>
      <c r="K131" s="130"/>
      <c r="L131" s="269" t="n">
        <f aca="false">M131-K131</f>
        <v>0</v>
      </c>
      <c r="M131" s="130"/>
      <c r="N131" s="269" t="n">
        <f aca="false">O131-M131</f>
        <v>0</v>
      </c>
      <c r="O131" s="130"/>
      <c r="P131" s="269" t="n">
        <f aca="false">Q131-O131</f>
        <v>0</v>
      </c>
      <c r="Q131" s="130"/>
      <c r="R131" s="269" t="n">
        <f aca="false">S131-Q131</f>
        <v>0</v>
      </c>
      <c r="S131" s="130"/>
      <c r="T131" s="269" t="n">
        <f aca="false">U131-S131</f>
        <v>0</v>
      </c>
      <c r="U131" s="130"/>
      <c r="V131" s="269" t="n">
        <f aca="false">W131-U131</f>
        <v>0</v>
      </c>
      <c r="W131" s="130"/>
    </row>
    <row r="132" customFormat="false" ht="12" hidden="false" customHeight="true" outlineLevel="0" collapsed="false">
      <c r="A132" s="244" t="s">
        <v>128</v>
      </c>
      <c r="B132" s="135" t="s">
        <v>373</v>
      </c>
      <c r="C132" s="130"/>
      <c r="D132" s="270" t="n">
        <f aca="false">E132-C132</f>
        <v>0</v>
      </c>
      <c r="E132" s="130"/>
      <c r="F132" s="270" t="n">
        <f aca="false">G132-E132</f>
        <v>0</v>
      </c>
      <c r="G132" s="130"/>
      <c r="H132" s="270" t="n">
        <f aca="false">I132-G132</f>
        <v>0</v>
      </c>
      <c r="I132" s="130"/>
      <c r="J132" s="270" t="n">
        <f aca="false">K132-I132</f>
        <v>0</v>
      </c>
      <c r="K132" s="130"/>
      <c r="L132" s="270" t="n">
        <f aca="false">M132-K132</f>
        <v>0</v>
      </c>
      <c r="M132" s="130"/>
      <c r="N132" s="270" t="n">
        <f aca="false">O132-M132</f>
        <v>0</v>
      </c>
      <c r="O132" s="130"/>
      <c r="P132" s="270" t="n">
        <f aca="false">Q132-O132</f>
        <v>0</v>
      </c>
      <c r="Q132" s="130"/>
      <c r="R132" s="270" t="n">
        <f aca="false">S132-Q132</f>
        <v>0</v>
      </c>
      <c r="S132" s="130"/>
      <c r="T132" s="270" t="n">
        <f aca="false">U132-S132</f>
        <v>0</v>
      </c>
      <c r="U132" s="130"/>
      <c r="V132" s="270" t="n">
        <f aca="false">W132-U132</f>
        <v>0</v>
      </c>
      <c r="W132" s="130"/>
    </row>
    <row r="133" customFormat="false" ht="12" hidden="false" customHeight="true" outlineLevel="0" collapsed="false">
      <c r="A133" s="207" t="s">
        <v>138</v>
      </c>
      <c r="B133" s="133" t="s">
        <v>310</v>
      </c>
      <c r="C133" s="53" t="n">
        <f aca="false">+C134+C135+C136+C137+C138+C139</f>
        <v>0</v>
      </c>
      <c r="D133" s="271" t="n">
        <f aca="false">E133-C133</f>
        <v>0</v>
      </c>
      <c r="E133" s="53" t="n">
        <f aca="false">+E134+E135+E136+E137+E138+E139</f>
        <v>0</v>
      </c>
      <c r="F133" s="271" t="n">
        <f aca="false">G133-E133</f>
        <v>0</v>
      </c>
      <c r="G133" s="53" t="n">
        <f aca="false">+G134+G135+G136+G137+G138+G139</f>
        <v>0</v>
      </c>
      <c r="H133" s="271" t="n">
        <f aca="false">I133-G133</f>
        <v>0</v>
      </c>
      <c r="I133" s="53" t="n">
        <f aca="false">+I134+I135+I136+I137+I138+I139</f>
        <v>0</v>
      </c>
      <c r="J133" s="271" t="n">
        <f aca="false">K133-I133</f>
        <v>0</v>
      </c>
      <c r="K133" s="53" t="n">
        <f aca="false">+K134+K135+K136+K137+K138+K139</f>
        <v>0</v>
      </c>
      <c r="L133" s="271" t="n">
        <f aca="false">M133-K133</f>
        <v>0</v>
      </c>
      <c r="M133" s="53" t="n">
        <f aca="false">+M134+M135+M136+M137+M138+M139</f>
        <v>0</v>
      </c>
      <c r="N133" s="271" t="n">
        <f aca="false">O133-M133</f>
        <v>0</v>
      </c>
      <c r="O133" s="53" t="n">
        <f aca="false">+O134+O135+O136+O137+O138+O139</f>
        <v>0</v>
      </c>
      <c r="P133" s="271" t="n">
        <f aca="false">Q133-O133</f>
        <v>0</v>
      </c>
      <c r="Q133" s="53" t="n">
        <f aca="false">+Q134+Q135+Q136+Q137+Q138+Q139</f>
        <v>0</v>
      </c>
      <c r="R133" s="271" t="n">
        <f aca="false">S133-Q133</f>
        <v>0</v>
      </c>
      <c r="S133" s="53" t="n">
        <f aca="false">+S134+S135+S136+S137+S138+S139</f>
        <v>0</v>
      </c>
      <c r="T133" s="271" t="n">
        <f aca="false">U133-S133</f>
        <v>0</v>
      </c>
      <c r="U133" s="53" t="n">
        <f aca="false">+U134+U135+U136+U137+U138+U139</f>
        <v>0</v>
      </c>
      <c r="V133" s="271" t="n">
        <f aca="false">W133-U133</f>
        <v>0</v>
      </c>
      <c r="W133" s="53" t="n">
        <f aca="false">+W134+W135+W136+W137+W138+W139</f>
        <v>0</v>
      </c>
    </row>
    <row r="134" customFormat="false" ht="12" hidden="false" customHeight="true" outlineLevel="0" collapsed="false">
      <c r="A134" s="208" t="s">
        <v>140</v>
      </c>
      <c r="B134" s="134" t="s">
        <v>311</v>
      </c>
      <c r="C134" s="130"/>
      <c r="D134" s="268" t="n">
        <f aca="false">E134-C134</f>
        <v>0</v>
      </c>
      <c r="E134" s="130"/>
      <c r="F134" s="268" t="n">
        <f aca="false">G134-E134</f>
        <v>0</v>
      </c>
      <c r="G134" s="130"/>
      <c r="H134" s="268" t="n">
        <f aca="false">I134-G134</f>
        <v>0</v>
      </c>
      <c r="I134" s="130"/>
      <c r="J134" s="268" t="n">
        <f aca="false">K134-I134</f>
        <v>0</v>
      </c>
      <c r="K134" s="130"/>
      <c r="L134" s="268" t="n">
        <f aca="false">M134-K134</f>
        <v>0</v>
      </c>
      <c r="M134" s="130"/>
      <c r="N134" s="268" t="n">
        <f aca="false">O134-M134</f>
        <v>0</v>
      </c>
      <c r="O134" s="130"/>
      <c r="P134" s="268" t="n">
        <f aca="false">Q134-O134</f>
        <v>0</v>
      </c>
      <c r="Q134" s="130"/>
      <c r="R134" s="268" t="n">
        <f aca="false">S134-Q134</f>
        <v>0</v>
      </c>
      <c r="S134" s="130"/>
      <c r="T134" s="268" t="n">
        <f aca="false">U134-S134</f>
        <v>0</v>
      </c>
      <c r="U134" s="130"/>
      <c r="V134" s="268" t="n">
        <f aca="false">W134-U134</f>
        <v>0</v>
      </c>
      <c r="W134" s="130"/>
    </row>
    <row r="135" customFormat="false" ht="12" hidden="false" customHeight="true" outlineLevel="0" collapsed="false">
      <c r="A135" s="208" t="s">
        <v>142</v>
      </c>
      <c r="B135" s="134" t="s">
        <v>312</v>
      </c>
      <c r="C135" s="130"/>
      <c r="D135" s="269" t="n">
        <f aca="false">E135-C135</f>
        <v>0</v>
      </c>
      <c r="E135" s="130"/>
      <c r="F135" s="269" t="n">
        <f aca="false">G135-E135</f>
        <v>0</v>
      </c>
      <c r="G135" s="130"/>
      <c r="H135" s="269" t="n">
        <f aca="false">I135-G135</f>
        <v>0</v>
      </c>
      <c r="I135" s="130"/>
      <c r="J135" s="269" t="n">
        <f aca="false">K135-I135</f>
        <v>0</v>
      </c>
      <c r="K135" s="130"/>
      <c r="L135" s="269" t="n">
        <f aca="false">M135-K135</f>
        <v>0</v>
      </c>
      <c r="M135" s="130"/>
      <c r="N135" s="269" t="n">
        <f aca="false">O135-M135</f>
        <v>0</v>
      </c>
      <c r="O135" s="130"/>
      <c r="P135" s="269" t="n">
        <f aca="false">Q135-O135</f>
        <v>0</v>
      </c>
      <c r="Q135" s="130"/>
      <c r="R135" s="269" t="n">
        <f aca="false">S135-Q135</f>
        <v>0</v>
      </c>
      <c r="S135" s="130"/>
      <c r="T135" s="269" t="n">
        <f aca="false">U135-S135</f>
        <v>0</v>
      </c>
      <c r="U135" s="130"/>
      <c r="V135" s="269" t="n">
        <f aca="false">W135-U135</f>
        <v>0</v>
      </c>
      <c r="W135" s="130"/>
    </row>
    <row r="136" customFormat="false" ht="12" hidden="false" customHeight="true" outlineLevel="0" collapsed="false">
      <c r="A136" s="208" t="s">
        <v>144</v>
      </c>
      <c r="B136" s="134" t="s">
        <v>313</v>
      </c>
      <c r="C136" s="130"/>
      <c r="D136" s="269" t="n">
        <f aca="false">E136-C136</f>
        <v>0</v>
      </c>
      <c r="E136" s="130"/>
      <c r="F136" s="269" t="n">
        <f aca="false">G136-E136</f>
        <v>0</v>
      </c>
      <c r="G136" s="130"/>
      <c r="H136" s="269" t="n">
        <f aca="false">I136-G136</f>
        <v>0</v>
      </c>
      <c r="I136" s="130"/>
      <c r="J136" s="269" t="n">
        <f aca="false">K136-I136</f>
        <v>0</v>
      </c>
      <c r="K136" s="130"/>
      <c r="L136" s="269" t="n">
        <f aca="false">M136-K136</f>
        <v>0</v>
      </c>
      <c r="M136" s="130"/>
      <c r="N136" s="269" t="n">
        <f aca="false">O136-M136</f>
        <v>0</v>
      </c>
      <c r="O136" s="130"/>
      <c r="P136" s="269" t="n">
        <f aca="false">Q136-O136</f>
        <v>0</v>
      </c>
      <c r="Q136" s="130"/>
      <c r="R136" s="269" t="n">
        <f aca="false">S136-Q136</f>
        <v>0</v>
      </c>
      <c r="S136" s="130"/>
      <c r="T136" s="269" t="n">
        <f aca="false">U136-S136</f>
        <v>0</v>
      </c>
      <c r="U136" s="130"/>
      <c r="V136" s="269" t="n">
        <f aca="false">W136-U136</f>
        <v>0</v>
      </c>
      <c r="W136" s="130"/>
    </row>
    <row r="137" customFormat="false" ht="12" hidden="false" customHeight="true" outlineLevel="0" collapsed="false">
      <c r="A137" s="208" t="s">
        <v>146</v>
      </c>
      <c r="B137" s="134" t="s">
        <v>374</v>
      </c>
      <c r="C137" s="130"/>
      <c r="D137" s="269" t="n">
        <f aca="false">E137-C137</f>
        <v>0</v>
      </c>
      <c r="E137" s="130"/>
      <c r="F137" s="269" t="n">
        <f aca="false">G137-E137</f>
        <v>0</v>
      </c>
      <c r="G137" s="130"/>
      <c r="H137" s="269" t="n">
        <f aca="false">I137-G137</f>
        <v>0</v>
      </c>
      <c r="I137" s="130"/>
      <c r="J137" s="269" t="n">
        <f aca="false">K137-I137</f>
        <v>0</v>
      </c>
      <c r="K137" s="130"/>
      <c r="L137" s="269" t="n">
        <f aca="false">M137-K137</f>
        <v>0</v>
      </c>
      <c r="M137" s="130"/>
      <c r="N137" s="269" t="n">
        <f aca="false">O137-M137</f>
        <v>0</v>
      </c>
      <c r="O137" s="130"/>
      <c r="P137" s="269" t="n">
        <f aca="false">Q137-O137</f>
        <v>0</v>
      </c>
      <c r="Q137" s="130"/>
      <c r="R137" s="269" t="n">
        <f aca="false">S137-Q137</f>
        <v>0</v>
      </c>
      <c r="S137" s="130"/>
      <c r="T137" s="269" t="n">
        <f aca="false">U137-S137</f>
        <v>0</v>
      </c>
      <c r="U137" s="130"/>
      <c r="V137" s="269" t="n">
        <f aca="false">W137-U137</f>
        <v>0</v>
      </c>
      <c r="W137" s="130"/>
    </row>
    <row r="138" customFormat="false" ht="12" hidden="false" customHeight="true" outlineLevel="0" collapsed="false">
      <c r="A138" s="208" t="s">
        <v>148</v>
      </c>
      <c r="B138" s="134" t="s">
        <v>315</v>
      </c>
      <c r="C138" s="130"/>
      <c r="D138" s="269" t="n">
        <f aca="false">E138-C138</f>
        <v>0</v>
      </c>
      <c r="E138" s="130"/>
      <c r="F138" s="269" t="n">
        <f aca="false">G138-E138</f>
        <v>0</v>
      </c>
      <c r="G138" s="130"/>
      <c r="H138" s="269" t="n">
        <f aca="false">I138-G138</f>
        <v>0</v>
      </c>
      <c r="I138" s="130"/>
      <c r="J138" s="269" t="n">
        <f aca="false">K138-I138</f>
        <v>0</v>
      </c>
      <c r="K138" s="130"/>
      <c r="L138" s="269" t="n">
        <f aca="false">M138-K138</f>
        <v>0</v>
      </c>
      <c r="M138" s="130"/>
      <c r="N138" s="269" t="n">
        <f aca="false">O138-M138</f>
        <v>0</v>
      </c>
      <c r="O138" s="130"/>
      <c r="P138" s="269" t="n">
        <f aca="false">Q138-O138</f>
        <v>0</v>
      </c>
      <c r="Q138" s="130"/>
      <c r="R138" s="269" t="n">
        <f aca="false">S138-Q138</f>
        <v>0</v>
      </c>
      <c r="S138" s="130"/>
      <c r="T138" s="269" t="n">
        <f aca="false">U138-S138</f>
        <v>0</v>
      </c>
      <c r="U138" s="130"/>
      <c r="V138" s="269" t="n">
        <f aca="false">W138-U138</f>
        <v>0</v>
      </c>
      <c r="W138" s="130"/>
    </row>
    <row r="139" s="242" customFormat="true" ht="12" hidden="false" customHeight="true" outlineLevel="0" collapsed="false">
      <c r="A139" s="244" t="s">
        <v>150</v>
      </c>
      <c r="B139" s="135" t="s">
        <v>316</v>
      </c>
      <c r="C139" s="130"/>
      <c r="D139" s="270" t="n">
        <f aca="false">E139-C139</f>
        <v>0</v>
      </c>
      <c r="E139" s="130"/>
      <c r="F139" s="270" t="n">
        <f aca="false">G139-E139</f>
        <v>0</v>
      </c>
      <c r="G139" s="130"/>
      <c r="H139" s="270" t="n">
        <f aca="false">I139-G139</f>
        <v>0</v>
      </c>
      <c r="I139" s="130"/>
      <c r="J139" s="270" t="n">
        <f aca="false">K139-I139</f>
        <v>0</v>
      </c>
      <c r="K139" s="130"/>
      <c r="L139" s="270" t="n">
        <f aca="false">M139-K139</f>
        <v>0</v>
      </c>
      <c r="M139" s="130"/>
      <c r="N139" s="270" t="n">
        <f aca="false">O139-M139</f>
        <v>0</v>
      </c>
      <c r="O139" s="130"/>
      <c r="P139" s="270" t="n">
        <f aca="false">Q139-O139</f>
        <v>0</v>
      </c>
      <c r="Q139" s="130"/>
      <c r="R139" s="270" t="n">
        <f aca="false">S139-Q139</f>
        <v>0</v>
      </c>
      <c r="S139" s="130"/>
      <c r="T139" s="270" t="n">
        <f aca="false">U139-S139</f>
        <v>0</v>
      </c>
      <c r="U139" s="130"/>
      <c r="V139" s="270" t="n">
        <f aca="false">W139-U139</f>
        <v>0</v>
      </c>
      <c r="W139" s="130"/>
    </row>
    <row r="140" customFormat="false" ht="12" hidden="false" customHeight="true" outlineLevel="0" collapsed="false">
      <c r="A140" s="207" t="s">
        <v>162</v>
      </c>
      <c r="B140" s="133" t="s">
        <v>375</v>
      </c>
      <c r="C140" s="75" t="n">
        <f aca="false">+C141+C142+C144+C145+C143</f>
        <v>0</v>
      </c>
      <c r="D140" s="276" t="n">
        <f aca="false">E140-C140</f>
        <v>0</v>
      </c>
      <c r="E140" s="75" t="n">
        <f aca="false">+E141+E142+E144+E145+E143</f>
        <v>0</v>
      </c>
      <c r="F140" s="276" t="n">
        <f aca="false">G140-E140</f>
        <v>0</v>
      </c>
      <c r="G140" s="75" t="n">
        <f aca="false">+G141+G142+G144+G145+G143</f>
        <v>0</v>
      </c>
      <c r="H140" s="276" t="n">
        <f aca="false">I140-G140</f>
        <v>0</v>
      </c>
      <c r="I140" s="75" t="n">
        <f aca="false">+I141+I142+I144+I145+I143</f>
        <v>0</v>
      </c>
      <c r="J140" s="276" t="n">
        <f aca="false">K140-I140</f>
        <v>0</v>
      </c>
      <c r="K140" s="75" t="n">
        <f aca="false">+K141+K142+K144+K145+K143</f>
        <v>0</v>
      </c>
      <c r="L140" s="276" t="n">
        <f aca="false">M140-K140</f>
        <v>0</v>
      </c>
      <c r="M140" s="75" t="n">
        <f aca="false">+M141+M142+M144+M145+M143</f>
        <v>0</v>
      </c>
      <c r="N140" s="276" t="n">
        <f aca="false">O140-M140</f>
        <v>0</v>
      </c>
      <c r="O140" s="75" t="n">
        <f aca="false">+O141+O142+O144+O145+O143</f>
        <v>0</v>
      </c>
      <c r="P140" s="276" t="n">
        <f aca="false">Q140-O140</f>
        <v>0</v>
      </c>
      <c r="Q140" s="75" t="n">
        <f aca="false">+Q141+Q142+Q144+Q145+Q143</f>
        <v>0</v>
      </c>
      <c r="R140" s="276" t="n">
        <f aca="false">S140-Q140</f>
        <v>0</v>
      </c>
      <c r="S140" s="75" t="n">
        <f aca="false">+S141+S142+S144+S145+S143</f>
        <v>0</v>
      </c>
      <c r="T140" s="276" t="n">
        <f aca="false">U140-S140</f>
        <v>0</v>
      </c>
      <c r="U140" s="75" t="n">
        <f aca="false">+U141+U142+U144+U145+U143</f>
        <v>0</v>
      </c>
      <c r="V140" s="276" t="n">
        <f aca="false">W140-U140</f>
        <v>0</v>
      </c>
      <c r="W140" s="75" t="n">
        <f aca="false">+W141+W142+W144+W145+W143</f>
        <v>0</v>
      </c>
    </row>
    <row r="141" customFormat="false" ht="13.2" hidden="false" customHeight="false" outlineLevel="0" collapsed="false">
      <c r="A141" s="208" t="s">
        <v>164</v>
      </c>
      <c r="B141" s="134" t="s">
        <v>318</v>
      </c>
      <c r="C141" s="130"/>
      <c r="D141" s="268" t="n">
        <f aca="false">E141-C141</f>
        <v>0</v>
      </c>
      <c r="E141" s="130"/>
      <c r="F141" s="268" t="n">
        <f aca="false">G141-E141</f>
        <v>0</v>
      </c>
      <c r="G141" s="130"/>
      <c r="H141" s="268" t="n">
        <f aca="false">I141-G141</f>
        <v>0</v>
      </c>
      <c r="I141" s="130"/>
      <c r="J141" s="268" t="n">
        <f aca="false">K141-I141</f>
        <v>0</v>
      </c>
      <c r="K141" s="130"/>
      <c r="L141" s="268" t="n">
        <f aca="false">M141-K141</f>
        <v>0</v>
      </c>
      <c r="M141" s="130" t="n">
        <f aca="false">'KV_1.3.sz.mell.'!M146</f>
        <v>0</v>
      </c>
      <c r="N141" s="268" t="n">
        <f aca="false">O141-M141</f>
        <v>0</v>
      </c>
      <c r="O141" s="130"/>
      <c r="P141" s="268" t="n">
        <f aca="false">Q141-O141</f>
        <v>0</v>
      </c>
      <c r="Q141" s="130"/>
      <c r="R141" s="268" t="n">
        <f aca="false">S141-Q141</f>
        <v>0</v>
      </c>
      <c r="S141" s="130"/>
      <c r="T141" s="268" t="n">
        <f aca="false">U141-S141</f>
        <v>0</v>
      </c>
      <c r="U141" s="130"/>
      <c r="V141" s="268" t="n">
        <f aca="false">W141-U141</f>
        <v>0</v>
      </c>
      <c r="W141" s="130"/>
    </row>
    <row r="142" customFormat="false" ht="12" hidden="false" customHeight="true" outlineLevel="0" collapsed="false">
      <c r="A142" s="208" t="s">
        <v>166</v>
      </c>
      <c r="B142" s="134" t="s">
        <v>319</v>
      </c>
      <c r="C142" s="130"/>
      <c r="D142" s="269" t="n">
        <f aca="false">E142-C142</f>
        <v>0</v>
      </c>
      <c r="E142" s="130"/>
      <c r="F142" s="269" t="n">
        <f aca="false">G142-E142</f>
        <v>0</v>
      </c>
      <c r="G142" s="130"/>
      <c r="H142" s="269" t="n">
        <f aca="false">I142-G142</f>
        <v>0</v>
      </c>
      <c r="I142" s="130"/>
      <c r="J142" s="269" t="n">
        <f aca="false">K142-I142</f>
        <v>0</v>
      </c>
      <c r="K142" s="130"/>
      <c r="L142" s="269" t="n">
        <f aca="false">M142-K142</f>
        <v>0</v>
      </c>
      <c r="M142" s="130"/>
      <c r="N142" s="269" t="n">
        <f aca="false">O142-M142</f>
        <v>0</v>
      </c>
      <c r="O142" s="130"/>
      <c r="P142" s="269" t="n">
        <f aca="false">Q142-O142</f>
        <v>0</v>
      </c>
      <c r="Q142" s="130"/>
      <c r="R142" s="269" t="n">
        <f aca="false">S142-Q142</f>
        <v>0</v>
      </c>
      <c r="S142" s="130"/>
      <c r="T142" s="269" t="n">
        <f aca="false">U142-S142</f>
        <v>0</v>
      </c>
      <c r="U142" s="130"/>
      <c r="V142" s="269" t="n">
        <f aca="false">W142-U142</f>
        <v>0</v>
      </c>
      <c r="W142" s="130"/>
    </row>
    <row r="143" s="242" customFormat="true" ht="12" hidden="false" customHeight="true" outlineLevel="0" collapsed="false">
      <c r="A143" s="208" t="s">
        <v>168</v>
      </c>
      <c r="B143" s="134" t="s">
        <v>376</v>
      </c>
      <c r="C143" s="130"/>
      <c r="D143" s="269" t="n">
        <f aca="false">E143-C143</f>
        <v>0</v>
      </c>
      <c r="E143" s="130"/>
      <c r="F143" s="269" t="n">
        <f aca="false">G143-E143</f>
        <v>0</v>
      </c>
      <c r="G143" s="130"/>
      <c r="H143" s="269" t="n">
        <f aca="false">I143-G143</f>
        <v>0</v>
      </c>
      <c r="I143" s="130"/>
      <c r="J143" s="269" t="n">
        <f aca="false">K143-I143</f>
        <v>0</v>
      </c>
      <c r="K143" s="130"/>
      <c r="L143" s="269" t="n">
        <f aca="false">M143-K143</f>
        <v>0</v>
      </c>
      <c r="M143" s="130"/>
      <c r="N143" s="269" t="n">
        <f aca="false">O143-M143</f>
        <v>0</v>
      </c>
      <c r="O143" s="130"/>
      <c r="P143" s="269" t="n">
        <f aca="false">Q143-O143</f>
        <v>0</v>
      </c>
      <c r="Q143" s="130"/>
      <c r="R143" s="269" t="n">
        <f aca="false">S143-Q143</f>
        <v>0</v>
      </c>
      <c r="S143" s="130"/>
      <c r="T143" s="269" t="n">
        <f aca="false">U143-S143</f>
        <v>0</v>
      </c>
      <c r="U143" s="130"/>
      <c r="V143" s="269" t="n">
        <f aca="false">W143-U143</f>
        <v>0</v>
      </c>
      <c r="W143" s="130"/>
    </row>
    <row r="144" s="242" customFormat="true" ht="12" hidden="false" customHeight="true" outlineLevel="0" collapsed="false">
      <c r="A144" s="208" t="s">
        <v>170</v>
      </c>
      <c r="B144" s="134" t="s">
        <v>377</v>
      </c>
      <c r="C144" s="130"/>
      <c r="D144" s="269" t="n">
        <f aca="false">E144-C144</f>
        <v>0</v>
      </c>
      <c r="E144" s="130"/>
      <c r="F144" s="269" t="n">
        <f aca="false">G144-E144</f>
        <v>0</v>
      </c>
      <c r="G144" s="130"/>
      <c r="H144" s="269" t="n">
        <f aca="false">I144-G144</f>
        <v>0</v>
      </c>
      <c r="I144" s="130"/>
      <c r="J144" s="269" t="n">
        <f aca="false">K144-I144</f>
        <v>0</v>
      </c>
      <c r="K144" s="130"/>
      <c r="L144" s="269" t="n">
        <f aca="false">M144-K144</f>
        <v>0</v>
      </c>
      <c r="M144" s="130"/>
      <c r="N144" s="269" t="n">
        <f aca="false">O144-M144</f>
        <v>0</v>
      </c>
      <c r="O144" s="130"/>
      <c r="P144" s="269" t="n">
        <f aca="false">Q144-O144</f>
        <v>0</v>
      </c>
      <c r="Q144" s="130"/>
      <c r="R144" s="269" t="n">
        <f aca="false">S144-Q144</f>
        <v>0</v>
      </c>
      <c r="S144" s="130"/>
      <c r="T144" s="269" t="n">
        <f aca="false">U144-S144</f>
        <v>0</v>
      </c>
      <c r="U144" s="130"/>
      <c r="V144" s="269" t="n">
        <f aca="false">W144-U144</f>
        <v>0</v>
      </c>
      <c r="W144" s="130"/>
    </row>
    <row r="145" s="242" customFormat="true" ht="12" hidden="false" customHeight="true" outlineLevel="0" collapsed="false">
      <c r="A145" s="244" t="s">
        <v>172</v>
      </c>
      <c r="B145" s="135" t="s">
        <v>321</v>
      </c>
      <c r="C145" s="130"/>
      <c r="D145" s="270" t="n">
        <f aca="false">E145-C145</f>
        <v>0</v>
      </c>
      <c r="E145" s="130"/>
      <c r="F145" s="270" t="n">
        <f aca="false">G145-E145</f>
        <v>0</v>
      </c>
      <c r="G145" s="130"/>
      <c r="H145" s="270" t="n">
        <f aca="false">I145-G145</f>
        <v>0</v>
      </c>
      <c r="I145" s="130"/>
      <c r="J145" s="270" t="n">
        <f aca="false">K145-I145</f>
        <v>0</v>
      </c>
      <c r="K145" s="130"/>
      <c r="L145" s="270" t="n">
        <f aca="false">M145-K145</f>
        <v>0</v>
      </c>
      <c r="M145" s="130"/>
      <c r="N145" s="270" t="n">
        <f aca="false">O145-M145</f>
        <v>0</v>
      </c>
      <c r="O145" s="130"/>
      <c r="P145" s="270" t="n">
        <f aca="false">Q145-O145</f>
        <v>0</v>
      </c>
      <c r="Q145" s="130"/>
      <c r="R145" s="270" t="n">
        <f aca="false">S145-Q145</f>
        <v>0</v>
      </c>
      <c r="S145" s="130"/>
      <c r="T145" s="270" t="n">
        <f aca="false">U145-S145</f>
        <v>0</v>
      </c>
      <c r="U145" s="130"/>
      <c r="V145" s="270" t="n">
        <f aca="false">W145-U145</f>
        <v>0</v>
      </c>
      <c r="W145" s="130"/>
    </row>
    <row r="146" s="242" customFormat="true" ht="12" hidden="false" customHeight="true" outlineLevel="0" collapsed="false">
      <c r="A146" s="207" t="s">
        <v>322</v>
      </c>
      <c r="B146" s="133" t="s">
        <v>323</v>
      </c>
      <c r="C146" s="138" t="n">
        <f aca="false">+C147+C148+C149+C150+C151</f>
        <v>0</v>
      </c>
      <c r="D146" s="276" t="n">
        <f aca="false">E146-C146</f>
        <v>0</v>
      </c>
      <c r="E146" s="138" t="n">
        <f aca="false">+E147+E148+E149+E150+E151</f>
        <v>0</v>
      </c>
      <c r="F146" s="276" t="n">
        <f aca="false">G146-E146</f>
        <v>0</v>
      </c>
      <c r="G146" s="138" t="n">
        <f aca="false">+G147+G148+G149+G150+G151</f>
        <v>0</v>
      </c>
      <c r="H146" s="276" t="n">
        <f aca="false">I146-G146</f>
        <v>0</v>
      </c>
      <c r="I146" s="138" t="n">
        <f aca="false">+I147+I148+I149+I150+I151</f>
        <v>0</v>
      </c>
      <c r="J146" s="276" t="n">
        <f aca="false">K146-I146</f>
        <v>0</v>
      </c>
      <c r="K146" s="138" t="n">
        <f aca="false">+K147+K148+K149+K150+K151</f>
        <v>0</v>
      </c>
      <c r="L146" s="276" t="n">
        <f aca="false">M146-K146</f>
        <v>0</v>
      </c>
      <c r="M146" s="138" t="n">
        <f aca="false">+M147+M148+M149+M150+M151</f>
        <v>0</v>
      </c>
      <c r="N146" s="276" t="n">
        <f aca="false">O146-M146</f>
        <v>0</v>
      </c>
      <c r="O146" s="138" t="n">
        <f aca="false">+O147+O148+O149+O150+O151</f>
        <v>0</v>
      </c>
      <c r="P146" s="276" t="n">
        <f aca="false">Q146-O146</f>
        <v>0</v>
      </c>
      <c r="Q146" s="138" t="n">
        <f aca="false">+Q147+Q148+Q149+Q150+Q151</f>
        <v>0</v>
      </c>
      <c r="R146" s="276" t="n">
        <f aca="false">S146-Q146</f>
        <v>0</v>
      </c>
      <c r="S146" s="138" t="n">
        <f aca="false">+S147+S148+S149+S150+S151</f>
        <v>0</v>
      </c>
      <c r="T146" s="276" t="n">
        <f aca="false">U146-S146</f>
        <v>0</v>
      </c>
      <c r="U146" s="138" t="n">
        <f aca="false">+U147+U148+U149+U150+U151</f>
        <v>0</v>
      </c>
      <c r="V146" s="276" t="n">
        <f aca="false">W146-U146</f>
        <v>0</v>
      </c>
      <c r="W146" s="138" t="n">
        <f aca="false">+W147+W148+W149+W150+W151</f>
        <v>0</v>
      </c>
    </row>
    <row r="147" s="242" customFormat="true" ht="12" hidden="false" customHeight="true" outlineLevel="0" collapsed="false">
      <c r="A147" s="208" t="s">
        <v>176</v>
      </c>
      <c r="B147" s="134" t="s">
        <v>324</v>
      </c>
      <c r="C147" s="130"/>
      <c r="D147" s="268" t="n">
        <f aca="false">E147-C147</f>
        <v>0</v>
      </c>
      <c r="E147" s="130"/>
      <c r="F147" s="268" t="n">
        <f aca="false">G147-E147</f>
        <v>0</v>
      </c>
      <c r="G147" s="130"/>
      <c r="H147" s="268" t="n">
        <f aca="false">I147-G147</f>
        <v>0</v>
      </c>
      <c r="I147" s="130"/>
      <c r="J147" s="268" t="n">
        <f aca="false">K147-I147</f>
        <v>0</v>
      </c>
      <c r="K147" s="130"/>
      <c r="L147" s="268" t="n">
        <f aca="false">M147-K147</f>
        <v>0</v>
      </c>
      <c r="M147" s="130"/>
      <c r="N147" s="268" t="n">
        <f aca="false">O147-M147</f>
        <v>0</v>
      </c>
      <c r="O147" s="130"/>
      <c r="P147" s="268" t="n">
        <f aca="false">Q147-O147</f>
        <v>0</v>
      </c>
      <c r="Q147" s="130"/>
      <c r="R147" s="268" t="n">
        <f aca="false">S147-Q147</f>
        <v>0</v>
      </c>
      <c r="S147" s="130"/>
      <c r="T147" s="268" t="n">
        <f aca="false">U147-S147</f>
        <v>0</v>
      </c>
      <c r="U147" s="130"/>
      <c r="V147" s="268" t="n">
        <f aca="false">W147-U147</f>
        <v>0</v>
      </c>
      <c r="W147" s="130"/>
    </row>
    <row r="148" s="242" customFormat="true" ht="12" hidden="false" customHeight="true" outlineLevel="0" collapsed="false">
      <c r="A148" s="208" t="s">
        <v>178</v>
      </c>
      <c r="B148" s="134" t="s">
        <v>325</v>
      </c>
      <c r="C148" s="130"/>
      <c r="D148" s="269" t="n">
        <f aca="false">E148-C148</f>
        <v>0</v>
      </c>
      <c r="E148" s="130"/>
      <c r="F148" s="269" t="n">
        <f aca="false">G148-E148</f>
        <v>0</v>
      </c>
      <c r="G148" s="130"/>
      <c r="H148" s="269" t="n">
        <f aca="false">I148-G148</f>
        <v>0</v>
      </c>
      <c r="I148" s="130"/>
      <c r="J148" s="269" t="n">
        <f aca="false">K148-I148</f>
        <v>0</v>
      </c>
      <c r="K148" s="130"/>
      <c r="L148" s="269" t="n">
        <f aca="false">M148-K148</f>
        <v>0</v>
      </c>
      <c r="M148" s="130"/>
      <c r="N148" s="269" t="n">
        <f aca="false">O148-M148</f>
        <v>0</v>
      </c>
      <c r="O148" s="130"/>
      <c r="P148" s="269" t="n">
        <f aca="false">Q148-O148</f>
        <v>0</v>
      </c>
      <c r="Q148" s="130"/>
      <c r="R148" s="269" t="n">
        <f aca="false">S148-Q148</f>
        <v>0</v>
      </c>
      <c r="S148" s="130"/>
      <c r="T148" s="269" t="n">
        <f aca="false">U148-S148</f>
        <v>0</v>
      </c>
      <c r="U148" s="130"/>
      <c r="V148" s="269" t="n">
        <f aca="false">W148-U148</f>
        <v>0</v>
      </c>
      <c r="W148" s="130"/>
    </row>
    <row r="149" s="242" customFormat="true" ht="12" hidden="false" customHeight="true" outlineLevel="0" collapsed="false">
      <c r="A149" s="208" t="s">
        <v>180</v>
      </c>
      <c r="B149" s="134" t="s">
        <v>326</v>
      </c>
      <c r="C149" s="130"/>
      <c r="D149" s="269" t="n">
        <f aca="false">E149-C149</f>
        <v>0</v>
      </c>
      <c r="E149" s="130"/>
      <c r="F149" s="269" t="n">
        <f aca="false">G149-E149</f>
        <v>0</v>
      </c>
      <c r="G149" s="130"/>
      <c r="H149" s="269" t="n">
        <f aca="false">I149-G149</f>
        <v>0</v>
      </c>
      <c r="I149" s="130"/>
      <c r="J149" s="269" t="n">
        <f aca="false">K149-I149</f>
        <v>0</v>
      </c>
      <c r="K149" s="130"/>
      <c r="L149" s="269" t="n">
        <f aca="false">M149-K149</f>
        <v>0</v>
      </c>
      <c r="M149" s="130"/>
      <c r="N149" s="269" t="n">
        <f aca="false">O149-M149</f>
        <v>0</v>
      </c>
      <c r="O149" s="130"/>
      <c r="P149" s="269" t="n">
        <f aca="false">Q149-O149</f>
        <v>0</v>
      </c>
      <c r="Q149" s="130"/>
      <c r="R149" s="269" t="n">
        <f aca="false">S149-Q149</f>
        <v>0</v>
      </c>
      <c r="S149" s="130"/>
      <c r="T149" s="269" t="n">
        <f aca="false">U149-S149</f>
        <v>0</v>
      </c>
      <c r="U149" s="130"/>
      <c r="V149" s="269" t="n">
        <f aca="false">W149-U149</f>
        <v>0</v>
      </c>
      <c r="W149" s="130"/>
    </row>
    <row r="150" customFormat="false" ht="12.75" hidden="false" customHeight="true" outlineLevel="0" collapsed="false">
      <c r="A150" s="208" t="s">
        <v>182</v>
      </c>
      <c r="B150" s="134" t="s">
        <v>327</v>
      </c>
      <c r="C150" s="130"/>
      <c r="D150" s="269" t="n">
        <f aca="false">E150-C150</f>
        <v>0</v>
      </c>
      <c r="E150" s="130"/>
      <c r="F150" s="269" t="n">
        <f aca="false">G150-E150</f>
        <v>0</v>
      </c>
      <c r="G150" s="130"/>
      <c r="H150" s="269" t="n">
        <f aca="false">I150-G150</f>
        <v>0</v>
      </c>
      <c r="I150" s="130"/>
      <c r="J150" s="269" t="n">
        <f aca="false">K150-I150</f>
        <v>0</v>
      </c>
      <c r="K150" s="130"/>
      <c r="L150" s="269" t="n">
        <f aca="false">M150-K150</f>
        <v>0</v>
      </c>
      <c r="M150" s="130"/>
      <c r="N150" s="269" t="n">
        <f aca="false">O150-M150</f>
        <v>0</v>
      </c>
      <c r="O150" s="130"/>
      <c r="P150" s="269" t="n">
        <f aca="false">Q150-O150</f>
        <v>0</v>
      </c>
      <c r="Q150" s="130"/>
      <c r="R150" s="269" t="n">
        <f aca="false">S150-Q150</f>
        <v>0</v>
      </c>
      <c r="S150" s="130"/>
      <c r="T150" s="269" t="n">
        <f aca="false">U150-S150</f>
        <v>0</v>
      </c>
      <c r="U150" s="130"/>
      <c r="V150" s="269" t="n">
        <f aca="false">W150-U150</f>
        <v>0</v>
      </c>
      <c r="W150" s="130"/>
    </row>
    <row r="151" customFormat="false" ht="12.75" hidden="false" customHeight="true" outlineLevel="0" collapsed="false">
      <c r="A151" s="244" t="s">
        <v>328</v>
      </c>
      <c r="B151" s="135" t="s">
        <v>329</v>
      </c>
      <c r="C151" s="132"/>
      <c r="D151" s="270" t="n">
        <f aca="false">E151-C151</f>
        <v>0</v>
      </c>
      <c r="E151" s="132"/>
      <c r="F151" s="270" t="n">
        <f aca="false">G151-E151</f>
        <v>0</v>
      </c>
      <c r="G151" s="132"/>
      <c r="H151" s="270" t="n">
        <f aca="false">I151-G151</f>
        <v>0</v>
      </c>
      <c r="I151" s="132"/>
      <c r="J151" s="270" t="n">
        <f aca="false">K151-I151</f>
        <v>0</v>
      </c>
      <c r="K151" s="132"/>
      <c r="L151" s="270" t="n">
        <f aca="false">M151-K151</f>
        <v>0</v>
      </c>
      <c r="M151" s="132"/>
      <c r="N151" s="270" t="n">
        <f aca="false">O151-M151</f>
        <v>0</v>
      </c>
      <c r="O151" s="132"/>
      <c r="P151" s="270" t="n">
        <f aca="false">Q151-O151</f>
        <v>0</v>
      </c>
      <c r="Q151" s="132"/>
      <c r="R151" s="270" t="n">
        <f aca="false">S151-Q151</f>
        <v>0</v>
      </c>
      <c r="S151" s="132"/>
      <c r="T151" s="270" t="n">
        <f aca="false">U151-S151</f>
        <v>0</v>
      </c>
      <c r="U151" s="132"/>
      <c r="V151" s="270" t="n">
        <f aca="false">W151-U151</f>
        <v>0</v>
      </c>
      <c r="W151" s="132"/>
    </row>
    <row r="152" customFormat="false" ht="12.75" hidden="false" customHeight="true" outlineLevel="0" collapsed="false">
      <c r="A152" s="251" t="s">
        <v>184</v>
      </c>
      <c r="B152" s="133" t="s">
        <v>330</v>
      </c>
      <c r="C152" s="138"/>
      <c r="D152" s="276" t="n">
        <f aca="false">E152-C152</f>
        <v>0</v>
      </c>
      <c r="E152" s="138"/>
      <c r="F152" s="276" t="n">
        <f aca="false">G152-E152</f>
        <v>0</v>
      </c>
      <c r="G152" s="138"/>
      <c r="H152" s="276" t="n">
        <f aca="false">I152-G152</f>
        <v>0</v>
      </c>
      <c r="I152" s="138"/>
      <c r="J152" s="276" t="n">
        <f aca="false">K152-I152</f>
        <v>0</v>
      </c>
      <c r="K152" s="138"/>
      <c r="L152" s="276" t="n">
        <f aca="false">M152-K152</f>
        <v>0</v>
      </c>
      <c r="M152" s="138"/>
      <c r="N152" s="276" t="n">
        <f aca="false">O152-M152</f>
        <v>0</v>
      </c>
      <c r="O152" s="138"/>
      <c r="P152" s="276" t="n">
        <f aca="false">Q152-O152</f>
        <v>0</v>
      </c>
      <c r="Q152" s="138"/>
      <c r="R152" s="276" t="n">
        <f aca="false">S152-Q152</f>
        <v>0</v>
      </c>
      <c r="S152" s="138"/>
      <c r="T152" s="276" t="n">
        <f aca="false">U152-S152</f>
        <v>0</v>
      </c>
      <c r="U152" s="138"/>
      <c r="V152" s="276" t="n">
        <f aca="false">W152-U152</f>
        <v>0</v>
      </c>
      <c r="W152" s="138"/>
    </row>
    <row r="153" customFormat="false" ht="12" hidden="false" customHeight="true" outlineLevel="0" collapsed="false">
      <c r="A153" s="251" t="s">
        <v>331</v>
      </c>
      <c r="B153" s="133" t="s">
        <v>332</v>
      </c>
      <c r="C153" s="138"/>
      <c r="D153" s="276" t="n">
        <f aca="false">E153-C153</f>
        <v>0</v>
      </c>
      <c r="E153" s="138"/>
      <c r="F153" s="276" t="n">
        <f aca="false">G153-E153</f>
        <v>0</v>
      </c>
      <c r="G153" s="138"/>
      <c r="H153" s="276" t="n">
        <f aca="false">I153-G153</f>
        <v>0</v>
      </c>
      <c r="I153" s="138"/>
      <c r="J153" s="276" t="n">
        <f aca="false">K153-I153</f>
        <v>0</v>
      </c>
      <c r="K153" s="138"/>
      <c r="L153" s="276" t="n">
        <f aca="false">M153-K153</f>
        <v>0</v>
      </c>
      <c r="M153" s="138"/>
      <c r="N153" s="276" t="n">
        <f aca="false">O153-M153</f>
        <v>0</v>
      </c>
      <c r="O153" s="138"/>
      <c r="P153" s="276" t="n">
        <f aca="false">Q153-O153</f>
        <v>0</v>
      </c>
      <c r="Q153" s="138"/>
      <c r="R153" s="276" t="n">
        <f aca="false">S153-Q153</f>
        <v>0</v>
      </c>
      <c r="S153" s="138"/>
      <c r="T153" s="276" t="n">
        <f aca="false">U153-S153</f>
        <v>0</v>
      </c>
      <c r="U153" s="138"/>
      <c r="V153" s="276" t="n">
        <f aca="false">W153-U153</f>
        <v>0</v>
      </c>
      <c r="W153" s="138"/>
    </row>
    <row r="154" customFormat="false" ht="15.15" hidden="false" customHeight="true" outlineLevel="0" collapsed="false">
      <c r="A154" s="207" t="s">
        <v>333</v>
      </c>
      <c r="B154" s="133" t="s">
        <v>334</v>
      </c>
      <c r="C154" s="288" t="n">
        <f aca="false">+C129+C133+C140+C146+C152+C153</f>
        <v>2245341</v>
      </c>
      <c r="D154" s="276" t="n">
        <f aca="false">E154-C154</f>
        <v>0</v>
      </c>
      <c r="E154" s="288" t="n">
        <f aca="false">+E129+E133+E140+E146+E152+E153</f>
        <v>2245341</v>
      </c>
      <c r="F154" s="276" t="n">
        <f aca="false">G154-E154</f>
        <v>0</v>
      </c>
      <c r="G154" s="288" t="n">
        <f aca="false">+G129+G133+G140+G146+G152+G153</f>
        <v>2245341</v>
      </c>
      <c r="H154" s="276" t="n">
        <f aca="false">I154-G154</f>
        <v>0</v>
      </c>
      <c r="I154" s="288" t="n">
        <f aca="false">+I129+I133+I140+I146+I152+I153</f>
        <v>2245341</v>
      </c>
      <c r="J154" s="276" t="n">
        <f aca="false">K154-I154</f>
        <v>0</v>
      </c>
      <c r="K154" s="288" t="n">
        <f aca="false">+K129+K133+K140+K146+K152+K153</f>
        <v>2245341</v>
      </c>
      <c r="L154" s="276" t="n">
        <f aca="false">M154-K154</f>
        <v>0</v>
      </c>
      <c r="M154" s="288" t="n">
        <f aca="false">+M129+M133+M140+M146+M152+M153</f>
        <v>2245341</v>
      </c>
      <c r="N154" s="276" t="n">
        <f aca="false">O154-M154</f>
        <v>0</v>
      </c>
      <c r="O154" s="288" t="n">
        <f aca="false">+O129+O133+O140+O146+O152+O153</f>
        <v>2245341</v>
      </c>
      <c r="P154" s="276" t="n">
        <f aca="false">Q154-O154</f>
        <v>0</v>
      </c>
      <c r="Q154" s="288" t="n">
        <f aca="false">+Q129+Q133+Q140+Q146+Q152+Q153</f>
        <v>2245341</v>
      </c>
      <c r="R154" s="276" t="n">
        <f aca="false">S154-Q154</f>
        <v>-2245341</v>
      </c>
      <c r="S154" s="288" t="n">
        <f aca="false">+S129+S133+S140+S146+S152+S153</f>
        <v>0</v>
      </c>
      <c r="T154" s="276" t="n">
        <f aca="false">U154-S154</f>
        <v>0</v>
      </c>
      <c r="U154" s="288" t="n">
        <f aca="false">+U129+U133+U140+U146+U152+U153</f>
        <v>0</v>
      </c>
      <c r="V154" s="276" t="n">
        <f aca="false">W154-U154</f>
        <v>0</v>
      </c>
      <c r="W154" s="288" t="n">
        <f aca="false">+W129+W133+W140+W146+W152+W153</f>
        <v>0</v>
      </c>
    </row>
    <row r="155" customFormat="false" ht="13.8" hidden="false" customHeight="false" outlineLevel="0" collapsed="false">
      <c r="A155" s="252" t="s">
        <v>335</v>
      </c>
      <c r="B155" s="253" t="s">
        <v>336</v>
      </c>
      <c r="C155" s="288" t="n">
        <f aca="false">+C128+C154</f>
        <v>32181151</v>
      </c>
      <c r="D155" s="276" t="n">
        <f aca="false">E155-C155</f>
        <v>0</v>
      </c>
      <c r="E155" s="288" t="n">
        <f aca="false">+E128+E154</f>
        <v>32181151</v>
      </c>
      <c r="F155" s="276" t="n">
        <f aca="false">G155-E155</f>
        <v>0</v>
      </c>
      <c r="G155" s="288" t="n">
        <f aca="false">+G128+G154</f>
        <v>32181151</v>
      </c>
      <c r="H155" s="276" t="n">
        <f aca="false">I155-G155</f>
        <v>0</v>
      </c>
      <c r="I155" s="288" t="n">
        <f aca="false">+I128+I154</f>
        <v>32181151</v>
      </c>
      <c r="J155" s="276" t="n">
        <f aca="false">K155-I155</f>
        <v>0</v>
      </c>
      <c r="K155" s="288" t="n">
        <f aca="false">+K128+K154</f>
        <v>32181151</v>
      </c>
      <c r="L155" s="276" t="n">
        <f aca="false">M155-K155</f>
        <v>0</v>
      </c>
      <c r="M155" s="288" t="n">
        <f aca="false">+M128+M154</f>
        <v>32181151</v>
      </c>
      <c r="N155" s="276" t="n">
        <f aca="false">O155-M155</f>
        <v>0</v>
      </c>
      <c r="O155" s="288" t="n">
        <f aca="false">+O128+O154</f>
        <v>32181151</v>
      </c>
      <c r="P155" s="276" t="n">
        <f aca="false">Q155-O155</f>
        <v>0</v>
      </c>
      <c r="Q155" s="288" t="n">
        <f aca="false">+Q128+Q154</f>
        <v>32181151</v>
      </c>
      <c r="R155" s="276" t="n">
        <f aca="false">S155-Q155</f>
        <v>-32181151</v>
      </c>
      <c r="S155" s="288" t="n">
        <f aca="false">+S128+S154</f>
        <v>0</v>
      </c>
      <c r="T155" s="276" t="n">
        <f aca="false">U155-S155</f>
        <v>0</v>
      </c>
      <c r="U155" s="288" t="n">
        <f aca="false">+U128+U154</f>
        <v>0</v>
      </c>
      <c r="V155" s="276" t="n">
        <f aca="false">W155-U155</f>
        <v>0</v>
      </c>
      <c r="W155" s="288" t="n">
        <f aca="false">+W128+W154</f>
        <v>0</v>
      </c>
    </row>
    <row r="156" customFormat="false" ht="15.15" hidden="false" customHeight="true" outlineLevel="0" collapsed="false">
      <c r="C156" s="254" t="n">
        <f aca="false">C90-C155</f>
        <v>0</v>
      </c>
      <c r="E156" s="254" t="n">
        <f aca="false">E90-E155</f>
        <v>0</v>
      </c>
      <c r="G156" s="254" t="n">
        <f aca="false">G90-G155</f>
        <v>0</v>
      </c>
    </row>
    <row r="157" customFormat="false" ht="14.4" hidden="false" customHeight="true" outlineLevel="0" collapsed="false">
      <c r="A157" s="255" t="s">
        <v>378</v>
      </c>
      <c r="B157" s="256"/>
      <c r="C157" s="257" t="n">
        <v>1</v>
      </c>
    </row>
    <row r="158" customFormat="false" ht="13.8" hidden="false" customHeight="false" outlineLevel="0" collapsed="false">
      <c r="A158" s="255" t="s">
        <v>379</v>
      </c>
      <c r="B158" s="256"/>
      <c r="C158" s="257" t="n">
        <v>0</v>
      </c>
    </row>
    <row r="159" customFormat="false" ht="13.2" hidden="false" customHeight="false" outlineLevel="0" collapsed="false">
      <c r="A159" s="258"/>
      <c r="B159" s="259"/>
      <c r="C159" s="261"/>
    </row>
    <row r="160" customFormat="false" ht="13.2" hidden="false" customHeight="false" outlineLevel="0" collapsed="false">
      <c r="A160" s="258"/>
      <c r="B160" s="259"/>
    </row>
    <row r="161" customFormat="false" ht="13.2" hidden="false" customHeight="false" outlineLevel="0" collapsed="false">
      <c r="A161" s="258"/>
      <c r="B161" s="259"/>
      <c r="C161" s="261"/>
    </row>
    <row r="162" customFormat="false" ht="13.2" hidden="false" customHeight="false" outlineLevel="0" collapsed="false">
      <c r="A162" s="258"/>
      <c r="B162" s="259"/>
      <c r="C162" s="261"/>
    </row>
    <row r="163" customFormat="false" ht="13.2" hidden="false" customHeight="false" outlineLevel="0" collapsed="false">
      <c r="A163" s="258"/>
      <c r="B163" s="259"/>
      <c r="C163" s="261"/>
    </row>
    <row r="164" customFormat="false" ht="13.2" hidden="false" customHeight="false" outlineLevel="0" collapsed="false">
      <c r="A164" s="258"/>
      <c r="B164" s="259"/>
      <c r="C164" s="261"/>
    </row>
    <row r="165" customFormat="false" ht="13.2" hidden="false" customHeight="false" outlineLevel="0" collapsed="false">
      <c r="A165" s="258"/>
      <c r="B165" s="259"/>
      <c r="C165" s="261"/>
    </row>
    <row r="166" customFormat="false" ht="13.2" hidden="false" customHeight="false" outlineLevel="0" collapsed="false">
      <c r="A166" s="258"/>
      <c r="B166" s="259"/>
      <c r="C166" s="261"/>
    </row>
    <row r="167" customFormat="false" ht="13.2" hidden="false" customHeight="false" outlineLevel="0" collapsed="false">
      <c r="A167" s="258"/>
      <c r="B167" s="259"/>
      <c r="C167" s="261"/>
    </row>
    <row r="168" customFormat="false" ht="13.2" hidden="false" customHeight="false" outlineLevel="0" collapsed="false">
      <c r="A168" s="258"/>
      <c r="B168" s="259"/>
      <c r="C168" s="261"/>
    </row>
    <row r="169" customFormat="false" ht="13.2" hidden="false" customHeight="false" outlineLevel="0" collapsed="false">
      <c r="A169" s="258"/>
      <c r="B169" s="259"/>
      <c r="C169" s="261"/>
    </row>
    <row r="170" customFormat="false" ht="13.2" hidden="false" customHeight="false" outlineLevel="0" collapsed="false">
      <c r="A170" s="258"/>
      <c r="B170" s="259"/>
      <c r="C170" s="261"/>
    </row>
    <row r="171" customFormat="false" ht="13.2" hidden="false" customHeight="false" outlineLevel="0" collapsed="false">
      <c r="A171" s="258"/>
      <c r="B171" s="259"/>
      <c r="C171" s="261"/>
    </row>
    <row r="172" customFormat="false" ht="13.2" hidden="false" customHeight="false" outlineLevel="0" collapsed="false">
      <c r="A172" s="258"/>
      <c r="B172" s="259"/>
      <c r="C172" s="261"/>
    </row>
    <row r="173" customFormat="false" ht="13.2" hidden="false" customHeight="false" outlineLevel="0" collapsed="false">
      <c r="A173" s="258"/>
      <c r="B173" s="259"/>
      <c r="C173" s="261"/>
    </row>
    <row r="174" customFormat="false" ht="13.2" hidden="false" customHeight="false" outlineLevel="0" collapsed="false">
      <c r="A174" s="258"/>
      <c r="B174" s="259"/>
      <c r="C174" s="261"/>
    </row>
    <row r="175" customFormat="false" ht="13.2" hidden="false" customHeight="false" outlineLevel="0" collapsed="false">
      <c r="A175" s="258"/>
      <c r="B175" s="259"/>
      <c r="C175" s="261"/>
    </row>
    <row r="176" customFormat="false" ht="13.2" hidden="false" customHeight="false" outlineLevel="0" collapsed="false">
      <c r="A176" s="258"/>
      <c r="B176" s="259"/>
      <c r="C176" s="261"/>
    </row>
    <row r="177" customFormat="false" ht="13.2" hidden="false" customHeight="false" outlineLevel="0" collapsed="false">
      <c r="A177" s="258"/>
      <c r="B177" s="259"/>
      <c r="C177" s="261"/>
    </row>
    <row r="178" customFormat="false" ht="13.2" hidden="false" customHeight="false" outlineLevel="0" collapsed="false">
      <c r="A178" s="258"/>
      <c r="B178" s="259"/>
      <c r="C178" s="26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61" width="19.43"/>
    <col collapsed="false" customWidth="true" hidden="false" outlineLevel="0" max="2" min="2" style="162" width="71.99"/>
    <col collapsed="false" customWidth="true" hidden="false" outlineLevel="0" max="3" min="3" style="163" width="24.99"/>
    <col collapsed="false" customWidth="true" hidden="false" outlineLevel="0" max="23" min="4" style="167" width="13.77"/>
    <col collapsed="false" customWidth="false" hidden="false" outlineLevel="0" max="257" min="24" style="167" width="9.32"/>
  </cols>
  <sheetData>
    <row r="1" s="173" customFormat="true" ht="16.5" hidden="false" customHeight="true" outlineLevel="0" collapsed="false">
      <c r="A1" s="168"/>
      <c r="B1" s="169"/>
      <c r="C1" s="170" t="str">
        <f aca="false">CONCATENATE("9.1.3. melléklet ",ALAPADATOK!A7," ",ALAPADATOK!B7," ",ALAPADATOK!C7," ",ALAPADATOK!D7," ",ALAPADATOK!E7," ",ALAPADATOK!F7," ",ALAPADATOK!G7," ",ALAPADATOK!H7)</f>
        <v>9.1.3. melléklet a 2 / 2020. ( III.04.). ) önkormányzati rendelethez</v>
      </c>
    </row>
    <row r="2" s="180" customFormat="true" ht="21.15" hidden="false" customHeight="true" outlineLevel="0" collapsed="false">
      <c r="A2" s="174" t="s">
        <v>345</v>
      </c>
      <c r="B2" s="175" t="str">
        <f aca="false">CONCATENATE(ALAPADATOK!B13)</f>
        <v>Szigetújfalu Község Önkormányzata</v>
      </c>
      <c r="C2" s="176" t="s">
        <v>346</v>
      </c>
    </row>
    <row r="3" s="180" customFormat="true" ht="16.2" hidden="false" customHeight="false" outlineLevel="0" collapsed="false">
      <c r="A3" s="181" t="s">
        <v>347</v>
      </c>
      <c r="B3" s="182" t="s">
        <v>391</v>
      </c>
      <c r="C3" s="183" t="s">
        <v>392</v>
      </c>
    </row>
    <row r="4" s="188" customFormat="true" ht="15.9" hidden="false" customHeight="true" outlineLevel="0" collapsed="false">
      <c r="A4" s="184"/>
      <c r="B4" s="184"/>
      <c r="C4" s="185"/>
    </row>
    <row r="5" customFormat="false" ht="27" hidden="false" customHeight="false" outlineLevel="0" collapsed="false">
      <c r="A5" s="189" t="s">
        <v>349</v>
      </c>
      <c r="B5" s="190" t="s">
        <v>350</v>
      </c>
      <c r="C5" s="191" t="s">
        <v>351</v>
      </c>
      <c r="D5" s="283" t="s">
        <v>382</v>
      </c>
      <c r="E5" s="283" t="n">
        <v>43921</v>
      </c>
      <c r="F5" s="283" t="s">
        <v>77</v>
      </c>
      <c r="G5" s="283" t="n">
        <v>43951</v>
      </c>
      <c r="H5" s="283" t="s">
        <v>77</v>
      </c>
      <c r="I5" s="283" t="n">
        <v>43982</v>
      </c>
      <c r="J5" s="283" t="s">
        <v>77</v>
      </c>
      <c r="K5" s="283" t="n">
        <v>44012</v>
      </c>
      <c r="L5" s="283" t="s">
        <v>77</v>
      </c>
      <c r="M5" s="283" t="n">
        <v>44043</v>
      </c>
      <c r="N5" s="283" t="s">
        <v>77</v>
      </c>
      <c r="O5" s="283" t="n">
        <v>44074</v>
      </c>
      <c r="P5" s="283" t="s">
        <v>77</v>
      </c>
      <c r="Q5" s="283" t="n">
        <v>44104</v>
      </c>
      <c r="R5" s="283" t="s">
        <v>77</v>
      </c>
      <c r="S5" s="283" t="n">
        <v>44135</v>
      </c>
      <c r="T5" s="283" t="s">
        <v>77</v>
      </c>
      <c r="U5" s="283" t="n">
        <v>44165</v>
      </c>
      <c r="V5" s="283" t="s">
        <v>77</v>
      </c>
      <c r="W5" s="283" t="n">
        <v>44196</v>
      </c>
    </row>
    <row r="6" s="203" customFormat="true" ht="12.9" hidden="false" customHeight="true" outlineLevel="0" collapsed="false">
      <c r="A6" s="195"/>
      <c r="B6" s="196" t="s">
        <v>78</v>
      </c>
      <c r="C6" s="197" t="s">
        <v>79</v>
      </c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</row>
    <row r="7" s="203" customFormat="true" ht="15.9" hidden="false" customHeight="true" outlineLevel="0" collapsed="false">
      <c r="A7" s="265"/>
      <c r="B7" s="266" t="s">
        <v>352</v>
      </c>
      <c r="C7" s="267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</row>
    <row r="8" s="203" customFormat="true" ht="12" hidden="false" customHeight="true" outlineLevel="0" collapsed="false">
      <c r="A8" s="207" t="s">
        <v>80</v>
      </c>
      <c r="B8" s="52" t="s">
        <v>81</v>
      </c>
      <c r="C8" s="157" t="n">
        <f aca="false">+C9+C10+C11+C12+C13+C14</f>
        <v>0</v>
      </c>
      <c r="D8" s="289" t="n">
        <f aca="false">E8-C8</f>
        <v>0</v>
      </c>
      <c r="E8" s="290"/>
      <c r="F8" s="290" t="n">
        <f aca="false">G8-E8</f>
        <v>0</v>
      </c>
      <c r="G8" s="290"/>
      <c r="H8" s="290" t="n">
        <f aca="false">I8-G8</f>
        <v>0</v>
      </c>
      <c r="I8" s="290"/>
      <c r="J8" s="290" t="n">
        <f aca="false">K8-I8</f>
        <v>0</v>
      </c>
      <c r="K8" s="290"/>
      <c r="L8" s="290" t="n">
        <f aca="false">M8-K8</f>
        <v>0</v>
      </c>
      <c r="M8" s="290"/>
      <c r="N8" s="290" t="n">
        <f aca="false">O8-M8</f>
        <v>0</v>
      </c>
      <c r="O8" s="290"/>
      <c r="P8" s="290" t="n">
        <f aca="false">Q8-O8</f>
        <v>0</v>
      </c>
      <c r="Q8" s="290"/>
      <c r="R8" s="290" t="n">
        <f aca="false">S8-Q8</f>
        <v>0</v>
      </c>
      <c r="S8" s="290"/>
      <c r="T8" s="290" t="n">
        <f aca="false">U8-S8</f>
        <v>0</v>
      </c>
      <c r="U8" s="290"/>
      <c r="V8" s="290" t="n">
        <f aca="false">W8-U8</f>
        <v>0</v>
      </c>
      <c r="W8" s="290"/>
    </row>
    <row r="9" s="212" customFormat="true" ht="12" hidden="false" customHeight="true" outlineLevel="0" collapsed="false">
      <c r="A9" s="208" t="s">
        <v>82</v>
      </c>
      <c r="B9" s="57" t="s">
        <v>83</v>
      </c>
      <c r="C9" s="209"/>
      <c r="D9" s="291" t="n">
        <f aca="false">E9-C9</f>
        <v>0</v>
      </c>
      <c r="E9" s="291"/>
      <c r="F9" s="291" t="n">
        <f aca="false">G9-E9</f>
        <v>0</v>
      </c>
      <c r="G9" s="291"/>
      <c r="H9" s="291" t="n">
        <f aca="false">I9-G9</f>
        <v>0</v>
      </c>
      <c r="I9" s="291"/>
      <c r="J9" s="291" t="n">
        <f aca="false">K9-I9</f>
        <v>0</v>
      </c>
      <c r="K9" s="291"/>
      <c r="L9" s="291" t="n">
        <f aca="false">M9-K9</f>
        <v>0</v>
      </c>
      <c r="M9" s="291"/>
      <c r="N9" s="291" t="n">
        <f aca="false">O9-M9</f>
        <v>0</v>
      </c>
      <c r="O9" s="291"/>
      <c r="P9" s="291" t="n">
        <f aca="false">Q9-O9</f>
        <v>0</v>
      </c>
      <c r="Q9" s="291"/>
      <c r="R9" s="291" t="n">
        <f aca="false">S9-Q9</f>
        <v>0</v>
      </c>
      <c r="S9" s="291"/>
      <c r="T9" s="291" t="n">
        <f aca="false">U9-S9</f>
        <v>0</v>
      </c>
      <c r="U9" s="291"/>
      <c r="V9" s="291" t="n">
        <f aca="false">W9-U9</f>
        <v>0</v>
      </c>
      <c r="W9" s="291"/>
    </row>
    <row r="10" s="217" customFormat="true" ht="12" hidden="false" customHeight="true" outlineLevel="0" collapsed="false">
      <c r="A10" s="213" t="s">
        <v>84</v>
      </c>
      <c r="B10" s="61" t="s">
        <v>85</v>
      </c>
      <c r="C10" s="214"/>
      <c r="D10" s="292" t="n">
        <f aca="false">E10-C10</f>
        <v>0</v>
      </c>
      <c r="E10" s="292"/>
      <c r="F10" s="292" t="n">
        <f aca="false">G10-E10</f>
        <v>0</v>
      </c>
      <c r="G10" s="292"/>
      <c r="H10" s="292" t="n">
        <f aca="false">I10-G10</f>
        <v>0</v>
      </c>
      <c r="I10" s="292"/>
      <c r="J10" s="292" t="n">
        <f aca="false">K10-I10</f>
        <v>0</v>
      </c>
      <c r="K10" s="292"/>
      <c r="L10" s="292" t="n">
        <f aca="false">M10-K10</f>
        <v>0</v>
      </c>
      <c r="M10" s="292"/>
      <c r="N10" s="292" t="n">
        <f aca="false">O10-M10</f>
        <v>0</v>
      </c>
      <c r="O10" s="292"/>
      <c r="P10" s="292" t="n">
        <f aca="false">Q10-O10</f>
        <v>0</v>
      </c>
      <c r="Q10" s="292"/>
      <c r="R10" s="292" t="n">
        <f aca="false">S10-Q10</f>
        <v>0</v>
      </c>
      <c r="S10" s="292"/>
      <c r="T10" s="292" t="n">
        <f aca="false">U10-S10</f>
        <v>0</v>
      </c>
      <c r="U10" s="292"/>
      <c r="V10" s="292" t="n">
        <f aca="false">W10-U10</f>
        <v>0</v>
      </c>
      <c r="W10" s="292"/>
    </row>
    <row r="11" s="217" customFormat="true" ht="12" hidden="false" customHeight="true" outlineLevel="0" collapsed="false">
      <c r="A11" s="213" t="s">
        <v>86</v>
      </c>
      <c r="B11" s="61" t="s">
        <v>87</v>
      </c>
      <c r="C11" s="214"/>
      <c r="D11" s="292" t="n">
        <f aca="false">E11-C11</f>
        <v>0</v>
      </c>
      <c r="E11" s="292"/>
      <c r="F11" s="292" t="n">
        <f aca="false">G11-E11</f>
        <v>0</v>
      </c>
      <c r="G11" s="292"/>
      <c r="H11" s="292" t="n">
        <f aca="false">I11-G11</f>
        <v>0</v>
      </c>
      <c r="I11" s="292"/>
      <c r="J11" s="292" t="n">
        <f aca="false">K11-I11</f>
        <v>0</v>
      </c>
      <c r="K11" s="292"/>
      <c r="L11" s="292" t="n">
        <f aca="false">M11-K11</f>
        <v>0</v>
      </c>
      <c r="M11" s="292"/>
      <c r="N11" s="292" t="n">
        <f aca="false">O11-M11</f>
        <v>0</v>
      </c>
      <c r="O11" s="292"/>
      <c r="P11" s="292" t="n">
        <f aca="false">Q11-O11</f>
        <v>0</v>
      </c>
      <c r="Q11" s="292"/>
      <c r="R11" s="292" t="n">
        <f aca="false">S11-Q11</f>
        <v>0</v>
      </c>
      <c r="S11" s="292"/>
      <c r="T11" s="292" t="n">
        <f aca="false">U11-S11</f>
        <v>0</v>
      </c>
      <c r="U11" s="292"/>
      <c r="V11" s="292" t="n">
        <f aca="false">W11-U11</f>
        <v>0</v>
      </c>
      <c r="W11" s="292"/>
    </row>
    <row r="12" s="217" customFormat="true" ht="12" hidden="false" customHeight="true" outlineLevel="0" collapsed="false">
      <c r="A12" s="213" t="s">
        <v>88</v>
      </c>
      <c r="B12" s="61" t="s">
        <v>89</v>
      </c>
      <c r="C12" s="214"/>
      <c r="D12" s="292" t="n">
        <f aca="false">E12-C12</f>
        <v>0</v>
      </c>
      <c r="E12" s="292"/>
      <c r="F12" s="292" t="n">
        <f aca="false">G12-E12</f>
        <v>0</v>
      </c>
      <c r="G12" s="292"/>
      <c r="H12" s="292" t="n">
        <f aca="false">I12-G12</f>
        <v>0</v>
      </c>
      <c r="I12" s="292"/>
      <c r="J12" s="292" t="n">
        <f aca="false">K12-I12</f>
        <v>0</v>
      </c>
      <c r="K12" s="292"/>
      <c r="L12" s="292" t="n">
        <f aca="false">M12-K12</f>
        <v>0</v>
      </c>
      <c r="M12" s="292"/>
      <c r="N12" s="292" t="n">
        <f aca="false">O12-M12</f>
        <v>0</v>
      </c>
      <c r="O12" s="292"/>
      <c r="P12" s="292" t="n">
        <f aca="false">Q12-O12</f>
        <v>0</v>
      </c>
      <c r="Q12" s="292"/>
      <c r="R12" s="292" t="n">
        <f aca="false">S12-Q12</f>
        <v>0</v>
      </c>
      <c r="S12" s="292"/>
      <c r="T12" s="292" t="n">
        <f aca="false">U12-S12</f>
        <v>0</v>
      </c>
      <c r="U12" s="292"/>
      <c r="V12" s="292" t="n">
        <f aca="false">W12-U12</f>
        <v>0</v>
      </c>
      <c r="W12" s="292"/>
    </row>
    <row r="13" s="217" customFormat="true" ht="12" hidden="false" customHeight="true" outlineLevel="0" collapsed="false">
      <c r="A13" s="213" t="s">
        <v>90</v>
      </c>
      <c r="B13" s="61" t="s">
        <v>353</v>
      </c>
      <c r="C13" s="214"/>
      <c r="D13" s="292" t="n">
        <f aca="false">E13-C13</f>
        <v>0</v>
      </c>
      <c r="E13" s="292"/>
      <c r="F13" s="292" t="n">
        <f aca="false">G13-E13</f>
        <v>0</v>
      </c>
      <c r="G13" s="292"/>
      <c r="H13" s="292" t="n">
        <f aca="false">I13-G13</f>
        <v>0</v>
      </c>
      <c r="I13" s="292"/>
      <c r="J13" s="292" t="n">
        <f aca="false">K13-I13</f>
        <v>0</v>
      </c>
      <c r="K13" s="292"/>
      <c r="L13" s="292" t="n">
        <f aca="false">M13-K13</f>
        <v>0</v>
      </c>
      <c r="M13" s="292"/>
      <c r="N13" s="292" t="n">
        <f aca="false">O13-M13</f>
        <v>0</v>
      </c>
      <c r="O13" s="292"/>
      <c r="P13" s="292" t="n">
        <f aca="false">Q13-O13</f>
        <v>0</v>
      </c>
      <c r="Q13" s="292"/>
      <c r="R13" s="292" t="n">
        <f aca="false">S13-Q13</f>
        <v>0</v>
      </c>
      <c r="S13" s="292"/>
      <c r="T13" s="292" t="n">
        <f aca="false">U13-S13</f>
        <v>0</v>
      </c>
      <c r="U13" s="292"/>
      <c r="V13" s="292" t="n">
        <f aca="false">W13-U13</f>
        <v>0</v>
      </c>
      <c r="W13" s="292"/>
    </row>
    <row r="14" s="212" customFormat="true" ht="12" hidden="false" customHeight="true" outlineLevel="0" collapsed="false">
      <c r="A14" s="218" t="s">
        <v>92</v>
      </c>
      <c r="B14" s="78" t="s">
        <v>93</v>
      </c>
      <c r="C14" s="214"/>
      <c r="D14" s="293" t="n">
        <f aca="false">E14-C14</f>
        <v>0</v>
      </c>
      <c r="E14" s="293"/>
      <c r="F14" s="293" t="n">
        <f aca="false">G14-E14</f>
        <v>0</v>
      </c>
      <c r="G14" s="293"/>
      <c r="H14" s="293" t="n">
        <f aca="false">I14-G14</f>
        <v>0</v>
      </c>
      <c r="I14" s="293"/>
      <c r="J14" s="293" t="n">
        <f aca="false">K14-I14</f>
        <v>0</v>
      </c>
      <c r="K14" s="293"/>
      <c r="L14" s="293" t="n">
        <f aca="false">M14-K14</f>
        <v>0</v>
      </c>
      <c r="M14" s="293"/>
      <c r="N14" s="293" t="n">
        <f aca="false">O14-M14</f>
        <v>0</v>
      </c>
      <c r="O14" s="293"/>
      <c r="P14" s="293" t="n">
        <f aca="false">Q14-O14</f>
        <v>0</v>
      </c>
      <c r="Q14" s="293"/>
      <c r="R14" s="293" t="n">
        <f aca="false">S14-Q14</f>
        <v>0</v>
      </c>
      <c r="S14" s="293"/>
      <c r="T14" s="293" t="n">
        <f aca="false">U14-S14</f>
        <v>0</v>
      </c>
      <c r="U14" s="293"/>
      <c r="V14" s="293" t="n">
        <f aca="false">W14-U14</f>
        <v>0</v>
      </c>
      <c r="W14" s="293"/>
    </row>
    <row r="15" s="212" customFormat="true" ht="12" hidden="false" customHeight="true" outlineLevel="0" collapsed="false">
      <c r="A15" s="207" t="s">
        <v>94</v>
      </c>
      <c r="B15" s="68" t="s">
        <v>95</v>
      </c>
      <c r="C15" s="157" t="n">
        <f aca="false">+C16+C17+C18+C19+C20</f>
        <v>0</v>
      </c>
      <c r="D15" s="294" t="n">
        <f aca="false">E15-C15</f>
        <v>0</v>
      </c>
      <c r="E15" s="294"/>
      <c r="F15" s="294" t="n">
        <f aca="false">G15-E15</f>
        <v>0</v>
      </c>
      <c r="G15" s="294"/>
      <c r="H15" s="294" t="n">
        <f aca="false">I15-G15</f>
        <v>0</v>
      </c>
      <c r="I15" s="294"/>
      <c r="J15" s="294" t="n">
        <f aca="false">K15-I15</f>
        <v>0</v>
      </c>
      <c r="K15" s="294"/>
      <c r="L15" s="294" t="n">
        <f aca="false">M15-K15</f>
        <v>0</v>
      </c>
      <c r="M15" s="294"/>
      <c r="N15" s="294" t="n">
        <f aca="false">O15-M15</f>
        <v>0</v>
      </c>
      <c r="O15" s="294"/>
      <c r="P15" s="294" t="n">
        <f aca="false">Q15-O15</f>
        <v>0</v>
      </c>
      <c r="Q15" s="294"/>
      <c r="R15" s="294" t="n">
        <f aca="false">S15-Q15</f>
        <v>0</v>
      </c>
      <c r="S15" s="294"/>
      <c r="T15" s="294" t="n">
        <f aca="false">U15-S15</f>
        <v>0</v>
      </c>
      <c r="U15" s="294"/>
      <c r="V15" s="294" t="n">
        <f aca="false">W15-U15</f>
        <v>0</v>
      </c>
      <c r="W15" s="294"/>
    </row>
    <row r="16" s="212" customFormat="true" ht="12" hidden="false" customHeight="true" outlineLevel="0" collapsed="false">
      <c r="A16" s="208" t="s">
        <v>96</v>
      </c>
      <c r="B16" s="57" t="s">
        <v>97</v>
      </c>
      <c r="C16" s="209"/>
      <c r="D16" s="291" t="n">
        <f aca="false">E16-C16</f>
        <v>0</v>
      </c>
      <c r="E16" s="291"/>
      <c r="F16" s="291" t="n">
        <f aca="false">G16-E16</f>
        <v>0</v>
      </c>
      <c r="G16" s="291"/>
      <c r="H16" s="291" t="n">
        <f aca="false">I16-G16</f>
        <v>0</v>
      </c>
      <c r="I16" s="291"/>
      <c r="J16" s="291" t="n">
        <f aca="false">K16-I16</f>
        <v>0</v>
      </c>
      <c r="K16" s="291"/>
      <c r="L16" s="291" t="n">
        <f aca="false">M16-K16</f>
        <v>0</v>
      </c>
      <c r="M16" s="291"/>
      <c r="N16" s="291" t="n">
        <f aca="false">O16-M16</f>
        <v>0</v>
      </c>
      <c r="O16" s="291"/>
      <c r="P16" s="291" t="n">
        <f aca="false">Q16-O16</f>
        <v>0</v>
      </c>
      <c r="Q16" s="291"/>
      <c r="R16" s="291" t="n">
        <f aca="false">S16-Q16</f>
        <v>0</v>
      </c>
      <c r="S16" s="291"/>
      <c r="T16" s="291" t="n">
        <f aca="false">U16-S16</f>
        <v>0</v>
      </c>
      <c r="U16" s="291"/>
      <c r="V16" s="291" t="n">
        <f aca="false">W16-U16</f>
        <v>0</v>
      </c>
      <c r="W16" s="291"/>
    </row>
    <row r="17" s="212" customFormat="true" ht="12" hidden="false" customHeight="true" outlineLevel="0" collapsed="false">
      <c r="A17" s="213" t="s">
        <v>98</v>
      </c>
      <c r="B17" s="61" t="s">
        <v>99</v>
      </c>
      <c r="C17" s="214"/>
      <c r="D17" s="292" t="n">
        <f aca="false">E17-C17</f>
        <v>0</v>
      </c>
      <c r="E17" s="292"/>
      <c r="F17" s="292" t="n">
        <f aca="false">G17-E17</f>
        <v>0</v>
      </c>
      <c r="G17" s="292"/>
      <c r="H17" s="292" t="n">
        <f aca="false">I17-G17</f>
        <v>0</v>
      </c>
      <c r="I17" s="292"/>
      <c r="J17" s="292" t="n">
        <f aca="false">K17-I17</f>
        <v>0</v>
      </c>
      <c r="K17" s="292"/>
      <c r="L17" s="292" t="n">
        <f aca="false">M17-K17</f>
        <v>0</v>
      </c>
      <c r="M17" s="292"/>
      <c r="N17" s="292" t="n">
        <f aca="false">O17-M17</f>
        <v>0</v>
      </c>
      <c r="O17" s="292"/>
      <c r="P17" s="292" t="n">
        <f aca="false">Q17-O17</f>
        <v>0</v>
      </c>
      <c r="Q17" s="292"/>
      <c r="R17" s="292" t="n">
        <f aca="false">S17-Q17</f>
        <v>0</v>
      </c>
      <c r="S17" s="292"/>
      <c r="T17" s="292" t="n">
        <f aca="false">U17-S17</f>
        <v>0</v>
      </c>
      <c r="U17" s="292"/>
      <c r="V17" s="292" t="n">
        <f aca="false">W17-U17</f>
        <v>0</v>
      </c>
      <c r="W17" s="292"/>
    </row>
    <row r="18" s="212" customFormat="true" ht="12" hidden="false" customHeight="true" outlineLevel="0" collapsed="false">
      <c r="A18" s="213" t="s">
        <v>100</v>
      </c>
      <c r="B18" s="61" t="s">
        <v>101</v>
      </c>
      <c r="C18" s="214"/>
      <c r="D18" s="292" t="n">
        <f aca="false">E18-C18</f>
        <v>0</v>
      </c>
      <c r="E18" s="292"/>
      <c r="F18" s="292" t="n">
        <f aca="false">G18-E18</f>
        <v>0</v>
      </c>
      <c r="G18" s="292"/>
      <c r="H18" s="292" t="n">
        <f aca="false">I18-G18</f>
        <v>0</v>
      </c>
      <c r="I18" s="292"/>
      <c r="J18" s="292" t="n">
        <f aca="false">K18-I18</f>
        <v>0</v>
      </c>
      <c r="K18" s="292"/>
      <c r="L18" s="292" t="n">
        <f aca="false">M18-K18</f>
        <v>0</v>
      </c>
      <c r="M18" s="292"/>
      <c r="N18" s="292" t="n">
        <f aca="false">O18-M18</f>
        <v>0</v>
      </c>
      <c r="O18" s="292"/>
      <c r="P18" s="292" t="n">
        <f aca="false">Q18-O18</f>
        <v>0</v>
      </c>
      <c r="Q18" s="292"/>
      <c r="R18" s="292" t="n">
        <f aca="false">S18-Q18</f>
        <v>0</v>
      </c>
      <c r="S18" s="292"/>
      <c r="T18" s="292" t="n">
        <f aca="false">U18-S18</f>
        <v>0</v>
      </c>
      <c r="U18" s="292"/>
      <c r="V18" s="292" t="n">
        <f aca="false">W18-U18</f>
        <v>0</v>
      </c>
      <c r="W18" s="292"/>
    </row>
    <row r="19" s="212" customFormat="true" ht="12" hidden="false" customHeight="true" outlineLevel="0" collapsed="false">
      <c r="A19" s="213" t="s">
        <v>102</v>
      </c>
      <c r="B19" s="61" t="s">
        <v>103</v>
      </c>
      <c r="C19" s="214"/>
      <c r="D19" s="292" t="n">
        <f aca="false">E19-C19</f>
        <v>0</v>
      </c>
      <c r="E19" s="292"/>
      <c r="F19" s="292" t="n">
        <f aca="false">G19-E19</f>
        <v>0</v>
      </c>
      <c r="G19" s="292"/>
      <c r="H19" s="292" t="n">
        <f aca="false">I19-G19</f>
        <v>0</v>
      </c>
      <c r="I19" s="292"/>
      <c r="J19" s="292" t="n">
        <f aca="false">K19-I19</f>
        <v>0</v>
      </c>
      <c r="K19" s="292"/>
      <c r="L19" s="292" t="n">
        <f aca="false">M19-K19</f>
        <v>0</v>
      </c>
      <c r="M19" s="292"/>
      <c r="N19" s="292" t="n">
        <f aca="false">O19-M19</f>
        <v>0</v>
      </c>
      <c r="O19" s="292"/>
      <c r="P19" s="292" t="n">
        <f aca="false">Q19-O19</f>
        <v>0</v>
      </c>
      <c r="Q19" s="292"/>
      <c r="R19" s="292" t="n">
        <f aca="false">S19-Q19</f>
        <v>0</v>
      </c>
      <c r="S19" s="292"/>
      <c r="T19" s="292" t="n">
        <f aca="false">U19-S19</f>
        <v>0</v>
      </c>
      <c r="U19" s="292"/>
      <c r="V19" s="292" t="n">
        <f aca="false">W19-U19</f>
        <v>0</v>
      </c>
      <c r="W19" s="292"/>
    </row>
    <row r="20" s="212" customFormat="true" ht="12" hidden="false" customHeight="true" outlineLevel="0" collapsed="false">
      <c r="A20" s="213" t="s">
        <v>104</v>
      </c>
      <c r="B20" s="61" t="s">
        <v>355</v>
      </c>
      <c r="C20" s="214"/>
      <c r="D20" s="292" t="n">
        <f aca="false">E20-C20</f>
        <v>0</v>
      </c>
      <c r="E20" s="292"/>
      <c r="F20" s="292" t="n">
        <f aca="false">G20-E20</f>
        <v>0</v>
      </c>
      <c r="G20" s="292"/>
      <c r="H20" s="292" t="n">
        <f aca="false">I20-G20</f>
        <v>0</v>
      </c>
      <c r="I20" s="292"/>
      <c r="J20" s="292" t="n">
        <f aca="false">K20-I20</f>
        <v>0</v>
      </c>
      <c r="K20" s="292"/>
      <c r="L20" s="292" t="n">
        <f aca="false">M20-K20</f>
        <v>0</v>
      </c>
      <c r="M20" s="292"/>
      <c r="N20" s="292" t="n">
        <f aca="false">O20-M20</f>
        <v>0</v>
      </c>
      <c r="O20" s="292"/>
      <c r="P20" s="292" t="n">
        <f aca="false">Q20-O20</f>
        <v>0</v>
      </c>
      <c r="Q20" s="292"/>
      <c r="R20" s="292" t="n">
        <f aca="false">S20-Q20</f>
        <v>0</v>
      </c>
      <c r="S20" s="292"/>
      <c r="T20" s="292" t="n">
        <f aca="false">U20-S20</f>
        <v>0</v>
      </c>
      <c r="U20" s="292"/>
      <c r="V20" s="292" t="n">
        <f aca="false">W20-U20</f>
        <v>0</v>
      </c>
      <c r="W20" s="292"/>
    </row>
    <row r="21" s="217" customFormat="true" ht="12" hidden="false" customHeight="true" outlineLevel="0" collapsed="false">
      <c r="A21" s="218" t="s">
        <v>106</v>
      </c>
      <c r="B21" s="78" t="s">
        <v>107</v>
      </c>
      <c r="C21" s="219"/>
      <c r="D21" s="293" t="n">
        <f aca="false">E21-C21</f>
        <v>0</v>
      </c>
      <c r="E21" s="293"/>
      <c r="F21" s="293" t="n">
        <f aca="false">G21-E21</f>
        <v>0</v>
      </c>
      <c r="G21" s="293"/>
      <c r="H21" s="293" t="n">
        <f aca="false">I21-G21</f>
        <v>0</v>
      </c>
      <c r="I21" s="293"/>
      <c r="J21" s="293" t="n">
        <f aca="false">K21-I21</f>
        <v>0</v>
      </c>
      <c r="K21" s="293"/>
      <c r="L21" s="293" t="n">
        <f aca="false">M21-K21</f>
        <v>0</v>
      </c>
      <c r="M21" s="293"/>
      <c r="N21" s="293" t="n">
        <f aca="false">O21-M21</f>
        <v>0</v>
      </c>
      <c r="O21" s="293"/>
      <c r="P21" s="293" t="n">
        <f aca="false">Q21-O21</f>
        <v>0</v>
      </c>
      <c r="Q21" s="293"/>
      <c r="R21" s="293" t="n">
        <f aca="false">S21-Q21</f>
        <v>0</v>
      </c>
      <c r="S21" s="293"/>
      <c r="T21" s="293" t="n">
        <f aca="false">U21-S21</f>
        <v>0</v>
      </c>
      <c r="U21" s="293"/>
      <c r="V21" s="293" t="n">
        <f aca="false">W21-U21</f>
        <v>0</v>
      </c>
      <c r="W21" s="293"/>
    </row>
    <row r="22" s="217" customFormat="true" ht="12" hidden="false" customHeight="true" outlineLevel="0" collapsed="false">
      <c r="A22" s="207" t="s">
        <v>108</v>
      </c>
      <c r="B22" s="52" t="s">
        <v>109</v>
      </c>
      <c r="C22" s="157" t="n">
        <f aca="false">+C23+C24+C25+C26+C27</f>
        <v>0</v>
      </c>
      <c r="D22" s="294" t="n">
        <f aca="false">E22-C22</f>
        <v>0</v>
      </c>
      <c r="E22" s="294"/>
      <c r="F22" s="294" t="n">
        <f aca="false">G22-E22</f>
        <v>0</v>
      </c>
      <c r="G22" s="294"/>
      <c r="H22" s="294" t="n">
        <f aca="false">I22-G22</f>
        <v>0</v>
      </c>
      <c r="I22" s="294"/>
      <c r="J22" s="294" t="n">
        <f aca="false">K22-I22</f>
        <v>0</v>
      </c>
      <c r="K22" s="294"/>
      <c r="L22" s="294" t="n">
        <f aca="false">M22-K22</f>
        <v>0</v>
      </c>
      <c r="M22" s="294"/>
      <c r="N22" s="294" t="n">
        <f aca="false">O22-M22</f>
        <v>0</v>
      </c>
      <c r="O22" s="294"/>
      <c r="P22" s="294" t="n">
        <f aca="false">Q22-O22</f>
        <v>0</v>
      </c>
      <c r="Q22" s="294"/>
      <c r="R22" s="294" t="n">
        <f aca="false">S22-Q22</f>
        <v>0</v>
      </c>
      <c r="S22" s="294"/>
      <c r="T22" s="294" t="n">
        <f aca="false">U22-S22</f>
        <v>0</v>
      </c>
      <c r="U22" s="294"/>
      <c r="V22" s="294" t="n">
        <f aca="false">W22-U22</f>
        <v>0</v>
      </c>
      <c r="W22" s="294"/>
    </row>
    <row r="23" s="217" customFormat="true" ht="12" hidden="false" customHeight="true" outlineLevel="0" collapsed="false">
      <c r="A23" s="208" t="s">
        <v>110</v>
      </c>
      <c r="B23" s="57" t="s">
        <v>111</v>
      </c>
      <c r="C23" s="209"/>
      <c r="D23" s="291" t="n">
        <f aca="false">E23-C23</f>
        <v>0</v>
      </c>
      <c r="E23" s="291"/>
      <c r="F23" s="291" t="n">
        <f aca="false">G23-E23</f>
        <v>0</v>
      </c>
      <c r="G23" s="291"/>
      <c r="H23" s="291" t="n">
        <f aca="false">I23-G23</f>
        <v>0</v>
      </c>
      <c r="I23" s="291"/>
      <c r="J23" s="291" t="n">
        <f aca="false">K23-I23</f>
        <v>0</v>
      </c>
      <c r="K23" s="291"/>
      <c r="L23" s="291" t="n">
        <f aca="false">M23-K23</f>
        <v>0</v>
      </c>
      <c r="M23" s="291"/>
      <c r="N23" s="291" t="n">
        <f aca="false">O23-M23</f>
        <v>0</v>
      </c>
      <c r="O23" s="291"/>
      <c r="P23" s="291" t="n">
        <f aca="false">Q23-O23</f>
        <v>0</v>
      </c>
      <c r="Q23" s="291"/>
      <c r="R23" s="291" t="n">
        <f aca="false">S23-Q23</f>
        <v>0</v>
      </c>
      <c r="S23" s="291"/>
      <c r="T23" s="291" t="n">
        <f aca="false">U23-S23</f>
        <v>0</v>
      </c>
      <c r="U23" s="291"/>
      <c r="V23" s="291" t="n">
        <f aca="false">W23-U23</f>
        <v>0</v>
      </c>
      <c r="W23" s="291"/>
    </row>
    <row r="24" s="212" customFormat="true" ht="12" hidden="false" customHeight="true" outlineLevel="0" collapsed="false">
      <c r="A24" s="213" t="s">
        <v>112</v>
      </c>
      <c r="B24" s="61" t="s">
        <v>113</v>
      </c>
      <c r="C24" s="214"/>
      <c r="D24" s="292" t="n">
        <f aca="false">E24-C24</f>
        <v>0</v>
      </c>
      <c r="E24" s="292"/>
      <c r="F24" s="292" t="n">
        <f aca="false">G24-E24</f>
        <v>0</v>
      </c>
      <c r="G24" s="292"/>
      <c r="H24" s="292" t="n">
        <f aca="false">I24-G24</f>
        <v>0</v>
      </c>
      <c r="I24" s="292"/>
      <c r="J24" s="292" t="n">
        <f aca="false">K24-I24</f>
        <v>0</v>
      </c>
      <c r="K24" s="292"/>
      <c r="L24" s="292" t="n">
        <f aca="false">M24-K24</f>
        <v>0</v>
      </c>
      <c r="M24" s="292"/>
      <c r="N24" s="292" t="n">
        <f aca="false">O24-M24</f>
        <v>0</v>
      </c>
      <c r="O24" s="292"/>
      <c r="P24" s="292" t="n">
        <f aca="false">Q24-O24</f>
        <v>0</v>
      </c>
      <c r="Q24" s="292"/>
      <c r="R24" s="292" t="n">
        <f aca="false">S24-Q24</f>
        <v>0</v>
      </c>
      <c r="S24" s="292"/>
      <c r="T24" s="292" t="n">
        <f aca="false">U24-S24</f>
        <v>0</v>
      </c>
      <c r="U24" s="292"/>
      <c r="V24" s="292" t="n">
        <f aca="false">W24-U24</f>
        <v>0</v>
      </c>
      <c r="W24" s="292"/>
    </row>
    <row r="25" s="217" customFormat="true" ht="12" hidden="false" customHeight="true" outlineLevel="0" collapsed="false">
      <c r="A25" s="213" t="s">
        <v>114</v>
      </c>
      <c r="B25" s="61" t="s">
        <v>115</v>
      </c>
      <c r="C25" s="214"/>
      <c r="D25" s="292" t="n">
        <f aca="false">E25-C25</f>
        <v>0</v>
      </c>
      <c r="E25" s="292"/>
      <c r="F25" s="292" t="n">
        <f aca="false">G25-E25</f>
        <v>0</v>
      </c>
      <c r="G25" s="292"/>
      <c r="H25" s="292" t="n">
        <f aca="false">I25-G25</f>
        <v>0</v>
      </c>
      <c r="I25" s="292"/>
      <c r="J25" s="292" t="n">
        <f aca="false">K25-I25</f>
        <v>0</v>
      </c>
      <c r="K25" s="292"/>
      <c r="L25" s="292" t="n">
        <f aca="false">M25-K25</f>
        <v>0</v>
      </c>
      <c r="M25" s="292"/>
      <c r="N25" s="292" t="n">
        <f aca="false">O25-M25</f>
        <v>0</v>
      </c>
      <c r="O25" s="292"/>
      <c r="P25" s="292" t="n">
        <f aca="false">Q25-O25</f>
        <v>0</v>
      </c>
      <c r="Q25" s="292"/>
      <c r="R25" s="292" t="n">
        <f aca="false">S25-Q25</f>
        <v>0</v>
      </c>
      <c r="S25" s="292"/>
      <c r="T25" s="292" t="n">
        <f aca="false">U25-S25</f>
        <v>0</v>
      </c>
      <c r="U25" s="292"/>
      <c r="V25" s="292" t="n">
        <f aca="false">W25-U25</f>
        <v>0</v>
      </c>
      <c r="W25" s="292"/>
    </row>
    <row r="26" s="217" customFormat="true" ht="12" hidden="false" customHeight="true" outlineLevel="0" collapsed="false">
      <c r="A26" s="213" t="s">
        <v>116</v>
      </c>
      <c r="B26" s="61" t="s">
        <v>117</v>
      </c>
      <c r="C26" s="214"/>
      <c r="D26" s="292" t="n">
        <f aca="false">E26-C26</f>
        <v>0</v>
      </c>
      <c r="E26" s="292"/>
      <c r="F26" s="292" t="n">
        <f aca="false">G26-E26</f>
        <v>0</v>
      </c>
      <c r="G26" s="292"/>
      <c r="H26" s="292" t="n">
        <f aca="false">I26-G26</f>
        <v>0</v>
      </c>
      <c r="I26" s="292"/>
      <c r="J26" s="292" t="n">
        <f aca="false">K26-I26</f>
        <v>0</v>
      </c>
      <c r="K26" s="292"/>
      <c r="L26" s="292" t="n">
        <f aca="false">M26-K26</f>
        <v>0</v>
      </c>
      <c r="M26" s="292"/>
      <c r="N26" s="292" t="n">
        <f aca="false">O26-M26</f>
        <v>0</v>
      </c>
      <c r="O26" s="292"/>
      <c r="P26" s="292" t="n">
        <f aca="false">Q26-O26</f>
        <v>0</v>
      </c>
      <c r="Q26" s="292"/>
      <c r="R26" s="292" t="n">
        <f aca="false">S26-Q26</f>
        <v>0</v>
      </c>
      <c r="S26" s="292"/>
      <c r="T26" s="292" t="n">
        <f aca="false">U26-S26</f>
        <v>0</v>
      </c>
      <c r="U26" s="292"/>
      <c r="V26" s="292" t="n">
        <f aca="false">W26-U26</f>
        <v>0</v>
      </c>
      <c r="W26" s="292"/>
    </row>
    <row r="27" s="217" customFormat="true" ht="12" hidden="false" customHeight="true" outlineLevel="0" collapsed="false">
      <c r="A27" s="213" t="s">
        <v>118</v>
      </c>
      <c r="B27" s="61" t="s">
        <v>119</v>
      </c>
      <c r="C27" s="214"/>
      <c r="D27" s="292" t="n">
        <f aca="false">E27-C27</f>
        <v>0</v>
      </c>
      <c r="E27" s="292"/>
      <c r="F27" s="292" t="n">
        <f aca="false">G27-E27</f>
        <v>0</v>
      </c>
      <c r="G27" s="292"/>
      <c r="H27" s="292" t="n">
        <f aca="false">I27-G27</f>
        <v>0</v>
      </c>
      <c r="I27" s="292"/>
      <c r="J27" s="292" t="n">
        <f aca="false">K27-I27</f>
        <v>0</v>
      </c>
      <c r="K27" s="292"/>
      <c r="L27" s="292" t="n">
        <f aca="false">M27-K27</f>
        <v>0</v>
      </c>
      <c r="M27" s="292"/>
      <c r="N27" s="292" t="n">
        <f aca="false">O27-M27</f>
        <v>0</v>
      </c>
      <c r="O27" s="292"/>
      <c r="P27" s="292" t="n">
        <f aca="false">Q27-O27</f>
        <v>0</v>
      </c>
      <c r="Q27" s="292"/>
      <c r="R27" s="292" t="n">
        <f aca="false">S27-Q27</f>
        <v>0</v>
      </c>
      <c r="S27" s="292"/>
      <c r="T27" s="292" t="n">
        <f aca="false">U27-S27</f>
        <v>0</v>
      </c>
      <c r="U27" s="292"/>
      <c r="V27" s="292" t="n">
        <f aca="false">W27-U27</f>
        <v>0</v>
      </c>
      <c r="W27" s="292"/>
    </row>
    <row r="28" s="217" customFormat="true" ht="12" hidden="false" customHeight="true" outlineLevel="0" collapsed="false">
      <c r="A28" s="218" t="s">
        <v>120</v>
      </c>
      <c r="B28" s="78" t="s">
        <v>383</v>
      </c>
      <c r="C28" s="219"/>
      <c r="D28" s="293" t="n">
        <f aca="false">E28-C28</f>
        <v>0</v>
      </c>
      <c r="E28" s="293"/>
      <c r="F28" s="293" t="n">
        <f aca="false">G28-E28</f>
        <v>0</v>
      </c>
      <c r="G28" s="293"/>
      <c r="H28" s="293" t="n">
        <f aca="false">I28-G28</f>
        <v>0</v>
      </c>
      <c r="I28" s="293"/>
      <c r="J28" s="293" t="n">
        <f aca="false">K28-I28</f>
        <v>0</v>
      </c>
      <c r="K28" s="293"/>
      <c r="L28" s="293" t="n">
        <f aca="false">M28-K28</f>
        <v>0</v>
      </c>
      <c r="M28" s="293"/>
      <c r="N28" s="293" t="n">
        <f aca="false">O28-M28</f>
        <v>0</v>
      </c>
      <c r="O28" s="293"/>
      <c r="P28" s="293" t="n">
        <f aca="false">Q28-O28</f>
        <v>0</v>
      </c>
      <c r="Q28" s="293"/>
      <c r="R28" s="293" t="n">
        <f aca="false">S28-Q28</f>
        <v>0</v>
      </c>
      <c r="S28" s="293"/>
      <c r="T28" s="293" t="n">
        <f aca="false">U28-S28</f>
        <v>0</v>
      </c>
      <c r="U28" s="293"/>
      <c r="V28" s="293" t="n">
        <f aca="false">W28-U28</f>
        <v>0</v>
      </c>
      <c r="W28" s="293"/>
    </row>
    <row r="29" s="217" customFormat="true" ht="12" hidden="false" customHeight="true" outlineLevel="0" collapsed="false">
      <c r="A29" s="207" t="s">
        <v>122</v>
      </c>
      <c r="B29" s="52" t="s">
        <v>389</v>
      </c>
      <c r="C29" s="221" t="n">
        <f aca="false">SUM(C30:C36)</f>
        <v>0</v>
      </c>
      <c r="D29" s="294" t="n">
        <f aca="false">E29-C29</f>
        <v>0</v>
      </c>
      <c r="E29" s="294"/>
      <c r="F29" s="294" t="n">
        <f aca="false">G29-E29</f>
        <v>0</v>
      </c>
      <c r="G29" s="294"/>
      <c r="H29" s="294" t="n">
        <f aca="false">I29-G29</f>
        <v>0</v>
      </c>
      <c r="I29" s="294"/>
      <c r="J29" s="294" t="n">
        <f aca="false">K29-I29</f>
        <v>0</v>
      </c>
      <c r="K29" s="294"/>
      <c r="L29" s="294" t="n">
        <f aca="false">M29-K29</f>
        <v>0</v>
      </c>
      <c r="M29" s="294"/>
      <c r="N29" s="294" t="n">
        <f aca="false">O29-M29</f>
        <v>0</v>
      </c>
      <c r="O29" s="294"/>
      <c r="P29" s="294" t="n">
        <f aca="false">Q29-O29</f>
        <v>0</v>
      </c>
      <c r="Q29" s="294"/>
      <c r="R29" s="294" t="n">
        <f aca="false">S29-Q29</f>
        <v>0</v>
      </c>
      <c r="S29" s="294"/>
      <c r="T29" s="294" t="n">
        <f aca="false">U29-S29</f>
        <v>0</v>
      </c>
      <c r="U29" s="294"/>
      <c r="V29" s="294" t="n">
        <f aca="false">W29-U29</f>
        <v>0</v>
      </c>
      <c r="W29" s="294"/>
    </row>
    <row r="30" s="217" customFormat="true" ht="12" hidden="false" customHeight="true" outlineLevel="0" collapsed="false">
      <c r="A30" s="208" t="s">
        <v>124</v>
      </c>
      <c r="B30" s="57" t="s">
        <v>125</v>
      </c>
      <c r="C30" s="209"/>
      <c r="D30" s="291" t="n">
        <f aca="false">E30-C30</f>
        <v>0</v>
      </c>
      <c r="E30" s="291"/>
      <c r="F30" s="291" t="n">
        <f aca="false">G30-E30</f>
        <v>0</v>
      </c>
      <c r="G30" s="291"/>
      <c r="H30" s="291" t="n">
        <f aca="false">I30-G30</f>
        <v>0</v>
      </c>
      <c r="I30" s="291"/>
      <c r="J30" s="291" t="n">
        <f aca="false">K30-I30</f>
        <v>0</v>
      </c>
      <c r="K30" s="291"/>
      <c r="L30" s="291" t="n">
        <f aca="false">M30-K30</f>
        <v>0</v>
      </c>
      <c r="M30" s="291"/>
      <c r="N30" s="291" t="n">
        <f aca="false">O30-M30</f>
        <v>0</v>
      </c>
      <c r="O30" s="291"/>
      <c r="P30" s="291" t="n">
        <f aca="false">Q30-O30</f>
        <v>0</v>
      </c>
      <c r="Q30" s="291"/>
      <c r="R30" s="291" t="n">
        <f aca="false">S30-Q30</f>
        <v>0</v>
      </c>
      <c r="S30" s="291"/>
      <c r="T30" s="291" t="n">
        <f aca="false">U30-S30</f>
        <v>0</v>
      </c>
      <c r="U30" s="291"/>
      <c r="V30" s="291" t="n">
        <f aca="false">W30-U30</f>
        <v>0</v>
      </c>
      <c r="W30" s="291"/>
    </row>
    <row r="31" s="217" customFormat="true" ht="12" hidden="false" customHeight="true" outlineLevel="0" collapsed="false">
      <c r="A31" s="213" t="s">
        <v>126</v>
      </c>
      <c r="B31" s="61" t="s">
        <v>127</v>
      </c>
      <c r="C31" s="214"/>
      <c r="D31" s="292" t="n">
        <f aca="false">E31-C31</f>
        <v>0</v>
      </c>
      <c r="E31" s="292"/>
      <c r="F31" s="292" t="n">
        <f aca="false">G31-E31</f>
        <v>0</v>
      </c>
      <c r="G31" s="292"/>
      <c r="H31" s="292" t="n">
        <f aca="false">I31-G31</f>
        <v>0</v>
      </c>
      <c r="I31" s="292"/>
      <c r="J31" s="292" t="n">
        <f aca="false">K31-I31</f>
        <v>0</v>
      </c>
      <c r="K31" s="292"/>
      <c r="L31" s="292" t="n">
        <f aca="false">M31-K31</f>
        <v>0</v>
      </c>
      <c r="M31" s="292"/>
      <c r="N31" s="292" t="n">
        <f aca="false">O31-M31</f>
        <v>0</v>
      </c>
      <c r="O31" s="292"/>
      <c r="P31" s="292" t="n">
        <f aca="false">Q31-O31</f>
        <v>0</v>
      </c>
      <c r="Q31" s="292"/>
      <c r="R31" s="292" t="n">
        <f aca="false">S31-Q31</f>
        <v>0</v>
      </c>
      <c r="S31" s="292"/>
      <c r="T31" s="292" t="n">
        <f aca="false">U31-S31</f>
        <v>0</v>
      </c>
      <c r="U31" s="292"/>
      <c r="V31" s="292" t="n">
        <f aca="false">W31-U31</f>
        <v>0</v>
      </c>
      <c r="W31" s="292"/>
    </row>
    <row r="32" s="217" customFormat="true" ht="12" hidden="false" customHeight="true" outlineLevel="0" collapsed="false">
      <c r="A32" s="213" t="s">
        <v>128</v>
      </c>
      <c r="B32" s="61" t="s">
        <v>129</v>
      </c>
      <c r="C32" s="214"/>
      <c r="D32" s="292" t="n">
        <f aca="false">E32-C32</f>
        <v>0</v>
      </c>
      <c r="E32" s="292"/>
      <c r="F32" s="292" t="n">
        <f aca="false">G32-E32</f>
        <v>0</v>
      </c>
      <c r="G32" s="292"/>
      <c r="H32" s="292" t="n">
        <f aca="false">I32-G32</f>
        <v>0</v>
      </c>
      <c r="I32" s="292"/>
      <c r="J32" s="292" t="n">
        <f aca="false">K32-I32</f>
        <v>0</v>
      </c>
      <c r="K32" s="292"/>
      <c r="L32" s="292" t="n">
        <f aca="false">M32-K32</f>
        <v>0</v>
      </c>
      <c r="M32" s="292"/>
      <c r="N32" s="292" t="n">
        <f aca="false">O32-M32</f>
        <v>0</v>
      </c>
      <c r="O32" s="292"/>
      <c r="P32" s="292" t="n">
        <f aca="false">Q32-O32</f>
        <v>0</v>
      </c>
      <c r="Q32" s="292"/>
      <c r="R32" s="292" t="n">
        <f aca="false">S32-Q32</f>
        <v>0</v>
      </c>
      <c r="S32" s="292"/>
      <c r="T32" s="292" t="n">
        <f aca="false">U32-S32</f>
        <v>0</v>
      </c>
      <c r="U32" s="292"/>
      <c r="V32" s="292" t="n">
        <f aca="false">W32-U32</f>
        <v>0</v>
      </c>
      <c r="W32" s="292"/>
    </row>
    <row r="33" s="217" customFormat="true" ht="12" hidden="false" customHeight="true" outlineLevel="0" collapsed="false">
      <c r="A33" s="213" t="s">
        <v>130</v>
      </c>
      <c r="B33" s="61" t="s">
        <v>131</v>
      </c>
      <c r="C33" s="214"/>
      <c r="D33" s="292" t="n">
        <f aca="false">E33-C33</f>
        <v>0</v>
      </c>
      <c r="E33" s="292"/>
      <c r="F33" s="292" t="n">
        <f aca="false">G33-E33</f>
        <v>0</v>
      </c>
      <c r="G33" s="292"/>
      <c r="H33" s="292" t="n">
        <f aca="false">I33-G33</f>
        <v>0</v>
      </c>
      <c r="I33" s="292"/>
      <c r="J33" s="292" t="n">
        <f aca="false">K33-I33</f>
        <v>0</v>
      </c>
      <c r="K33" s="292"/>
      <c r="L33" s="292" t="n">
        <f aca="false">M33-K33</f>
        <v>0</v>
      </c>
      <c r="M33" s="292"/>
      <c r="N33" s="292" t="n">
        <f aca="false">O33-M33</f>
        <v>0</v>
      </c>
      <c r="O33" s="292"/>
      <c r="P33" s="292" t="n">
        <f aca="false">Q33-O33</f>
        <v>0</v>
      </c>
      <c r="Q33" s="292"/>
      <c r="R33" s="292" t="n">
        <f aca="false">S33-Q33</f>
        <v>0</v>
      </c>
      <c r="S33" s="292"/>
      <c r="T33" s="292" t="n">
        <f aca="false">U33-S33</f>
        <v>0</v>
      </c>
      <c r="U33" s="292"/>
      <c r="V33" s="292" t="n">
        <f aca="false">W33-U33</f>
        <v>0</v>
      </c>
      <c r="W33" s="292"/>
    </row>
    <row r="34" s="217" customFormat="true" ht="12" hidden="false" customHeight="true" outlineLevel="0" collapsed="false">
      <c r="A34" s="213" t="s">
        <v>132</v>
      </c>
      <c r="B34" s="61" t="s">
        <v>133</v>
      </c>
      <c r="C34" s="214"/>
      <c r="D34" s="292" t="n">
        <f aca="false">E34-C34</f>
        <v>0</v>
      </c>
      <c r="E34" s="292"/>
      <c r="F34" s="292" t="n">
        <f aca="false">G34-E34</f>
        <v>0</v>
      </c>
      <c r="G34" s="292"/>
      <c r="H34" s="292" t="n">
        <f aca="false">I34-G34</f>
        <v>0</v>
      </c>
      <c r="I34" s="292"/>
      <c r="J34" s="292" t="n">
        <f aca="false">K34-I34</f>
        <v>0</v>
      </c>
      <c r="K34" s="292"/>
      <c r="L34" s="292" t="n">
        <f aca="false">M34-K34</f>
        <v>0</v>
      </c>
      <c r="M34" s="292"/>
      <c r="N34" s="292" t="n">
        <f aca="false">O34-M34</f>
        <v>0</v>
      </c>
      <c r="O34" s="292"/>
      <c r="P34" s="292" t="n">
        <f aca="false">Q34-O34</f>
        <v>0</v>
      </c>
      <c r="Q34" s="292"/>
      <c r="R34" s="292" t="n">
        <f aca="false">S34-Q34</f>
        <v>0</v>
      </c>
      <c r="S34" s="292"/>
      <c r="T34" s="292" t="n">
        <f aca="false">U34-S34</f>
        <v>0</v>
      </c>
      <c r="U34" s="292"/>
      <c r="V34" s="292" t="n">
        <f aca="false">W34-U34</f>
        <v>0</v>
      </c>
      <c r="W34" s="292"/>
    </row>
    <row r="35" s="217" customFormat="true" ht="12" hidden="false" customHeight="true" outlineLevel="0" collapsed="false">
      <c r="A35" s="213" t="s">
        <v>134</v>
      </c>
      <c r="B35" s="61" t="s">
        <v>135</v>
      </c>
      <c r="C35" s="214"/>
      <c r="D35" s="292" t="n">
        <f aca="false">E35-C35</f>
        <v>0</v>
      </c>
      <c r="E35" s="292"/>
      <c r="F35" s="292" t="n">
        <f aca="false">G35-E35</f>
        <v>0</v>
      </c>
      <c r="G35" s="292"/>
      <c r="H35" s="292" t="n">
        <f aca="false">I35-G35</f>
        <v>0</v>
      </c>
      <c r="I35" s="292"/>
      <c r="J35" s="292" t="n">
        <f aca="false">K35-I35</f>
        <v>0</v>
      </c>
      <c r="K35" s="292"/>
      <c r="L35" s="292" t="n">
        <f aca="false">M35-K35</f>
        <v>0</v>
      </c>
      <c r="M35" s="292"/>
      <c r="N35" s="292" t="n">
        <f aca="false">O35-M35</f>
        <v>0</v>
      </c>
      <c r="O35" s="292"/>
      <c r="P35" s="292" t="n">
        <f aca="false">Q35-O35</f>
        <v>0</v>
      </c>
      <c r="Q35" s="292"/>
      <c r="R35" s="292" t="n">
        <f aca="false">S35-Q35</f>
        <v>0</v>
      </c>
      <c r="S35" s="292"/>
      <c r="T35" s="292" t="n">
        <f aca="false">U35-S35</f>
        <v>0</v>
      </c>
      <c r="U35" s="292"/>
      <c r="V35" s="292" t="n">
        <f aca="false">W35-U35</f>
        <v>0</v>
      </c>
      <c r="W35" s="292"/>
    </row>
    <row r="36" s="217" customFormat="true" ht="12" hidden="false" customHeight="true" outlineLevel="0" collapsed="false">
      <c r="A36" s="218" t="s">
        <v>136</v>
      </c>
      <c r="B36" s="76" t="s">
        <v>137</v>
      </c>
      <c r="C36" s="219"/>
      <c r="D36" s="293" t="n">
        <f aca="false">E36-C36</f>
        <v>0</v>
      </c>
      <c r="E36" s="293"/>
      <c r="F36" s="293" t="n">
        <f aca="false">G36-E36</f>
        <v>0</v>
      </c>
      <c r="G36" s="293"/>
      <c r="H36" s="293" t="n">
        <f aca="false">I36-G36</f>
        <v>0</v>
      </c>
      <c r="I36" s="293"/>
      <c r="J36" s="293" t="n">
        <f aca="false">K36-I36</f>
        <v>0</v>
      </c>
      <c r="K36" s="293"/>
      <c r="L36" s="293" t="n">
        <f aca="false">M36-K36</f>
        <v>0</v>
      </c>
      <c r="M36" s="293"/>
      <c r="N36" s="293" t="n">
        <f aca="false">O36-M36</f>
        <v>0</v>
      </c>
      <c r="O36" s="293"/>
      <c r="P36" s="293" t="n">
        <f aca="false">Q36-O36</f>
        <v>0</v>
      </c>
      <c r="Q36" s="293"/>
      <c r="R36" s="293" t="n">
        <f aca="false">S36-Q36</f>
        <v>0</v>
      </c>
      <c r="S36" s="293"/>
      <c r="T36" s="293" t="n">
        <f aca="false">U36-S36</f>
        <v>0</v>
      </c>
      <c r="U36" s="293"/>
      <c r="V36" s="293" t="n">
        <f aca="false">W36-U36</f>
        <v>0</v>
      </c>
      <c r="W36" s="293"/>
    </row>
    <row r="37" s="217" customFormat="true" ht="12" hidden="false" customHeight="true" outlineLevel="0" collapsed="false">
      <c r="A37" s="207" t="s">
        <v>138</v>
      </c>
      <c r="B37" s="52" t="s">
        <v>139</v>
      </c>
      <c r="C37" s="157" t="n">
        <f aca="false">SUM(C38:C48)</f>
        <v>0</v>
      </c>
      <c r="D37" s="294" t="n">
        <f aca="false">E37-C37</f>
        <v>0</v>
      </c>
      <c r="E37" s="294"/>
      <c r="F37" s="294" t="n">
        <f aca="false">G37-E37</f>
        <v>0</v>
      </c>
      <c r="G37" s="294"/>
      <c r="H37" s="294" t="n">
        <f aca="false">I37-G37</f>
        <v>0</v>
      </c>
      <c r="I37" s="294"/>
      <c r="J37" s="294" t="n">
        <f aca="false">K37-I37</f>
        <v>0</v>
      </c>
      <c r="K37" s="294"/>
      <c r="L37" s="294" t="n">
        <f aca="false">M37-K37</f>
        <v>0</v>
      </c>
      <c r="M37" s="294"/>
      <c r="N37" s="294" t="n">
        <f aca="false">O37-M37</f>
        <v>0</v>
      </c>
      <c r="O37" s="294"/>
      <c r="P37" s="294" t="n">
        <f aca="false">Q37-O37</f>
        <v>0</v>
      </c>
      <c r="Q37" s="294"/>
      <c r="R37" s="294" t="n">
        <f aca="false">S37-Q37</f>
        <v>0</v>
      </c>
      <c r="S37" s="294"/>
      <c r="T37" s="294" t="n">
        <f aca="false">U37-S37</f>
        <v>0</v>
      </c>
      <c r="U37" s="294"/>
      <c r="V37" s="294" t="n">
        <f aca="false">W37-U37</f>
        <v>0</v>
      </c>
      <c r="W37" s="294"/>
    </row>
    <row r="38" s="217" customFormat="true" ht="12" hidden="false" customHeight="true" outlineLevel="0" collapsed="false">
      <c r="A38" s="208" t="s">
        <v>140</v>
      </c>
      <c r="B38" s="57" t="s">
        <v>141</v>
      </c>
      <c r="C38" s="209"/>
      <c r="D38" s="291" t="n">
        <f aca="false">E38-C38</f>
        <v>0</v>
      </c>
      <c r="E38" s="291"/>
      <c r="F38" s="291" t="n">
        <f aca="false">G38-E38</f>
        <v>0</v>
      </c>
      <c r="G38" s="291"/>
      <c r="H38" s="291" t="n">
        <f aca="false">I38-G38</f>
        <v>0</v>
      </c>
      <c r="I38" s="291"/>
      <c r="J38" s="291" t="n">
        <f aca="false">K38-I38</f>
        <v>0</v>
      </c>
      <c r="K38" s="291"/>
      <c r="L38" s="291" t="n">
        <f aca="false">M38-K38</f>
        <v>0</v>
      </c>
      <c r="M38" s="291"/>
      <c r="N38" s="291" t="n">
        <f aca="false">O38-M38</f>
        <v>0</v>
      </c>
      <c r="O38" s="291"/>
      <c r="P38" s="291" t="n">
        <f aca="false">Q38-O38</f>
        <v>0</v>
      </c>
      <c r="Q38" s="291"/>
      <c r="R38" s="291" t="n">
        <f aca="false">S38-Q38</f>
        <v>0</v>
      </c>
      <c r="S38" s="291"/>
      <c r="T38" s="291" t="n">
        <f aca="false">U38-S38</f>
        <v>0</v>
      </c>
      <c r="U38" s="291"/>
      <c r="V38" s="291" t="n">
        <f aca="false">W38-U38</f>
        <v>0</v>
      </c>
      <c r="W38" s="291"/>
    </row>
    <row r="39" s="217" customFormat="true" ht="12" hidden="false" customHeight="true" outlineLevel="0" collapsed="false">
      <c r="A39" s="213" t="s">
        <v>142</v>
      </c>
      <c r="B39" s="61" t="s">
        <v>143</v>
      </c>
      <c r="C39" s="214"/>
      <c r="D39" s="292" t="n">
        <f aca="false">E39-C39</f>
        <v>0</v>
      </c>
      <c r="E39" s="292"/>
      <c r="F39" s="292" t="n">
        <f aca="false">G39-E39</f>
        <v>0</v>
      </c>
      <c r="G39" s="292"/>
      <c r="H39" s="292" t="n">
        <f aca="false">I39-G39</f>
        <v>0</v>
      </c>
      <c r="I39" s="292"/>
      <c r="J39" s="292" t="n">
        <f aca="false">K39-I39</f>
        <v>0</v>
      </c>
      <c r="K39" s="292"/>
      <c r="L39" s="292" t="n">
        <f aca="false">M39-K39</f>
        <v>0</v>
      </c>
      <c r="M39" s="292"/>
      <c r="N39" s="292" t="n">
        <f aca="false">O39-M39</f>
        <v>0</v>
      </c>
      <c r="O39" s="292"/>
      <c r="P39" s="292" t="n">
        <f aca="false">Q39-O39</f>
        <v>0</v>
      </c>
      <c r="Q39" s="292"/>
      <c r="R39" s="292" t="n">
        <f aca="false">S39-Q39</f>
        <v>0</v>
      </c>
      <c r="S39" s="292"/>
      <c r="T39" s="292" t="n">
        <f aca="false">U39-S39</f>
        <v>0</v>
      </c>
      <c r="U39" s="292"/>
      <c r="V39" s="292" t="n">
        <f aca="false">W39-U39</f>
        <v>0</v>
      </c>
      <c r="W39" s="292"/>
    </row>
    <row r="40" s="217" customFormat="true" ht="12" hidden="false" customHeight="true" outlineLevel="0" collapsed="false">
      <c r="A40" s="213" t="s">
        <v>144</v>
      </c>
      <c r="B40" s="61" t="s">
        <v>145</v>
      </c>
      <c r="C40" s="214"/>
      <c r="D40" s="292" t="n">
        <f aca="false">E40-C40</f>
        <v>0</v>
      </c>
      <c r="E40" s="292"/>
      <c r="F40" s="292" t="n">
        <f aca="false">G40-E40</f>
        <v>0</v>
      </c>
      <c r="G40" s="292"/>
      <c r="H40" s="292" t="n">
        <f aca="false">I40-G40</f>
        <v>0</v>
      </c>
      <c r="I40" s="292"/>
      <c r="J40" s="292" t="n">
        <f aca="false">K40-I40</f>
        <v>0</v>
      </c>
      <c r="K40" s="292"/>
      <c r="L40" s="292" t="n">
        <f aca="false">M40-K40</f>
        <v>0</v>
      </c>
      <c r="M40" s="292"/>
      <c r="N40" s="292" t="n">
        <f aca="false">O40-M40</f>
        <v>0</v>
      </c>
      <c r="O40" s="292"/>
      <c r="P40" s="292" t="n">
        <f aca="false">Q40-O40</f>
        <v>0</v>
      </c>
      <c r="Q40" s="292"/>
      <c r="R40" s="292" t="n">
        <f aca="false">S40-Q40</f>
        <v>0</v>
      </c>
      <c r="S40" s="292"/>
      <c r="T40" s="292" t="n">
        <f aca="false">U40-S40</f>
        <v>0</v>
      </c>
      <c r="U40" s="292"/>
      <c r="V40" s="292" t="n">
        <f aca="false">W40-U40</f>
        <v>0</v>
      </c>
      <c r="W40" s="292"/>
    </row>
    <row r="41" s="217" customFormat="true" ht="12" hidden="false" customHeight="true" outlineLevel="0" collapsed="false">
      <c r="A41" s="213" t="s">
        <v>146</v>
      </c>
      <c r="B41" s="61" t="s">
        <v>147</v>
      </c>
      <c r="C41" s="214"/>
      <c r="D41" s="292" t="n">
        <f aca="false">E41-C41</f>
        <v>0</v>
      </c>
      <c r="E41" s="292"/>
      <c r="F41" s="292" t="n">
        <f aca="false">G41-E41</f>
        <v>0</v>
      </c>
      <c r="G41" s="292"/>
      <c r="H41" s="292" t="n">
        <f aca="false">I41-G41</f>
        <v>0</v>
      </c>
      <c r="I41" s="292"/>
      <c r="J41" s="292" t="n">
        <f aca="false">K41-I41</f>
        <v>0</v>
      </c>
      <c r="K41" s="292"/>
      <c r="L41" s="292" t="n">
        <f aca="false">M41-K41</f>
        <v>0</v>
      </c>
      <c r="M41" s="292"/>
      <c r="N41" s="292" t="n">
        <f aca="false">O41-M41</f>
        <v>0</v>
      </c>
      <c r="O41" s="292"/>
      <c r="P41" s="292" t="n">
        <f aca="false">Q41-O41</f>
        <v>0</v>
      </c>
      <c r="Q41" s="292"/>
      <c r="R41" s="292" t="n">
        <f aca="false">S41-Q41</f>
        <v>0</v>
      </c>
      <c r="S41" s="292"/>
      <c r="T41" s="292" t="n">
        <f aca="false">U41-S41</f>
        <v>0</v>
      </c>
      <c r="U41" s="292"/>
      <c r="V41" s="292" t="n">
        <f aca="false">W41-U41</f>
        <v>0</v>
      </c>
      <c r="W41" s="292"/>
    </row>
    <row r="42" s="217" customFormat="true" ht="12" hidden="false" customHeight="true" outlineLevel="0" collapsed="false">
      <c r="A42" s="213" t="s">
        <v>148</v>
      </c>
      <c r="B42" s="61" t="s">
        <v>149</v>
      </c>
      <c r="C42" s="214"/>
      <c r="D42" s="292" t="n">
        <f aca="false">E42-C42</f>
        <v>0</v>
      </c>
      <c r="E42" s="292"/>
      <c r="F42" s="292" t="n">
        <f aca="false">G42-E42</f>
        <v>0</v>
      </c>
      <c r="G42" s="292"/>
      <c r="H42" s="292" t="n">
        <f aca="false">I42-G42</f>
        <v>0</v>
      </c>
      <c r="I42" s="292"/>
      <c r="J42" s="292" t="n">
        <f aca="false">K42-I42</f>
        <v>0</v>
      </c>
      <c r="K42" s="292"/>
      <c r="L42" s="292" t="n">
        <f aca="false">M42-K42</f>
        <v>0</v>
      </c>
      <c r="M42" s="292"/>
      <c r="N42" s="292" t="n">
        <f aca="false">O42-M42</f>
        <v>0</v>
      </c>
      <c r="O42" s="292"/>
      <c r="P42" s="292" t="n">
        <f aca="false">Q42-O42</f>
        <v>0</v>
      </c>
      <c r="Q42" s="292"/>
      <c r="R42" s="292" t="n">
        <f aca="false">S42-Q42</f>
        <v>0</v>
      </c>
      <c r="S42" s="292"/>
      <c r="T42" s="292" t="n">
        <f aca="false">U42-S42</f>
        <v>0</v>
      </c>
      <c r="U42" s="292"/>
      <c r="V42" s="292" t="n">
        <f aca="false">W42-U42</f>
        <v>0</v>
      </c>
      <c r="W42" s="292"/>
    </row>
    <row r="43" s="217" customFormat="true" ht="12" hidden="false" customHeight="true" outlineLevel="0" collapsed="false">
      <c r="A43" s="213" t="s">
        <v>150</v>
      </c>
      <c r="B43" s="61" t="s">
        <v>151</v>
      </c>
      <c r="C43" s="214"/>
      <c r="D43" s="292" t="n">
        <f aca="false">E43-C43</f>
        <v>0</v>
      </c>
      <c r="E43" s="292"/>
      <c r="F43" s="292" t="n">
        <f aca="false">G43-E43</f>
        <v>0</v>
      </c>
      <c r="G43" s="292"/>
      <c r="H43" s="292" t="n">
        <f aca="false">I43-G43</f>
        <v>0</v>
      </c>
      <c r="I43" s="292"/>
      <c r="J43" s="292" t="n">
        <f aca="false">K43-I43</f>
        <v>0</v>
      </c>
      <c r="K43" s="292"/>
      <c r="L43" s="292" t="n">
        <f aca="false">M43-K43</f>
        <v>0</v>
      </c>
      <c r="M43" s="292"/>
      <c r="N43" s="292" t="n">
        <f aca="false">O43-M43</f>
        <v>0</v>
      </c>
      <c r="O43" s="292"/>
      <c r="P43" s="292" t="n">
        <f aca="false">Q43-O43</f>
        <v>0</v>
      </c>
      <c r="Q43" s="292"/>
      <c r="R43" s="292" t="n">
        <f aca="false">S43-Q43</f>
        <v>0</v>
      </c>
      <c r="S43" s="292"/>
      <c r="T43" s="292" t="n">
        <f aca="false">U43-S43</f>
        <v>0</v>
      </c>
      <c r="U43" s="292"/>
      <c r="V43" s="292" t="n">
        <f aca="false">W43-U43</f>
        <v>0</v>
      </c>
      <c r="W43" s="292"/>
    </row>
    <row r="44" s="217" customFormat="true" ht="12" hidden="false" customHeight="true" outlineLevel="0" collapsed="false">
      <c r="A44" s="213" t="s">
        <v>152</v>
      </c>
      <c r="B44" s="61" t="s">
        <v>153</v>
      </c>
      <c r="C44" s="214"/>
      <c r="D44" s="292" t="n">
        <f aca="false">E44-C44</f>
        <v>0</v>
      </c>
      <c r="E44" s="292"/>
      <c r="F44" s="292" t="n">
        <f aca="false">G44-E44</f>
        <v>0</v>
      </c>
      <c r="G44" s="292"/>
      <c r="H44" s="292" t="n">
        <f aca="false">I44-G44</f>
        <v>0</v>
      </c>
      <c r="I44" s="292"/>
      <c r="J44" s="292" t="n">
        <f aca="false">K44-I44</f>
        <v>0</v>
      </c>
      <c r="K44" s="292"/>
      <c r="L44" s="292" t="n">
        <f aca="false">M44-K44</f>
        <v>0</v>
      </c>
      <c r="M44" s="292"/>
      <c r="N44" s="292" t="n">
        <f aca="false">O44-M44</f>
        <v>0</v>
      </c>
      <c r="O44" s="292"/>
      <c r="P44" s="292" t="n">
        <f aca="false">Q44-O44</f>
        <v>0</v>
      </c>
      <c r="Q44" s="292"/>
      <c r="R44" s="292" t="n">
        <f aca="false">S44-Q44</f>
        <v>0</v>
      </c>
      <c r="S44" s="292"/>
      <c r="T44" s="292" t="n">
        <f aca="false">U44-S44</f>
        <v>0</v>
      </c>
      <c r="U44" s="292"/>
      <c r="V44" s="292" t="n">
        <f aca="false">W44-U44</f>
        <v>0</v>
      </c>
      <c r="W44" s="292"/>
    </row>
    <row r="45" s="217" customFormat="true" ht="12" hidden="false" customHeight="true" outlineLevel="0" collapsed="false">
      <c r="A45" s="213" t="s">
        <v>154</v>
      </c>
      <c r="B45" s="61" t="s">
        <v>155</v>
      </c>
      <c r="C45" s="214"/>
      <c r="D45" s="292" t="n">
        <f aca="false">E45-C45</f>
        <v>0</v>
      </c>
      <c r="E45" s="292"/>
      <c r="F45" s="292" t="n">
        <f aca="false">G45-E45</f>
        <v>0</v>
      </c>
      <c r="G45" s="292"/>
      <c r="H45" s="292" t="n">
        <f aca="false">I45-G45</f>
        <v>0</v>
      </c>
      <c r="I45" s="292"/>
      <c r="J45" s="292" t="n">
        <f aca="false">K45-I45</f>
        <v>0</v>
      </c>
      <c r="K45" s="292"/>
      <c r="L45" s="292" t="n">
        <f aca="false">M45-K45</f>
        <v>0</v>
      </c>
      <c r="M45" s="292"/>
      <c r="N45" s="292" t="n">
        <f aca="false">O45-M45</f>
        <v>0</v>
      </c>
      <c r="O45" s="292"/>
      <c r="P45" s="292" t="n">
        <f aca="false">Q45-O45</f>
        <v>0</v>
      </c>
      <c r="Q45" s="292"/>
      <c r="R45" s="292" t="n">
        <f aca="false">S45-Q45</f>
        <v>0</v>
      </c>
      <c r="S45" s="292"/>
      <c r="T45" s="292" t="n">
        <f aca="false">U45-S45</f>
        <v>0</v>
      </c>
      <c r="U45" s="292"/>
      <c r="V45" s="292" t="n">
        <f aca="false">W45-U45</f>
        <v>0</v>
      </c>
      <c r="W45" s="292"/>
    </row>
    <row r="46" s="217" customFormat="true" ht="12" hidden="false" customHeight="true" outlineLevel="0" collapsed="false">
      <c r="A46" s="213" t="s">
        <v>156</v>
      </c>
      <c r="B46" s="61" t="s">
        <v>157</v>
      </c>
      <c r="C46" s="223"/>
      <c r="D46" s="292" t="n">
        <f aca="false">E46-C46</f>
        <v>0</v>
      </c>
      <c r="E46" s="292"/>
      <c r="F46" s="292" t="n">
        <f aca="false">G46-E46</f>
        <v>0</v>
      </c>
      <c r="G46" s="292"/>
      <c r="H46" s="292" t="n">
        <f aca="false">I46-G46</f>
        <v>0</v>
      </c>
      <c r="I46" s="292"/>
      <c r="J46" s="292" t="n">
        <f aca="false">K46-I46</f>
        <v>0</v>
      </c>
      <c r="K46" s="292"/>
      <c r="L46" s="292" t="n">
        <f aca="false">M46-K46</f>
        <v>0</v>
      </c>
      <c r="M46" s="292"/>
      <c r="N46" s="292" t="n">
        <f aca="false">O46-M46</f>
        <v>0</v>
      </c>
      <c r="O46" s="292"/>
      <c r="P46" s="292" t="n">
        <f aca="false">Q46-O46</f>
        <v>0</v>
      </c>
      <c r="Q46" s="292"/>
      <c r="R46" s="292" t="n">
        <f aca="false">S46-Q46</f>
        <v>0</v>
      </c>
      <c r="S46" s="292"/>
      <c r="T46" s="292" t="n">
        <f aca="false">U46-S46</f>
        <v>0</v>
      </c>
      <c r="U46" s="292"/>
      <c r="V46" s="292" t="n">
        <f aca="false">W46-U46</f>
        <v>0</v>
      </c>
      <c r="W46" s="292"/>
    </row>
    <row r="47" s="217" customFormat="true" ht="12" hidden="false" customHeight="true" outlineLevel="0" collapsed="false">
      <c r="A47" s="218" t="s">
        <v>158</v>
      </c>
      <c r="B47" s="78" t="s">
        <v>159</v>
      </c>
      <c r="C47" s="224"/>
      <c r="D47" s="292" t="n">
        <f aca="false">E47-C47</f>
        <v>0</v>
      </c>
      <c r="E47" s="292"/>
      <c r="F47" s="292" t="n">
        <f aca="false">G47-E47</f>
        <v>0</v>
      </c>
      <c r="G47" s="292"/>
      <c r="H47" s="292" t="n">
        <f aca="false">I47-G47</f>
        <v>0</v>
      </c>
      <c r="I47" s="292"/>
      <c r="J47" s="292" t="n">
        <f aca="false">K47-I47</f>
        <v>0</v>
      </c>
      <c r="K47" s="292"/>
      <c r="L47" s="292" t="n">
        <f aca="false">M47-K47</f>
        <v>0</v>
      </c>
      <c r="M47" s="292"/>
      <c r="N47" s="292" t="n">
        <f aca="false">O47-M47</f>
        <v>0</v>
      </c>
      <c r="O47" s="292"/>
      <c r="P47" s="292" t="n">
        <f aca="false">Q47-O47</f>
        <v>0</v>
      </c>
      <c r="Q47" s="292"/>
      <c r="R47" s="292" t="n">
        <f aca="false">S47-Q47</f>
        <v>0</v>
      </c>
      <c r="S47" s="292"/>
      <c r="T47" s="292" t="n">
        <f aca="false">U47-S47</f>
        <v>0</v>
      </c>
      <c r="U47" s="292"/>
      <c r="V47" s="292" t="n">
        <f aca="false">W47-U47</f>
        <v>0</v>
      </c>
      <c r="W47" s="292"/>
    </row>
    <row r="48" s="217" customFormat="true" ht="12" hidden="false" customHeight="true" outlineLevel="0" collapsed="false">
      <c r="A48" s="218" t="s">
        <v>160</v>
      </c>
      <c r="B48" s="78" t="s">
        <v>161</v>
      </c>
      <c r="C48" s="224"/>
      <c r="D48" s="293" t="n">
        <f aca="false">E48-C48</f>
        <v>0</v>
      </c>
      <c r="E48" s="293"/>
      <c r="F48" s="293" t="n">
        <f aca="false">G48-E48</f>
        <v>0</v>
      </c>
      <c r="G48" s="293"/>
      <c r="H48" s="293" t="n">
        <f aca="false">I48-G48</f>
        <v>0</v>
      </c>
      <c r="I48" s="293"/>
      <c r="J48" s="293" t="n">
        <f aca="false">K48-I48</f>
        <v>0</v>
      </c>
      <c r="K48" s="293"/>
      <c r="L48" s="293" t="n">
        <f aca="false">M48-K48</f>
        <v>0</v>
      </c>
      <c r="M48" s="293"/>
      <c r="N48" s="293" t="n">
        <f aca="false">O48-M48</f>
        <v>0</v>
      </c>
      <c r="O48" s="293"/>
      <c r="P48" s="293" t="n">
        <f aca="false">Q48-O48</f>
        <v>0</v>
      </c>
      <c r="Q48" s="293"/>
      <c r="R48" s="293" t="n">
        <f aca="false">S48-Q48</f>
        <v>0</v>
      </c>
      <c r="S48" s="293"/>
      <c r="T48" s="293" t="n">
        <f aca="false">U48-S48</f>
        <v>0</v>
      </c>
      <c r="U48" s="293"/>
      <c r="V48" s="293" t="n">
        <f aca="false">W48-U48</f>
        <v>0</v>
      </c>
      <c r="W48" s="293"/>
    </row>
    <row r="49" s="217" customFormat="true" ht="12" hidden="false" customHeight="true" outlineLevel="0" collapsed="false">
      <c r="A49" s="207" t="s">
        <v>162</v>
      </c>
      <c r="B49" s="52" t="s">
        <v>163</v>
      </c>
      <c r="C49" s="157" t="n">
        <f aca="false">SUM(C50:C54)</f>
        <v>0</v>
      </c>
      <c r="D49" s="294" t="n">
        <f aca="false">E49-C49</f>
        <v>0</v>
      </c>
      <c r="E49" s="294"/>
      <c r="F49" s="294" t="n">
        <f aca="false">G49-E49</f>
        <v>0</v>
      </c>
      <c r="G49" s="294"/>
      <c r="H49" s="294" t="n">
        <f aca="false">I49-G49</f>
        <v>0</v>
      </c>
      <c r="I49" s="294"/>
      <c r="J49" s="294" t="n">
        <f aca="false">K49-I49</f>
        <v>0</v>
      </c>
      <c r="K49" s="294"/>
      <c r="L49" s="294" t="n">
        <f aca="false">M49-K49</f>
        <v>0</v>
      </c>
      <c r="M49" s="294"/>
      <c r="N49" s="294" t="n">
        <f aca="false">O49-M49</f>
        <v>0</v>
      </c>
      <c r="O49" s="294"/>
      <c r="P49" s="294" t="n">
        <f aca="false">Q49-O49</f>
        <v>0</v>
      </c>
      <c r="Q49" s="294"/>
      <c r="R49" s="294" t="n">
        <f aca="false">S49-Q49</f>
        <v>0</v>
      </c>
      <c r="S49" s="294"/>
      <c r="T49" s="294" t="n">
        <f aca="false">U49-S49</f>
        <v>0</v>
      </c>
      <c r="U49" s="294"/>
      <c r="V49" s="294" t="n">
        <f aca="false">W49-U49</f>
        <v>0</v>
      </c>
      <c r="W49" s="294"/>
    </row>
    <row r="50" s="217" customFormat="true" ht="12" hidden="false" customHeight="true" outlineLevel="0" collapsed="false">
      <c r="A50" s="208" t="s">
        <v>164</v>
      </c>
      <c r="B50" s="57" t="s">
        <v>165</v>
      </c>
      <c r="C50" s="225"/>
      <c r="D50" s="291" t="n">
        <f aca="false">E50-C50</f>
        <v>0</v>
      </c>
      <c r="E50" s="291"/>
      <c r="F50" s="291" t="n">
        <f aca="false">G50-E50</f>
        <v>0</v>
      </c>
      <c r="G50" s="291"/>
      <c r="H50" s="291" t="n">
        <f aca="false">I50-G50</f>
        <v>0</v>
      </c>
      <c r="I50" s="291"/>
      <c r="J50" s="291" t="n">
        <f aca="false">K50-I50</f>
        <v>0</v>
      </c>
      <c r="K50" s="291"/>
      <c r="L50" s="291" t="n">
        <f aca="false">M50-K50</f>
        <v>0</v>
      </c>
      <c r="M50" s="291"/>
      <c r="N50" s="291" t="n">
        <f aca="false">O50-M50</f>
        <v>0</v>
      </c>
      <c r="O50" s="291"/>
      <c r="P50" s="291" t="n">
        <f aca="false">Q50-O50</f>
        <v>0</v>
      </c>
      <c r="Q50" s="291"/>
      <c r="R50" s="291" t="n">
        <f aca="false">S50-Q50</f>
        <v>0</v>
      </c>
      <c r="S50" s="291"/>
      <c r="T50" s="291" t="n">
        <f aca="false">U50-S50</f>
        <v>0</v>
      </c>
      <c r="U50" s="291"/>
      <c r="V50" s="291" t="n">
        <f aca="false">W50-U50</f>
        <v>0</v>
      </c>
      <c r="W50" s="291"/>
    </row>
    <row r="51" s="217" customFormat="true" ht="12" hidden="false" customHeight="true" outlineLevel="0" collapsed="false">
      <c r="A51" s="213" t="s">
        <v>166</v>
      </c>
      <c r="B51" s="61" t="s">
        <v>167</v>
      </c>
      <c r="C51" s="223"/>
      <c r="D51" s="292" t="n">
        <f aca="false">E51-C51</f>
        <v>0</v>
      </c>
      <c r="E51" s="292"/>
      <c r="F51" s="292" t="n">
        <f aca="false">G51-E51</f>
        <v>0</v>
      </c>
      <c r="G51" s="292"/>
      <c r="H51" s="292" t="n">
        <f aca="false">I51-G51</f>
        <v>0</v>
      </c>
      <c r="I51" s="292"/>
      <c r="J51" s="292" t="n">
        <f aca="false">K51-I51</f>
        <v>0</v>
      </c>
      <c r="K51" s="292"/>
      <c r="L51" s="292" t="n">
        <f aca="false">M51-K51</f>
        <v>0</v>
      </c>
      <c r="M51" s="292"/>
      <c r="N51" s="292" t="n">
        <f aca="false">O51-M51</f>
        <v>0</v>
      </c>
      <c r="O51" s="292"/>
      <c r="P51" s="292" t="n">
        <f aca="false">Q51-O51</f>
        <v>0</v>
      </c>
      <c r="Q51" s="292"/>
      <c r="R51" s="292" t="n">
        <f aca="false">S51-Q51</f>
        <v>0</v>
      </c>
      <c r="S51" s="292"/>
      <c r="T51" s="292" t="n">
        <f aca="false">U51-S51</f>
        <v>0</v>
      </c>
      <c r="U51" s="292"/>
      <c r="V51" s="292" t="n">
        <f aca="false">W51-U51</f>
        <v>0</v>
      </c>
      <c r="W51" s="292"/>
    </row>
    <row r="52" s="217" customFormat="true" ht="12" hidden="false" customHeight="true" outlineLevel="0" collapsed="false">
      <c r="A52" s="213" t="s">
        <v>168</v>
      </c>
      <c r="B52" s="61" t="s">
        <v>169</v>
      </c>
      <c r="C52" s="223"/>
      <c r="D52" s="292" t="n">
        <f aca="false">E52-C52</f>
        <v>0</v>
      </c>
      <c r="E52" s="292"/>
      <c r="F52" s="292" t="n">
        <f aca="false">G52-E52</f>
        <v>0</v>
      </c>
      <c r="G52" s="292"/>
      <c r="H52" s="292" t="n">
        <f aca="false">I52-G52</f>
        <v>0</v>
      </c>
      <c r="I52" s="292"/>
      <c r="J52" s="292" t="n">
        <f aca="false">K52-I52</f>
        <v>0</v>
      </c>
      <c r="K52" s="292"/>
      <c r="L52" s="292" t="n">
        <f aca="false">M52-K52</f>
        <v>0</v>
      </c>
      <c r="M52" s="292"/>
      <c r="N52" s="292" t="n">
        <f aca="false">O52-M52</f>
        <v>0</v>
      </c>
      <c r="O52" s="292"/>
      <c r="P52" s="292" t="n">
        <f aca="false">Q52-O52</f>
        <v>0</v>
      </c>
      <c r="Q52" s="292"/>
      <c r="R52" s="292" t="n">
        <f aca="false">S52-Q52</f>
        <v>0</v>
      </c>
      <c r="S52" s="292"/>
      <c r="T52" s="292" t="n">
        <f aca="false">U52-S52</f>
        <v>0</v>
      </c>
      <c r="U52" s="292"/>
      <c r="V52" s="292" t="n">
        <f aca="false">W52-U52</f>
        <v>0</v>
      </c>
      <c r="W52" s="292"/>
    </row>
    <row r="53" s="217" customFormat="true" ht="12" hidden="false" customHeight="true" outlineLevel="0" collapsed="false">
      <c r="A53" s="213" t="s">
        <v>170</v>
      </c>
      <c r="B53" s="61" t="s">
        <v>171</v>
      </c>
      <c r="C53" s="223"/>
      <c r="D53" s="292" t="n">
        <f aca="false">E53-C53</f>
        <v>0</v>
      </c>
      <c r="E53" s="292"/>
      <c r="F53" s="292" t="n">
        <f aca="false">G53-E53</f>
        <v>0</v>
      </c>
      <c r="G53" s="292"/>
      <c r="H53" s="292" t="n">
        <f aca="false">I53-G53</f>
        <v>0</v>
      </c>
      <c r="I53" s="292"/>
      <c r="J53" s="292" t="n">
        <f aca="false">K53-I53</f>
        <v>0</v>
      </c>
      <c r="K53" s="292"/>
      <c r="L53" s="292" t="n">
        <f aca="false">M53-K53</f>
        <v>0</v>
      </c>
      <c r="M53" s="292"/>
      <c r="N53" s="292" t="n">
        <f aca="false">O53-M53</f>
        <v>0</v>
      </c>
      <c r="O53" s="292"/>
      <c r="P53" s="292" t="n">
        <f aca="false">Q53-O53</f>
        <v>0</v>
      </c>
      <c r="Q53" s="292"/>
      <c r="R53" s="292" t="n">
        <f aca="false">S53-Q53</f>
        <v>0</v>
      </c>
      <c r="S53" s="292"/>
      <c r="T53" s="292" t="n">
        <f aca="false">U53-S53</f>
        <v>0</v>
      </c>
      <c r="U53" s="292"/>
      <c r="V53" s="292" t="n">
        <f aca="false">W53-U53</f>
        <v>0</v>
      </c>
      <c r="W53" s="292"/>
    </row>
    <row r="54" s="217" customFormat="true" ht="12" hidden="false" customHeight="true" outlineLevel="0" collapsed="false">
      <c r="A54" s="218" t="s">
        <v>172</v>
      </c>
      <c r="B54" s="76" t="s">
        <v>173</v>
      </c>
      <c r="C54" s="224"/>
      <c r="D54" s="293" t="n">
        <f aca="false">E54-C54</f>
        <v>0</v>
      </c>
      <c r="E54" s="293"/>
      <c r="F54" s="293" t="n">
        <f aca="false">G54-E54</f>
        <v>0</v>
      </c>
      <c r="G54" s="293"/>
      <c r="H54" s="293" t="n">
        <f aca="false">I54-G54</f>
        <v>0</v>
      </c>
      <c r="I54" s="293"/>
      <c r="J54" s="293" t="n">
        <f aca="false">K54-I54</f>
        <v>0</v>
      </c>
      <c r="K54" s="293"/>
      <c r="L54" s="293" t="n">
        <f aca="false">M54-K54</f>
        <v>0</v>
      </c>
      <c r="M54" s="293"/>
      <c r="N54" s="293" t="n">
        <f aca="false">O54-M54</f>
        <v>0</v>
      </c>
      <c r="O54" s="293"/>
      <c r="P54" s="293" t="n">
        <f aca="false">Q54-O54</f>
        <v>0</v>
      </c>
      <c r="Q54" s="293"/>
      <c r="R54" s="293" t="n">
        <f aca="false">S54-Q54</f>
        <v>0</v>
      </c>
      <c r="S54" s="293"/>
      <c r="T54" s="293" t="n">
        <f aca="false">U54-S54</f>
        <v>0</v>
      </c>
      <c r="U54" s="293"/>
      <c r="V54" s="293" t="n">
        <f aca="false">W54-U54</f>
        <v>0</v>
      </c>
      <c r="W54" s="293"/>
    </row>
    <row r="55" s="217" customFormat="true" ht="12" hidden="false" customHeight="true" outlineLevel="0" collapsed="false">
      <c r="A55" s="207" t="s">
        <v>174</v>
      </c>
      <c r="B55" s="52" t="s">
        <v>175</v>
      </c>
      <c r="C55" s="157" t="n">
        <f aca="false">SUM(C56:C58)</f>
        <v>0</v>
      </c>
      <c r="D55" s="294" t="n">
        <f aca="false">E55-C55</f>
        <v>0</v>
      </c>
      <c r="E55" s="294"/>
      <c r="F55" s="294" t="n">
        <f aca="false">G55-E55</f>
        <v>0</v>
      </c>
      <c r="G55" s="294"/>
      <c r="H55" s="294" t="n">
        <f aca="false">I55-G55</f>
        <v>0</v>
      </c>
      <c r="I55" s="294"/>
      <c r="J55" s="294" t="n">
        <f aca="false">K55-I55</f>
        <v>0</v>
      </c>
      <c r="K55" s="294"/>
      <c r="L55" s="294" t="n">
        <f aca="false">M55-K55</f>
        <v>0</v>
      </c>
      <c r="M55" s="294"/>
      <c r="N55" s="294" t="n">
        <f aca="false">O55-M55</f>
        <v>0</v>
      </c>
      <c r="O55" s="294"/>
      <c r="P55" s="294" t="n">
        <f aca="false">Q55-O55</f>
        <v>0</v>
      </c>
      <c r="Q55" s="294"/>
      <c r="R55" s="294" t="n">
        <f aca="false">S55-Q55</f>
        <v>0</v>
      </c>
      <c r="S55" s="294"/>
      <c r="T55" s="294" t="n">
        <f aca="false">U55-S55</f>
        <v>0</v>
      </c>
      <c r="U55" s="294"/>
      <c r="V55" s="294" t="n">
        <f aca="false">W55-U55</f>
        <v>0</v>
      </c>
      <c r="W55" s="294"/>
    </row>
    <row r="56" s="217" customFormat="true" ht="12" hidden="false" customHeight="true" outlineLevel="0" collapsed="false">
      <c r="A56" s="208" t="s">
        <v>176</v>
      </c>
      <c r="B56" s="57" t="s">
        <v>177</v>
      </c>
      <c r="C56" s="209"/>
      <c r="D56" s="291" t="n">
        <f aca="false">E56-C56</f>
        <v>0</v>
      </c>
      <c r="E56" s="291"/>
      <c r="F56" s="291" t="n">
        <f aca="false">G56-E56</f>
        <v>0</v>
      </c>
      <c r="G56" s="291"/>
      <c r="H56" s="291" t="n">
        <f aca="false">I56-G56</f>
        <v>0</v>
      </c>
      <c r="I56" s="291"/>
      <c r="J56" s="291" t="n">
        <f aca="false">K56-I56</f>
        <v>0</v>
      </c>
      <c r="K56" s="291"/>
      <c r="L56" s="291" t="n">
        <f aca="false">M56-K56</f>
        <v>0</v>
      </c>
      <c r="M56" s="291"/>
      <c r="N56" s="291" t="n">
        <f aca="false">O56-M56</f>
        <v>0</v>
      </c>
      <c r="O56" s="291"/>
      <c r="P56" s="291" t="n">
        <f aca="false">Q56-O56</f>
        <v>0</v>
      </c>
      <c r="Q56" s="291"/>
      <c r="R56" s="291" t="n">
        <f aca="false">S56-Q56</f>
        <v>0</v>
      </c>
      <c r="S56" s="291"/>
      <c r="T56" s="291" t="n">
        <f aca="false">U56-S56</f>
        <v>0</v>
      </c>
      <c r="U56" s="291"/>
      <c r="V56" s="291" t="n">
        <f aca="false">W56-U56</f>
        <v>0</v>
      </c>
      <c r="W56" s="291"/>
    </row>
    <row r="57" s="217" customFormat="true" ht="12" hidden="false" customHeight="true" outlineLevel="0" collapsed="false">
      <c r="A57" s="213" t="s">
        <v>178</v>
      </c>
      <c r="B57" s="61" t="s">
        <v>179</v>
      </c>
      <c r="C57" s="214"/>
      <c r="D57" s="292" t="n">
        <f aca="false">E57-C57</f>
        <v>0</v>
      </c>
      <c r="E57" s="292"/>
      <c r="F57" s="292" t="n">
        <f aca="false">G57-E57</f>
        <v>0</v>
      </c>
      <c r="G57" s="292"/>
      <c r="H57" s="292" t="n">
        <f aca="false">I57-G57</f>
        <v>0</v>
      </c>
      <c r="I57" s="292"/>
      <c r="J57" s="292" t="n">
        <f aca="false">K57-I57</f>
        <v>0</v>
      </c>
      <c r="K57" s="292"/>
      <c r="L57" s="292" t="n">
        <f aca="false">M57-K57</f>
        <v>0</v>
      </c>
      <c r="M57" s="292"/>
      <c r="N57" s="292" t="n">
        <f aca="false">O57-M57</f>
        <v>0</v>
      </c>
      <c r="O57" s="292"/>
      <c r="P57" s="292" t="n">
        <f aca="false">Q57-O57</f>
        <v>0</v>
      </c>
      <c r="Q57" s="292"/>
      <c r="R57" s="292" t="n">
        <f aca="false">S57-Q57</f>
        <v>0</v>
      </c>
      <c r="S57" s="292"/>
      <c r="T57" s="292" t="n">
        <f aca="false">U57-S57</f>
        <v>0</v>
      </c>
      <c r="U57" s="292"/>
      <c r="V57" s="292" t="n">
        <f aca="false">W57-U57</f>
        <v>0</v>
      </c>
      <c r="W57" s="292"/>
    </row>
    <row r="58" s="217" customFormat="true" ht="12" hidden="false" customHeight="true" outlineLevel="0" collapsed="false">
      <c r="A58" s="213" t="s">
        <v>180</v>
      </c>
      <c r="B58" s="61" t="s">
        <v>181</v>
      </c>
      <c r="C58" s="214"/>
      <c r="D58" s="292" t="n">
        <f aca="false">E58-C58</f>
        <v>0</v>
      </c>
      <c r="E58" s="292"/>
      <c r="F58" s="292" t="n">
        <f aca="false">G58-E58</f>
        <v>0</v>
      </c>
      <c r="G58" s="292"/>
      <c r="H58" s="292" t="n">
        <f aca="false">I58-G58</f>
        <v>0</v>
      </c>
      <c r="I58" s="292"/>
      <c r="J58" s="292" t="n">
        <f aca="false">K58-I58</f>
        <v>0</v>
      </c>
      <c r="K58" s="292"/>
      <c r="L58" s="292" t="n">
        <f aca="false">M58-K58</f>
        <v>0</v>
      </c>
      <c r="M58" s="292"/>
      <c r="N58" s="292" t="n">
        <f aca="false">O58-M58</f>
        <v>0</v>
      </c>
      <c r="O58" s="292"/>
      <c r="P58" s="292" t="n">
        <f aca="false">Q58-O58</f>
        <v>0</v>
      </c>
      <c r="Q58" s="292"/>
      <c r="R58" s="292" t="n">
        <f aca="false">S58-Q58</f>
        <v>0</v>
      </c>
      <c r="S58" s="292"/>
      <c r="T58" s="292" t="n">
        <f aca="false">U58-S58</f>
        <v>0</v>
      </c>
      <c r="U58" s="292"/>
      <c r="V58" s="292" t="n">
        <f aca="false">W58-U58</f>
        <v>0</v>
      </c>
      <c r="W58" s="292"/>
    </row>
    <row r="59" s="217" customFormat="true" ht="12" hidden="false" customHeight="true" outlineLevel="0" collapsed="false">
      <c r="A59" s="218" t="s">
        <v>182</v>
      </c>
      <c r="B59" s="76" t="s">
        <v>183</v>
      </c>
      <c r="C59" s="219"/>
      <c r="D59" s="293" t="n">
        <f aca="false">E59-C59</f>
        <v>0</v>
      </c>
      <c r="E59" s="293"/>
      <c r="F59" s="293" t="n">
        <f aca="false">G59-E59</f>
        <v>0</v>
      </c>
      <c r="G59" s="293"/>
      <c r="H59" s="293" t="n">
        <f aca="false">I59-G59</f>
        <v>0</v>
      </c>
      <c r="I59" s="293"/>
      <c r="J59" s="293" t="n">
        <f aca="false">K59-I59</f>
        <v>0</v>
      </c>
      <c r="K59" s="293"/>
      <c r="L59" s="293" t="n">
        <f aca="false">M59-K59</f>
        <v>0</v>
      </c>
      <c r="M59" s="293"/>
      <c r="N59" s="293" t="n">
        <f aca="false">O59-M59</f>
        <v>0</v>
      </c>
      <c r="O59" s="293"/>
      <c r="P59" s="293" t="n">
        <f aca="false">Q59-O59</f>
        <v>0</v>
      </c>
      <c r="Q59" s="293"/>
      <c r="R59" s="293" t="n">
        <f aca="false">S59-Q59</f>
        <v>0</v>
      </c>
      <c r="S59" s="293"/>
      <c r="T59" s="293" t="n">
        <f aca="false">U59-S59</f>
        <v>0</v>
      </c>
      <c r="U59" s="293"/>
      <c r="V59" s="293" t="n">
        <f aca="false">W59-U59</f>
        <v>0</v>
      </c>
      <c r="W59" s="293"/>
    </row>
    <row r="60" s="217" customFormat="true" ht="12" hidden="false" customHeight="true" outlineLevel="0" collapsed="false">
      <c r="A60" s="207" t="s">
        <v>184</v>
      </c>
      <c r="B60" s="68" t="s">
        <v>185</v>
      </c>
      <c r="C60" s="157" t="n">
        <f aca="false">SUM(C61:C63)</f>
        <v>0</v>
      </c>
      <c r="D60" s="294" t="n">
        <f aca="false">E60-C60</f>
        <v>0</v>
      </c>
      <c r="E60" s="294"/>
      <c r="F60" s="294" t="n">
        <f aca="false">G60-E60</f>
        <v>0</v>
      </c>
      <c r="G60" s="294"/>
      <c r="H60" s="294" t="n">
        <f aca="false">I60-G60</f>
        <v>0</v>
      </c>
      <c r="I60" s="294"/>
      <c r="J60" s="294" t="n">
        <f aca="false">K60-I60</f>
        <v>0</v>
      </c>
      <c r="K60" s="294"/>
      <c r="L60" s="294" t="n">
        <f aca="false">M60-K60</f>
        <v>0</v>
      </c>
      <c r="M60" s="294"/>
      <c r="N60" s="294" t="n">
        <f aca="false">O60-M60</f>
        <v>0</v>
      </c>
      <c r="O60" s="294"/>
      <c r="P60" s="294" t="n">
        <f aca="false">Q60-O60</f>
        <v>0</v>
      </c>
      <c r="Q60" s="294"/>
      <c r="R60" s="294" t="n">
        <f aca="false">S60-Q60</f>
        <v>0</v>
      </c>
      <c r="S60" s="294"/>
      <c r="T60" s="294" t="n">
        <f aca="false">U60-S60</f>
        <v>0</v>
      </c>
      <c r="U60" s="294"/>
      <c r="V60" s="294" t="n">
        <f aca="false">W60-U60</f>
        <v>0</v>
      </c>
      <c r="W60" s="294"/>
    </row>
    <row r="61" s="217" customFormat="true" ht="12" hidden="false" customHeight="true" outlineLevel="0" collapsed="false">
      <c r="A61" s="208" t="s">
        <v>186</v>
      </c>
      <c r="B61" s="57" t="s">
        <v>187</v>
      </c>
      <c r="C61" s="223"/>
      <c r="D61" s="291" t="n">
        <f aca="false">E61-C61</f>
        <v>0</v>
      </c>
      <c r="E61" s="291"/>
      <c r="F61" s="291" t="n">
        <f aca="false">G61-E61</f>
        <v>0</v>
      </c>
      <c r="G61" s="291"/>
      <c r="H61" s="291" t="n">
        <f aca="false">I61-G61</f>
        <v>0</v>
      </c>
      <c r="I61" s="291"/>
      <c r="J61" s="291" t="n">
        <f aca="false">K61-I61</f>
        <v>0</v>
      </c>
      <c r="K61" s="291"/>
      <c r="L61" s="291" t="n">
        <f aca="false">M61-K61</f>
        <v>0</v>
      </c>
      <c r="M61" s="291"/>
      <c r="N61" s="291" t="n">
        <f aca="false">O61-M61</f>
        <v>0</v>
      </c>
      <c r="O61" s="291"/>
      <c r="P61" s="291" t="n">
        <f aca="false">Q61-O61</f>
        <v>0</v>
      </c>
      <c r="Q61" s="291"/>
      <c r="R61" s="291" t="n">
        <f aca="false">S61-Q61</f>
        <v>0</v>
      </c>
      <c r="S61" s="291"/>
      <c r="T61" s="291" t="n">
        <f aca="false">U61-S61</f>
        <v>0</v>
      </c>
      <c r="U61" s="291"/>
      <c r="V61" s="291" t="n">
        <f aca="false">W61-U61</f>
        <v>0</v>
      </c>
      <c r="W61" s="291"/>
    </row>
    <row r="62" s="217" customFormat="true" ht="12" hidden="false" customHeight="true" outlineLevel="0" collapsed="false">
      <c r="A62" s="213" t="s">
        <v>188</v>
      </c>
      <c r="B62" s="61" t="s">
        <v>189</v>
      </c>
      <c r="C62" s="223"/>
      <c r="D62" s="292" t="n">
        <f aca="false">E62-C62</f>
        <v>0</v>
      </c>
      <c r="E62" s="292"/>
      <c r="F62" s="292" t="n">
        <f aca="false">G62-E62</f>
        <v>0</v>
      </c>
      <c r="G62" s="292"/>
      <c r="H62" s="292" t="n">
        <f aca="false">I62-G62</f>
        <v>0</v>
      </c>
      <c r="I62" s="292"/>
      <c r="J62" s="292" t="n">
        <f aca="false">K62-I62</f>
        <v>0</v>
      </c>
      <c r="K62" s="292"/>
      <c r="L62" s="292" t="n">
        <f aca="false">M62-K62</f>
        <v>0</v>
      </c>
      <c r="M62" s="292"/>
      <c r="N62" s="292" t="n">
        <f aca="false">O62-M62</f>
        <v>0</v>
      </c>
      <c r="O62" s="292"/>
      <c r="P62" s="292" t="n">
        <f aca="false">Q62-O62</f>
        <v>0</v>
      </c>
      <c r="Q62" s="292"/>
      <c r="R62" s="292" t="n">
        <f aca="false">S62-Q62</f>
        <v>0</v>
      </c>
      <c r="S62" s="292"/>
      <c r="T62" s="292" t="n">
        <f aca="false">U62-S62</f>
        <v>0</v>
      </c>
      <c r="U62" s="292"/>
      <c r="V62" s="292" t="n">
        <f aca="false">W62-U62</f>
        <v>0</v>
      </c>
      <c r="W62" s="292"/>
    </row>
    <row r="63" s="217" customFormat="true" ht="12" hidden="false" customHeight="true" outlineLevel="0" collapsed="false">
      <c r="A63" s="213" t="s">
        <v>190</v>
      </c>
      <c r="B63" s="61" t="s">
        <v>191</v>
      </c>
      <c r="C63" s="223"/>
      <c r="D63" s="292" t="n">
        <f aca="false">E63-C63</f>
        <v>0</v>
      </c>
      <c r="E63" s="292"/>
      <c r="F63" s="292" t="n">
        <f aca="false">G63-E63</f>
        <v>0</v>
      </c>
      <c r="G63" s="292"/>
      <c r="H63" s="292" t="n">
        <f aca="false">I63-G63</f>
        <v>0</v>
      </c>
      <c r="I63" s="292"/>
      <c r="J63" s="292" t="n">
        <f aca="false">K63-I63</f>
        <v>0</v>
      </c>
      <c r="K63" s="292"/>
      <c r="L63" s="292" t="n">
        <f aca="false">M63-K63</f>
        <v>0</v>
      </c>
      <c r="M63" s="292"/>
      <c r="N63" s="292" t="n">
        <f aca="false">O63-M63</f>
        <v>0</v>
      </c>
      <c r="O63" s="292"/>
      <c r="P63" s="292" t="n">
        <f aca="false">Q63-O63</f>
        <v>0</v>
      </c>
      <c r="Q63" s="292"/>
      <c r="R63" s="292" t="n">
        <f aca="false">S63-Q63</f>
        <v>0</v>
      </c>
      <c r="S63" s="292"/>
      <c r="T63" s="292" t="n">
        <f aca="false">U63-S63</f>
        <v>0</v>
      </c>
      <c r="U63" s="292"/>
      <c r="V63" s="292" t="n">
        <f aca="false">W63-U63</f>
        <v>0</v>
      </c>
      <c r="W63" s="292"/>
    </row>
    <row r="64" s="217" customFormat="true" ht="12" hidden="false" customHeight="true" outlineLevel="0" collapsed="false">
      <c r="A64" s="218" t="s">
        <v>192</v>
      </c>
      <c r="B64" s="76" t="s">
        <v>193</v>
      </c>
      <c r="C64" s="223"/>
      <c r="D64" s="293" t="n">
        <f aca="false">E64-C64</f>
        <v>0</v>
      </c>
      <c r="E64" s="293"/>
      <c r="F64" s="293" t="n">
        <f aca="false">G64-E64</f>
        <v>0</v>
      </c>
      <c r="G64" s="293"/>
      <c r="H64" s="293" t="n">
        <f aca="false">I64-G64</f>
        <v>0</v>
      </c>
      <c r="I64" s="293"/>
      <c r="J64" s="293" t="n">
        <f aca="false">K64-I64</f>
        <v>0</v>
      </c>
      <c r="K64" s="293"/>
      <c r="L64" s="293" t="n">
        <f aca="false">M64-K64</f>
        <v>0</v>
      </c>
      <c r="M64" s="293"/>
      <c r="N64" s="293" t="n">
        <f aca="false">O64-M64</f>
        <v>0</v>
      </c>
      <c r="O64" s="293"/>
      <c r="P64" s="293" t="n">
        <f aca="false">Q64-O64</f>
        <v>0</v>
      </c>
      <c r="Q64" s="293"/>
      <c r="R64" s="293" t="n">
        <f aca="false">S64-Q64</f>
        <v>0</v>
      </c>
      <c r="S64" s="293"/>
      <c r="T64" s="293" t="n">
        <f aca="false">U64-S64</f>
        <v>0</v>
      </c>
      <c r="U64" s="293"/>
      <c r="V64" s="293" t="n">
        <f aca="false">W64-U64</f>
        <v>0</v>
      </c>
      <c r="W64" s="293"/>
    </row>
    <row r="65" s="217" customFormat="true" ht="12" hidden="false" customHeight="true" outlineLevel="0" collapsed="false">
      <c r="A65" s="207" t="s">
        <v>331</v>
      </c>
      <c r="B65" s="52" t="s">
        <v>195</v>
      </c>
      <c r="C65" s="221" t="n">
        <f aca="false">+C8+C15+C22+C29+C37+C49+C55+C60</f>
        <v>0</v>
      </c>
      <c r="D65" s="294" t="n">
        <f aca="false">E65-C65</f>
        <v>0</v>
      </c>
      <c r="E65" s="294"/>
      <c r="F65" s="294" t="n">
        <f aca="false">G65-E65</f>
        <v>0</v>
      </c>
      <c r="G65" s="294"/>
      <c r="H65" s="294" t="n">
        <f aca="false">I65-G65</f>
        <v>0</v>
      </c>
      <c r="I65" s="294"/>
      <c r="J65" s="294" t="n">
        <f aca="false">K65-I65</f>
        <v>0</v>
      </c>
      <c r="K65" s="294"/>
      <c r="L65" s="294" t="n">
        <f aca="false">M65-K65</f>
        <v>0</v>
      </c>
      <c r="M65" s="294"/>
      <c r="N65" s="294" t="n">
        <f aca="false">O65-M65</f>
        <v>0</v>
      </c>
      <c r="O65" s="294"/>
      <c r="P65" s="294" t="n">
        <f aca="false">Q65-O65</f>
        <v>0</v>
      </c>
      <c r="Q65" s="294"/>
      <c r="R65" s="294" t="n">
        <f aca="false">S65-Q65</f>
        <v>0</v>
      </c>
      <c r="S65" s="294"/>
      <c r="T65" s="294" t="n">
        <f aca="false">U65-S65</f>
        <v>0</v>
      </c>
      <c r="U65" s="294"/>
      <c r="V65" s="294" t="n">
        <f aca="false">W65-U65</f>
        <v>0</v>
      </c>
      <c r="W65" s="294"/>
    </row>
    <row r="66" s="217" customFormat="true" ht="12" hidden="false" customHeight="true" outlineLevel="0" collapsed="false">
      <c r="A66" s="226" t="s">
        <v>359</v>
      </c>
      <c r="B66" s="68" t="s">
        <v>197</v>
      </c>
      <c r="C66" s="157" t="n">
        <f aca="false">SUM(C67:C69)</f>
        <v>0</v>
      </c>
      <c r="D66" s="294" t="n">
        <f aca="false">E66-C66</f>
        <v>0</v>
      </c>
      <c r="E66" s="294"/>
      <c r="F66" s="294" t="n">
        <f aca="false">G66-E66</f>
        <v>0</v>
      </c>
      <c r="G66" s="294"/>
      <c r="H66" s="294" t="n">
        <f aca="false">I66-G66</f>
        <v>0</v>
      </c>
      <c r="I66" s="294"/>
      <c r="J66" s="294" t="n">
        <f aca="false">K66-I66</f>
        <v>0</v>
      </c>
      <c r="K66" s="294"/>
      <c r="L66" s="294" t="n">
        <f aca="false">M66-K66</f>
        <v>0</v>
      </c>
      <c r="M66" s="294"/>
      <c r="N66" s="294" t="n">
        <f aca="false">O66-M66</f>
        <v>0</v>
      </c>
      <c r="O66" s="294"/>
      <c r="P66" s="294" t="n">
        <f aca="false">Q66-O66</f>
        <v>0</v>
      </c>
      <c r="Q66" s="294"/>
      <c r="R66" s="294" t="n">
        <f aca="false">S66-Q66</f>
        <v>0</v>
      </c>
      <c r="S66" s="294"/>
      <c r="T66" s="294" t="n">
        <f aca="false">U66-S66</f>
        <v>0</v>
      </c>
      <c r="U66" s="294"/>
      <c r="V66" s="294" t="n">
        <f aca="false">W66-U66</f>
        <v>0</v>
      </c>
      <c r="W66" s="294"/>
    </row>
    <row r="67" s="217" customFormat="true" ht="12" hidden="false" customHeight="true" outlineLevel="0" collapsed="false">
      <c r="A67" s="208" t="s">
        <v>198</v>
      </c>
      <c r="B67" s="57" t="s">
        <v>199</v>
      </c>
      <c r="C67" s="223"/>
      <c r="D67" s="291" t="n">
        <f aca="false">E67-C67</f>
        <v>0</v>
      </c>
      <c r="E67" s="291"/>
      <c r="F67" s="291" t="n">
        <f aca="false">G67-E67</f>
        <v>0</v>
      </c>
      <c r="G67" s="291"/>
      <c r="H67" s="291" t="n">
        <f aca="false">I67-G67</f>
        <v>0</v>
      </c>
      <c r="I67" s="291"/>
      <c r="J67" s="291" t="n">
        <f aca="false">K67-I67</f>
        <v>0</v>
      </c>
      <c r="K67" s="291"/>
      <c r="L67" s="291" t="n">
        <f aca="false">M67-K67</f>
        <v>0</v>
      </c>
      <c r="M67" s="291"/>
      <c r="N67" s="291" t="n">
        <f aca="false">O67-M67</f>
        <v>0</v>
      </c>
      <c r="O67" s="291"/>
      <c r="P67" s="291" t="n">
        <f aca="false">Q67-O67</f>
        <v>0</v>
      </c>
      <c r="Q67" s="291"/>
      <c r="R67" s="291" t="n">
        <f aca="false">S67-Q67</f>
        <v>0</v>
      </c>
      <c r="S67" s="291"/>
      <c r="T67" s="291" t="n">
        <f aca="false">U67-S67</f>
        <v>0</v>
      </c>
      <c r="U67" s="291"/>
      <c r="V67" s="291" t="n">
        <f aca="false">W67-U67</f>
        <v>0</v>
      </c>
      <c r="W67" s="291"/>
    </row>
    <row r="68" s="217" customFormat="true" ht="12" hidden="false" customHeight="true" outlineLevel="0" collapsed="false">
      <c r="A68" s="213" t="s">
        <v>200</v>
      </c>
      <c r="B68" s="61" t="s">
        <v>201</v>
      </c>
      <c r="C68" s="223"/>
      <c r="D68" s="292" t="n">
        <f aca="false">E68-C68</f>
        <v>0</v>
      </c>
      <c r="E68" s="292"/>
      <c r="F68" s="292" t="n">
        <f aca="false">G68-E68</f>
        <v>0</v>
      </c>
      <c r="G68" s="292"/>
      <c r="H68" s="292" t="n">
        <f aca="false">I68-G68</f>
        <v>0</v>
      </c>
      <c r="I68" s="292"/>
      <c r="J68" s="292" t="n">
        <f aca="false">K68-I68</f>
        <v>0</v>
      </c>
      <c r="K68" s="292"/>
      <c r="L68" s="292" t="n">
        <f aca="false">M68-K68</f>
        <v>0</v>
      </c>
      <c r="M68" s="292"/>
      <c r="N68" s="292" t="n">
        <f aca="false">O68-M68</f>
        <v>0</v>
      </c>
      <c r="O68" s="292"/>
      <c r="P68" s="292" t="n">
        <f aca="false">Q68-O68</f>
        <v>0</v>
      </c>
      <c r="Q68" s="292"/>
      <c r="R68" s="292" t="n">
        <f aca="false">S68-Q68</f>
        <v>0</v>
      </c>
      <c r="S68" s="292"/>
      <c r="T68" s="292" t="n">
        <f aca="false">U68-S68</f>
        <v>0</v>
      </c>
      <c r="U68" s="292"/>
      <c r="V68" s="292" t="n">
        <f aca="false">W68-U68</f>
        <v>0</v>
      </c>
      <c r="W68" s="292"/>
    </row>
    <row r="69" s="217" customFormat="true" ht="12" hidden="false" customHeight="true" outlineLevel="0" collapsed="false">
      <c r="A69" s="218" t="s">
        <v>202</v>
      </c>
      <c r="B69" s="295" t="s">
        <v>384</v>
      </c>
      <c r="C69" s="223"/>
      <c r="D69" s="293" t="n">
        <f aca="false">E69-C69</f>
        <v>0</v>
      </c>
      <c r="E69" s="293"/>
      <c r="F69" s="293" t="n">
        <f aca="false">G69-E69</f>
        <v>0</v>
      </c>
      <c r="G69" s="293"/>
      <c r="H69" s="293" t="n">
        <f aca="false">I69-G69</f>
        <v>0</v>
      </c>
      <c r="I69" s="293"/>
      <c r="J69" s="293" t="n">
        <f aca="false">K69-I69</f>
        <v>0</v>
      </c>
      <c r="K69" s="293"/>
      <c r="L69" s="293" t="n">
        <f aca="false">M69-K69</f>
        <v>0</v>
      </c>
      <c r="M69" s="293"/>
      <c r="N69" s="293" t="n">
        <f aca="false">O69-M69</f>
        <v>0</v>
      </c>
      <c r="O69" s="293"/>
      <c r="P69" s="293" t="n">
        <f aca="false">Q69-O69</f>
        <v>0</v>
      </c>
      <c r="Q69" s="293"/>
      <c r="R69" s="293" t="n">
        <f aca="false">S69-Q69</f>
        <v>0</v>
      </c>
      <c r="S69" s="293"/>
      <c r="T69" s="293" t="n">
        <f aca="false">U69-S69</f>
        <v>0</v>
      </c>
      <c r="U69" s="293"/>
      <c r="V69" s="293" t="n">
        <f aca="false">W69-U69</f>
        <v>0</v>
      </c>
      <c r="W69" s="293"/>
    </row>
    <row r="70" s="217" customFormat="true" ht="12" hidden="false" customHeight="true" outlineLevel="0" collapsed="false">
      <c r="A70" s="226" t="s">
        <v>204</v>
      </c>
      <c r="B70" s="68" t="s">
        <v>205</v>
      </c>
      <c r="C70" s="157" t="n">
        <f aca="false">SUM(C71:C74)</f>
        <v>0</v>
      </c>
      <c r="D70" s="294" t="n">
        <f aca="false">E70-C70</f>
        <v>0</v>
      </c>
      <c r="E70" s="294"/>
      <c r="F70" s="294" t="n">
        <f aca="false">G70-E70</f>
        <v>0</v>
      </c>
      <c r="G70" s="294"/>
      <c r="H70" s="294" t="n">
        <f aca="false">I70-G70</f>
        <v>0</v>
      </c>
      <c r="I70" s="294"/>
      <c r="J70" s="294" t="n">
        <f aca="false">K70-I70</f>
        <v>0</v>
      </c>
      <c r="K70" s="294"/>
      <c r="L70" s="294" t="n">
        <f aca="false">M70-K70</f>
        <v>0</v>
      </c>
      <c r="M70" s="294"/>
      <c r="N70" s="294" t="n">
        <f aca="false">O70-M70</f>
        <v>0</v>
      </c>
      <c r="O70" s="294"/>
      <c r="P70" s="294" t="n">
        <f aca="false">Q70-O70</f>
        <v>0</v>
      </c>
      <c r="Q70" s="294"/>
      <c r="R70" s="294" t="n">
        <f aca="false">S70-Q70</f>
        <v>0</v>
      </c>
      <c r="S70" s="294"/>
      <c r="T70" s="294" t="n">
        <f aca="false">U70-S70</f>
        <v>0</v>
      </c>
      <c r="U70" s="294"/>
      <c r="V70" s="294" t="n">
        <f aca="false">W70-U70</f>
        <v>0</v>
      </c>
      <c r="W70" s="294"/>
    </row>
    <row r="71" s="217" customFormat="true" ht="12" hidden="false" customHeight="true" outlineLevel="0" collapsed="false">
      <c r="A71" s="208" t="s">
        <v>206</v>
      </c>
      <c r="B71" s="57" t="s">
        <v>207</v>
      </c>
      <c r="C71" s="223"/>
      <c r="D71" s="291" t="n">
        <f aca="false">E71-C71</f>
        <v>0</v>
      </c>
      <c r="E71" s="291"/>
      <c r="F71" s="291" t="n">
        <f aca="false">G71-E71</f>
        <v>0</v>
      </c>
      <c r="G71" s="291"/>
      <c r="H71" s="291" t="n">
        <f aca="false">I71-G71</f>
        <v>0</v>
      </c>
      <c r="I71" s="291"/>
      <c r="J71" s="291" t="n">
        <f aca="false">K71-I71</f>
        <v>0</v>
      </c>
      <c r="K71" s="291"/>
      <c r="L71" s="291" t="n">
        <f aca="false">M71-K71</f>
        <v>0</v>
      </c>
      <c r="M71" s="291"/>
      <c r="N71" s="291" t="n">
        <f aca="false">O71-M71</f>
        <v>0</v>
      </c>
      <c r="O71" s="291"/>
      <c r="P71" s="291" t="n">
        <f aca="false">Q71-O71</f>
        <v>0</v>
      </c>
      <c r="Q71" s="291"/>
      <c r="R71" s="291" t="n">
        <f aca="false">S71-Q71</f>
        <v>0</v>
      </c>
      <c r="S71" s="291"/>
      <c r="T71" s="291" t="n">
        <f aca="false">U71-S71</f>
        <v>0</v>
      </c>
      <c r="U71" s="291"/>
      <c r="V71" s="291" t="n">
        <f aca="false">W71-U71</f>
        <v>0</v>
      </c>
      <c r="W71" s="291"/>
    </row>
    <row r="72" s="217" customFormat="true" ht="12" hidden="false" customHeight="true" outlineLevel="0" collapsed="false">
      <c r="A72" s="213" t="s">
        <v>208</v>
      </c>
      <c r="B72" s="61" t="s">
        <v>209</v>
      </c>
      <c r="C72" s="223"/>
      <c r="D72" s="292" t="n">
        <f aca="false">E72-C72</f>
        <v>0</v>
      </c>
      <c r="E72" s="292"/>
      <c r="F72" s="292" t="n">
        <f aca="false">G72-E72</f>
        <v>0</v>
      </c>
      <c r="G72" s="292"/>
      <c r="H72" s="292" t="n">
        <f aca="false">I72-G72</f>
        <v>0</v>
      </c>
      <c r="I72" s="292"/>
      <c r="J72" s="292" t="n">
        <f aca="false">K72-I72</f>
        <v>0</v>
      </c>
      <c r="K72" s="292"/>
      <c r="L72" s="292" t="n">
        <f aca="false">M72-K72</f>
        <v>0</v>
      </c>
      <c r="M72" s="292"/>
      <c r="N72" s="292" t="n">
        <f aca="false">O72-M72</f>
        <v>0</v>
      </c>
      <c r="O72" s="292"/>
      <c r="P72" s="292" t="n">
        <f aca="false">Q72-O72</f>
        <v>0</v>
      </c>
      <c r="Q72" s="292"/>
      <c r="R72" s="292" t="n">
        <f aca="false">S72-Q72</f>
        <v>0</v>
      </c>
      <c r="S72" s="292"/>
      <c r="T72" s="292" t="n">
        <f aca="false">U72-S72</f>
        <v>0</v>
      </c>
      <c r="U72" s="292"/>
      <c r="V72" s="292" t="n">
        <f aca="false">W72-U72</f>
        <v>0</v>
      </c>
      <c r="W72" s="292"/>
    </row>
    <row r="73" s="217" customFormat="true" ht="12" hidden="false" customHeight="true" outlineLevel="0" collapsed="false">
      <c r="A73" s="213" t="s">
        <v>210</v>
      </c>
      <c r="B73" s="61" t="s">
        <v>211</v>
      </c>
      <c r="C73" s="223"/>
      <c r="D73" s="292" t="n">
        <f aca="false">E73-C73</f>
        <v>0</v>
      </c>
      <c r="E73" s="292"/>
      <c r="F73" s="292" t="n">
        <f aca="false">G73-E73</f>
        <v>0</v>
      </c>
      <c r="G73" s="292"/>
      <c r="H73" s="292" t="n">
        <f aca="false">I73-G73</f>
        <v>0</v>
      </c>
      <c r="I73" s="292"/>
      <c r="J73" s="292" t="n">
        <f aca="false">K73-I73</f>
        <v>0</v>
      </c>
      <c r="K73" s="292"/>
      <c r="L73" s="292" t="n">
        <f aca="false">M73-K73</f>
        <v>0</v>
      </c>
      <c r="M73" s="292"/>
      <c r="N73" s="292" t="n">
        <f aca="false">O73-M73</f>
        <v>0</v>
      </c>
      <c r="O73" s="292"/>
      <c r="P73" s="292" t="n">
        <f aca="false">Q73-O73</f>
        <v>0</v>
      </c>
      <c r="Q73" s="292"/>
      <c r="R73" s="292" t="n">
        <f aca="false">S73-Q73</f>
        <v>0</v>
      </c>
      <c r="S73" s="292"/>
      <c r="T73" s="292" t="n">
        <f aca="false">U73-S73</f>
        <v>0</v>
      </c>
      <c r="U73" s="292"/>
      <c r="V73" s="292" t="n">
        <f aca="false">W73-U73</f>
        <v>0</v>
      </c>
      <c r="W73" s="292"/>
    </row>
    <row r="74" s="217" customFormat="true" ht="12" hidden="false" customHeight="true" outlineLevel="0" collapsed="false">
      <c r="A74" s="218" t="s">
        <v>212</v>
      </c>
      <c r="B74" s="66" t="s">
        <v>213</v>
      </c>
      <c r="C74" s="223"/>
      <c r="D74" s="293" t="n">
        <f aca="false">E74-C74</f>
        <v>0</v>
      </c>
      <c r="E74" s="293"/>
      <c r="F74" s="293" t="n">
        <f aca="false">G74-E74</f>
        <v>0</v>
      </c>
      <c r="G74" s="293"/>
      <c r="H74" s="293" t="n">
        <f aca="false">I74-G74</f>
        <v>0</v>
      </c>
      <c r="I74" s="293"/>
      <c r="J74" s="293" t="n">
        <f aca="false">K74-I74</f>
        <v>0</v>
      </c>
      <c r="K74" s="293"/>
      <c r="L74" s="293" t="n">
        <f aca="false">M74-K74</f>
        <v>0</v>
      </c>
      <c r="M74" s="293"/>
      <c r="N74" s="293" t="n">
        <f aca="false">O74-M74</f>
        <v>0</v>
      </c>
      <c r="O74" s="293"/>
      <c r="P74" s="293" t="n">
        <f aca="false">Q74-O74</f>
        <v>0</v>
      </c>
      <c r="Q74" s="293"/>
      <c r="R74" s="293" t="n">
        <f aca="false">S74-Q74</f>
        <v>0</v>
      </c>
      <c r="S74" s="293"/>
      <c r="T74" s="293" t="n">
        <f aca="false">U74-S74</f>
        <v>0</v>
      </c>
      <c r="U74" s="293"/>
      <c r="V74" s="293" t="n">
        <f aca="false">W74-U74</f>
        <v>0</v>
      </c>
      <c r="W74" s="293"/>
    </row>
    <row r="75" s="217" customFormat="true" ht="12" hidden="false" customHeight="true" outlineLevel="0" collapsed="false">
      <c r="A75" s="226" t="s">
        <v>214</v>
      </c>
      <c r="B75" s="68" t="s">
        <v>215</v>
      </c>
      <c r="C75" s="157" t="n">
        <f aca="false">SUM(C76:C77)</f>
        <v>0</v>
      </c>
      <c r="D75" s="294" t="n">
        <f aca="false">E75-C75</f>
        <v>0</v>
      </c>
      <c r="E75" s="294"/>
      <c r="F75" s="294" t="n">
        <f aca="false">G75-E75</f>
        <v>0</v>
      </c>
      <c r="G75" s="294"/>
      <c r="H75" s="294" t="n">
        <f aca="false">I75-G75</f>
        <v>0</v>
      </c>
      <c r="I75" s="294"/>
      <c r="J75" s="294" t="n">
        <f aca="false">K75-I75</f>
        <v>0</v>
      </c>
      <c r="K75" s="294"/>
      <c r="L75" s="294" t="n">
        <f aca="false">M75-K75</f>
        <v>0</v>
      </c>
      <c r="M75" s="294"/>
      <c r="N75" s="294" t="n">
        <f aca="false">O75-M75</f>
        <v>0</v>
      </c>
      <c r="O75" s="294"/>
      <c r="P75" s="294" t="n">
        <f aca="false">Q75-O75</f>
        <v>0</v>
      </c>
      <c r="Q75" s="294"/>
      <c r="R75" s="294" t="n">
        <f aca="false">S75-Q75</f>
        <v>0</v>
      </c>
      <c r="S75" s="294"/>
      <c r="T75" s="294" t="n">
        <f aca="false">U75-S75</f>
        <v>0</v>
      </c>
      <c r="U75" s="294"/>
      <c r="V75" s="294" t="n">
        <f aca="false">W75-U75</f>
        <v>0</v>
      </c>
      <c r="W75" s="294"/>
    </row>
    <row r="76" s="217" customFormat="true" ht="12" hidden="false" customHeight="true" outlineLevel="0" collapsed="false">
      <c r="A76" s="208" t="s">
        <v>216</v>
      </c>
      <c r="B76" s="57" t="s">
        <v>217</v>
      </c>
      <c r="C76" s="223"/>
      <c r="D76" s="291" t="n">
        <f aca="false">E76-C76</f>
        <v>0</v>
      </c>
      <c r="E76" s="291"/>
      <c r="F76" s="291" t="n">
        <f aca="false">G76-E76</f>
        <v>0</v>
      </c>
      <c r="G76" s="291"/>
      <c r="H76" s="291" t="n">
        <f aca="false">I76-G76</f>
        <v>0</v>
      </c>
      <c r="I76" s="291"/>
      <c r="J76" s="291" t="n">
        <f aca="false">K76-I76</f>
        <v>0</v>
      </c>
      <c r="K76" s="291"/>
      <c r="L76" s="291" t="n">
        <f aca="false">M76-K76</f>
        <v>0</v>
      </c>
      <c r="M76" s="291"/>
      <c r="N76" s="291" t="n">
        <f aca="false">O76-M76</f>
        <v>0</v>
      </c>
      <c r="O76" s="291"/>
      <c r="P76" s="291" t="n">
        <f aca="false">Q76-O76</f>
        <v>0</v>
      </c>
      <c r="Q76" s="291"/>
      <c r="R76" s="291" t="n">
        <f aca="false">S76-Q76</f>
        <v>0</v>
      </c>
      <c r="S76" s="291"/>
      <c r="T76" s="291" t="n">
        <f aca="false">U76-S76</f>
        <v>0</v>
      </c>
      <c r="U76" s="291"/>
      <c r="V76" s="291" t="n">
        <f aca="false">W76-U76</f>
        <v>0</v>
      </c>
      <c r="W76" s="291"/>
    </row>
    <row r="77" s="217" customFormat="true" ht="12" hidden="false" customHeight="true" outlineLevel="0" collapsed="false">
      <c r="A77" s="218" t="s">
        <v>218</v>
      </c>
      <c r="B77" s="78" t="s">
        <v>393</v>
      </c>
      <c r="C77" s="223"/>
      <c r="D77" s="293" t="n">
        <f aca="false">E77-C77</f>
        <v>0</v>
      </c>
      <c r="E77" s="293"/>
      <c r="F77" s="293" t="n">
        <f aca="false">G77-E77</f>
        <v>0</v>
      </c>
      <c r="G77" s="293"/>
      <c r="H77" s="293" t="n">
        <f aca="false">I77-G77</f>
        <v>0</v>
      </c>
      <c r="I77" s="293"/>
      <c r="J77" s="293" t="n">
        <f aca="false">K77-I77</f>
        <v>0</v>
      </c>
      <c r="K77" s="293"/>
      <c r="L77" s="293" t="n">
        <f aca="false">M77-K77</f>
        <v>0</v>
      </c>
      <c r="M77" s="293"/>
      <c r="N77" s="293" t="n">
        <f aca="false">O77-M77</f>
        <v>0</v>
      </c>
      <c r="O77" s="293"/>
      <c r="P77" s="293" t="n">
        <f aca="false">Q77-O77</f>
        <v>0</v>
      </c>
      <c r="Q77" s="293"/>
      <c r="R77" s="293" t="n">
        <f aca="false">S77-Q77</f>
        <v>0</v>
      </c>
      <c r="S77" s="293"/>
      <c r="T77" s="293" t="n">
        <f aca="false">U77-S77</f>
        <v>0</v>
      </c>
      <c r="U77" s="293"/>
      <c r="V77" s="293" t="n">
        <f aca="false">W77-U77</f>
        <v>0</v>
      </c>
      <c r="W77" s="293"/>
    </row>
    <row r="78" s="212" customFormat="true" ht="12" hidden="false" customHeight="true" outlineLevel="0" collapsed="false">
      <c r="A78" s="226" t="s">
        <v>220</v>
      </c>
      <c r="B78" s="68" t="s">
        <v>221</v>
      </c>
      <c r="C78" s="157" t="n">
        <f aca="false">SUM(C79:C81)</f>
        <v>0</v>
      </c>
      <c r="D78" s="294" t="n">
        <f aca="false">E78-C78</f>
        <v>0</v>
      </c>
      <c r="E78" s="294"/>
      <c r="F78" s="294" t="n">
        <f aca="false">G78-E78</f>
        <v>0</v>
      </c>
      <c r="G78" s="294"/>
      <c r="H78" s="294" t="n">
        <f aca="false">I78-G78</f>
        <v>0</v>
      </c>
      <c r="I78" s="294"/>
      <c r="J78" s="294" t="n">
        <f aca="false">K78-I78</f>
        <v>0</v>
      </c>
      <c r="K78" s="294"/>
      <c r="L78" s="294" t="n">
        <f aca="false">M78-K78</f>
        <v>0</v>
      </c>
      <c r="M78" s="294"/>
      <c r="N78" s="294" t="n">
        <f aca="false">O78-M78</f>
        <v>0</v>
      </c>
      <c r="O78" s="294"/>
      <c r="P78" s="294" t="n">
        <f aca="false">Q78-O78</f>
        <v>0</v>
      </c>
      <c r="Q78" s="294"/>
      <c r="R78" s="294" t="n">
        <f aca="false">S78-Q78</f>
        <v>0</v>
      </c>
      <c r="S78" s="294"/>
      <c r="T78" s="294" t="n">
        <f aca="false">U78-S78</f>
        <v>0</v>
      </c>
      <c r="U78" s="294"/>
      <c r="V78" s="294" t="n">
        <f aca="false">W78-U78</f>
        <v>0</v>
      </c>
      <c r="W78" s="294"/>
    </row>
    <row r="79" s="217" customFormat="true" ht="12" hidden="false" customHeight="true" outlineLevel="0" collapsed="false">
      <c r="A79" s="208" t="s">
        <v>222</v>
      </c>
      <c r="B79" s="57" t="s">
        <v>223</v>
      </c>
      <c r="C79" s="223"/>
      <c r="D79" s="291" t="n">
        <f aca="false">E79-C79</f>
        <v>0</v>
      </c>
      <c r="E79" s="291"/>
      <c r="F79" s="291" t="n">
        <f aca="false">G79-E79</f>
        <v>0</v>
      </c>
      <c r="G79" s="291"/>
      <c r="H79" s="291" t="n">
        <f aca="false">I79-G79</f>
        <v>0</v>
      </c>
      <c r="I79" s="291"/>
      <c r="J79" s="291" t="n">
        <f aca="false">K79-I79</f>
        <v>0</v>
      </c>
      <c r="K79" s="291"/>
      <c r="L79" s="291" t="n">
        <f aca="false">M79-K79</f>
        <v>0</v>
      </c>
      <c r="M79" s="291"/>
      <c r="N79" s="291" t="n">
        <f aca="false">O79-M79</f>
        <v>0</v>
      </c>
      <c r="O79" s="291"/>
      <c r="P79" s="291" t="n">
        <f aca="false">Q79-O79</f>
        <v>0</v>
      </c>
      <c r="Q79" s="291"/>
      <c r="R79" s="291" t="n">
        <f aca="false">S79-Q79</f>
        <v>0</v>
      </c>
      <c r="S79" s="291"/>
      <c r="T79" s="291" t="n">
        <f aca="false">U79-S79</f>
        <v>0</v>
      </c>
      <c r="U79" s="291"/>
      <c r="V79" s="291" t="n">
        <f aca="false">W79-U79</f>
        <v>0</v>
      </c>
      <c r="W79" s="291"/>
    </row>
    <row r="80" s="217" customFormat="true" ht="12" hidden="false" customHeight="true" outlineLevel="0" collapsed="false">
      <c r="A80" s="213" t="s">
        <v>224</v>
      </c>
      <c r="B80" s="61" t="s">
        <v>225</v>
      </c>
      <c r="C80" s="223"/>
      <c r="D80" s="292" t="n">
        <f aca="false">E80-C80</f>
        <v>0</v>
      </c>
      <c r="E80" s="292"/>
      <c r="F80" s="292" t="n">
        <f aca="false">G80-E80</f>
        <v>0</v>
      </c>
      <c r="G80" s="292"/>
      <c r="H80" s="292" t="n">
        <f aca="false">I80-G80</f>
        <v>0</v>
      </c>
      <c r="I80" s="292"/>
      <c r="J80" s="292" t="n">
        <f aca="false">K80-I80</f>
        <v>0</v>
      </c>
      <c r="K80" s="292"/>
      <c r="L80" s="292" t="n">
        <f aca="false">M80-K80</f>
        <v>0</v>
      </c>
      <c r="M80" s="292"/>
      <c r="N80" s="292" t="n">
        <f aca="false">O80-M80</f>
        <v>0</v>
      </c>
      <c r="O80" s="292"/>
      <c r="P80" s="292" t="n">
        <f aca="false">Q80-O80</f>
        <v>0</v>
      </c>
      <c r="Q80" s="292"/>
      <c r="R80" s="292" t="n">
        <f aca="false">S80-Q80</f>
        <v>0</v>
      </c>
      <c r="S80" s="292"/>
      <c r="T80" s="292" t="n">
        <f aca="false">U80-S80</f>
        <v>0</v>
      </c>
      <c r="U80" s="292"/>
      <c r="V80" s="292" t="n">
        <f aca="false">W80-U80</f>
        <v>0</v>
      </c>
      <c r="W80" s="292"/>
    </row>
    <row r="81" s="217" customFormat="true" ht="12" hidden="false" customHeight="true" outlineLevel="0" collapsed="false">
      <c r="A81" s="218" t="s">
        <v>226</v>
      </c>
      <c r="B81" s="78" t="s">
        <v>227</v>
      </c>
      <c r="C81" s="223"/>
      <c r="D81" s="293" t="n">
        <f aca="false">E81-C81</f>
        <v>0</v>
      </c>
      <c r="E81" s="293"/>
      <c r="F81" s="293" t="n">
        <f aca="false">G81-E81</f>
        <v>0</v>
      </c>
      <c r="G81" s="293"/>
      <c r="H81" s="293" t="n">
        <f aca="false">I81-G81</f>
        <v>0</v>
      </c>
      <c r="I81" s="293"/>
      <c r="J81" s="293" t="n">
        <f aca="false">K81-I81</f>
        <v>0</v>
      </c>
      <c r="K81" s="293"/>
      <c r="L81" s="293" t="n">
        <f aca="false">M81-K81</f>
        <v>0</v>
      </c>
      <c r="M81" s="293"/>
      <c r="N81" s="293" t="n">
        <f aca="false">O81-M81</f>
        <v>0</v>
      </c>
      <c r="O81" s="293"/>
      <c r="P81" s="293" t="n">
        <f aca="false">Q81-O81</f>
        <v>0</v>
      </c>
      <c r="Q81" s="293"/>
      <c r="R81" s="293" t="n">
        <f aca="false">S81-Q81</f>
        <v>0</v>
      </c>
      <c r="S81" s="293"/>
      <c r="T81" s="293" t="n">
        <f aca="false">U81-S81</f>
        <v>0</v>
      </c>
      <c r="U81" s="293"/>
      <c r="V81" s="293" t="n">
        <f aca="false">W81-U81</f>
        <v>0</v>
      </c>
      <c r="W81" s="293"/>
    </row>
    <row r="82" s="217" customFormat="true" ht="12" hidden="false" customHeight="true" outlineLevel="0" collapsed="false">
      <c r="A82" s="226" t="s">
        <v>228</v>
      </c>
      <c r="B82" s="68" t="s">
        <v>229</v>
      </c>
      <c r="C82" s="157" t="n">
        <f aca="false">SUM(C83:C86)</f>
        <v>0</v>
      </c>
      <c r="D82" s="294" t="n">
        <f aca="false">E82-C82</f>
        <v>0</v>
      </c>
      <c r="E82" s="294"/>
      <c r="F82" s="294" t="n">
        <f aca="false">G82-E82</f>
        <v>0</v>
      </c>
      <c r="G82" s="294"/>
      <c r="H82" s="294" t="n">
        <f aca="false">I82-G82</f>
        <v>0</v>
      </c>
      <c r="I82" s="294"/>
      <c r="J82" s="294" t="n">
        <f aca="false">K82-I82</f>
        <v>0</v>
      </c>
      <c r="K82" s="294"/>
      <c r="L82" s="294" t="n">
        <f aca="false">M82-K82</f>
        <v>0</v>
      </c>
      <c r="M82" s="294"/>
      <c r="N82" s="294" t="n">
        <f aca="false">O82-M82</f>
        <v>0</v>
      </c>
      <c r="O82" s="294"/>
      <c r="P82" s="294" t="n">
        <f aca="false">Q82-O82</f>
        <v>0</v>
      </c>
      <c r="Q82" s="294"/>
      <c r="R82" s="294" t="n">
        <f aca="false">S82-Q82</f>
        <v>0</v>
      </c>
      <c r="S82" s="294"/>
      <c r="T82" s="294" t="n">
        <f aca="false">U82-S82</f>
        <v>0</v>
      </c>
      <c r="U82" s="294"/>
      <c r="V82" s="294" t="n">
        <f aca="false">W82-U82</f>
        <v>0</v>
      </c>
      <c r="W82" s="294"/>
    </row>
    <row r="83" s="217" customFormat="true" ht="12" hidden="false" customHeight="true" outlineLevel="0" collapsed="false">
      <c r="A83" s="228" t="s">
        <v>230</v>
      </c>
      <c r="B83" s="57" t="s">
        <v>231</v>
      </c>
      <c r="C83" s="223"/>
      <c r="D83" s="291" t="n">
        <f aca="false">E83-C83</f>
        <v>0</v>
      </c>
      <c r="E83" s="291"/>
      <c r="F83" s="291" t="n">
        <f aca="false">G83-E83</f>
        <v>0</v>
      </c>
      <c r="G83" s="291"/>
      <c r="H83" s="291" t="n">
        <f aca="false">I83-G83</f>
        <v>0</v>
      </c>
      <c r="I83" s="291"/>
      <c r="J83" s="291" t="n">
        <f aca="false">K83-I83</f>
        <v>0</v>
      </c>
      <c r="K83" s="291"/>
      <c r="L83" s="291" t="n">
        <f aca="false">M83-K83</f>
        <v>0</v>
      </c>
      <c r="M83" s="291"/>
      <c r="N83" s="291" t="n">
        <f aca="false">O83-M83</f>
        <v>0</v>
      </c>
      <c r="O83" s="291"/>
      <c r="P83" s="291" t="n">
        <f aca="false">Q83-O83</f>
        <v>0</v>
      </c>
      <c r="Q83" s="291"/>
      <c r="R83" s="291" t="n">
        <f aca="false">S83-Q83</f>
        <v>0</v>
      </c>
      <c r="S83" s="291"/>
      <c r="T83" s="291" t="n">
        <f aca="false">U83-S83</f>
        <v>0</v>
      </c>
      <c r="U83" s="291"/>
      <c r="V83" s="291" t="n">
        <f aca="false">W83-U83</f>
        <v>0</v>
      </c>
      <c r="W83" s="291"/>
    </row>
    <row r="84" s="217" customFormat="true" ht="12" hidden="false" customHeight="true" outlineLevel="0" collapsed="false">
      <c r="A84" s="229" t="s">
        <v>232</v>
      </c>
      <c r="B84" s="61" t="s">
        <v>233</v>
      </c>
      <c r="C84" s="223"/>
      <c r="D84" s="292" t="n">
        <f aca="false">E84-C84</f>
        <v>0</v>
      </c>
      <c r="E84" s="292"/>
      <c r="F84" s="292" t="n">
        <f aca="false">G84-E84</f>
        <v>0</v>
      </c>
      <c r="G84" s="292"/>
      <c r="H84" s="292" t="n">
        <f aca="false">I84-G84</f>
        <v>0</v>
      </c>
      <c r="I84" s="292"/>
      <c r="J84" s="292" t="n">
        <f aca="false">K84-I84</f>
        <v>0</v>
      </c>
      <c r="K84" s="292"/>
      <c r="L84" s="292" t="n">
        <f aca="false">M84-K84</f>
        <v>0</v>
      </c>
      <c r="M84" s="292"/>
      <c r="N84" s="292" t="n">
        <f aca="false">O84-M84</f>
        <v>0</v>
      </c>
      <c r="O84" s="292"/>
      <c r="P84" s="292" t="n">
        <f aca="false">Q84-O84</f>
        <v>0</v>
      </c>
      <c r="Q84" s="292"/>
      <c r="R84" s="292" t="n">
        <f aca="false">S84-Q84</f>
        <v>0</v>
      </c>
      <c r="S84" s="292"/>
      <c r="T84" s="292" t="n">
        <f aca="false">U84-S84</f>
        <v>0</v>
      </c>
      <c r="U84" s="292"/>
      <c r="V84" s="292" t="n">
        <f aca="false">W84-U84</f>
        <v>0</v>
      </c>
      <c r="W84" s="292"/>
    </row>
    <row r="85" s="217" customFormat="true" ht="12" hidden="false" customHeight="true" outlineLevel="0" collapsed="false">
      <c r="A85" s="229" t="s">
        <v>234</v>
      </c>
      <c r="B85" s="61" t="s">
        <v>235</v>
      </c>
      <c r="C85" s="223"/>
      <c r="D85" s="292" t="n">
        <f aca="false">E85-C85</f>
        <v>0</v>
      </c>
      <c r="E85" s="292"/>
      <c r="F85" s="292" t="n">
        <f aca="false">G85-E85</f>
        <v>0</v>
      </c>
      <c r="G85" s="292"/>
      <c r="H85" s="292" t="n">
        <f aca="false">I85-G85</f>
        <v>0</v>
      </c>
      <c r="I85" s="292"/>
      <c r="J85" s="292" t="n">
        <f aca="false">K85-I85</f>
        <v>0</v>
      </c>
      <c r="K85" s="292"/>
      <c r="L85" s="292" t="n">
        <f aca="false">M85-K85</f>
        <v>0</v>
      </c>
      <c r="M85" s="292"/>
      <c r="N85" s="292" t="n">
        <f aca="false">O85-M85</f>
        <v>0</v>
      </c>
      <c r="O85" s="292"/>
      <c r="P85" s="292" t="n">
        <f aca="false">Q85-O85</f>
        <v>0</v>
      </c>
      <c r="Q85" s="292"/>
      <c r="R85" s="292" t="n">
        <f aca="false">S85-Q85</f>
        <v>0</v>
      </c>
      <c r="S85" s="292"/>
      <c r="T85" s="292" t="n">
        <f aca="false">U85-S85</f>
        <v>0</v>
      </c>
      <c r="U85" s="292"/>
      <c r="V85" s="292" t="n">
        <f aca="false">W85-U85</f>
        <v>0</v>
      </c>
      <c r="W85" s="292"/>
    </row>
    <row r="86" s="212" customFormat="true" ht="12" hidden="false" customHeight="true" outlineLevel="0" collapsed="false">
      <c r="A86" s="230" t="s">
        <v>236</v>
      </c>
      <c r="B86" s="78" t="s">
        <v>237</v>
      </c>
      <c r="C86" s="223"/>
      <c r="D86" s="293" t="n">
        <f aca="false">E86-C86</f>
        <v>0</v>
      </c>
      <c r="E86" s="293"/>
      <c r="F86" s="293" t="n">
        <f aca="false">G86-E86</f>
        <v>0</v>
      </c>
      <c r="G86" s="293"/>
      <c r="H86" s="293" t="n">
        <f aca="false">I86-G86</f>
        <v>0</v>
      </c>
      <c r="I86" s="293"/>
      <c r="J86" s="293" t="n">
        <f aca="false">K86-I86</f>
        <v>0</v>
      </c>
      <c r="K86" s="293"/>
      <c r="L86" s="293" t="n">
        <f aca="false">M86-K86</f>
        <v>0</v>
      </c>
      <c r="M86" s="293"/>
      <c r="N86" s="293" t="n">
        <f aca="false">O86-M86</f>
        <v>0</v>
      </c>
      <c r="O86" s="293"/>
      <c r="P86" s="293" t="n">
        <f aca="false">Q86-O86</f>
        <v>0</v>
      </c>
      <c r="Q86" s="293"/>
      <c r="R86" s="293" t="n">
        <f aca="false">S86-Q86</f>
        <v>0</v>
      </c>
      <c r="S86" s="293"/>
      <c r="T86" s="293" t="n">
        <f aca="false">U86-S86</f>
        <v>0</v>
      </c>
      <c r="U86" s="293"/>
      <c r="V86" s="293" t="n">
        <f aca="false">W86-U86</f>
        <v>0</v>
      </c>
      <c r="W86" s="293"/>
    </row>
    <row r="87" s="212" customFormat="true" ht="12" hidden="false" customHeight="true" outlineLevel="0" collapsed="false">
      <c r="A87" s="226" t="s">
        <v>238</v>
      </c>
      <c r="B87" s="68" t="s">
        <v>239</v>
      </c>
      <c r="C87" s="231"/>
      <c r="D87" s="294" t="n">
        <f aca="false">E87-C87</f>
        <v>0</v>
      </c>
      <c r="E87" s="294"/>
      <c r="F87" s="294" t="n">
        <f aca="false">G87-E87</f>
        <v>0</v>
      </c>
      <c r="G87" s="294"/>
      <c r="H87" s="294" t="n">
        <f aca="false">I87-G87</f>
        <v>0</v>
      </c>
      <c r="I87" s="294"/>
      <c r="J87" s="294" t="n">
        <f aca="false">K87-I87</f>
        <v>0</v>
      </c>
      <c r="K87" s="294"/>
      <c r="L87" s="294" t="n">
        <f aca="false">M87-K87</f>
        <v>0</v>
      </c>
      <c r="M87" s="294"/>
      <c r="N87" s="294" t="n">
        <f aca="false">O87-M87</f>
        <v>0</v>
      </c>
      <c r="O87" s="294"/>
      <c r="P87" s="294" t="n">
        <f aca="false">Q87-O87</f>
        <v>0</v>
      </c>
      <c r="Q87" s="294"/>
      <c r="R87" s="294" t="n">
        <f aca="false">S87-Q87</f>
        <v>0</v>
      </c>
      <c r="S87" s="294"/>
      <c r="T87" s="294" t="n">
        <f aca="false">U87-S87</f>
        <v>0</v>
      </c>
      <c r="U87" s="294"/>
      <c r="V87" s="294" t="n">
        <f aca="false">W87-U87</f>
        <v>0</v>
      </c>
      <c r="W87" s="294"/>
    </row>
    <row r="88" s="212" customFormat="true" ht="12" hidden="false" customHeight="true" outlineLevel="0" collapsed="false">
      <c r="A88" s="226" t="s">
        <v>362</v>
      </c>
      <c r="B88" s="68" t="s">
        <v>241</v>
      </c>
      <c r="C88" s="231"/>
      <c r="D88" s="294" t="n">
        <f aca="false">E88-C88</f>
        <v>0</v>
      </c>
      <c r="E88" s="294"/>
      <c r="F88" s="294" t="n">
        <f aca="false">G88-E88</f>
        <v>0</v>
      </c>
      <c r="G88" s="294"/>
      <c r="H88" s="294" t="n">
        <f aca="false">I88-G88</f>
        <v>0</v>
      </c>
      <c r="I88" s="294"/>
      <c r="J88" s="294" t="n">
        <f aca="false">K88-I88</f>
        <v>0</v>
      </c>
      <c r="K88" s="294"/>
      <c r="L88" s="294" t="n">
        <f aca="false">M88-K88</f>
        <v>0</v>
      </c>
      <c r="M88" s="294"/>
      <c r="N88" s="294" t="n">
        <f aca="false">O88-M88</f>
        <v>0</v>
      </c>
      <c r="O88" s="294"/>
      <c r="P88" s="294" t="n">
        <f aca="false">Q88-O88</f>
        <v>0</v>
      </c>
      <c r="Q88" s="294"/>
      <c r="R88" s="294" t="n">
        <f aca="false">S88-Q88</f>
        <v>0</v>
      </c>
      <c r="S88" s="294"/>
      <c r="T88" s="294" t="n">
        <f aca="false">U88-S88</f>
        <v>0</v>
      </c>
      <c r="U88" s="294"/>
      <c r="V88" s="294" t="n">
        <f aca="false">W88-U88</f>
        <v>0</v>
      </c>
      <c r="W88" s="294"/>
    </row>
    <row r="89" s="212" customFormat="true" ht="12" hidden="false" customHeight="true" outlineLevel="0" collapsed="false">
      <c r="A89" s="226" t="s">
        <v>363</v>
      </c>
      <c r="B89" s="96" t="s">
        <v>243</v>
      </c>
      <c r="C89" s="221" t="n">
        <f aca="false">+C66+C70+C75+C78+C82+C88+C87</f>
        <v>0</v>
      </c>
      <c r="D89" s="294" t="n">
        <f aca="false">E89-C89</f>
        <v>0</v>
      </c>
      <c r="E89" s="294"/>
      <c r="F89" s="294" t="n">
        <f aca="false">G89-E89</f>
        <v>0</v>
      </c>
      <c r="G89" s="294"/>
      <c r="H89" s="294" t="n">
        <f aca="false">I89-G89</f>
        <v>0</v>
      </c>
      <c r="I89" s="294"/>
      <c r="J89" s="294" t="n">
        <f aca="false">K89-I89</f>
        <v>0</v>
      </c>
      <c r="K89" s="294"/>
      <c r="L89" s="294" t="n">
        <f aca="false">M89-K89</f>
        <v>0</v>
      </c>
      <c r="M89" s="294"/>
      <c r="N89" s="294" t="n">
        <f aca="false">O89-M89</f>
        <v>0</v>
      </c>
      <c r="O89" s="294"/>
      <c r="P89" s="294" t="n">
        <f aca="false">Q89-O89</f>
        <v>0</v>
      </c>
      <c r="Q89" s="294"/>
      <c r="R89" s="294" t="n">
        <f aca="false">S89-Q89</f>
        <v>0</v>
      </c>
      <c r="S89" s="294"/>
      <c r="T89" s="294" t="n">
        <f aca="false">U89-S89</f>
        <v>0</v>
      </c>
      <c r="U89" s="294"/>
      <c r="V89" s="294" t="n">
        <f aca="false">W89-U89</f>
        <v>0</v>
      </c>
      <c r="W89" s="294"/>
    </row>
    <row r="90" s="212" customFormat="true" ht="12" hidden="false" customHeight="true" outlineLevel="0" collapsed="false">
      <c r="A90" s="232" t="s">
        <v>364</v>
      </c>
      <c r="B90" s="98" t="s">
        <v>365</v>
      </c>
      <c r="C90" s="221" t="n">
        <f aca="false">+C65+C89</f>
        <v>0</v>
      </c>
      <c r="D90" s="294" t="n">
        <f aca="false">E90-C90</f>
        <v>0</v>
      </c>
      <c r="E90" s="294"/>
      <c r="F90" s="294" t="n">
        <f aca="false">G90-E90</f>
        <v>0</v>
      </c>
      <c r="G90" s="294"/>
      <c r="H90" s="294" t="n">
        <f aca="false">I90-G90</f>
        <v>0</v>
      </c>
      <c r="I90" s="294"/>
      <c r="J90" s="294" t="n">
        <f aca="false">K90-I90</f>
        <v>0</v>
      </c>
      <c r="K90" s="294"/>
      <c r="L90" s="294" t="n">
        <f aca="false">M90-K90</f>
        <v>0</v>
      </c>
      <c r="M90" s="294"/>
      <c r="N90" s="294" t="n">
        <f aca="false">O90-M90</f>
        <v>0</v>
      </c>
      <c r="O90" s="294"/>
      <c r="P90" s="294" t="n">
        <f aca="false">Q90-O90</f>
        <v>0</v>
      </c>
      <c r="Q90" s="294"/>
      <c r="R90" s="294" t="n">
        <f aca="false">S90-Q90</f>
        <v>0</v>
      </c>
      <c r="S90" s="294"/>
      <c r="T90" s="294" t="n">
        <f aca="false">U90-S90</f>
        <v>0</v>
      </c>
      <c r="U90" s="294"/>
      <c r="V90" s="294" t="n">
        <f aca="false">W90-U90</f>
        <v>0</v>
      </c>
      <c r="W90" s="294"/>
    </row>
    <row r="91" s="217" customFormat="true" ht="15.15" hidden="false" customHeight="true" outlineLevel="0" collapsed="false">
      <c r="A91" s="233"/>
      <c r="B91" s="234"/>
      <c r="C91" s="235"/>
    </row>
    <row r="92" s="203" customFormat="true" ht="24.9" hidden="false" customHeight="true" outlineLevel="0" collapsed="false">
      <c r="A92" s="236"/>
      <c r="B92" s="237" t="s">
        <v>366</v>
      </c>
      <c r="C92" s="238"/>
      <c r="D92" s="285" t="s">
        <v>382</v>
      </c>
      <c r="E92" s="285" t="n">
        <v>43921</v>
      </c>
      <c r="F92" s="285" t="s">
        <v>77</v>
      </c>
      <c r="G92" s="285" t="n">
        <v>43951</v>
      </c>
      <c r="H92" s="285" t="s">
        <v>77</v>
      </c>
      <c r="I92" s="285" t="n">
        <v>43982</v>
      </c>
      <c r="J92" s="285" t="s">
        <v>77</v>
      </c>
      <c r="K92" s="285" t="n">
        <v>44012</v>
      </c>
      <c r="L92" s="285" t="s">
        <v>77</v>
      </c>
      <c r="M92" s="285" t="n">
        <v>44043</v>
      </c>
      <c r="N92" s="285" t="s">
        <v>77</v>
      </c>
      <c r="O92" s="285" t="n">
        <v>44074</v>
      </c>
      <c r="P92" s="285" t="s">
        <v>77</v>
      </c>
      <c r="Q92" s="285" t="n">
        <v>44104</v>
      </c>
      <c r="R92" s="285" t="s">
        <v>77</v>
      </c>
      <c r="S92" s="285" t="n">
        <v>44135</v>
      </c>
      <c r="T92" s="285" t="s">
        <v>77</v>
      </c>
      <c r="U92" s="285" t="n">
        <v>44165</v>
      </c>
      <c r="V92" s="285" t="s">
        <v>77</v>
      </c>
      <c r="W92" s="285" t="n">
        <v>44196</v>
      </c>
    </row>
    <row r="93" s="242" customFormat="true" ht="12" hidden="false" customHeight="true" outlineLevel="0" collapsed="false">
      <c r="A93" s="286" t="s">
        <v>80</v>
      </c>
      <c r="B93" s="110" t="s">
        <v>367</v>
      </c>
      <c r="C93" s="296" t="n">
        <f aca="false">+C94+C95+C96+C97+C98+C111</f>
        <v>0</v>
      </c>
      <c r="D93" s="294" t="n">
        <f aca="false">E93-C93</f>
        <v>0</v>
      </c>
      <c r="E93" s="294"/>
      <c r="F93" s="294" t="n">
        <f aca="false">G93-E93</f>
        <v>0</v>
      </c>
      <c r="G93" s="294"/>
      <c r="H93" s="294" t="n">
        <f aca="false">I93-G93</f>
        <v>0</v>
      </c>
      <c r="I93" s="294"/>
      <c r="J93" s="294" t="n">
        <f aca="false">K93-I93</f>
        <v>0</v>
      </c>
      <c r="K93" s="294"/>
      <c r="L93" s="294" t="n">
        <f aca="false">M93-K93</f>
        <v>0</v>
      </c>
      <c r="M93" s="294"/>
      <c r="N93" s="294" t="n">
        <f aca="false">O93-M93</f>
        <v>0</v>
      </c>
      <c r="O93" s="294"/>
      <c r="P93" s="294" t="n">
        <f aca="false">Q93-O93</f>
        <v>0</v>
      </c>
      <c r="Q93" s="294"/>
      <c r="R93" s="294" t="n">
        <f aca="false">S93-Q93</f>
        <v>0</v>
      </c>
      <c r="S93" s="294"/>
      <c r="T93" s="294" t="n">
        <f aca="false">U93-S93</f>
        <v>0</v>
      </c>
      <c r="U93" s="294"/>
      <c r="V93" s="294" t="n">
        <f aca="false">W93-U93</f>
        <v>0</v>
      </c>
      <c r="W93" s="294"/>
    </row>
    <row r="94" customFormat="false" ht="12" hidden="false" customHeight="true" outlineLevel="0" collapsed="false">
      <c r="A94" s="278" t="s">
        <v>82</v>
      </c>
      <c r="B94" s="113" t="s">
        <v>250</v>
      </c>
      <c r="C94" s="297"/>
      <c r="D94" s="291" t="n">
        <f aca="false">E94-C94</f>
        <v>0</v>
      </c>
      <c r="E94" s="291"/>
      <c r="F94" s="291" t="n">
        <f aca="false">G94-E94</f>
        <v>0</v>
      </c>
      <c r="G94" s="291"/>
      <c r="H94" s="291" t="n">
        <f aca="false">I94-G94</f>
        <v>0</v>
      </c>
      <c r="I94" s="291"/>
      <c r="J94" s="291" t="n">
        <f aca="false">K94-I94</f>
        <v>0</v>
      </c>
      <c r="K94" s="291"/>
      <c r="L94" s="291" t="n">
        <f aca="false">M94-K94</f>
        <v>0</v>
      </c>
      <c r="M94" s="291"/>
      <c r="N94" s="291" t="n">
        <f aca="false">O94-M94</f>
        <v>0</v>
      </c>
      <c r="O94" s="291"/>
      <c r="P94" s="291" t="n">
        <f aca="false">Q94-O94</f>
        <v>0</v>
      </c>
      <c r="Q94" s="291"/>
      <c r="R94" s="291" t="n">
        <f aca="false">S94-Q94</f>
        <v>0</v>
      </c>
      <c r="S94" s="291"/>
      <c r="T94" s="291" t="n">
        <f aca="false">U94-S94</f>
        <v>0</v>
      </c>
      <c r="U94" s="291"/>
      <c r="V94" s="291" t="n">
        <f aca="false">W94-U94</f>
        <v>0</v>
      </c>
      <c r="W94" s="291"/>
    </row>
    <row r="95" customFormat="false" ht="12" hidden="false" customHeight="true" outlineLevel="0" collapsed="false">
      <c r="A95" s="213" t="s">
        <v>84</v>
      </c>
      <c r="B95" s="116" t="s">
        <v>251</v>
      </c>
      <c r="C95" s="214"/>
      <c r="D95" s="292" t="n">
        <f aca="false">E95-C95</f>
        <v>0</v>
      </c>
      <c r="E95" s="292"/>
      <c r="F95" s="292" t="n">
        <f aca="false">G95-E95</f>
        <v>0</v>
      </c>
      <c r="G95" s="292"/>
      <c r="H95" s="292" t="n">
        <f aca="false">I95-G95</f>
        <v>0</v>
      </c>
      <c r="I95" s="292"/>
      <c r="J95" s="292" t="n">
        <f aca="false">K95-I95</f>
        <v>0</v>
      </c>
      <c r="K95" s="292"/>
      <c r="L95" s="292" t="n">
        <f aca="false">M95-K95</f>
        <v>0</v>
      </c>
      <c r="M95" s="292"/>
      <c r="N95" s="292" t="n">
        <f aca="false">O95-M95</f>
        <v>0</v>
      </c>
      <c r="O95" s="292"/>
      <c r="P95" s="292" t="n">
        <f aca="false">Q95-O95</f>
        <v>0</v>
      </c>
      <c r="Q95" s="292"/>
      <c r="R95" s="292" t="n">
        <f aca="false">S95-Q95</f>
        <v>0</v>
      </c>
      <c r="S95" s="292"/>
      <c r="T95" s="292" t="n">
        <f aca="false">U95-S95</f>
        <v>0</v>
      </c>
      <c r="U95" s="292"/>
      <c r="V95" s="292" t="n">
        <f aca="false">W95-U95</f>
        <v>0</v>
      </c>
      <c r="W95" s="292"/>
    </row>
    <row r="96" customFormat="false" ht="12" hidden="false" customHeight="true" outlineLevel="0" collapsed="false">
      <c r="A96" s="213" t="s">
        <v>86</v>
      </c>
      <c r="B96" s="116" t="s">
        <v>252</v>
      </c>
      <c r="C96" s="219"/>
      <c r="D96" s="292" t="n">
        <f aca="false">E96-C96</f>
        <v>0</v>
      </c>
      <c r="E96" s="292"/>
      <c r="F96" s="292" t="n">
        <f aca="false">G96-E96</f>
        <v>0</v>
      </c>
      <c r="G96" s="292"/>
      <c r="H96" s="292" t="n">
        <f aca="false">I96-G96</f>
        <v>0</v>
      </c>
      <c r="I96" s="292"/>
      <c r="J96" s="292" t="n">
        <f aca="false">K96-I96</f>
        <v>0</v>
      </c>
      <c r="K96" s="292"/>
      <c r="L96" s="292" t="n">
        <f aca="false">M96-K96</f>
        <v>0</v>
      </c>
      <c r="M96" s="292"/>
      <c r="N96" s="292" t="n">
        <f aca="false">O96-M96</f>
        <v>0</v>
      </c>
      <c r="O96" s="292"/>
      <c r="P96" s="292" t="n">
        <f aca="false">Q96-O96</f>
        <v>0</v>
      </c>
      <c r="Q96" s="292"/>
      <c r="R96" s="292" t="n">
        <f aca="false">S96-Q96</f>
        <v>0</v>
      </c>
      <c r="S96" s="292"/>
      <c r="T96" s="292" t="n">
        <f aca="false">U96-S96</f>
        <v>0</v>
      </c>
      <c r="U96" s="292"/>
      <c r="V96" s="292" t="n">
        <f aca="false">W96-U96</f>
        <v>0</v>
      </c>
      <c r="W96" s="292"/>
    </row>
    <row r="97" customFormat="false" ht="12" hidden="false" customHeight="true" outlineLevel="0" collapsed="false">
      <c r="A97" s="213" t="s">
        <v>88</v>
      </c>
      <c r="B97" s="118" t="s">
        <v>253</v>
      </c>
      <c r="C97" s="219"/>
      <c r="D97" s="292" t="n">
        <f aca="false">E97-C97</f>
        <v>0</v>
      </c>
      <c r="E97" s="292"/>
      <c r="F97" s="292" t="n">
        <f aca="false">G97-E97</f>
        <v>0</v>
      </c>
      <c r="G97" s="292"/>
      <c r="H97" s="292" t="n">
        <f aca="false">I97-G97</f>
        <v>0</v>
      </c>
      <c r="I97" s="292"/>
      <c r="J97" s="292" t="n">
        <f aca="false">K97-I97</f>
        <v>0</v>
      </c>
      <c r="K97" s="292"/>
      <c r="L97" s="292" t="n">
        <f aca="false">M97-K97</f>
        <v>0</v>
      </c>
      <c r="M97" s="292"/>
      <c r="N97" s="292" t="n">
        <f aca="false">O97-M97</f>
        <v>0</v>
      </c>
      <c r="O97" s="292"/>
      <c r="P97" s="292" t="n">
        <f aca="false">Q97-O97</f>
        <v>0</v>
      </c>
      <c r="Q97" s="292"/>
      <c r="R97" s="292" t="n">
        <f aca="false">S97-Q97</f>
        <v>0</v>
      </c>
      <c r="S97" s="292"/>
      <c r="T97" s="292" t="n">
        <f aca="false">U97-S97</f>
        <v>0</v>
      </c>
      <c r="U97" s="292"/>
      <c r="V97" s="292" t="n">
        <f aca="false">W97-U97</f>
        <v>0</v>
      </c>
      <c r="W97" s="292"/>
    </row>
    <row r="98" customFormat="false" ht="12" hidden="false" customHeight="true" outlineLevel="0" collapsed="false">
      <c r="A98" s="213" t="s">
        <v>254</v>
      </c>
      <c r="B98" s="119" t="s">
        <v>255</v>
      </c>
      <c r="C98" s="219"/>
      <c r="D98" s="292" t="n">
        <f aca="false">E98-C98</f>
        <v>0</v>
      </c>
      <c r="E98" s="292"/>
      <c r="F98" s="292" t="n">
        <f aca="false">G98-E98</f>
        <v>0</v>
      </c>
      <c r="G98" s="292"/>
      <c r="H98" s="292" t="n">
        <f aca="false">I98-G98</f>
        <v>0</v>
      </c>
      <c r="I98" s="292"/>
      <c r="J98" s="292" t="n">
        <f aca="false">K98-I98</f>
        <v>0</v>
      </c>
      <c r="K98" s="292"/>
      <c r="L98" s="292" t="n">
        <f aca="false">M98-K98</f>
        <v>0</v>
      </c>
      <c r="M98" s="292"/>
      <c r="N98" s="292" t="n">
        <f aca="false">O98-M98</f>
        <v>0</v>
      </c>
      <c r="O98" s="292"/>
      <c r="P98" s="292" t="n">
        <f aca="false">Q98-O98</f>
        <v>0</v>
      </c>
      <c r="Q98" s="292"/>
      <c r="R98" s="292" t="n">
        <f aca="false">S98-Q98</f>
        <v>0</v>
      </c>
      <c r="S98" s="292"/>
      <c r="T98" s="292" t="n">
        <f aca="false">U98-S98</f>
        <v>0</v>
      </c>
      <c r="U98" s="292"/>
      <c r="V98" s="292" t="n">
        <f aca="false">W98-U98</f>
        <v>0</v>
      </c>
      <c r="W98" s="292"/>
    </row>
    <row r="99" customFormat="false" ht="12" hidden="false" customHeight="true" outlineLevel="0" collapsed="false">
      <c r="A99" s="213" t="s">
        <v>92</v>
      </c>
      <c r="B99" s="116" t="s">
        <v>368</v>
      </c>
      <c r="C99" s="219"/>
      <c r="D99" s="292" t="n">
        <f aca="false">E99-C99</f>
        <v>0</v>
      </c>
      <c r="E99" s="292"/>
      <c r="F99" s="292" t="n">
        <f aca="false">G99-E99</f>
        <v>0</v>
      </c>
      <c r="G99" s="292"/>
      <c r="H99" s="292" t="n">
        <f aca="false">I99-G99</f>
        <v>0</v>
      </c>
      <c r="I99" s="292"/>
      <c r="J99" s="292" t="n">
        <f aca="false">K99-I99</f>
        <v>0</v>
      </c>
      <c r="K99" s="292"/>
      <c r="L99" s="292" t="n">
        <f aca="false">M99-K99</f>
        <v>0</v>
      </c>
      <c r="M99" s="292"/>
      <c r="N99" s="292" t="n">
        <f aca="false">O99-M99</f>
        <v>0</v>
      </c>
      <c r="O99" s="292"/>
      <c r="P99" s="292" t="n">
        <f aca="false">Q99-O99</f>
        <v>0</v>
      </c>
      <c r="Q99" s="292"/>
      <c r="R99" s="292" t="n">
        <f aca="false">S99-Q99</f>
        <v>0</v>
      </c>
      <c r="S99" s="292"/>
      <c r="T99" s="292" t="n">
        <f aca="false">U99-S99</f>
        <v>0</v>
      </c>
      <c r="U99" s="292"/>
      <c r="V99" s="292" t="n">
        <f aca="false">W99-U99</f>
        <v>0</v>
      </c>
      <c r="W99" s="292"/>
    </row>
    <row r="100" customFormat="false" ht="12" hidden="false" customHeight="true" outlineLevel="0" collapsed="false">
      <c r="A100" s="213" t="s">
        <v>257</v>
      </c>
      <c r="B100" s="121" t="s">
        <v>258</v>
      </c>
      <c r="C100" s="219"/>
      <c r="D100" s="292" t="n">
        <f aca="false">E100-C100</f>
        <v>0</v>
      </c>
      <c r="E100" s="292"/>
      <c r="F100" s="292" t="n">
        <f aca="false">G100-E100</f>
        <v>0</v>
      </c>
      <c r="G100" s="292"/>
      <c r="H100" s="292" t="n">
        <f aca="false">I100-G100</f>
        <v>0</v>
      </c>
      <c r="I100" s="292"/>
      <c r="J100" s="292" t="n">
        <f aca="false">K100-I100</f>
        <v>0</v>
      </c>
      <c r="K100" s="292"/>
      <c r="L100" s="292" t="n">
        <f aca="false">M100-K100</f>
        <v>0</v>
      </c>
      <c r="M100" s="292"/>
      <c r="N100" s="292" t="n">
        <f aca="false">O100-M100</f>
        <v>0</v>
      </c>
      <c r="O100" s="292"/>
      <c r="P100" s="292" t="n">
        <f aca="false">Q100-O100</f>
        <v>0</v>
      </c>
      <c r="Q100" s="292"/>
      <c r="R100" s="292" t="n">
        <f aca="false">S100-Q100</f>
        <v>0</v>
      </c>
      <c r="S100" s="292"/>
      <c r="T100" s="292" t="n">
        <f aca="false">U100-S100</f>
        <v>0</v>
      </c>
      <c r="U100" s="292"/>
      <c r="V100" s="292" t="n">
        <f aca="false">W100-U100</f>
        <v>0</v>
      </c>
      <c r="W100" s="292"/>
    </row>
    <row r="101" customFormat="false" ht="12" hidden="false" customHeight="true" outlineLevel="0" collapsed="false">
      <c r="A101" s="213" t="s">
        <v>259</v>
      </c>
      <c r="B101" s="121" t="s">
        <v>260</v>
      </c>
      <c r="C101" s="219"/>
      <c r="D101" s="292" t="n">
        <f aca="false">E101-C101</f>
        <v>0</v>
      </c>
      <c r="E101" s="292"/>
      <c r="F101" s="292" t="n">
        <f aca="false">G101-E101</f>
        <v>0</v>
      </c>
      <c r="G101" s="292"/>
      <c r="H101" s="292" t="n">
        <f aca="false">I101-G101</f>
        <v>0</v>
      </c>
      <c r="I101" s="292"/>
      <c r="J101" s="292" t="n">
        <f aca="false">K101-I101</f>
        <v>0</v>
      </c>
      <c r="K101" s="292"/>
      <c r="L101" s="292" t="n">
        <f aca="false">M101-K101</f>
        <v>0</v>
      </c>
      <c r="M101" s="292"/>
      <c r="N101" s="292" t="n">
        <f aca="false">O101-M101</f>
        <v>0</v>
      </c>
      <c r="O101" s="292"/>
      <c r="P101" s="292" t="n">
        <f aca="false">Q101-O101</f>
        <v>0</v>
      </c>
      <c r="Q101" s="292"/>
      <c r="R101" s="292" t="n">
        <f aca="false">S101-Q101</f>
        <v>0</v>
      </c>
      <c r="S101" s="292"/>
      <c r="T101" s="292" t="n">
        <f aca="false">U101-S101</f>
        <v>0</v>
      </c>
      <c r="U101" s="292"/>
      <c r="V101" s="292" t="n">
        <f aca="false">W101-U101</f>
        <v>0</v>
      </c>
      <c r="W101" s="292"/>
    </row>
    <row r="102" customFormat="false" ht="12" hidden="false" customHeight="true" outlineLevel="0" collapsed="false">
      <c r="A102" s="213" t="s">
        <v>261</v>
      </c>
      <c r="B102" s="121" t="s">
        <v>262</v>
      </c>
      <c r="C102" s="219"/>
      <c r="D102" s="292" t="n">
        <f aca="false">E102-C102</f>
        <v>0</v>
      </c>
      <c r="E102" s="292"/>
      <c r="F102" s="292" t="n">
        <f aca="false">G102-E102</f>
        <v>0</v>
      </c>
      <c r="G102" s="292"/>
      <c r="H102" s="292" t="n">
        <f aca="false">I102-G102</f>
        <v>0</v>
      </c>
      <c r="I102" s="292"/>
      <c r="J102" s="292" t="n">
        <f aca="false">K102-I102</f>
        <v>0</v>
      </c>
      <c r="K102" s="292"/>
      <c r="L102" s="292" t="n">
        <f aca="false">M102-K102</f>
        <v>0</v>
      </c>
      <c r="M102" s="292"/>
      <c r="N102" s="292" t="n">
        <f aca="false">O102-M102</f>
        <v>0</v>
      </c>
      <c r="O102" s="292"/>
      <c r="P102" s="292" t="n">
        <f aca="false">Q102-O102</f>
        <v>0</v>
      </c>
      <c r="Q102" s="292"/>
      <c r="R102" s="292" t="n">
        <f aca="false">S102-Q102</f>
        <v>0</v>
      </c>
      <c r="S102" s="292"/>
      <c r="T102" s="292" t="n">
        <f aca="false">U102-S102</f>
        <v>0</v>
      </c>
      <c r="U102" s="292"/>
      <c r="V102" s="292" t="n">
        <f aca="false">W102-U102</f>
        <v>0</v>
      </c>
      <c r="W102" s="292"/>
    </row>
    <row r="103" customFormat="false" ht="12" hidden="false" customHeight="true" outlineLevel="0" collapsed="false">
      <c r="A103" s="213" t="s">
        <v>263</v>
      </c>
      <c r="B103" s="122" t="s">
        <v>264</v>
      </c>
      <c r="C103" s="219"/>
      <c r="D103" s="292" t="n">
        <f aca="false">E103-C103</f>
        <v>0</v>
      </c>
      <c r="E103" s="292"/>
      <c r="F103" s="292" t="n">
        <f aca="false">G103-E103</f>
        <v>0</v>
      </c>
      <c r="G103" s="292"/>
      <c r="H103" s="292" t="n">
        <f aca="false">I103-G103</f>
        <v>0</v>
      </c>
      <c r="I103" s="292"/>
      <c r="J103" s="292" t="n">
        <f aca="false">K103-I103</f>
        <v>0</v>
      </c>
      <c r="K103" s="292"/>
      <c r="L103" s="292" t="n">
        <f aca="false">M103-K103</f>
        <v>0</v>
      </c>
      <c r="M103" s="292"/>
      <c r="N103" s="292" t="n">
        <f aca="false">O103-M103</f>
        <v>0</v>
      </c>
      <c r="O103" s="292"/>
      <c r="P103" s="292" t="n">
        <f aca="false">Q103-O103</f>
        <v>0</v>
      </c>
      <c r="Q103" s="292"/>
      <c r="R103" s="292" t="n">
        <f aca="false">S103-Q103</f>
        <v>0</v>
      </c>
      <c r="S103" s="292"/>
      <c r="T103" s="292" t="n">
        <f aca="false">U103-S103</f>
        <v>0</v>
      </c>
      <c r="U103" s="292"/>
      <c r="V103" s="292" t="n">
        <f aca="false">W103-U103</f>
        <v>0</v>
      </c>
      <c r="W103" s="292"/>
    </row>
    <row r="104" customFormat="false" ht="12" hidden="false" customHeight="true" outlineLevel="0" collapsed="false">
      <c r="A104" s="213" t="s">
        <v>265</v>
      </c>
      <c r="B104" s="122" t="s">
        <v>266</v>
      </c>
      <c r="C104" s="219"/>
      <c r="D104" s="292" t="n">
        <f aca="false">E104-C104</f>
        <v>0</v>
      </c>
      <c r="E104" s="292"/>
      <c r="F104" s="292" t="n">
        <f aca="false">G104-E104</f>
        <v>0</v>
      </c>
      <c r="G104" s="292"/>
      <c r="H104" s="292" t="n">
        <f aca="false">I104-G104</f>
        <v>0</v>
      </c>
      <c r="I104" s="292"/>
      <c r="J104" s="292" t="n">
        <f aca="false">K104-I104</f>
        <v>0</v>
      </c>
      <c r="K104" s="292"/>
      <c r="L104" s="292" t="n">
        <f aca="false">M104-K104</f>
        <v>0</v>
      </c>
      <c r="M104" s="292"/>
      <c r="N104" s="292" t="n">
        <f aca="false">O104-M104</f>
        <v>0</v>
      </c>
      <c r="O104" s="292"/>
      <c r="P104" s="292" t="n">
        <f aca="false">Q104-O104</f>
        <v>0</v>
      </c>
      <c r="Q104" s="292"/>
      <c r="R104" s="292" t="n">
        <f aca="false">S104-Q104</f>
        <v>0</v>
      </c>
      <c r="S104" s="292"/>
      <c r="T104" s="292" t="n">
        <f aca="false">U104-S104</f>
        <v>0</v>
      </c>
      <c r="U104" s="292"/>
      <c r="V104" s="292" t="n">
        <f aca="false">W104-U104</f>
        <v>0</v>
      </c>
      <c r="W104" s="292"/>
    </row>
    <row r="105" customFormat="false" ht="12" hidden="false" customHeight="true" outlineLevel="0" collapsed="false">
      <c r="A105" s="213" t="s">
        <v>267</v>
      </c>
      <c r="B105" s="121" t="s">
        <v>268</v>
      </c>
      <c r="C105" s="219"/>
      <c r="D105" s="292" t="n">
        <f aca="false">E105-C105</f>
        <v>0</v>
      </c>
      <c r="E105" s="292"/>
      <c r="F105" s="292" t="n">
        <f aca="false">G105-E105</f>
        <v>0</v>
      </c>
      <c r="G105" s="292"/>
      <c r="H105" s="292" t="n">
        <f aca="false">I105-G105</f>
        <v>0</v>
      </c>
      <c r="I105" s="292"/>
      <c r="J105" s="292" t="n">
        <f aca="false">K105-I105</f>
        <v>0</v>
      </c>
      <c r="K105" s="292"/>
      <c r="L105" s="292" t="n">
        <f aca="false">M105-K105</f>
        <v>0</v>
      </c>
      <c r="M105" s="292"/>
      <c r="N105" s="292" t="n">
        <f aca="false">O105-M105</f>
        <v>0</v>
      </c>
      <c r="O105" s="292"/>
      <c r="P105" s="292" t="n">
        <f aca="false">Q105-O105</f>
        <v>0</v>
      </c>
      <c r="Q105" s="292"/>
      <c r="R105" s="292" t="n">
        <f aca="false">S105-Q105</f>
        <v>0</v>
      </c>
      <c r="S105" s="292"/>
      <c r="T105" s="292" t="n">
        <f aca="false">U105-S105</f>
        <v>0</v>
      </c>
      <c r="U105" s="292"/>
      <c r="V105" s="292" t="n">
        <f aca="false">W105-U105</f>
        <v>0</v>
      </c>
      <c r="W105" s="292"/>
    </row>
    <row r="106" customFormat="false" ht="12" hidden="false" customHeight="true" outlineLevel="0" collapsed="false">
      <c r="A106" s="213" t="s">
        <v>269</v>
      </c>
      <c r="B106" s="121" t="s">
        <v>270</v>
      </c>
      <c r="C106" s="219"/>
      <c r="D106" s="292" t="n">
        <f aca="false">E106-C106</f>
        <v>0</v>
      </c>
      <c r="E106" s="292"/>
      <c r="F106" s="292" t="n">
        <f aca="false">G106-E106</f>
        <v>0</v>
      </c>
      <c r="G106" s="292"/>
      <c r="H106" s="292" t="n">
        <f aca="false">I106-G106</f>
        <v>0</v>
      </c>
      <c r="I106" s="292"/>
      <c r="J106" s="292" t="n">
        <f aca="false">K106-I106</f>
        <v>0</v>
      </c>
      <c r="K106" s="292"/>
      <c r="L106" s="292" t="n">
        <f aca="false">M106-K106</f>
        <v>0</v>
      </c>
      <c r="M106" s="292"/>
      <c r="N106" s="292" t="n">
        <f aca="false">O106-M106</f>
        <v>0</v>
      </c>
      <c r="O106" s="292"/>
      <c r="P106" s="292" t="n">
        <f aca="false">Q106-O106</f>
        <v>0</v>
      </c>
      <c r="Q106" s="292"/>
      <c r="R106" s="292" t="n">
        <f aca="false">S106-Q106</f>
        <v>0</v>
      </c>
      <c r="S106" s="292"/>
      <c r="T106" s="292" t="n">
        <f aca="false">U106-S106</f>
        <v>0</v>
      </c>
      <c r="U106" s="292"/>
      <c r="V106" s="292" t="n">
        <f aca="false">W106-U106</f>
        <v>0</v>
      </c>
      <c r="W106" s="292"/>
    </row>
    <row r="107" customFormat="false" ht="12" hidden="false" customHeight="true" outlineLevel="0" collapsed="false">
      <c r="A107" s="213" t="s">
        <v>271</v>
      </c>
      <c r="B107" s="122" t="s">
        <v>272</v>
      </c>
      <c r="C107" s="219"/>
      <c r="D107" s="292" t="n">
        <f aca="false">E107-C107</f>
        <v>0</v>
      </c>
      <c r="E107" s="292"/>
      <c r="F107" s="292" t="n">
        <f aca="false">G107-E107</f>
        <v>0</v>
      </c>
      <c r="G107" s="292"/>
      <c r="H107" s="292" t="n">
        <f aca="false">I107-G107</f>
        <v>0</v>
      </c>
      <c r="I107" s="292"/>
      <c r="J107" s="292" t="n">
        <f aca="false">K107-I107</f>
        <v>0</v>
      </c>
      <c r="K107" s="292"/>
      <c r="L107" s="292" t="n">
        <f aca="false">M107-K107</f>
        <v>0</v>
      </c>
      <c r="M107" s="292"/>
      <c r="N107" s="292" t="n">
        <f aca="false">O107-M107</f>
        <v>0</v>
      </c>
      <c r="O107" s="292"/>
      <c r="P107" s="292" t="n">
        <f aca="false">Q107-O107</f>
        <v>0</v>
      </c>
      <c r="Q107" s="292"/>
      <c r="R107" s="292" t="n">
        <f aca="false">S107-Q107</f>
        <v>0</v>
      </c>
      <c r="S107" s="292"/>
      <c r="T107" s="292" t="n">
        <f aca="false">U107-S107</f>
        <v>0</v>
      </c>
      <c r="U107" s="292"/>
      <c r="V107" s="292" t="n">
        <f aca="false">W107-U107</f>
        <v>0</v>
      </c>
      <c r="W107" s="292"/>
    </row>
    <row r="108" customFormat="false" ht="12" hidden="false" customHeight="true" outlineLevel="0" collapsed="false">
      <c r="A108" s="244" t="s">
        <v>273</v>
      </c>
      <c r="B108" s="120" t="s">
        <v>274</v>
      </c>
      <c r="C108" s="219"/>
      <c r="D108" s="292" t="n">
        <f aca="false">E108-C108</f>
        <v>0</v>
      </c>
      <c r="E108" s="292"/>
      <c r="F108" s="292" t="n">
        <f aca="false">G108-E108</f>
        <v>0</v>
      </c>
      <c r="G108" s="292"/>
      <c r="H108" s="292" t="n">
        <f aca="false">I108-G108</f>
        <v>0</v>
      </c>
      <c r="I108" s="292"/>
      <c r="J108" s="292" t="n">
        <f aca="false">K108-I108</f>
        <v>0</v>
      </c>
      <c r="K108" s="292"/>
      <c r="L108" s="292" t="n">
        <f aca="false">M108-K108</f>
        <v>0</v>
      </c>
      <c r="M108" s="292"/>
      <c r="N108" s="292" t="n">
        <f aca="false">O108-M108</f>
        <v>0</v>
      </c>
      <c r="O108" s="292"/>
      <c r="P108" s="292" t="n">
        <f aca="false">Q108-O108</f>
        <v>0</v>
      </c>
      <c r="Q108" s="292"/>
      <c r="R108" s="292" t="n">
        <f aca="false">S108-Q108</f>
        <v>0</v>
      </c>
      <c r="S108" s="292"/>
      <c r="T108" s="292" t="n">
        <f aca="false">U108-S108</f>
        <v>0</v>
      </c>
      <c r="U108" s="292"/>
      <c r="V108" s="292" t="n">
        <f aca="false">W108-U108</f>
        <v>0</v>
      </c>
      <c r="W108" s="292"/>
    </row>
    <row r="109" customFormat="false" ht="12" hidden="false" customHeight="true" outlineLevel="0" collapsed="false">
      <c r="A109" s="213" t="s">
        <v>275</v>
      </c>
      <c r="B109" s="120" t="s">
        <v>276</v>
      </c>
      <c r="C109" s="219"/>
      <c r="D109" s="292" t="n">
        <f aca="false">E109-C109</f>
        <v>0</v>
      </c>
      <c r="E109" s="292"/>
      <c r="F109" s="292" t="n">
        <f aca="false">G109-E109</f>
        <v>0</v>
      </c>
      <c r="G109" s="292"/>
      <c r="H109" s="292" t="n">
        <f aca="false">I109-G109</f>
        <v>0</v>
      </c>
      <c r="I109" s="292"/>
      <c r="J109" s="292" t="n">
        <f aca="false">K109-I109</f>
        <v>0</v>
      </c>
      <c r="K109" s="292"/>
      <c r="L109" s="292" t="n">
        <f aca="false">M109-K109</f>
        <v>0</v>
      </c>
      <c r="M109" s="292"/>
      <c r="N109" s="292" t="n">
        <f aca="false">O109-M109</f>
        <v>0</v>
      </c>
      <c r="O109" s="292"/>
      <c r="P109" s="292" t="n">
        <f aca="false">Q109-O109</f>
        <v>0</v>
      </c>
      <c r="Q109" s="292"/>
      <c r="R109" s="292" t="n">
        <f aca="false">S109-Q109</f>
        <v>0</v>
      </c>
      <c r="S109" s="292"/>
      <c r="T109" s="292" t="n">
        <f aca="false">U109-S109</f>
        <v>0</v>
      </c>
      <c r="U109" s="292"/>
      <c r="V109" s="292" t="n">
        <f aca="false">W109-U109</f>
        <v>0</v>
      </c>
      <c r="W109" s="292"/>
    </row>
    <row r="110" customFormat="false" ht="12" hidden="false" customHeight="true" outlineLevel="0" collapsed="false">
      <c r="A110" s="213" t="s">
        <v>277</v>
      </c>
      <c r="B110" s="122" t="s">
        <v>278</v>
      </c>
      <c r="C110" s="214"/>
      <c r="D110" s="292" t="n">
        <f aca="false">E110-C110</f>
        <v>0</v>
      </c>
      <c r="E110" s="292"/>
      <c r="F110" s="292" t="n">
        <f aca="false">G110-E110</f>
        <v>0</v>
      </c>
      <c r="G110" s="292"/>
      <c r="H110" s="292" t="n">
        <f aca="false">I110-G110</f>
        <v>0</v>
      </c>
      <c r="I110" s="292"/>
      <c r="J110" s="292" t="n">
        <f aca="false">K110-I110</f>
        <v>0</v>
      </c>
      <c r="K110" s="292"/>
      <c r="L110" s="292" t="n">
        <f aca="false">M110-K110</f>
        <v>0</v>
      </c>
      <c r="M110" s="292"/>
      <c r="N110" s="292" t="n">
        <f aca="false">O110-M110</f>
        <v>0</v>
      </c>
      <c r="O110" s="292"/>
      <c r="P110" s="292" t="n">
        <f aca="false">Q110-O110</f>
        <v>0</v>
      </c>
      <c r="Q110" s="292"/>
      <c r="R110" s="292" t="n">
        <f aca="false">S110-Q110</f>
        <v>0</v>
      </c>
      <c r="S110" s="292"/>
      <c r="T110" s="292" t="n">
        <f aca="false">U110-S110</f>
        <v>0</v>
      </c>
      <c r="U110" s="292"/>
      <c r="V110" s="292" t="n">
        <f aca="false">W110-U110</f>
        <v>0</v>
      </c>
      <c r="W110" s="292"/>
    </row>
    <row r="111" customFormat="false" ht="12" hidden="false" customHeight="true" outlineLevel="0" collapsed="false">
      <c r="A111" s="213" t="s">
        <v>279</v>
      </c>
      <c r="B111" s="118" t="s">
        <v>280</v>
      </c>
      <c r="C111" s="214"/>
      <c r="D111" s="292" t="n">
        <f aca="false">E111-C111</f>
        <v>0</v>
      </c>
      <c r="E111" s="292"/>
      <c r="F111" s="292" t="n">
        <f aca="false">G111-E111</f>
        <v>0</v>
      </c>
      <c r="G111" s="292"/>
      <c r="H111" s="292" t="n">
        <f aca="false">I111-G111</f>
        <v>0</v>
      </c>
      <c r="I111" s="292"/>
      <c r="J111" s="292" t="n">
        <f aca="false">K111-I111</f>
        <v>0</v>
      </c>
      <c r="K111" s="292"/>
      <c r="L111" s="292" t="n">
        <f aca="false">M111-K111</f>
        <v>0</v>
      </c>
      <c r="M111" s="292"/>
      <c r="N111" s="292" t="n">
        <f aca="false">O111-M111</f>
        <v>0</v>
      </c>
      <c r="O111" s="292"/>
      <c r="P111" s="292" t="n">
        <f aca="false">Q111-O111</f>
        <v>0</v>
      </c>
      <c r="Q111" s="292"/>
      <c r="R111" s="292" t="n">
        <f aca="false">S111-Q111</f>
        <v>0</v>
      </c>
      <c r="S111" s="292"/>
      <c r="T111" s="292" t="n">
        <f aca="false">U111-S111</f>
        <v>0</v>
      </c>
      <c r="U111" s="292"/>
      <c r="V111" s="292" t="n">
        <f aca="false">W111-U111</f>
        <v>0</v>
      </c>
      <c r="W111" s="292"/>
    </row>
    <row r="112" customFormat="false" ht="12" hidden="false" customHeight="true" outlineLevel="0" collapsed="false">
      <c r="A112" s="218" t="s">
        <v>281</v>
      </c>
      <c r="B112" s="116" t="s">
        <v>369</v>
      </c>
      <c r="C112" s="219"/>
      <c r="D112" s="292" t="n">
        <f aca="false">E112-C112</f>
        <v>0</v>
      </c>
      <c r="E112" s="292"/>
      <c r="F112" s="292" t="n">
        <f aca="false">G112-E112</f>
        <v>0</v>
      </c>
      <c r="G112" s="292"/>
      <c r="H112" s="292" t="n">
        <f aca="false">I112-G112</f>
        <v>0</v>
      </c>
      <c r="I112" s="292"/>
      <c r="J112" s="292" t="n">
        <f aca="false">K112-I112</f>
        <v>0</v>
      </c>
      <c r="K112" s="292"/>
      <c r="L112" s="292" t="n">
        <f aca="false">M112-K112</f>
        <v>0</v>
      </c>
      <c r="M112" s="292"/>
      <c r="N112" s="292" t="n">
        <f aca="false">O112-M112</f>
        <v>0</v>
      </c>
      <c r="O112" s="292"/>
      <c r="P112" s="292" t="n">
        <f aca="false">Q112-O112</f>
        <v>0</v>
      </c>
      <c r="Q112" s="292"/>
      <c r="R112" s="292" t="n">
        <f aca="false">S112-Q112</f>
        <v>0</v>
      </c>
      <c r="S112" s="292"/>
      <c r="T112" s="292" t="n">
        <f aca="false">U112-S112</f>
        <v>0</v>
      </c>
      <c r="U112" s="292"/>
      <c r="V112" s="292" t="n">
        <f aca="false">W112-U112</f>
        <v>0</v>
      </c>
      <c r="W112" s="292"/>
    </row>
    <row r="113" customFormat="false" ht="12" hidden="false" customHeight="true" outlineLevel="0" collapsed="false">
      <c r="A113" s="245" t="s">
        <v>283</v>
      </c>
      <c r="B113" s="246" t="s">
        <v>370</v>
      </c>
      <c r="C113" s="247"/>
      <c r="D113" s="293" t="n">
        <f aca="false">E113-C113</f>
        <v>0</v>
      </c>
      <c r="E113" s="293"/>
      <c r="F113" s="293" t="n">
        <f aca="false">G113-E113</f>
        <v>0</v>
      </c>
      <c r="G113" s="293"/>
      <c r="H113" s="293" t="n">
        <f aca="false">I113-G113</f>
        <v>0</v>
      </c>
      <c r="I113" s="293"/>
      <c r="J113" s="293" t="n">
        <f aca="false">K113-I113</f>
        <v>0</v>
      </c>
      <c r="K113" s="293"/>
      <c r="L113" s="293" t="n">
        <f aca="false">M113-K113</f>
        <v>0</v>
      </c>
      <c r="M113" s="293"/>
      <c r="N113" s="293" t="n">
        <f aca="false">O113-M113</f>
        <v>0</v>
      </c>
      <c r="O113" s="293"/>
      <c r="P113" s="293" t="n">
        <f aca="false">Q113-O113</f>
        <v>0</v>
      </c>
      <c r="Q113" s="293"/>
      <c r="R113" s="293" t="n">
        <f aca="false">S113-Q113</f>
        <v>0</v>
      </c>
      <c r="S113" s="293"/>
      <c r="T113" s="293" t="n">
        <f aca="false">U113-S113</f>
        <v>0</v>
      </c>
      <c r="U113" s="293"/>
      <c r="V113" s="293" t="n">
        <f aca="false">W113-U113</f>
        <v>0</v>
      </c>
      <c r="W113" s="293"/>
    </row>
    <row r="114" customFormat="false" ht="12" hidden="false" customHeight="true" outlineLevel="0" collapsed="false">
      <c r="A114" s="207" t="s">
        <v>94</v>
      </c>
      <c r="B114" s="156" t="s">
        <v>285</v>
      </c>
      <c r="C114" s="157" t="n">
        <f aca="false">+C115+C117+C119</f>
        <v>0</v>
      </c>
      <c r="D114" s="294" t="n">
        <f aca="false">E114-C114</f>
        <v>0</v>
      </c>
      <c r="E114" s="294"/>
      <c r="F114" s="294" t="n">
        <f aca="false">G114-E114</f>
        <v>0</v>
      </c>
      <c r="G114" s="294"/>
      <c r="H114" s="294" t="n">
        <f aca="false">I114-G114</f>
        <v>0</v>
      </c>
      <c r="I114" s="294"/>
      <c r="J114" s="294" t="n">
        <f aca="false">K114-I114</f>
        <v>0</v>
      </c>
      <c r="K114" s="294"/>
      <c r="L114" s="294" t="n">
        <f aca="false">M114-K114</f>
        <v>0</v>
      </c>
      <c r="M114" s="294"/>
      <c r="N114" s="294" t="n">
        <f aca="false">O114-M114</f>
        <v>0</v>
      </c>
      <c r="O114" s="294"/>
      <c r="P114" s="294" t="n">
        <f aca="false">Q114-O114</f>
        <v>0</v>
      </c>
      <c r="Q114" s="294"/>
      <c r="R114" s="294" t="n">
        <f aca="false">S114-Q114</f>
        <v>0</v>
      </c>
      <c r="S114" s="294"/>
      <c r="T114" s="294" t="n">
        <f aca="false">U114-S114</f>
        <v>0</v>
      </c>
      <c r="U114" s="294"/>
      <c r="V114" s="294" t="n">
        <f aca="false">W114-U114</f>
        <v>0</v>
      </c>
      <c r="W114" s="294"/>
    </row>
    <row r="115" customFormat="false" ht="12" hidden="false" customHeight="true" outlineLevel="0" collapsed="false">
      <c r="A115" s="208" t="s">
        <v>96</v>
      </c>
      <c r="B115" s="116" t="s">
        <v>286</v>
      </c>
      <c r="C115" s="209"/>
      <c r="D115" s="291" t="n">
        <f aca="false">E115-C115</f>
        <v>0</v>
      </c>
      <c r="E115" s="291"/>
      <c r="F115" s="291" t="n">
        <f aca="false">G115-E115</f>
        <v>0</v>
      </c>
      <c r="G115" s="291"/>
      <c r="H115" s="291" t="n">
        <f aca="false">I115-G115</f>
        <v>0</v>
      </c>
      <c r="I115" s="291"/>
      <c r="J115" s="291" t="n">
        <f aca="false">K115-I115</f>
        <v>0</v>
      </c>
      <c r="K115" s="291"/>
      <c r="L115" s="291" t="n">
        <f aca="false">M115-K115</f>
        <v>0</v>
      </c>
      <c r="M115" s="291"/>
      <c r="N115" s="291" t="n">
        <f aca="false">O115-M115</f>
        <v>0</v>
      </c>
      <c r="O115" s="291"/>
      <c r="P115" s="291" t="n">
        <f aca="false">Q115-O115</f>
        <v>0</v>
      </c>
      <c r="Q115" s="291"/>
      <c r="R115" s="291" t="n">
        <f aca="false">S115-Q115</f>
        <v>0</v>
      </c>
      <c r="S115" s="291"/>
      <c r="T115" s="291" t="n">
        <f aca="false">U115-S115</f>
        <v>0</v>
      </c>
      <c r="U115" s="291"/>
      <c r="V115" s="291" t="n">
        <f aca="false">W115-U115</f>
        <v>0</v>
      </c>
      <c r="W115" s="291"/>
    </row>
    <row r="116" customFormat="false" ht="12" hidden="false" customHeight="true" outlineLevel="0" collapsed="false">
      <c r="A116" s="208" t="s">
        <v>98</v>
      </c>
      <c r="B116" s="129" t="s">
        <v>287</v>
      </c>
      <c r="C116" s="209"/>
      <c r="D116" s="292" t="n">
        <f aca="false">E116-C116</f>
        <v>0</v>
      </c>
      <c r="E116" s="292"/>
      <c r="F116" s="292" t="n">
        <f aca="false">G116-E116</f>
        <v>0</v>
      </c>
      <c r="G116" s="292"/>
      <c r="H116" s="292" t="n">
        <f aca="false">I116-G116</f>
        <v>0</v>
      </c>
      <c r="I116" s="292"/>
      <c r="J116" s="292" t="n">
        <f aca="false">K116-I116</f>
        <v>0</v>
      </c>
      <c r="K116" s="292"/>
      <c r="L116" s="292" t="n">
        <f aca="false">M116-K116</f>
        <v>0</v>
      </c>
      <c r="M116" s="292"/>
      <c r="N116" s="292" t="n">
        <f aca="false">O116-M116</f>
        <v>0</v>
      </c>
      <c r="O116" s="292"/>
      <c r="P116" s="292" t="n">
        <f aca="false">Q116-O116</f>
        <v>0</v>
      </c>
      <c r="Q116" s="292"/>
      <c r="R116" s="292" t="n">
        <f aca="false">S116-Q116</f>
        <v>0</v>
      </c>
      <c r="S116" s="292"/>
      <c r="T116" s="292" t="n">
        <f aca="false">U116-S116</f>
        <v>0</v>
      </c>
      <c r="U116" s="292"/>
      <c r="V116" s="292" t="n">
        <f aca="false">W116-U116</f>
        <v>0</v>
      </c>
      <c r="W116" s="292"/>
    </row>
    <row r="117" customFormat="false" ht="12" hidden="false" customHeight="true" outlineLevel="0" collapsed="false">
      <c r="A117" s="208" t="s">
        <v>100</v>
      </c>
      <c r="B117" s="129" t="s">
        <v>288</v>
      </c>
      <c r="C117" s="214"/>
      <c r="D117" s="292" t="n">
        <f aca="false">E117-C117</f>
        <v>0</v>
      </c>
      <c r="E117" s="292"/>
      <c r="F117" s="292" t="n">
        <f aca="false">G117-E117</f>
        <v>0</v>
      </c>
      <c r="G117" s="292"/>
      <c r="H117" s="292" t="n">
        <f aca="false">I117-G117</f>
        <v>0</v>
      </c>
      <c r="I117" s="292"/>
      <c r="J117" s="292" t="n">
        <f aca="false">K117-I117</f>
        <v>0</v>
      </c>
      <c r="K117" s="292"/>
      <c r="L117" s="292" t="n">
        <f aca="false">M117-K117</f>
        <v>0</v>
      </c>
      <c r="M117" s="292"/>
      <c r="N117" s="292" t="n">
        <f aca="false">O117-M117</f>
        <v>0</v>
      </c>
      <c r="O117" s="292"/>
      <c r="P117" s="292" t="n">
        <f aca="false">Q117-O117</f>
        <v>0</v>
      </c>
      <c r="Q117" s="292"/>
      <c r="R117" s="292" t="n">
        <f aca="false">S117-Q117</f>
        <v>0</v>
      </c>
      <c r="S117" s="292"/>
      <c r="T117" s="292" t="n">
        <f aca="false">U117-S117</f>
        <v>0</v>
      </c>
      <c r="U117" s="292"/>
      <c r="V117" s="292" t="n">
        <f aca="false">W117-U117</f>
        <v>0</v>
      </c>
      <c r="W117" s="292"/>
    </row>
    <row r="118" customFormat="false" ht="12" hidden="false" customHeight="true" outlineLevel="0" collapsed="false">
      <c r="A118" s="208" t="s">
        <v>102</v>
      </c>
      <c r="B118" s="129" t="s">
        <v>289</v>
      </c>
      <c r="C118" s="248"/>
      <c r="D118" s="292" t="n">
        <f aca="false">E118-C118</f>
        <v>0</v>
      </c>
      <c r="E118" s="292"/>
      <c r="F118" s="292" t="n">
        <f aca="false">G118-E118</f>
        <v>0</v>
      </c>
      <c r="G118" s="292"/>
      <c r="H118" s="292" t="n">
        <f aca="false">I118-G118</f>
        <v>0</v>
      </c>
      <c r="I118" s="292"/>
      <c r="J118" s="292" t="n">
        <f aca="false">K118-I118</f>
        <v>0</v>
      </c>
      <c r="K118" s="292"/>
      <c r="L118" s="292" t="n">
        <f aca="false">M118-K118</f>
        <v>0</v>
      </c>
      <c r="M118" s="292"/>
      <c r="N118" s="292" t="n">
        <f aca="false">O118-M118</f>
        <v>0</v>
      </c>
      <c r="O118" s="292"/>
      <c r="P118" s="292" t="n">
        <f aca="false">Q118-O118</f>
        <v>0</v>
      </c>
      <c r="Q118" s="292"/>
      <c r="R118" s="292" t="n">
        <f aca="false">S118-Q118</f>
        <v>0</v>
      </c>
      <c r="S118" s="292"/>
      <c r="T118" s="292" t="n">
        <f aca="false">U118-S118</f>
        <v>0</v>
      </c>
      <c r="U118" s="292"/>
      <c r="V118" s="292" t="n">
        <f aca="false">W118-U118</f>
        <v>0</v>
      </c>
      <c r="W118" s="292"/>
    </row>
    <row r="119" customFormat="false" ht="12" hidden="false" customHeight="true" outlineLevel="0" collapsed="false">
      <c r="A119" s="208" t="s">
        <v>104</v>
      </c>
      <c r="B119" s="66" t="s">
        <v>371</v>
      </c>
      <c r="C119" s="248"/>
      <c r="D119" s="292" t="n">
        <f aca="false">E119-C119</f>
        <v>0</v>
      </c>
      <c r="E119" s="292"/>
      <c r="F119" s="292" t="n">
        <f aca="false">G119-E119</f>
        <v>0</v>
      </c>
      <c r="G119" s="292"/>
      <c r="H119" s="292" t="n">
        <f aca="false">I119-G119</f>
        <v>0</v>
      </c>
      <c r="I119" s="292"/>
      <c r="J119" s="292" t="n">
        <f aca="false">K119-I119</f>
        <v>0</v>
      </c>
      <c r="K119" s="292"/>
      <c r="L119" s="292" t="n">
        <f aca="false">M119-K119</f>
        <v>0</v>
      </c>
      <c r="M119" s="292"/>
      <c r="N119" s="292" t="n">
        <f aca="false">O119-M119</f>
        <v>0</v>
      </c>
      <c r="O119" s="292"/>
      <c r="P119" s="292" t="n">
        <f aca="false">Q119-O119</f>
        <v>0</v>
      </c>
      <c r="Q119" s="292"/>
      <c r="R119" s="292" t="n">
        <f aca="false">S119-Q119</f>
        <v>0</v>
      </c>
      <c r="S119" s="292"/>
      <c r="T119" s="292" t="n">
        <f aca="false">U119-S119</f>
        <v>0</v>
      </c>
      <c r="U119" s="292"/>
      <c r="V119" s="292" t="n">
        <f aca="false">W119-U119</f>
        <v>0</v>
      </c>
      <c r="W119" s="292"/>
    </row>
    <row r="120" customFormat="false" ht="12" hidden="false" customHeight="true" outlineLevel="0" collapsed="false">
      <c r="A120" s="208" t="s">
        <v>106</v>
      </c>
      <c r="B120" s="64" t="s">
        <v>291</v>
      </c>
      <c r="C120" s="248"/>
      <c r="D120" s="292" t="n">
        <f aca="false">E120-C120</f>
        <v>0</v>
      </c>
      <c r="E120" s="292"/>
      <c r="F120" s="292" t="n">
        <f aca="false">G120-E120</f>
        <v>0</v>
      </c>
      <c r="G120" s="292"/>
      <c r="H120" s="292" t="n">
        <f aca="false">I120-G120</f>
        <v>0</v>
      </c>
      <c r="I120" s="292"/>
      <c r="J120" s="292" t="n">
        <f aca="false">K120-I120</f>
        <v>0</v>
      </c>
      <c r="K120" s="292"/>
      <c r="L120" s="292" t="n">
        <f aca="false">M120-K120</f>
        <v>0</v>
      </c>
      <c r="M120" s="292"/>
      <c r="N120" s="292" t="n">
        <f aca="false">O120-M120</f>
        <v>0</v>
      </c>
      <c r="O120" s="292"/>
      <c r="P120" s="292" t="n">
        <f aca="false">Q120-O120</f>
        <v>0</v>
      </c>
      <c r="Q120" s="292"/>
      <c r="R120" s="292" t="n">
        <f aca="false">S120-Q120</f>
        <v>0</v>
      </c>
      <c r="S120" s="292"/>
      <c r="T120" s="292" t="n">
        <f aca="false">U120-S120</f>
        <v>0</v>
      </c>
      <c r="U120" s="292"/>
      <c r="V120" s="292" t="n">
        <f aca="false">W120-U120</f>
        <v>0</v>
      </c>
      <c r="W120" s="292"/>
    </row>
    <row r="121" customFormat="false" ht="12" hidden="false" customHeight="true" outlineLevel="0" collapsed="false">
      <c r="A121" s="208" t="s">
        <v>292</v>
      </c>
      <c r="B121" s="131" t="s">
        <v>293</v>
      </c>
      <c r="C121" s="248"/>
      <c r="D121" s="292" t="n">
        <f aca="false">E121-C121</f>
        <v>0</v>
      </c>
      <c r="E121" s="292"/>
      <c r="F121" s="292" t="n">
        <f aca="false">G121-E121</f>
        <v>0</v>
      </c>
      <c r="G121" s="292"/>
      <c r="H121" s="292" t="n">
        <f aca="false">I121-G121</f>
        <v>0</v>
      </c>
      <c r="I121" s="292"/>
      <c r="J121" s="292" t="n">
        <f aca="false">K121-I121</f>
        <v>0</v>
      </c>
      <c r="K121" s="292"/>
      <c r="L121" s="292" t="n">
        <f aca="false">M121-K121</f>
        <v>0</v>
      </c>
      <c r="M121" s="292"/>
      <c r="N121" s="292" t="n">
        <f aca="false">O121-M121</f>
        <v>0</v>
      </c>
      <c r="O121" s="292"/>
      <c r="P121" s="292" t="n">
        <f aca="false">Q121-O121</f>
        <v>0</v>
      </c>
      <c r="Q121" s="292"/>
      <c r="R121" s="292" t="n">
        <f aca="false">S121-Q121</f>
        <v>0</v>
      </c>
      <c r="S121" s="292"/>
      <c r="T121" s="292" t="n">
        <f aca="false">U121-S121</f>
        <v>0</v>
      </c>
      <c r="U121" s="292"/>
      <c r="V121" s="292" t="n">
        <f aca="false">W121-U121</f>
        <v>0</v>
      </c>
      <c r="W121" s="292"/>
    </row>
    <row r="122" customFormat="false" ht="12" hidden="false" customHeight="true" outlineLevel="0" collapsed="false">
      <c r="A122" s="208" t="s">
        <v>294</v>
      </c>
      <c r="B122" s="122" t="s">
        <v>266</v>
      </c>
      <c r="C122" s="248"/>
      <c r="D122" s="292" t="n">
        <f aca="false">E122-C122</f>
        <v>0</v>
      </c>
      <c r="E122" s="292"/>
      <c r="F122" s="292" t="n">
        <f aca="false">G122-E122</f>
        <v>0</v>
      </c>
      <c r="G122" s="292"/>
      <c r="H122" s="292" t="n">
        <f aca="false">I122-G122</f>
        <v>0</v>
      </c>
      <c r="I122" s="292"/>
      <c r="J122" s="292" t="n">
        <f aca="false">K122-I122</f>
        <v>0</v>
      </c>
      <c r="K122" s="292"/>
      <c r="L122" s="292" t="n">
        <f aca="false">M122-K122</f>
        <v>0</v>
      </c>
      <c r="M122" s="292"/>
      <c r="N122" s="292" t="n">
        <f aca="false">O122-M122</f>
        <v>0</v>
      </c>
      <c r="O122" s="292"/>
      <c r="P122" s="292" t="n">
        <f aca="false">Q122-O122</f>
        <v>0</v>
      </c>
      <c r="Q122" s="292"/>
      <c r="R122" s="292" t="n">
        <f aca="false">S122-Q122</f>
        <v>0</v>
      </c>
      <c r="S122" s="292"/>
      <c r="T122" s="292" t="n">
        <f aca="false">U122-S122</f>
        <v>0</v>
      </c>
      <c r="U122" s="292"/>
      <c r="V122" s="292" t="n">
        <f aca="false">W122-U122</f>
        <v>0</v>
      </c>
      <c r="W122" s="292"/>
    </row>
    <row r="123" customFormat="false" ht="12" hidden="false" customHeight="true" outlineLevel="0" collapsed="false">
      <c r="A123" s="208" t="s">
        <v>295</v>
      </c>
      <c r="B123" s="122" t="s">
        <v>296</v>
      </c>
      <c r="C123" s="248"/>
      <c r="D123" s="292" t="n">
        <f aca="false">E123-C123</f>
        <v>0</v>
      </c>
      <c r="E123" s="292"/>
      <c r="F123" s="292" t="n">
        <f aca="false">G123-E123</f>
        <v>0</v>
      </c>
      <c r="G123" s="292"/>
      <c r="H123" s="292" t="n">
        <f aca="false">I123-G123</f>
        <v>0</v>
      </c>
      <c r="I123" s="292"/>
      <c r="J123" s="292" t="n">
        <f aca="false">K123-I123</f>
        <v>0</v>
      </c>
      <c r="K123" s="292"/>
      <c r="L123" s="292" t="n">
        <f aca="false">M123-K123</f>
        <v>0</v>
      </c>
      <c r="M123" s="292"/>
      <c r="N123" s="292" t="n">
        <f aca="false">O123-M123</f>
        <v>0</v>
      </c>
      <c r="O123" s="292"/>
      <c r="P123" s="292" t="n">
        <f aca="false">Q123-O123</f>
        <v>0</v>
      </c>
      <c r="Q123" s="292"/>
      <c r="R123" s="292" t="n">
        <f aca="false">S123-Q123</f>
        <v>0</v>
      </c>
      <c r="S123" s="292"/>
      <c r="T123" s="292" t="n">
        <f aca="false">U123-S123</f>
        <v>0</v>
      </c>
      <c r="U123" s="292"/>
      <c r="V123" s="292" t="n">
        <f aca="false">W123-U123</f>
        <v>0</v>
      </c>
      <c r="W123" s="292"/>
    </row>
    <row r="124" customFormat="false" ht="12" hidden="false" customHeight="true" outlineLevel="0" collapsed="false">
      <c r="A124" s="208" t="s">
        <v>297</v>
      </c>
      <c r="B124" s="122" t="s">
        <v>298</v>
      </c>
      <c r="C124" s="248"/>
      <c r="D124" s="292" t="n">
        <f aca="false">E124-C124</f>
        <v>0</v>
      </c>
      <c r="E124" s="292"/>
      <c r="F124" s="292" t="n">
        <f aca="false">G124-E124</f>
        <v>0</v>
      </c>
      <c r="G124" s="292"/>
      <c r="H124" s="292" t="n">
        <f aca="false">I124-G124</f>
        <v>0</v>
      </c>
      <c r="I124" s="292"/>
      <c r="J124" s="292" t="n">
        <f aca="false">K124-I124</f>
        <v>0</v>
      </c>
      <c r="K124" s="292"/>
      <c r="L124" s="292" t="n">
        <f aca="false">M124-K124</f>
        <v>0</v>
      </c>
      <c r="M124" s="292"/>
      <c r="N124" s="292" t="n">
        <f aca="false">O124-M124</f>
        <v>0</v>
      </c>
      <c r="O124" s="292"/>
      <c r="P124" s="292" t="n">
        <f aca="false">Q124-O124</f>
        <v>0</v>
      </c>
      <c r="Q124" s="292"/>
      <c r="R124" s="292" t="n">
        <f aca="false">S124-Q124</f>
        <v>0</v>
      </c>
      <c r="S124" s="292"/>
      <c r="T124" s="292" t="n">
        <f aca="false">U124-S124</f>
        <v>0</v>
      </c>
      <c r="U124" s="292"/>
      <c r="V124" s="292" t="n">
        <f aca="false">W124-U124</f>
        <v>0</v>
      </c>
      <c r="W124" s="292"/>
    </row>
    <row r="125" customFormat="false" ht="12" hidden="false" customHeight="true" outlineLevel="0" collapsed="false">
      <c r="A125" s="208" t="s">
        <v>299</v>
      </c>
      <c r="B125" s="122" t="s">
        <v>272</v>
      </c>
      <c r="C125" s="248"/>
      <c r="D125" s="292" t="n">
        <f aca="false">E125-C125</f>
        <v>0</v>
      </c>
      <c r="E125" s="292"/>
      <c r="F125" s="292" t="n">
        <f aca="false">G125-E125</f>
        <v>0</v>
      </c>
      <c r="G125" s="292"/>
      <c r="H125" s="292" t="n">
        <f aca="false">I125-G125</f>
        <v>0</v>
      </c>
      <c r="I125" s="292"/>
      <c r="J125" s="292" t="n">
        <f aca="false">K125-I125</f>
        <v>0</v>
      </c>
      <c r="K125" s="292"/>
      <c r="L125" s="292" t="n">
        <f aca="false">M125-K125</f>
        <v>0</v>
      </c>
      <c r="M125" s="292"/>
      <c r="N125" s="292" t="n">
        <f aca="false">O125-M125</f>
        <v>0</v>
      </c>
      <c r="O125" s="292"/>
      <c r="P125" s="292" t="n">
        <f aca="false">Q125-O125</f>
        <v>0</v>
      </c>
      <c r="Q125" s="292"/>
      <c r="R125" s="292" t="n">
        <f aca="false">S125-Q125</f>
        <v>0</v>
      </c>
      <c r="S125" s="292"/>
      <c r="T125" s="292" t="n">
        <f aca="false">U125-S125</f>
        <v>0</v>
      </c>
      <c r="U125" s="292"/>
      <c r="V125" s="292" t="n">
        <f aca="false">W125-U125</f>
        <v>0</v>
      </c>
      <c r="W125" s="292"/>
    </row>
    <row r="126" customFormat="false" ht="12" hidden="false" customHeight="true" outlineLevel="0" collapsed="false">
      <c r="A126" s="208" t="s">
        <v>300</v>
      </c>
      <c r="B126" s="122" t="s">
        <v>301</v>
      </c>
      <c r="C126" s="248"/>
      <c r="D126" s="292" t="n">
        <f aca="false">E126-C126</f>
        <v>0</v>
      </c>
      <c r="E126" s="292"/>
      <c r="F126" s="292" t="n">
        <f aca="false">G126-E126</f>
        <v>0</v>
      </c>
      <c r="G126" s="292"/>
      <c r="H126" s="292" t="n">
        <f aca="false">I126-G126</f>
        <v>0</v>
      </c>
      <c r="I126" s="292"/>
      <c r="J126" s="292" t="n">
        <f aca="false">K126-I126</f>
        <v>0</v>
      </c>
      <c r="K126" s="292"/>
      <c r="L126" s="292" t="n">
        <f aca="false">M126-K126</f>
        <v>0</v>
      </c>
      <c r="M126" s="292"/>
      <c r="N126" s="292" t="n">
        <f aca="false">O126-M126</f>
        <v>0</v>
      </c>
      <c r="O126" s="292"/>
      <c r="P126" s="292" t="n">
        <f aca="false">Q126-O126</f>
        <v>0</v>
      </c>
      <c r="Q126" s="292"/>
      <c r="R126" s="292" t="n">
        <f aca="false">S126-Q126</f>
        <v>0</v>
      </c>
      <c r="S126" s="292"/>
      <c r="T126" s="292" t="n">
        <f aca="false">U126-S126</f>
        <v>0</v>
      </c>
      <c r="U126" s="292"/>
      <c r="V126" s="292" t="n">
        <f aca="false">W126-U126</f>
        <v>0</v>
      </c>
      <c r="W126" s="292"/>
    </row>
    <row r="127" customFormat="false" ht="12" hidden="false" customHeight="true" outlineLevel="0" collapsed="false">
      <c r="A127" s="244" t="s">
        <v>302</v>
      </c>
      <c r="B127" s="122" t="s">
        <v>303</v>
      </c>
      <c r="C127" s="250"/>
      <c r="D127" s="293" t="n">
        <f aca="false">E127-C127</f>
        <v>0</v>
      </c>
      <c r="E127" s="293"/>
      <c r="F127" s="293" t="n">
        <f aca="false">G127-E127</f>
        <v>0</v>
      </c>
      <c r="G127" s="293"/>
      <c r="H127" s="293" t="n">
        <f aca="false">I127-G127</f>
        <v>0</v>
      </c>
      <c r="I127" s="293"/>
      <c r="J127" s="293" t="n">
        <f aca="false">K127-I127</f>
        <v>0</v>
      </c>
      <c r="K127" s="293"/>
      <c r="L127" s="293" t="n">
        <f aca="false">M127-K127</f>
        <v>0</v>
      </c>
      <c r="M127" s="293"/>
      <c r="N127" s="293" t="n">
        <f aca="false">O127-M127</f>
        <v>0</v>
      </c>
      <c r="O127" s="293"/>
      <c r="P127" s="293" t="n">
        <f aca="false">Q127-O127</f>
        <v>0</v>
      </c>
      <c r="Q127" s="293"/>
      <c r="R127" s="293" t="n">
        <f aca="false">S127-Q127</f>
        <v>0</v>
      </c>
      <c r="S127" s="293"/>
      <c r="T127" s="293" t="n">
        <f aca="false">U127-S127</f>
        <v>0</v>
      </c>
      <c r="U127" s="293"/>
      <c r="V127" s="293" t="n">
        <f aca="false">W127-U127</f>
        <v>0</v>
      </c>
      <c r="W127" s="293"/>
    </row>
    <row r="128" customFormat="false" ht="12" hidden="false" customHeight="true" outlineLevel="0" collapsed="false">
      <c r="A128" s="207" t="s">
        <v>108</v>
      </c>
      <c r="B128" s="133" t="s">
        <v>304</v>
      </c>
      <c r="C128" s="157" t="n">
        <f aca="false">+C93+C114</f>
        <v>0</v>
      </c>
      <c r="D128" s="294" t="n">
        <f aca="false">E128-C128</f>
        <v>0</v>
      </c>
      <c r="E128" s="294"/>
      <c r="F128" s="294" t="n">
        <f aca="false">G128-E128</f>
        <v>0</v>
      </c>
      <c r="G128" s="294"/>
      <c r="H128" s="294" t="n">
        <f aca="false">I128-G128</f>
        <v>0</v>
      </c>
      <c r="I128" s="294"/>
      <c r="J128" s="294" t="n">
        <f aca="false">K128-I128</f>
        <v>0</v>
      </c>
      <c r="K128" s="294"/>
      <c r="L128" s="294" t="n">
        <f aca="false">M128-K128</f>
        <v>0</v>
      </c>
      <c r="M128" s="294"/>
      <c r="N128" s="294" t="n">
        <f aca="false">O128-M128</f>
        <v>0</v>
      </c>
      <c r="O128" s="294"/>
      <c r="P128" s="294" t="n">
        <f aca="false">Q128-O128</f>
        <v>0</v>
      </c>
      <c r="Q128" s="294"/>
      <c r="R128" s="294" t="n">
        <f aca="false">S128-Q128</f>
        <v>0</v>
      </c>
      <c r="S128" s="294"/>
      <c r="T128" s="294" t="n">
        <f aca="false">U128-S128</f>
        <v>0</v>
      </c>
      <c r="U128" s="294"/>
      <c r="V128" s="294" t="n">
        <f aca="false">W128-U128</f>
        <v>0</v>
      </c>
      <c r="W128" s="294"/>
    </row>
    <row r="129" customFormat="false" ht="12" hidden="false" customHeight="true" outlineLevel="0" collapsed="false">
      <c r="A129" s="207" t="s">
        <v>305</v>
      </c>
      <c r="B129" s="133" t="s">
        <v>306</v>
      </c>
      <c r="C129" s="157" t="n">
        <f aca="false">+C130+C131+C132</f>
        <v>0</v>
      </c>
      <c r="D129" s="294" t="n">
        <f aca="false">E129-C129</f>
        <v>0</v>
      </c>
      <c r="E129" s="294"/>
      <c r="F129" s="294" t="n">
        <f aca="false">G129-E129</f>
        <v>0</v>
      </c>
      <c r="G129" s="294"/>
      <c r="H129" s="294" t="n">
        <f aca="false">I129-G129</f>
        <v>0</v>
      </c>
      <c r="I129" s="294"/>
      <c r="J129" s="294" t="n">
        <f aca="false">K129-I129</f>
        <v>0</v>
      </c>
      <c r="K129" s="294"/>
      <c r="L129" s="294" t="n">
        <f aca="false">M129-K129</f>
        <v>0</v>
      </c>
      <c r="M129" s="294"/>
      <c r="N129" s="294" t="n">
        <f aca="false">O129-M129</f>
        <v>0</v>
      </c>
      <c r="O129" s="294"/>
      <c r="P129" s="294" t="n">
        <f aca="false">Q129-O129</f>
        <v>0</v>
      </c>
      <c r="Q129" s="294"/>
      <c r="R129" s="294" t="n">
        <f aca="false">S129-Q129</f>
        <v>0</v>
      </c>
      <c r="S129" s="294"/>
      <c r="T129" s="294" t="n">
        <f aca="false">U129-S129</f>
        <v>0</v>
      </c>
      <c r="U129" s="294"/>
      <c r="V129" s="294" t="n">
        <f aca="false">W129-U129</f>
        <v>0</v>
      </c>
      <c r="W129" s="294"/>
    </row>
    <row r="130" s="242" customFormat="true" ht="12" hidden="false" customHeight="true" outlineLevel="0" collapsed="false">
      <c r="A130" s="208" t="s">
        <v>124</v>
      </c>
      <c r="B130" s="134" t="s">
        <v>372</v>
      </c>
      <c r="C130" s="248"/>
      <c r="D130" s="291" t="n">
        <f aca="false">E130-C130</f>
        <v>0</v>
      </c>
      <c r="E130" s="291"/>
      <c r="F130" s="291" t="n">
        <f aca="false">G130-E130</f>
        <v>0</v>
      </c>
      <c r="G130" s="291"/>
      <c r="H130" s="291" t="n">
        <f aca="false">I130-G130</f>
        <v>0</v>
      </c>
      <c r="I130" s="291"/>
      <c r="J130" s="291" t="n">
        <f aca="false">K130-I130</f>
        <v>0</v>
      </c>
      <c r="K130" s="291"/>
      <c r="L130" s="291" t="n">
        <f aca="false">M130-K130</f>
        <v>0</v>
      </c>
      <c r="M130" s="291"/>
      <c r="N130" s="291" t="n">
        <f aca="false">O130-M130</f>
        <v>0</v>
      </c>
      <c r="O130" s="291"/>
      <c r="P130" s="291" t="n">
        <f aca="false">Q130-O130</f>
        <v>0</v>
      </c>
      <c r="Q130" s="291"/>
      <c r="R130" s="291" t="n">
        <f aca="false">S130-Q130</f>
        <v>0</v>
      </c>
      <c r="S130" s="291"/>
      <c r="T130" s="291" t="n">
        <f aca="false">U130-S130</f>
        <v>0</v>
      </c>
      <c r="U130" s="291"/>
      <c r="V130" s="291" t="n">
        <f aca="false">W130-U130</f>
        <v>0</v>
      </c>
      <c r="W130" s="291"/>
    </row>
    <row r="131" customFormat="false" ht="12" hidden="false" customHeight="true" outlineLevel="0" collapsed="false">
      <c r="A131" s="208" t="s">
        <v>126</v>
      </c>
      <c r="B131" s="134" t="s">
        <v>308</v>
      </c>
      <c r="C131" s="248"/>
      <c r="D131" s="292" t="n">
        <f aca="false">E131-C131</f>
        <v>0</v>
      </c>
      <c r="E131" s="292"/>
      <c r="F131" s="292" t="n">
        <f aca="false">G131-E131</f>
        <v>0</v>
      </c>
      <c r="G131" s="292"/>
      <c r="H131" s="292" t="n">
        <f aca="false">I131-G131</f>
        <v>0</v>
      </c>
      <c r="I131" s="292"/>
      <c r="J131" s="292" t="n">
        <f aca="false">K131-I131</f>
        <v>0</v>
      </c>
      <c r="K131" s="292"/>
      <c r="L131" s="292" t="n">
        <f aca="false">M131-K131</f>
        <v>0</v>
      </c>
      <c r="M131" s="292"/>
      <c r="N131" s="292" t="n">
        <f aca="false">O131-M131</f>
        <v>0</v>
      </c>
      <c r="O131" s="292"/>
      <c r="P131" s="292" t="n">
        <f aca="false">Q131-O131</f>
        <v>0</v>
      </c>
      <c r="Q131" s="292"/>
      <c r="R131" s="292" t="n">
        <f aca="false">S131-Q131</f>
        <v>0</v>
      </c>
      <c r="S131" s="292"/>
      <c r="T131" s="292" t="n">
        <f aca="false">U131-S131</f>
        <v>0</v>
      </c>
      <c r="U131" s="292"/>
      <c r="V131" s="292" t="n">
        <f aca="false">W131-U131</f>
        <v>0</v>
      </c>
      <c r="W131" s="292"/>
    </row>
    <row r="132" customFormat="false" ht="12" hidden="false" customHeight="true" outlineLevel="0" collapsed="false">
      <c r="A132" s="244" t="s">
        <v>128</v>
      </c>
      <c r="B132" s="135" t="s">
        <v>373</v>
      </c>
      <c r="C132" s="248"/>
      <c r="D132" s="293" t="n">
        <f aca="false">E132-C132</f>
        <v>0</v>
      </c>
      <c r="E132" s="293"/>
      <c r="F132" s="293" t="n">
        <f aca="false">G132-E132</f>
        <v>0</v>
      </c>
      <c r="G132" s="293"/>
      <c r="H132" s="293" t="n">
        <f aca="false">I132-G132</f>
        <v>0</v>
      </c>
      <c r="I132" s="293"/>
      <c r="J132" s="293" t="n">
        <f aca="false">K132-I132</f>
        <v>0</v>
      </c>
      <c r="K132" s="293"/>
      <c r="L132" s="293" t="n">
        <f aca="false">M132-K132</f>
        <v>0</v>
      </c>
      <c r="M132" s="293"/>
      <c r="N132" s="293" t="n">
        <f aca="false">O132-M132</f>
        <v>0</v>
      </c>
      <c r="O132" s="293"/>
      <c r="P132" s="293" t="n">
        <f aca="false">Q132-O132</f>
        <v>0</v>
      </c>
      <c r="Q132" s="293"/>
      <c r="R132" s="293" t="n">
        <f aca="false">S132-Q132</f>
        <v>0</v>
      </c>
      <c r="S132" s="293"/>
      <c r="T132" s="293" t="n">
        <f aca="false">U132-S132</f>
        <v>0</v>
      </c>
      <c r="U132" s="293"/>
      <c r="V132" s="293" t="n">
        <f aca="false">W132-U132</f>
        <v>0</v>
      </c>
      <c r="W132" s="293"/>
    </row>
    <row r="133" customFormat="false" ht="12" hidden="false" customHeight="true" outlineLevel="0" collapsed="false">
      <c r="A133" s="207" t="s">
        <v>138</v>
      </c>
      <c r="B133" s="133" t="s">
        <v>310</v>
      </c>
      <c r="C133" s="157" t="n">
        <f aca="false">+C134+C135+C136+C137+C138+C139</f>
        <v>0</v>
      </c>
      <c r="D133" s="294" t="n">
        <f aca="false">E133-C133</f>
        <v>0</v>
      </c>
      <c r="E133" s="294"/>
      <c r="F133" s="294" t="n">
        <f aca="false">G133-E133</f>
        <v>0</v>
      </c>
      <c r="G133" s="294"/>
      <c r="H133" s="294" t="n">
        <f aca="false">I133-G133</f>
        <v>0</v>
      </c>
      <c r="I133" s="294"/>
      <c r="J133" s="294" t="n">
        <f aca="false">K133-I133</f>
        <v>0</v>
      </c>
      <c r="K133" s="294"/>
      <c r="L133" s="294" t="n">
        <f aca="false">M133-K133</f>
        <v>0</v>
      </c>
      <c r="M133" s="294"/>
      <c r="N133" s="294" t="n">
        <f aca="false">O133-M133</f>
        <v>0</v>
      </c>
      <c r="O133" s="294"/>
      <c r="P133" s="294" t="n">
        <f aca="false">Q133-O133</f>
        <v>0</v>
      </c>
      <c r="Q133" s="294"/>
      <c r="R133" s="294" t="n">
        <f aca="false">S133-Q133</f>
        <v>0</v>
      </c>
      <c r="S133" s="294"/>
      <c r="T133" s="294" t="n">
        <f aca="false">U133-S133</f>
        <v>0</v>
      </c>
      <c r="U133" s="294"/>
      <c r="V133" s="294" t="n">
        <f aca="false">W133-U133</f>
        <v>0</v>
      </c>
      <c r="W133" s="294"/>
    </row>
    <row r="134" customFormat="false" ht="12" hidden="false" customHeight="true" outlineLevel="0" collapsed="false">
      <c r="A134" s="208" t="s">
        <v>140</v>
      </c>
      <c r="B134" s="134" t="s">
        <v>311</v>
      </c>
      <c r="C134" s="248"/>
      <c r="D134" s="291" t="n">
        <f aca="false">E134-C134</f>
        <v>0</v>
      </c>
      <c r="E134" s="291"/>
      <c r="F134" s="291" t="n">
        <f aca="false">G134-E134</f>
        <v>0</v>
      </c>
      <c r="G134" s="291"/>
      <c r="H134" s="291" t="n">
        <f aca="false">I134-G134</f>
        <v>0</v>
      </c>
      <c r="I134" s="291"/>
      <c r="J134" s="291" t="n">
        <f aca="false">K134-I134</f>
        <v>0</v>
      </c>
      <c r="K134" s="291"/>
      <c r="L134" s="291" t="n">
        <f aca="false">M134-K134</f>
        <v>0</v>
      </c>
      <c r="M134" s="291"/>
      <c r="N134" s="291" t="n">
        <f aca="false">O134-M134</f>
        <v>0</v>
      </c>
      <c r="O134" s="291"/>
      <c r="P134" s="291" t="n">
        <f aca="false">Q134-O134</f>
        <v>0</v>
      </c>
      <c r="Q134" s="291"/>
      <c r="R134" s="291" t="n">
        <f aca="false">S134-Q134</f>
        <v>0</v>
      </c>
      <c r="S134" s="291"/>
      <c r="T134" s="291" t="n">
        <f aca="false">U134-S134</f>
        <v>0</v>
      </c>
      <c r="U134" s="291"/>
      <c r="V134" s="291" t="n">
        <f aca="false">W134-U134</f>
        <v>0</v>
      </c>
      <c r="W134" s="291"/>
    </row>
    <row r="135" customFormat="false" ht="12" hidden="false" customHeight="true" outlineLevel="0" collapsed="false">
      <c r="A135" s="208" t="s">
        <v>142</v>
      </c>
      <c r="B135" s="134" t="s">
        <v>312</v>
      </c>
      <c r="C135" s="248"/>
      <c r="D135" s="292" t="n">
        <f aca="false">E135-C135</f>
        <v>0</v>
      </c>
      <c r="E135" s="292"/>
      <c r="F135" s="292" t="n">
        <f aca="false">G135-E135</f>
        <v>0</v>
      </c>
      <c r="G135" s="292"/>
      <c r="H135" s="292" t="n">
        <f aca="false">I135-G135</f>
        <v>0</v>
      </c>
      <c r="I135" s="292"/>
      <c r="J135" s="292" t="n">
        <f aca="false">K135-I135</f>
        <v>0</v>
      </c>
      <c r="K135" s="292"/>
      <c r="L135" s="292" t="n">
        <f aca="false">M135-K135</f>
        <v>0</v>
      </c>
      <c r="M135" s="292"/>
      <c r="N135" s="292" t="n">
        <f aca="false">O135-M135</f>
        <v>0</v>
      </c>
      <c r="O135" s="292"/>
      <c r="P135" s="292" t="n">
        <f aca="false">Q135-O135</f>
        <v>0</v>
      </c>
      <c r="Q135" s="292"/>
      <c r="R135" s="292" t="n">
        <f aca="false">S135-Q135</f>
        <v>0</v>
      </c>
      <c r="S135" s="292"/>
      <c r="T135" s="292" t="n">
        <f aca="false">U135-S135</f>
        <v>0</v>
      </c>
      <c r="U135" s="292"/>
      <c r="V135" s="292" t="n">
        <f aca="false">W135-U135</f>
        <v>0</v>
      </c>
      <c r="W135" s="292"/>
    </row>
    <row r="136" customFormat="false" ht="12" hidden="false" customHeight="true" outlineLevel="0" collapsed="false">
      <c r="A136" s="208" t="s">
        <v>144</v>
      </c>
      <c r="B136" s="134" t="s">
        <v>313</v>
      </c>
      <c r="C136" s="248"/>
      <c r="D136" s="292" t="n">
        <f aca="false">E136-C136</f>
        <v>0</v>
      </c>
      <c r="E136" s="292"/>
      <c r="F136" s="292" t="n">
        <f aca="false">G136-E136</f>
        <v>0</v>
      </c>
      <c r="G136" s="292"/>
      <c r="H136" s="292" t="n">
        <f aca="false">I136-G136</f>
        <v>0</v>
      </c>
      <c r="I136" s="292"/>
      <c r="J136" s="292" t="n">
        <f aca="false">K136-I136</f>
        <v>0</v>
      </c>
      <c r="K136" s="292"/>
      <c r="L136" s="292" t="n">
        <f aca="false">M136-K136</f>
        <v>0</v>
      </c>
      <c r="M136" s="292"/>
      <c r="N136" s="292" t="n">
        <f aca="false">O136-M136</f>
        <v>0</v>
      </c>
      <c r="O136" s="292"/>
      <c r="P136" s="292" t="n">
        <f aca="false">Q136-O136</f>
        <v>0</v>
      </c>
      <c r="Q136" s="292"/>
      <c r="R136" s="292" t="n">
        <f aca="false">S136-Q136</f>
        <v>0</v>
      </c>
      <c r="S136" s="292"/>
      <c r="T136" s="292" t="n">
        <f aca="false">U136-S136</f>
        <v>0</v>
      </c>
      <c r="U136" s="292"/>
      <c r="V136" s="292" t="n">
        <f aca="false">W136-U136</f>
        <v>0</v>
      </c>
      <c r="W136" s="292"/>
    </row>
    <row r="137" customFormat="false" ht="12" hidden="false" customHeight="true" outlineLevel="0" collapsed="false">
      <c r="A137" s="208" t="s">
        <v>146</v>
      </c>
      <c r="B137" s="134" t="s">
        <v>374</v>
      </c>
      <c r="C137" s="248"/>
      <c r="D137" s="292" t="n">
        <f aca="false">E137-C137</f>
        <v>0</v>
      </c>
      <c r="E137" s="292"/>
      <c r="F137" s="292" t="n">
        <f aca="false">G137-E137</f>
        <v>0</v>
      </c>
      <c r="G137" s="292"/>
      <c r="H137" s="292" t="n">
        <f aca="false">I137-G137</f>
        <v>0</v>
      </c>
      <c r="I137" s="292"/>
      <c r="J137" s="292" t="n">
        <f aca="false">K137-I137</f>
        <v>0</v>
      </c>
      <c r="K137" s="292"/>
      <c r="L137" s="292" t="n">
        <f aca="false">M137-K137</f>
        <v>0</v>
      </c>
      <c r="M137" s="292"/>
      <c r="N137" s="292" t="n">
        <f aca="false">O137-M137</f>
        <v>0</v>
      </c>
      <c r="O137" s="292"/>
      <c r="P137" s="292" t="n">
        <f aca="false">Q137-O137</f>
        <v>0</v>
      </c>
      <c r="Q137" s="292"/>
      <c r="R137" s="292" t="n">
        <f aca="false">S137-Q137</f>
        <v>0</v>
      </c>
      <c r="S137" s="292"/>
      <c r="T137" s="292" t="n">
        <f aca="false">U137-S137</f>
        <v>0</v>
      </c>
      <c r="U137" s="292"/>
      <c r="V137" s="292" t="n">
        <f aca="false">W137-U137</f>
        <v>0</v>
      </c>
      <c r="W137" s="292"/>
    </row>
    <row r="138" customFormat="false" ht="12" hidden="false" customHeight="true" outlineLevel="0" collapsed="false">
      <c r="A138" s="208" t="s">
        <v>148</v>
      </c>
      <c r="B138" s="134" t="s">
        <v>315</v>
      </c>
      <c r="C138" s="248"/>
      <c r="D138" s="292" t="n">
        <f aca="false">E138-C138</f>
        <v>0</v>
      </c>
      <c r="E138" s="292"/>
      <c r="F138" s="292" t="n">
        <f aca="false">G138-E138</f>
        <v>0</v>
      </c>
      <c r="G138" s="292"/>
      <c r="H138" s="292" t="n">
        <f aca="false">I138-G138</f>
        <v>0</v>
      </c>
      <c r="I138" s="292"/>
      <c r="J138" s="292" t="n">
        <f aca="false">K138-I138</f>
        <v>0</v>
      </c>
      <c r="K138" s="292"/>
      <c r="L138" s="292" t="n">
        <f aca="false">M138-K138</f>
        <v>0</v>
      </c>
      <c r="M138" s="292"/>
      <c r="N138" s="292" t="n">
        <f aca="false">O138-M138</f>
        <v>0</v>
      </c>
      <c r="O138" s="292"/>
      <c r="P138" s="292" t="n">
        <f aca="false">Q138-O138</f>
        <v>0</v>
      </c>
      <c r="Q138" s="292"/>
      <c r="R138" s="292" t="n">
        <f aca="false">S138-Q138</f>
        <v>0</v>
      </c>
      <c r="S138" s="292"/>
      <c r="T138" s="292" t="n">
        <f aca="false">U138-S138</f>
        <v>0</v>
      </c>
      <c r="U138" s="292"/>
      <c r="V138" s="292" t="n">
        <f aca="false">W138-U138</f>
        <v>0</v>
      </c>
      <c r="W138" s="292"/>
    </row>
    <row r="139" s="242" customFormat="true" ht="12" hidden="false" customHeight="true" outlineLevel="0" collapsed="false">
      <c r="A139" s="244" t="s">
        <v>150</v>
      </c>
      <c r="B139" s="135" t="s">
        <v>316</v>
      </c>
      <c r="C139" s="248"/>
      <c r="D139" s="293" t="n">
        <f aca="false">E139-C139</f>
        <v>0</v>
      </c>
      <c r="E139" s="293"/>
      <c r="F139" s="293" t="n">
        <f aca="false">G139-E139</f>
        <v>0</v>
      </c>
      <c r="G139" s="293"/>
      <c r="H139" s="293" t="n">
        <f aca="false">I139-G139</f>
        <v>0</v>
      </c>
      <c r="I139" s="293"/>
      <c r="J139" s="293" t="n">
        <f aca="false">K139-I139</f>
        <v>0</v>
      </c>
      <c r="K139" s="293"/>
      <c r="L139" s="293" t="n">
        <f aca="false">M139-K139</f>
        <v>0</v>
      </c>
      <c r="M139" s="293"/>
      <c r="N139" s="293" t="n">
        <f aca="false">O139-M139</f>
        <v>0</v>
      </c>
      <c r="O139" s="293"/>
      <c r="P139" s="293" t="n">
        <f aca="false">Q139-O139</f>
        <v>0</v>
      </c>
      <c r="Q139" s="293"/>
      <c r="R139" s="293" t="n">
        <f aca="false">S139-Q139</f>
        <v>0</v>
      </c>
      <c r="S139" s="293"/>
      <c r="T139" s="293" t="n">
        <f aca="false">U139-S139</f>
        <v>0</v>
      </c>
      <c r="U139" s="293"/>
      <c r="V139" s="293" t="n">
        <f aca="false">W139-U139</f>
        <v>0</v>
      </c>
      <c r="W139" s="293"/>
    </row>
    <row r="140" customFormat="false" ht="12" hidden="false" customHeight="true" outlineLevel="0" collapsed="false">
      <c r="A140" s="207" t="s">
        <v>162</v>
      </c>
      <c r="B140" s="133" t="s">
        <v>375</v>
      </c>
      <c r="C140" s="221" t="n">
        <f aca="false">+C141+C142+C144+C145+C143</f>
        <v>0</v>
      </c>
      <c r="D140" s="294" t="n">
        <f aca="false">E140-C140</f>
        <v>0</v>
      </c>
      <c r="E140" s="294"/>
      <c r="F140" s="294" t="n">
        <f aca="false">G140-E140</f>
        <v>0</v>
      </c>
      <c r="G140" s="294"/>
      <c r="H140" s="294" t="n">
        <f aca="false">I140-G140</f>
        <v>0</v>
      </c>
      <c r="I140" s="294"/>
      <c r="J140" s="294" t="n">
        <f aca="false">K140-I140</f>
        <v>0</v>
      </c>
      <c r="K140" s="298"/>
      <c r="L140" s="294" t="n">
        <f aca="false">M140-K140</f>
        <v>0</v>
      </c>
      <c r="M140" s="294"/>
      <c r="N140" s="294" t="n">
        <f aca="false">O140-M140</f>
        <v>0</v>
      </c>
      <c r="O140" s="294"/>
      <c r="P140" s="294" t="n">
        <f aca="false">Q140-O140</f>
        <v>0</v>
      </c>
      <c r="Q140" s="294"/>
      <c r="R140" s="294" t="n">
        <f aca="false">S140-Q140</f>
        <v>0</v>
      </c>
      <c r="S140" s="294"/>
      <c r="T140" s="294" t="n">
        <f aca="false">U140-S140</f>
        <v>0</v>
      </c>
      <c r="U140" s="294"/>
      <c r="V140" s="294" t="n">
        <f aca="false">W140-U140</f>
        <v>0</v>
      </c>
      <c r="W140" s="294"/>
    </row>
    <row r="141" customFormat="false" ht="13.2" hidden="false" customHeight="false" outlineLevel="0" collapsed="false">
      <c r="A141" s="208" t="s">
        <v>164</v>
      </c>
      <c r="B141" s="134" t="s">
        <v>318</v>
      </c>
      <c r="C141" s="248"/>
      <c r="D141" s="291" t="n">
        <f aca="false">E141-C141</f>
        <v>0</v>
      </c>
      <c r="E141" s="291"/>
      <c r="F141" s="291" t="n">
        <f aca="false">G141-E141</f>
        <v>0</v>
      </c>
      <c r="G141" s="291"/>
      <c r="H141" s="291" t="n">
        <f aca="false">I141-G141</f>
        <v>0</v>
      </c>
      <c r="I141" s="291"/>
      <c r="J141" s="291" t="n">
        <f aca="false">K141-I141</f>
        <v>0</v>
      </c>
      <c r="K141" s="291"/>
      <c r="L141" s="291" t="n">
        <f aca="false">M141-K141</f>
        <v>0</v>
      </c>
      <c r="M141" s="291"/>
      <c r="N141" s="291" t="n">
        <f aca="false">O141-M141</f>
        <v>0</v>
      </c>
      <c r="O141" s="291"/>
      <c r="P141" s="291" t="n">
        <f aca="false">Q141-O141</f>
        <v>0</v>
      </c>
      <c r="Q141" s="291"/>
      <c r="R141" s="291" t="n">
        <f aca="false">S141-Q141</f>
        <v>0</v>
      </c>
      <c r="S141" s="291"/>
      <c r="T141" s="291" t="n">
        <f aca="false">U141-S141</f>
        <v>0</v>
      </c>
      <c r="U141" s="291"/>
      <c r="V141" s="291" t="n">
        <f aca="false">W141-U141</f>
        <v>0</v>
      </c>
      <c r="W141" s="291"/>
    </row>
    <row r="142" customFormat="false" ht="12" hidden="false" customHeight="true" outlineLevel="0" collapsed="false">
      <c r="A142" s="208" t="s">
        <v>166</v>
      </c>
      <c r="B142" s="134" t="s">
        <v>319</v>
      </c>
      <c r="C142" s="248"/>
      <c r="D142" s="292" t="n">
        <f aca="false">E142-C142</f>
        <v>0</v>
      </c>
      <c r="E142" s="292"/>
      <c r="F142" s="292" t="n">
        <f aca="false">G142-E142</f>
        <v>0</v>
      </c>
      <c r="G142" s="292"/>
      <c r="H142" s="292" t="n">
        <f aca="false">I142-G142</f>
        <v>0</v>
      </c>
      <c r="I142" s="292"/>
      <c r="J142" s="292" t="n">
        <f aca="false">K142-I142</f>
        <v>0</v>
      </c>
      <c r="K142" s="292"/>
      <c r="L142" s="292" t="n">
        <f aca="false">M142-K142</f>
        <v>0</v>
      </c>
      <c r="M142" s="292"/>
      <c r="N142" s="292" t="n">
        <f aca="false">O142-M142</f>
        <v>0</v>
      </c>
      <c r="O142" s="292"/>
      <c r="P142" s="292" t="n">
        <f aca="false">Q142-O142</f>
        <v>0</v>
      </c>
      <c r="Q142" s="292"/>
      <c r="R142" s="292" t="n">
        <f aca="false">S142-Q142</f>
        <v>0</v>
      </c>
      <c r="S142" s="292"/>
      <c r="T142" s="292" t="n">
        <f aca="false">U142-S142</f>
        <v>0</v>
      </c>
      <c r="U142" s="292"/>
      <c r="V142" s="292" t="n">
        <f aca="false">W142-U142</f>
        <v>0</v>
      </c>
      <c r="W142" s="292"/>
    </row>
    <row r="143" s="242" customFormat="true" ht="12" hidden="false" customHeight="true" outlineLevel="0" collapsed="false">
      <c r="A143" s="208" t="s">
        <v>168</v>
      </c>
      <c r="B143" s="134" t="s">
        <v>376</v>
      </c>
      <c r="C143" s="248"/>
      <c r="D143" s="292" t="n">
        <f aca="false">E143-C143</f>
        <v>0</v>
      </c>
      <c r="E143" s="292"/>
      <c r="F143" s="292" t="n">
        <f aca="false">G143-E143</f>
        <v>0</v>
      </c>
      <c r="G143" s="292"/>
      <c r="H143" s="292" t="n">
        <f aca="false">I143-G143</f>
        <v>0</v>
      </c>
      <c r="I143" s="292"/>
      <c r="J143" s="292" t="n">
        <f aca="false">K143-I143</f>
        <v>0</v>
      </c>
      <c r="K143" s="292"/>
      <c r="L143" s="292" t="n">
        <f aca="false">M143-K143</f>
        <v>0</v>
      </c>
      <c r="M143" s="292"/>
      <c r="N143" s="292" t="n">
        <f aca="false">O143-M143</f>
        <v>0</v>
      </c>
      <c r="O143" s="292"/>
      <c r="P143" s="292" t="n">
        <f aca="false">Q143-O143</f>
        <v>0</v>
      </c>
      <c r="Q143" s="292"/>
      <c r="R143" s="292" t="n">
        <f aca="false">S143-Q143</f>
        <v>0</v>
      </c>
      <c r="S143" s="292"/>
      <c r="T143" s="292" t="n">
        <f aca="false">U143-S143</f>
        <v>0</v>
      </c>
      <c r="U143" s="292"/>
      <c r="V143" s="292" t="n">
        <f aca="false">W143-U143</f>
        <v>0</v>
      </c>
      <c r="W143" s="292"/>
    </row>
    <row r="144" s="242" customFormat="true" ht="12" hidden="false" customHeight="true" outlineLevel="0" collapsed="false">
      <c r="A144" s="208" t="s">
        <v>170</v>
      </c>
      <c r="B144" s="134" t="s">
        <v>377</v>
      </c>
      <c r="C144" s="248"/>
      <c r="D144" s="292" t="n">
        <f aca="false">E144-C144</f>
        <v>0</v>
      </c>
      <c r="E144" s="292"/>
      <c r="F144" s="292" t="n">
        <f aca="false">G144-E144</f>
        <v>0</v>
      </c>
      <c r="G144" s="292"/>
      <c r="H144" s="292" t="n">
        <f aca="false">I144-G144</f>
        <v>0</v>
      </c>
      <c r="I144" s="292"/>
      <c r="J144" s="292" t="n">
        <f aca="false">K144-I144</f>
        <v>0</v>
      </c>
      <c r="K144" s="292"/>
      <c r="L144" s="292" t="n">
        <f aca="false">M144-K144</f>
        <v>0</v>
      </c>
      <c r="M144" s="292"/>
      <c r="N144" s="292" t="n">
        <f aca="false">O144-M144</f>
        <v>0</v>
      </c>
      <c r="O144" s="292"/>
      <c r="P144" s="292" t="n">
        <f aca="false">Q144-O144</f>
        <v>0</v>
      </c>
      <c r="Q144" s="292"/>
      <c r="R144" s="292" t="n">
        <f aca="false">S144-Q144</f>
        <v>0</v>
      </c>
      <c r="S144" s="292"/>
      <c r="T144" s="292" t="n">
        <f aca="false">U144-S144</f>
        <v>0</v>
      </c>
      <c r="U144" s="292"/>
      <c r="V144" s="292" t="n">
        <f aca="false">W144-U144</f>
        <v>0</v>
      </c>
      <c r="W144" s="292"/>
    </row>
    <row r="145" s="242" customFormat="true" ht="12" hidden="false" customHeight="true" outlineLevel="0" collapsed="false">
      <c r="A145" s="244" t="s">
        <v>172</v>
      </c>
      <c r="B145" s="135" t="s">
        <v>321</v>
      </c>
      <c r="C145" s="248"/>
      <c r="D145" s="293" t="n">
        <f aca="false">E145-C145</f>
        <v>0</v>
      </c>
      <c r="E145" s="293"/>
      <c r="F145" s="293" t="n">
        <f aca="false">G145-E145</f>
        <v>0</v>
      </c>
      <c r="G145" s="293"/>
      <c r="H145" s="293" t="n">
        <f aca="false">I145-G145</f>
        <v>0</v>
      </c>
      <c r="I145" s="293"/>
      <c r="J145" s="293" t="n">
        <f aca="false">K145-I145</f>
        <v>0</v>
      </c>
      <c r="K145" s="293"/>
      <c r="L145" s="293" t="n">
        <f aca="false">M145-K145</f>
        <v>0</v>
      </c>
      <c r="M145" s="293"/>
      <c r="N145" s="293" t="n">
        <f aca="false">O145-M145</f>
        <v>0</v>
      </c>
      <c r="O145" s="293"/>
      <c r="P145" s="293" t="n">
        <f aca="false">Q145-O145</f>
        <v>0</v>
      </c>
      <c r="Q145" s="293"/>
      <c r="R145" s="293" t="n">
        <f aca="false">S145-Q145</f>
        <v>0</v>
      </c>
      <c r="S145" s="293"/>
      <c r="T145" s="293" t="n">
        <f aca="false">U145-S145</f>
        <v>0</v>
      </c>
      <c r="U145" s="293"/>
      <c r="V145" s="293" t="n">
        <f aca="false">W145-U145</f>
        <v>0</v>
      </c>
      <c r="W145" s="293"/>
    </row>
    <row r="146" s="242" customFormat="true" ht="12" hidden="false" customHeight="true" outlineLevel="0" collapsed="false">
      <c r="A146" s="207" t="s">
        <v>322</v>
      </c>
      <c r="B146" s="133" t="s">
        <v>323</v>
      </c>
      <c r="C146" s="249" t="n">
        <f aca="false">+C147+C148+C149+C150+C151</f>
        <v>0</v>
      </c>
      <c r="D146" s="294" t="n">
        <f aca="false">E146-C146</f>
        <v>0</v>
      </c>
      <c r="E146" s="294"/>
      <c r="F146" s="294" t="n">
        <f aca="false">G146-E146</f>
        <v>0</v>
      </c>
      <c r="G146" s="294"/>
      <c r="H146" s="294" t="n">
        <f aca="false">I146-G146</f>
        <v>0</v>
      </c>
      <c r="I146" s="294"/>
      <c r="J146" s="294" t="n">
        <f aca="false">K146-I146</f>
        <v>0</v>
      </c>
      <c r="K146" s="294"/>
      <c r="L146" s="294" t="n">
        <f aca="false">M146-K146</f>
        <v>0</v>
      </c>
      <c r="M146" s="294"/>
      <c r="N146" s="294" t="n">
        <f aca="false">O146-M146</f>
        <v>0</v>
      </c>
      <c r="O146" s="294"/>
      <c r="P146" s="294" t="n">
        <f aca="false">Q146-O146</f>
        <v>0</v>
      </c>
      <c r="Q146" s="294"/>
      <c r="R146" s="294" t="n">
        <f aca="false">S146-Q146</f>
        <v>0</v>
      </c>
      <c r="S146" s="294"/>
      <c r="T146" s="294" t="n">
        <f aca="false">U146-S146</f>
        <v>0</v>
      </c>
      <c r="U146" s="294"/>
      <c r="V146" s="294" t="n">
        <f aca="false">W146-U146</f>
        <v>0</v>
      </c>
      <c r="W146" s="294"/>
    </row>
    <row r="147" s="242" customFormat="true" ht="12" hidden="false" customHeight="true" outlineLevel="0" collapsed="false">
      <c r="A147" s="208" t="s">
        <v>176</v>
      </c>
      <c r="B147" s="134" t="s">
        <v>324</v>
      </c>
      <c r="C147" s="248"/>
      <c r="D147" s="291" t="n">
        <f aca="false">E147-C147</f>
        <v>0</v>
      </c>
      <c r="E147" s="291"/>
      <c r="F147" s="291" t="n">
        <f aca="false">G147-E147</f>
        <v>0</v>
      </c>
      <c r="G147" s="291"/>
      <c r="H147" s="291" t="n">
        <f aca="false">I147-G147</f>
        <v>0</v>
      </c>
      <c r="I147" s="291"/>
      <c r="J147" s="291" t="n">
        <f aca="false">K147-I147</f>
        <v>0</v>
      </c>
      <c r="K147" s="291"/>
      <c r="L147" s="291" t="n">
        <f aca="false">M147-K147</f>
        <v>0</v>
      </c>
      <c r="M147" s="291"/>
      <c r="N147" s="291" t="n">
        <f aca="false">O147-M147</f>
        <v>0</v>
      </c>
      <c r="O147" s="291"/>
      <c r="P147" s="291" t="n">
        <f aca="false">Q147-O147</f>
        <v>0</v>
      </c>
      <c r="Q147" s="291"/>
      <c r="R147" s="291" t="n">
        <f aca="false">S147-Q147</f>
        <v>0</v>
      </c>
      <c r="S147" s="291"/>
      <c r="T147" s="291" t="n">
        <f aca="false">U147-S147</f>
        <v>0</v>
      </c>
      <c r="U147" s="291"/>
      <c r="V147" s="291" t="n">
        <f aca="false">W147-U147</f>
        <v>0</v>
      </c>
      <c r="W147" s="291"/>
    </row>
    <row r="148" s="242" customFormat="true" ht="12" hidden="false" customHeight="true" outlineLevel="0" collapsed="false">
      <c r="A148" s="208" t="s">
        <v>178</v>
      </c>
      <c r="B148" s="134" t="s">
        <v>325</v>
      </c>
      <c r="C148" s="248"/>
      <c r="D148" s="292" t="n">
        <f aca="false">E148-C148</f>
        <v>0</v>
      </c>
      <c r="E148" s="292"/>
      <c r="F148" s="292" t="n">
        <f aca="false">G148-E148</f>
        <v>0</v>
      </c>
      <c r="G148" s="292"/>
      <c r="H148" s="292" t="n">
        <f aca="false">I148-G148</f>
        <v>0</v>
      </c>
      <c r="I148" s="292"/>
      <c r="J148" s="292" t="n">
        <f aca="false">K148-I148</f>
        <v>0</v>
      </c>
      <c r="K148" s="292"/>
      <c r="L148" s="292" t="n">
        <f aca="false">M148-K148</f>
        <v>0</v>
      </c>
      <c r="M148" s="292"/>
      <c r="N148" s="292" t="n">
        <f aca="false">O148-M148</f>
        <v>0</v>
      </c>
      <c r="O148" s="292"/>
      <c r="P148" s="292" t="n">
        <f aca="false">Q148-O148</f>
        <v>0</v>
      </c>
      <c r="Q148" s="292"/>
      <c r="R148" s="292" t="n">
        <f aca="false">S148-Q148</f>
        <v>0</v>
      </c>
      <c r="S148" s="292"/>
      <c r="T148" s="292" t="n">
        <f aca="false">U148-S148</f>
        <v>0</v>
      </c>
      <c r="U148" s="292"/>
      <c r="V148" s="292" t="n">
        <f aca="false">W148-U148</f>
        <v>0</v>
      </c>
      <c r="W148" s="292"/>
    </row>
    <row r="149" s="242" customFormat="true" ht="12" hidden="false" customHeight="true" outlineLevel="0" collapsed="false">
      <c r="A149" s="208" t="s">
        <v>180</v>
      </c>
      <c r="B149" s="134" t="s">
        <v>326</v>
      </c>
      <c r="C149" s="248"/>
      <c r="D149" s="292" t="n">
        <f aca="false">E149-C149</f>
        <v>0</v>
      </c>
      <c r="E149" s="292"/>
      <c r="F149" s="292" t="n">
        <f aca="false">G149-E149</f>
        <v>0</v>
      </c>
      <c r="G149" s="292"/>
      <c r="H149" s="292" t="n">
        <f aca="false">I149-G149</f>
        <v>0</v>
      </c>
      <c r="I149" s="292"/>
      <c r="J149" s="292" t="n">
        <f aca="false">K149-I149</f>
        <v>0</v>
      </c>
      <c r="K149" s="292"/>
      <c r="L149" s="292" t="n">
        <f aca="false">M149-K149</f>
        <v>0</v>
      </c>
      <c r="M149" s="292"/>
      <c r="N149" s="292" t="n">
        <f aca="false">O149-M149</f>
        <v>0</v>
      </c>
      <c r="O149" s="292"/>
      <c r="P149" s="292" t="n">
        <f aca="false">Q149-O149</f>
        <v>0</v>
      </c>
      <c r="Q149" s="292"/>
      <c r="R149" s="292" t="n">
        <f aca="false">S149-Q149</f>
        <v>0</v>
      </c>
      <c r="S149" s="292"/>
      <c r="T149" s="292" t="n">
        <f aca="false">U149-S149</f>
        <v>0</v>
      </c>
      <c r="U149" s="292"/>
      <c r="V149" s="292" t="n">
        <f aca="false">W149-U149</f>
        <v>0</v>
      </c>
      <c r="W149" s="292"/>
    </row>
    <row r="150" customFormat="false" ht="12.75" hidden="false" customHeight="true" outlineLevel="0" collapsed="false">
      <c r="A150" s="208" t="s">
        <v>182</v>
      </c>
      <c r="B150" s="134" t="s">
        <v>327</v>
      </c>
      <c r="C150" s="248"/>
      <c r="D150" s="292" t="n">
        <f aca="false">E150-C150</f>
        <v>0</v>
      </c>
      <c r="E150" s="292"/>
      <c r="F150" s="292" t="n">
        <f aca="false">G150-E150</f>
        <v>0</v>
      </c>
      <c r="G150" s="292"/>
      <c r="H150" s="292" t="n">
        <f aca="false">I150-G150</f>
        <v>0</v>
      </c>
      <c r="I150" s="292"/>
      <c r="J150" s="292" t="n">
        <f aca="false">K150-I150</f>
        <v>0</v>
      </c>
      <c r="K150" s="292"/>
      <c r="L150" s="292" t="n">
        <f aca="false">M150-K150</f>
        <v>0</v>
      </c>
      <c r="M150" s="292"/>
      <c r="N150" s="292" t="n">
        <f aca="false">O150-M150</f>
        <v>0</v>
      </c>
      <c r="O150" s="292"/>
      <c r="P150" s="292" t="n">
        <f aca="false">Q150-O150</f>
        <v>0</v>
      </c>
      <c r="Q150" s="292"/>
      <c r="R150" s="292" t="n">
        <f aca="false">S150-Q150</f>
        <v>0</v>
      </c>
      <c r="S150" s="292"/>
      <c r="T150" s="292" t="n">
        <f aca="false">U150-S150</f>
        <v>0</v>
      </c>
      <c r="U150" s="292"/>
      <c r="V150" s="292" t="n">
        <f aca="false">W150-U150</f>
        <v>0</v>
      </c>
      <c r="W150" s="292"/>
    </row>
    <row r="151" customFormat="false" ht="12.75" hidden="false" customHeight="true" outlineLevel="0" collapsed="false">
      <c r="A151" s="244" t="s">
        <v>328</v>
      </c>
      <c r="B151" s="135" t="s">
        <v>329</v>
      </c>
      <c r="C151" s="250"/>
      <c r="D151" s="293" t="n">
        <f aca="false">E151-C151</f>
        <v>0</v>
      </c>
      <c r="E151" s="293"/>
      <c r="F151" s="293" t="n">
        <f aca="false">G151-E151</f>
        <v>0</v>
      </c>
      <c r="G151" s="293"/>
      <c r="H151" s="293" t="n">
        <f aca="false">I151-G151</f>
        <v>0</v>
      </c>
      <c r="I151" s="293"/>
      <c r="J151" s="293" t="n">
        <f aca="false">K151-I151</f>
        <v>0</v>
      </c>
      <c r="K151" s="293"/>
      <c r="L151" s="293" t="n">
        <f aca="false">M151-K151</f>
        <v>0</v>
      </c>
      <c r="M151" s="293"/>
      <c r="N151" s="293" t="n">
        <f aca="false">O151-M151</f>
        <v>0</v>
      </c>
      <c r="O151" s="293"/>
      <c r="P151" s="293" t="n">
        <f aca="false">Q151-O151</f>
        <v>0</v>
      </c>
      <c r="Q151" s="293"/>
      <c r="R151" s="293" t="n">
        <f aca="false">S151-Q151</f>
        <v>0</v>
      </c>
      <c r="S151" s="293"/>
      <c r="T151" s="293" t="n">
        <f aca="false">U151-S151</f>
        <v>0</v>
      </c>
      <c r="U151" s="293"/>
      <c r="V151" s="293" t="n">
        <f aca="false">W151-U151</f>
        <v>0</v>
      </c>
      <c r="W151" s="293"/>
    </row>
    <row r="152" customFormat="false" ht="12.75" hidden="false" customHeight="true" outlineLevel="0" collapsed="false">
      <c r="A152" s="251" t="s">
        <v>184</v>
      </c>
      <c r="B152" s="133" t="s">
        <v>330</v>
      </c>
      <c r="C152" s="249"/>
      <c r="D152" s="294" t="n">
        <f aca="false">E152-C152</f>
        <v>0</v>
      </c>
      <c r="E152" s="294"/>
      <c r="F152" s="294" t="n">
        <f aca="false">G152-E152</f>
        <v>0</v>
      </c>
      <c r="G152" s="294"/>
      <c r="H152" s="294" t="n">
        <f aca="false">I152-G152</f>
        <v>0</v>
      </c>
      <c r="I152" s="294"/>
      <c r="J152" s="294" t="n">
        <f aca="false">K152-I152</f>
        <v>0</v>
      </c>
      <c r="K152" s="294"/>
      <c r="L152" s="294" t="n">
        <f aca="false">M152-K152</f>
        <v>0</v>
      </c>
      <c r="M152" s="294"/>
      <c r="N152" s="294" t="n">
        <f aca="false">O152-M152</f>
        <v>0</v>
      </c>
      <c r="O152" s="294"/>
      <c r="P152" s="294" t="n">
        <f aca="false">Q152-O152</f>
        <v>0</v>
      </c>
      <c r="Q152" s="294"/>
      <c r="R152" s="294" t="n">
        <f aca="false">S152-Q152</f>
        <v>0</v>
      </c>
      <c r="S152" s="294"/>
      <c r="T152" s="294" t="n">
        <f aca="false">U152-S152</f>
        <v>0</v>
      </c>
      <c r="U152" s="294"/>
      <c r="V152" s="294" t="n">
        <f aca="false">W152-U152</f>
        <v>0</v>
      </c>
      <c r="W152" s="294"/>
    </row>
    <row r="153" customFormat="false" ht="12" hidden="false" customHeight="true" outlineLevel="0" collapsed="false">
      <c r="A153" s="251" t="s">
        <v>331</v>
      </c>
      <c r="B153" s="133" t="s">
        <v>332</v>
      </c>
      <c r="C153" s="249"/>
      <c r="D153" s="294" t="n">
        <f aca="false">E153-C153</f>
        <v>0</v>
      </c>
      <c r="E153" s="294"/>
      <c r="F153" s="294" t="n">
        <f aca="false">G153-E153</f>
        <v>0</v>
      </c>
      <c r="G153" s="294"/>
      <c r="H153" s="294" t="n">
        <f aca="false">I153-G153</f>
        <v>0</v>
      </c>
      <c r="I153" s="294"/>
      <c r="J153" s="294" t="n">
        <f aca="false">K153-I153</f>
        <v>0</v>
      </c>
      <c r="K153" s="294"/>
      <c r="L153" s="294" t="n">
        <f aca="false">M153-K153</f>
        <v>0</v>
      </c>
      <c r="M153" s="294"/>
      <c r="N153" s="294" t="n">
        <f aca="false">O153-M153</f>
        <v>0</v>
      </c>
      <c r="O153" s="294"/>
      <c r="P153" s="294" t="n">
        <f aca="false">Q153-O153</f>
        <v>0</v>
      </c>
      <c r="Q153" s="294"/>
      <c r="R153" s="294" t="n">
        <f aca="false">S153-Q153</f>
        <v>0</v>
      </c>
      <c r="S153" s="294"/>
      <c r="T153" s="294" t="n">
        <f aca="false">U153-S153</f>
        <v>0</v>
      </c>
      <c r="U153" s="294"/>
      <c r="V153" s="294" t="n">
        <f aca="false">W153-U153</f>
        <v>0</v>
      </c>
      <c r="W153" s="294"/>
    </row>
    <row r="154" customFormat="false" ht="15.15" hidden="false" customHeight="true" outlineLevel="0" collapsed="false">
      <c r="A154" s="207" t="s">
        <v>333</v>
      </c>
      <c r="B154" s="133" t="s">
        <v>334</v>
      </c>
      <c r="C154" s="299" t="n">
        <f aca="false">+C129+C133+C140+C146+C152+C153</f>
        <v>0</v>
      </c>
      <c r="D154" s="294" t="n">
        <f aca="false">E154-C154</f>
        <v>0</v>
      </c>
      <c r="E154" s="294"/>
      <c r="F154" s="294" t="n">
        <f aca="false">G154-E154</f>
        <v>0</v>
      </c>
      <c r="G154" s="294"/>
      <c r="H154" s="294" t="n">
        <f aca="false">I154-G154</f>
        <v>0</v>
      </c>
      <c r="I154" s="294"/>
      <c r="J154" s="294" t="n">
        <f aca="false">K154-I154</f>
        <v>0</v>
      </c>
      <c r="K154" s="294"/>
      <c r="L154" s="294" t="n">
        <f aca="false">M154-K154</f>
        <v>0</v>
      </c>
      <c r="M154" s="294"/>
      <c r="N154" s="294" t="n">
        <f aca="false">O154-M154</f>
        <v>0</v>
      </c>
      <c r="O154" s="294"/>
      <c r="P154" s="294" t="n">
        <f aca="false">Q154-O154</f>
        <v>0</v>
      </c>
      <c r="Q154" s="294"/>
      <c r="R154" s="294" t="n">
        <f aca="false">S154-Q154</f>
        <v>0</v>
      </c>
      <c r="S154" s="294"/>
      <c r="T154" s="294" t="n">
        <f aca="false">U154-S154</f>
        <v>0</v>
      </c>
      <c r="U154" s="294"/>
      <c r="V154" s="294" t="n">
        <f aca="false">W154-U154</f>
        <v>0</v>
      </c>
      <c r="W154" s="294"/>
    </row>
    <row r="155" customFormat="false" ht="13.8" hidden="false" customHeight="false" outlineLevel="0" collapsed="false">
      <c r="A155" s="252" t="s">
        <v>335</v>
      </c>
      <c r="B155" s="253" t="s">
        <v>336</v>
      </c>
      <c r="C155" s="299" t="n">
        <f aca="false">+C128+C154</f>
        <v>0</v>
      </c>
      <c r="D155" s="294" t="n">
        <f aca="false">E155-C155</f>
        <v>0</v>
      </c>
      <c r="E155" s="294"/>
      <c r="F155" s="294" t="n">
        <f aca="false">G155-E155</f>
        <v>0</v>
      </c>
      <c r="G155" s="294"/>
      <c r="H155" s="294" t="n">
        <f aca="false">I155-G155</f>
        <v>0</v>
      </c>
      <c r="I155" s="294"/>
      <c r="J155" s="294" t="n">
        <f aca="false">K155-I155</f>
        <v>0</v>
      </c>
      <c r="K155" s="294"/>
      <c r="L155" s="294" t="n">
        <f aca="false">M155-K155</f>
        <v>0</v>
      </c>
      <c r="M155" s="294"/>
      <c r="N155" s="294" t="n">
        <f aca="false">O155-M155</f>
        <v>0</v>
      </c>
      <c r="O155" s="294"/>
      <c r="P155" s="294" t="n">
        <f aca="false">Q155-O155</f>
        <v>0</v>
      </c>
      <c r="Q155" s="294"/>
      <c r="R155" s="294" t="n">
        <f aca="false">S155-Q155</f>
        <v>0</v>
      </c>
      <c r="S155" s="294"/>
      <c r="T155" s="294" t="n">
        <f aca="false">U155-S155</f>
        <v>0</v>
      </c>
      <c r="U155" s="294"/>
      <c r="V155" s="294" t="n">
        <f aca="false">W155-U155</f>
        <v>0</v>
      </c>
      <c r="W155" s="294"/>
    </row>
    <row r="156" customFormat="false" ht="15.15" hidden="false" customHeight="true" outlineLevel="0" collapsed="false">
      <c r="C156" s="254" t="n">
        <f aca="false">C90-C155</f>
        <v>0</v>
      </c>
    </row>
    <row r="157" customFormat="false" ht="14.4" hidden="false" customHeight="true" outlineLevel="0" collapsed="false">
      <c r="A157" s="255" t="s">
        <v>378</v>
      </c>
      <c r="B157" s="256"/>
      <c r="C157" s="257" t="n">
        <v>0</v>
      </c>
    </row>
    <row r="158" customFormat="false" ht="13.8" hidden="false" customHeight="false" outlineLevel="0" collapsed="false">
      <c r="A158" s="255" t="s">
        <v>379</v>
      </c>
      <c r="B158" s="256"/>
      <c r="C158" s="257" t="n">
        <v>0</v>
      </c>
    </row>
    <row r="159" customFormat="false" ht="13.2" hidden="false" customHeight="false" outlineLevel="0" collapsed="false">
      <c r="A159" s="258"/>
      <c r="B159" s="259"/>
      <c r="C159" s="261"/>
    </row>
    <row r="160" customFormat="false" ht="13.2" hidden="false" customHeight="false" outlineLevel="0" collapsed="false">
      <c r="A160" s="258"/>
      <c r="B160" s="259"/>
    </row>
    <row r="161" customFormat="false" ht="13.2" hidden="false" customHeight="false" outlineLevel="0" collapsed="false">
      <c r="A161" s="258"/>
      <c r="B161" s="259"/>
      <c r="C161" s="261"/>
    </row>
    <row r="162" customFormat="false" ht="13.2" hidden="false" customHeight="false" outlineLevel="0" collapsed="false">
      <c r="A162" s="258"/>
      <c r="B162" s="259"/>
      <c r="C162" s="261"/>
    </row>
    <row r="163" customFormat="false" ht="13.2" hidden="false" customHeight="false" outlineLevel="0" collapsed="false">
      <c r="A163" s="258"/>
      <c r="B163" s="259"/>
      <c r="C163" s="261"/>
    </row>
    <row r="164" customFormat="false" ht="13.2" hidden="false" customHeight="false" outlineLevel="0" collapsed="false">
      <c r="A164" s="258"/>
      <c r="B164" s="259"/>
      <c r="C164" s="261"/>
    </row>
    <row r="165" customFormat="false" ht="13.2" hidden="false" customHeight="false" outlineLevel="0" collapsed="false">
      <c r="A165" s="258"/>
      <c r="B165" s="259"/>
      <c r="C165" s="261"/>
    </row>
    <row r="166" customFormat="false" ht="13.2" hidden="false" customHeight="false" outlineLevel="0" collapsed="false">
      <c r="A166" s="258"/>
      <c r="B166" s="259"/>
      <c r="C166" s="261"/>
    </row>
    <row r="167" customFormat="false" ht="13.2" hidden="false" customHeight="false" outlineLevel="0" collapsed="false">
      <c r="A167" s="258"/>
      <c r="B167" s="259"/>
      <c r="C167" s="261"/>
    </row>
    <row r="168" customFormat="false" ht="13.2" hidden="false" customHeight="false" outlineLevel="0" collapsed="false">
      <c r="A168" s="258"/>
      <c r="B168" s="259"/>
      <c r="C168" s="261"/>
    </row>
    <row r="169" customFormat="false" ht="13.2" hidden="false" customHeight="false" outlineLevel="0" collapsed="false">
      <c r="A169" s="258"/>
      <c r="B169" s="259"/>
      <c r="C169" s="261"/>
    </row>
    <row r="170" customFormat="false" ht="13.2" hidden="false" customHeight="false" outlineLevel="0" collapsed="false">
      <c r="A170" s="258"/>
      <c r="B170" s="259"/>
      <c r="C170" s="261"/>
    </row>
    <row r="171" customFormat="false" ht="13.2" hidden="false" customHeight="false" outlineLevel="0" collapsed="false">
      <c r="A171" s="258"/>
      <c r="B171" s="259"/>
      <c r="C171" s="261"/>
    </row>
    <row r="172" customFormat="false" ht="13.2" hidden="false" customHeight="false" outlineLevel="0" collapsed="false">
      <c r="A172" s="258"/>
      <c r="B172" s="259"/>
      <c r="C172" s="261"/>
    </row>
    <row r="173" customFormat="false" ht="13.2" hidden="false" customHeight="false" outlineLevel="0" collapsed="false">
      <c r="A173" s="258"/>
      <c r="B173" s="259"/>
      <c r="C173" s="261"/>
    </row>
    <row r="174" customFormat="false" ht="13.2" hidden="false" customHeight="false" outlineLevel="0" collapsed="false">
      <c r="A174" s="258"/>
      <c r="B174" s="259"/>
      <c r="C174" s="261"/>
    </row>
    <row r="175" customFormat="false" ht="13.2" hidden="false" customHeight="false" outlineLevel="0" collapsed="false">
      <c r="A175" s="258"/>
      <c r="B175" s="259"/>
      <c r="C175" s="261"/>
    </row>
    <row r="176" customFormat="false" ht="13.2" hidden="false" customHeight="false" outlineLevel="0" collapsed="false">
      <c r="A176" s="258"/>
      <c r="B176" s="259"/>
      <c r="C176" s="26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00" width="13.77"/>
    <col collapsed="false" customWidth="true" hidden="false" outlineLevel="0" max="2" min="2" style="301" width="79.1"/>
    <col collapsed="false" customWidth="true" hidden="false" outlineLevel="0" max="3" min="3" style="301" width="24.99"/>
    <col collapsed="false" customWidth="true" hidden="false" outlineLevel="0" max="23" min="4" style="301" width="13.77"/>
    <col collapsed="false" customWidth="false" hidden="false" outlineLevel="0" max="257" min="24" style="301" width="9.32"/>
  </cols>
  <sheetData>
    <row r="1" s="302" customFormat="true" ht="21.15" hidden="false" customHeight="true" outlineLevel="0" collapsed="false">
      <c r="A1" s="168"/>
      <c r="B1" s="169"/>
      <c r="C1" s="170" t="str">
        <f aca="false">CONCATENATE("9.2. melléklet ",ALAPADATOK!A7," ",ALAPADATOK!B7," ",ALAPADATOK!C7," ",ALAPADATOK!D7," ",ALAPADATOK!E7," ",ALAPADATOK!F7," ",ALAPADATOK!G7," ",ALAPADATOK!H7)</f>
        <v>9.2. melléklet a 2 / 2020. ( III.04.). ) önkormányzati rendelethez</v>
      </c>
    </row>
    <row r="2" s="304" customFormat="true" ht="34.2" hidden="false" customHeight="false" outlineLevel="0" collapsed="false">
      <c r="A2" s="174" t="s">
        <v>394</v>
      </c>
      <c r="B2" s="175" t="str">
        <f aca="false">CONCATENATE(ALAPADATOK!B15)</f>
        <v>Szigetújfalui Polgármesteri Hivatal</v>
      </c>
      <c r="C2" s="303" t="s">
        <v>381</v>
      </c>
    </row>
    <row r="3" s="304" customFormat="true" ht="23.4" hidden="false" customHeight="false" outlineLevel="0" collapsed="false">
      <c r="A3" s="305" t="s">
        <v>347</v>
      </c>
      <c r="B3" s="182" t="s">
        <v>348</v>
      </c>
      <c r="C3" s="306" t="s">
        <v>346</v>
      </c>
    </row>
    <row r="4" s="307" customFormat="true" ht="15.9" hidden="false" customHeight="true" outlineLevel="0" collapsed="false">
      <c r="A4" s="184"/>
      <c r="B4" s="184"/>
      <c r="C4" s="185"/>
    </row>
    <row r="5" customFormat="false" ht="27" hidden="false" customHeight="false" outlineLevel="0" collapsed="false">
      <c r="A5" s="189" t="s">
        <v>349</v>
      </c>
      <c r="B5" s="190" t="s">
        <v>350</v>
      </c>
      <c r="C5" s="308" t="s">
        <v>351</v>
      </c>
      <c r="D5" s="309" t="s">
        <v>382</v>
      </c>
      <c r="E5" s="309" t="n">
        <v>43921</v>
      </c>
      <c r="F5" s="309" t="s">
        <v>77</v>
      </c>
      <c r="G5" s="309" t="n">
        <v>43951</v>
      </c>
      <c r="H5" s="309" t="s">
        <v>77</v>
      </c>
      <c r="I5" s="309" t="n">
        <v>43982</v>
      </c>
      <c r="J5" s="309" t="s">
        <v>77</v>
      </c>
      <c r="K5" s="309" t="n">
        <v>44012</v>
      </c>
      <c r="L5" s="309" t="s">
        <v>77</v>
      </c>
      <c r="M5" s="309" t="n">
        <v>44043</v>
      </c>
      <c r="N5" s="309" t="s">
        <v>77</v>
      </c>
      <c r="O5" s="309" t="n">
        <v>44074</v>
      </c>
      <c r="P5" s="309" t="s">
        <v>77</v>
      </c>
      <c r="Q5" s="309" t="n">
        <v>44104</v>
      </c>
      <c r="R5" s="309" t="s">
        <v>77</v>
      </c>
      <c r="S5" s="309" t="n">
        <v>44135</v>
      </c>
      <c r="T5" s="309" t="s">
        <v>77</v>
      </c>
      <c r="U5" s="309" t="n">
        <v>44165</v>
      </c>
      <c r="V5" s="309" t="s">
        <v>77</v>
      </c>
      <c r="W5" s="309" t="n">
        <v>44196</v>
      </c>
    </row>
    <row r="6" s="311" customFormat="true" ht="12.9" hidden="false" customHeight="true" outlineLevel="0" collapsed="false">
      <c r="A6" s="195"/>
      <c r="B6" s="196" t="s">
        <v>78</v>
      </c>
      <c r="C6" s="197" t="s">
        <v>79</v>
      </c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</row>
    <row r="7" s="311" customFormat="true" ht="15.9" hidden="false" customHeight="true" outlineLevel="0" collapsed="false">
      <c r="A7" s="265"/>
      <c r="B7" s="266" t="s">
        <v>352</v>
      </c>
      <c r="C7" s="312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</row>
    <row r="8" s="318" customFormat="true" ht="12" hidden="false" customHeight="true" outlineLevel="0" collapsed="false">
      <c r="A8" s="313" t="s">
        <v>80</v>
      </c>
      <c r="B8" s="314" t="s">
        <v>395</v>
      </c>
      <c r="C8" s="315" t="n">
        <f aca="false">SUM(C9:C19)</f>
        <v>810000</v>
      </c>
      <c r="D8" s="316" t="n">
        <f aca="false">E8-C8</f>
        <v>0</v>
      </c>
      <c r="E8" s="315" t="n">
        <f aca="false">SUM(E9:E19)</f>
        <v>810000</v>
      </c>
      <c r="F8" s="317" t="n">
        <f aca="false">G8-E8</f>
        <v>0</v>
      </c>
      <c r="G8" s="315" t="n">
        <f aca="false">SUM(G9:G19)</f>
        <v>810000</v>
      </c>
      <c r="H8" s="317" t="n">
        <f aca="false">I8-G8</f>
        <v>0</v>
      </c>
      <c r="I8" s="315" t="n">
        <f aca="false">SUM(I9:I19)</f>
        <v>810000</v>
      </c>
      <c r="J8" s="317" t="n">
        <f aca="false">K8-I8</f>
        <v>25000</v>
      </c>
      <c r="K8" s="315" t="n">
        <f aca="false">SUM(K9:K19)</f>
        <v>835000</v>
      </c>
      <c r="L8" s="317" t="n">
        <f aca="false">M8-K8</f>
        <v>0</v>
      </c>
      <c r="M8" s="315" t="n">
        <f aca="false">SUM(M9:M19)</f>
        <v>835000</v>
      </c>
      <c r="N8" s="317" t="n">
        <f aca="false">O8-M8</f>
        <v>8000000</v>
      </c>
      <c r="O8" s="315" t="n">
        <f aca="false">SUM(O9:O19)</f>
        <v>8835000</v>
      </c>
      <c r="P8" s="317" t="n">
        <f aca="false">Q8-O8</f>
        <v>0</v>
      </c>
      <c r="Q8" s="315" t="n">
        <f aca="false">SUM(Q9:Q19)</f>
        <v>8835000</v>
      </c>
      <c r="R8" s="317" t="n">
        <f aca="false">S8-Q8</f>
        <v>-8835000</v>
      </c>
      <c r="S8" s="315" t="n">
        <f aca="false">SUM(S9:S19)</f>
        <v>0</v>
      </c>
      <c r="T8" s="317"/>
      <c r="U8" s="315" t="n">
        <f aca="false">SUM(U9:U19)</f>
        <v>0</v>
      </c>
      <c r="V8" s="317"/>
      <c r="W8" s="315" t="n">
        <f aca="false">SUM(W9:W19)</f>
        <v>0</v>
      </c>
    </row>
    <row r="9" s="318" customFormat="true" ht="12" hidden="false" customHeight="true" outlineLevel="0" collapsed="false">
      <c r="A9" s="319" t="s">
        <v>82</v>
      </c>
      <c r="B9" s="113" t="s">
        <v>141</v>
      </c>
      <c r="C9" s="320" t="n">
        <f aca="false">'KV_9.2.1.sz.mell'!C9+'KV_9.2.2.sz.mell'!C9+'KV_9.2.3.sz.mell'!C9</f>
        <v>0</v>
      </c>
      <c r="D9" s="321" t="n">
        <f aca="false">E9-C9</f>
        <v>0</v>
      </c>
      <c r="E9" s="321" t="n">
        <f aca="false">'KV_9.2.1.sz.mell'!E9+'KV_9.2.2.sz.mell'!E9+'KV_9.2.3.sz.mell'!E9</f>
        <v>0</v>
      </c>
      <c r="F9" s="321" t="n">
        <f aca="false">G9-E9</f>
        <v>0</v>
      </c>
      <c r="G9" s="321" t="n">
        <f aca="false">'KV_9.2.1.sz.mell'!G9+'KV_9.2.2.sz.mell'!G9+'KV_9.2.3.sz.mell'!G9</f>
        <v>0</v>
      </c>
      <c r="H9" s="321" t="n">
        <f aca="false">I9-G9</f>
        <v>0</v>
      </c>
      <c r="I9" s="321" t="n">
        <f aca="false">'KV_9.2.1.sz.mell'!I9+'KV_9.2.2.sz.mell'!I9+'KV_9.2.3.sz.mell'!I9</f>
        <v>0</v>
      </c>
      <c r="J9" s="321" t="n">
        <f aca="false">K9-I9</f>
        <v>0</v>
      </c>
      <c r="K9" s="321" t="n">
        <f aca="false">'KV_9.2.1.sz.mell'!K9+'KV_9.2.2.sz.mell'!K9+'KV_9.2.3.sz.mell'!K9</f>
        <v>0</v>
      </c>
      <c r="L9" s="321" t="n">
        <f aca="false">M9-K9</f>
        <v>0</v>
      </c>
      <c r="M9" s="321" t="n">
        <f aca="false">'KV_9.2.1.sz.mell'!M9+'KV_9.2.2.sz.mell'!M9+'KV_9.2.3.sz.mell'!M9</f>
        <v>0</v>
      </c>
      <c r="N9" s="321" t="n">
        <f aca="false">O9-M9</f>
        <v>0</v>
      </c>
      <c r="O9" s="321" t="n">
        <f aca="false">'KV_9.2.1.sz.mell'!O9+'KV_9.2.2.sz.mell'!O9+'KV_9.2.3.sz.mell'!O9</f>
        <v>0</v>
      </c>
      <c r="P9" s="321" t="n">
        <f aca="false">Q9-O9</f>
        <v>0</v>
      </c>
      <c r="Q9" s="321" t="n">
        <f aca="false">'KV_9.2.1.sz.mell'!Q9+'KV_9.2.2.sz.mell'!Q9+'KV_9.2.3.sz.mell'!Q9</f>
        <v>0</v>
      </c>
      <c r="R9" s="321" t="n">
        <f aca="false">S9-Q9</f>
        <v>0</v>
      </c>
      <c r="S9" s="321" t="n">
        <f aca="false">'KV_9.2.1.sz.mell'!S9+'KV_9.2.2.sz.mell'!S9+'KV_9.2.3.sz.mell'!S9</f>
        <v>0</v>
      </c>
      <c r="T9" s="321" t="n">
        <f aca="false">U9-S9</f>
        <v>0</v>
      </c>
      <c r="U9" s="321" t="n">
        <f aca="false">'KV_9.2.1.sz.mell'!U9+'KV_9.2.2.sz.mell'!U9+'KV_9.2.3.sz.mell'!U9</f>
        <v>0</v>
      </c>
      <c r="V9" s="321" t="n">
        <f aca="false">W9-U9</f>
        <v>0</v>
      </c>
      <c r="W9" s="321" t="n">
        <f aca="false">'KV_9.2.1.sz.mell'!W9+'KV_9.2.2.sz.mell'!W9+'KV_9.2.3.sz.mell'!W9</f>
        <v>0</v>
      </c>
    </row>
    <row r="10" s="318" customFormat="true" ht="12" hidden="false" customHeight="true" outlineLevel="0" collapsed="false">
      <c r="A10" s="322" t="s">
        <v>84</v>
      </c>
      <c r="B10" s="116" t="s">
        <v>143</v>
      </c>
      <c r="C10" s="323" t="n">
        <f aca="false">'KV_9.2.1.sz.mell'!C10+'KV_9.2.2.sz.mell'!C10+'KV_9.2.3.sz.mell'!C10</f>
        <v>400000</v>
      </c>
      <c r="D10" s="324" t="n">
        <f aca="false">E10-C10</f>
        <v>0</v>
      </c>
      <c r="E10" s="324" t="n">
        <f aca="false">'KV_9.2.1.sz.mell'!E10+'KV_9.2.2.sz.mell'!E10+'KV_9.2.3.sz.mell'!E10</f>
        <v>400000</v>
      </c>
      <c r="F10" s="324" t="n">
        <f aca="false">G10-E10</f>
        <v>0</v>
      </c>
      <c r="G10" s="324" t="n">
        <f aca="false">'KV_9.2.1.sz.mell'!G10+'KV_9.2.2.sz.mell'!G10+'KV_9.2.3.sz.mell'!G10</f>
        <v>400000</v>
      </c>
      <c r="H10" s="324" t="n">
        <f aca="false">I10-G10</f>
        <v>0</v>
      </c>
      <c r="I10" s="324" t="n">
        <f aca="false">'KV_9.2.1.sz.mell'!I10+'KV_9.2.2.sz.mell'!I10+'KV_9.2.3.sz.mell'!I10</f>
        <v>400000</v>
      </c>
      <c r="J10" s="324" t="n">
        <f aca="false">K10-I10</f>
        <v>0</v>
      </c>
      <c r="K10" s="324" t="n">
        <f aca="false">'KV_9.2.1.sz.mell'!K10+'KV_9.2.2.sz.mell'!K10+'KV_9.2.3.sz.mell'!K10</f>
        <v>400000</v>
      </c>
      <c r="L10" s="324" t="n">
        <f aca="false">M10-K10</f>
        <v>0</v>
      </c>
      <c r="M10" s="324" t="n">
        <f aca="false">'KV_9.2.1.sz.mell'!M10+'KV_9.2.2.sz.mell'!M10+'KV_9.2.3.sz.mell'!M10</f>
        <v>400000</v>
      </c>
      <c r="N10" s="324" t="n">
        <f aca="false">O10-M10</f>
        <v>8000000</v>
      </c>
      <c r="O10" s="324" t="n">
        <f aca="false">'KV_9.2.1.sz.mell'!O10+'KV_9.2.2.sz.mell'!O10+'KV_9.2.3.sz.mell'!O10</f>
        <v>8400000</v>
      </c>
      <c r="P10" s="324" t="n">
        <f aca="false">Q10-O10</f>
        <v>0</v>
      </c>
      <c r="Q10" s="324" t="n">
        <f aca="false">'KV_9.2.1.sz.mell'!Q10+'KV_9.2.2.sz.mell'!Q10+'KV_9.2.3.sz.mell'!Q10</f>
        <v>8400000</v>
      </c>
      <c r="R10" s="324" t="n">
        <f aca="false">S10-Q10</f>
        <v>-8400000</v>
      </c>
      <c r="S10" s="324" t="n">
        <f aca="false">'KV_9.2.1.sz.mell'!S10+'KV_9.2.2.sz.mell'!S10+'KV_9.2.3.sz.mell'!S10</f>
        <v>0</v>
      </c>
      <c r="T10" s="324" t="n">
        <f aca="false">U10-S10</f>
        <v>0</v>
      </c>
      <c r="U10" s="324" t="n">
        <f aca="false">'KV_9.2.1.sz.mell'!U10+'KV_9.2.2.sz.mell'!U10+'KV_9.2.3.sz.mell'!U10</f>
        <v>0</v>
      </c>
      <c r="V10" s="324" t="n">
        <f aca="false">W10-U10</f>
        <v>0</v>
      </c>
      <c r="W10" s="324" t="n">
        <f aca="false">'KV_9.2.1.sz.mell'!W10+'KV_9.2.2.sz.mell'!W10+'KV_9.2.3.sz.mell'!W10</f>
        <v>0</v>
      </c>
    </row>
    <row r="11" s="318" customFormat="true" ht="12" hidden="false" customHeight="true" outlineLevel="0" collapsed="false">
      <c r="A11" s="322" t="s">
        <v>86</v>
      </c>
      <c r="B11" s="116" t="s">
        <v>145</v>
      </c>
      <c r="C11" s="323" t="n">
        <f aca="false">'KV_9.2.1.sz.mell'!C11+'KV_9.2.2.sz.mell'!C11+'KV_9.2.3.sz.mell'!C11</f>
        <v>410000</v>
      </c>
      <c r="D11" s="324" t="n">
        <f aca="false">E11-C11</f>
        <v>0</v>
      </c>
      <c r="E11" s="324" t="n">
        <f aca="false">'KV_9.2.1.sz.mell'!E11+'KV_9.2.2.sz.mell'!E11+'KV_9.2.3.sz.mell'!E11</f>
        <v>410000</v>
      </c>
      <c r="F11" s="324" t="n">
        <f aca="false">G11-E11</f>
        <v>0</v>
      </c>
      <c r="G11" s="324" t="n">
        <f aca="false">'KV_9.2.1.sz.mell'!G11+'KV_9.2.2.sz.mell'!G11+'KV_9.2.3.sz.mell'!G11</f>
        <v>410000</v>
      </c>
      <c r="H11" s="324" t="n">
        <f aca="false">I11-G11</f>
        <v>0</v>
      </c>
      <c r="I11" s="324" t="n">
        <f aca="false">'KV_9.2.1.sz.mell'!I11+'KV_9.2.2.sz.mell'!I11+'KV_9.2.3.sz.mell'!I11</f>
        <v>410000</v>
      </c>
      <c r="J11" s="324" t="n">
        <f aca="false">K11-I11</f>
        <v>0</v>
      </c>
      <c r="K11" s="324" t="n">
        <f aca="false">'KV_9.2.1.sz.mell'!K11+'KV_9.2.2.sz.mell'!K11+'KV_9.2.3.sz.mell'!K11</f>
        <v>410000</v>
      </c>
      <c r="L11" s="324" t="n">
        <f aca="false">M11-K11</f>
        <v>0</v>
      </c>
      <c r="M11" s="324" t="n">
        <f aca="false">'KV_9.2.1.sz.mell'!M11+'KV_9.2.2.sz.mell'!M11+'KV_9.2.3.sz.mell'!M11</f>
        <v>410000</v>
      </c>
      <c r="N11" s="324" t="n">
        <f aca="false">O11-M11</f>
        <v>0</v>
      </c>
      <c r="O11" s="324" t="n">
        <f aca="false">'KV_9.2.1.sz.mell'!O11+'KV_9.2.2.sz.mell'!O11+'KV_9.2.3.sz.mell'!O11</f>
        <v>410000</v>
      </c>
      <c r="P11" s="324" t="n">
        <f aca="false">Q11-O11</f>
        <v>0</v>
      </c>
      <c r="Q11" s="324" t="n">
        <f aca="false">'KV_9.2.1.sz.mell'!Q11+'KV_9.2.2.sz.mell'!Q11+'KV_9.2.3.sz.mell'!Q11</f>
        <v>410000</v>
      </c>
      <c r="R11" s="324" t="n">
        <f aca="false">S11-Q11</f>
        <v>-410000</v>
      </c>
      <c r="S11" s="324" t="n">
        <f aca="false">'KV_9.2.1.sz.mell'!S11+'KV_9.2.2.sz.mell'!S11+'KV_9.2.3.sz.mell'!S11</f>
        <v>0</v>
      </c>
      <c r="T11" s="324" t="n">
        <f aca="false">U11-S11</f>
        <v>0</v>
      </c>
      <c r="U11" s="324" t="n">
        <f aca="false">'KV_9.2.1.sz.mell'!U11+'KV_9.2.2.sz.mell'!U11+'KV_9.2.3.sz.mell'!U11</f>
        <v>0</v>
      </c>
      <c r="V11" s="324" t="n">
        <f aca="false">W11-U11</f>
        <v>0</v>
      </c>
      <c r="W11" s="324" t="n">
        <f aca="false">'KV_9.2.1.sz.mell'!W11+'KV_9.2.2.sz.mell'!W11+'KV_9.2.3.sz.mell'!W11</f>
        <v>0</v>
      </c>
    </row>
    <row r="12" s="318" customFormat="true" ht="12" hidden="false" customHeight="true" outlineLevel="0" collapsed="false">
      <c r="A12" s="322" t="s">
        <v>88</v>
      </c>
      <c r="B12" s="116" t="s">
        <v>147</v>
      </c>
      <c r="C12" s="323" t="n">
        <f aca="false">'KV_9.2.1.sz.mell'!C12+'KV_9.2.2.sz.mell'!C12+'KV_9.2.3.sz.mell'!C12</f>
        <v>0</v>
      </c>
      <c r="D12" s="324" t="n">
        <f aca="false">E12-C12</f>
        <v>0</v>
      </c>
      <c r="E12" s="324" t="n">
        <f aca="false">'KV_9.2.1.sz.mell'!E12+'KV_9.2.2.sz.mell'!E12+'KV_9.2.3.sz.mell'!E12</f>
        <v>0</v>
      </c>
      <c r="F12" s="324" t="n">
        <f aca="false">G12-E12</f>
        <v>0</v>
      </c>
      <c r="G12" s="324" t="n">
        <f aca="false">'KV_9.2.1.sz.mell'!G12+'KV_9.2.2.sz.mell'!G12+'KV_9.2.3.sz.mell'!G12</f>
        <v>0</v>
      </c>
      <c r="H12" s="324" t="n">
        <f aca="false">I12-G12</f>
        <v>0</v>
      </c>
      <c r="I12" s="324" t="n">
        <f aca="false">'KV_9.2.1.sz.mell'!I12+'KV_9.2.2.sz.mell'!I12+'KV_9.2.3.sz.mell'!I12</f>
        <v>0</v>
      </c>
      <c r="J12" s="324" t="n">
        <f aca="false">K12-I12</f>
        <v>0</v>
      </c>
      <c r="K12" s="324" t="n">
        <f aca="false">'KV_9.2.1.sz.mell'!K12+'KV_9.2.2.sz.mell'!K12+'KV_9.2.3.sz.mell'!K12</f>
        <v>0</v>
      </c>
      <c r="L12" s="324" t="n">
        <f aca="false">M12-K12</f>
        <v>0</v>
      </c>
      <c r="M12" s="324" t="n">
        <f aca="false">'KV_9.2.1.sz.mell'!M12+'KV_9.2.2.sz.mell'!M12+'KV_9.2.3.sz.mell'!M12</f>
        <v>0</v>
      </c>
      <c r="N12" s="324" t="n">
        <f aca="false">O12-M12</f>
        <v>0</v>
      </c>
      <c r="O12" s="324" t="n">
        <f aca="false">'KV_9.2.1.sz.mell'!O12+'KV_9.2.2.sz.mell'!O12+'KV_9.2.3.sz.mell'!O12</f>
        <v>0</v>
      </c>
      <c r="P12" s="324" t="n">
        <f aca="false">Q12-O12</f>
        <v>0</v>
      </c>
      <c r="Q12" s="324" t="n">
        <f aca="false">'KV_9.2.1.sz.mell'!Q12+'KV_9.2.2.sz.mell'!Q12+'KV_9.2.3.sz.mell'!Q12</f>
        <v>0</v>
      </c>
      <c r="R12" s="324" t="n">
        <f aca="false">S12-Q12</f>
        <v>0</v>
      </c>
      <c r="S12" s="324" t="n">
        <f aca="false">'KV_9.2.1.sz.mell'!S12+'KV_9.2.2.sz.mell'!S12+'KV_9.2.3.sz.mell'!S12</f>
        <v>0</v>
      </c>
      <c r="T12" s="324" t="n">
        <f aca="false">U12-S12</f>
        <v>0</v>
      </c>
      <c r="U12" s="324" t="n">
        <f aca="false">'KV_9.2.1.sz.mell'!U12+'KV_9.2.2.sz.mell'!U12+'KV_9.2.3.sz.mell'!U12</f>
        <v>0</v>
      </c>
      <c r="V12" s="324" t="n">
        <f aca="false">W12-U12</f>
        <v>0</v>
      </c>
      <c r="W12" s="324" t="n">
        <f aca="false">'KV_9.2.1.sz.mell'!W12+'KV_9.2.2.sz.mell'!W12+'KV_9.2.3.sz.mell'!W12</f>
        <v>0</v>
      </c>
    </row>
    <row r="13" s="318" customFormat="true" ht="12" hidden="false" customHeight="true" outlineLevel="0" collapsed="false">
      <c r="A13" s="322" t="s">
        <v>90</v>
      </c>
      <c r="B13" s="116" t="s">
        <v>149</v>
      </c>
      <c r="C13" s="323" t="n">
        <f aca="false">'KV_9.2.1.sz.mell'!C13+'KV_9.2.2.sz.mell'!C13+'KV_9.2.3.sz.mell'!C13</f>
        <v>0</v>
      </c>
      <c r="D13" s="324" t="n">
        <f aca="false">E13-C13</f>
        <v>0</v>
      </c>
      <c r="E13" s="324" t="n">
        <f aca="false">'KV_9.2.1.sz.mell'!E13+'KV_9.2.2.sz.mell'!E13+'KV_9.2.3.sz.mell'!E13</f>
        <v>0</v>
      </c>
      <c r="F13" s="324" t="n">
        <f aca="false">G13-E13</f>
        <v>0</v>
      </c>
      <c r="G13" s="324" t="n">
        <f aca="false">'KV_9.2.1.sz.mell'!G13+'KV_9.2.2.sz.mell'!G13+'KV_9.2.3.sz.mell'!G13</f>
        <v>0</v>
      </c>
      <c r="H13" s="324" t="n">
        <f aca="false">I13-G13</f>
        <v>0</v>
      </c>
      <c r="I13" s="324" t="n">
        <f aca="false">'KV_9.2.1.sz.mell'!I13+'KV_9.2.2.sz.mell'!I13+'KV_9.2.3.sz.mell'!I13</f>
        <v>0</v>
      </c>
      <c r="J13" s="324" t="n">
        <f aca="false">K13-I13</f>
        <v>0</v>
      </c>
      <c r="K13" s="324" t="n">
        <f aca="false">'KV_9.2.1.sz.mell'!K13+'KV_9.2.2.sz.mell'!K13+'KV_9.2.3.sz.mell'!K13</f>
        <v>0</v>
      </c>
      <c r="L13" s="324" t="n">
        <f aca="false">M13-K13</f>
        <v>0</v>
      </c>
      <c r="M13" s="324" t="n">
        <f aca="false">'KV_9.2.1.sz.mell'!M13+'KV_9.2.2.sz.mell'!M13+'KV_9.2.3.sz.mell'!M13</f>
        <v>0</v>
      </c>
      <c r="N13" s="324" t="n">
        <f aca="false">O13-M13</f>
        <v>0</v>
      </c>
      <c r="O13" s="324" t="n">
        <f aca="false">'KV_9.2.1.sz.mell'!O13+'KV_9.2.2.sz.mell'!O13+'KV_9.2.3.sz.mell'!O13</f>
        <v>0</v>
      </c>
      <c r="P13" s="324" t="n">
        <f aca="false">Q13-O13</f>
        <v>0</v>
      </c>
      <c r="Q13" s="324" t="n">
        <f aca="false">'KV_9.2.1.sz.mell'!Q13+'KV_9.2.2.sz.mell'!Q13+'KV_9.2.3.sz.mell'!Q13</f>
        <v>0</v>
      </c>
      <c r="R13" s="324" t="n">
        <f aca="false">S13-Q13</f>
        <v>0</v>
      </c>
      <c r="S13" s="324" t="n">
        <f aca="false">'KV_9.2.1.sz.mell'!S13+'KV_9.2.2.sz.mell'!S13+'KV_9.2.3.sz.mell'!S13</f>
        <v>0</v>
      </c>
      <c r="T13" s="324" t="n">
        <f aca="false">U13-S13</f>
        <v>0</v>
      </c>
      <c r="U13" s="324" t="n">
        <f aca="false">'KV_9.2.1.sz.mell'!U13+'KV_9.2.2.sz.mell'!U13+'KV_9.2.3.sz.mell'!U13</f>
        <v>0</v>
      </c>
      <c r="V13" s="324" t="n">
        <f aca="false">W13-U13</f>
        <v>0</v>
      </c>
      <c r="W13" s="324" t="n">
        <f aca="false">'KV_9.2.1.sz.mell'!W13+'KV_9.2.2.sz.mell'!W13+'KV_9.2.3.sz.mell'!W13</f>
        <v>0</v>
      </c>
    </row>
    <row r="14" s="318" customFormat="true" ht="12" hidden="false" customHeight="true" outlineLevel="0" collapsed="false">
      <c r="A14" s="322" t="s">
        <v>92</v>
      </c>
      <c r="B14" s="116" t="s">
        <v>396</v>
      </c>
      <c r="C14" s="323" t="n">
        <f aca="false">'KV_9.2.1.sz.mell'!C14+'KV_9.2.2.sz.mell'!C14+'KV_9.2.3.sz.mell'!C14</f>
        <v>0</v>
      </c>
      <c r="D14" s="324" t="n">
        <f aca="false">E14-C14</f>
        <v>0</v>
      </c>
      <c r="E14" s="324" t="n">
        <f aca="false">'KV_9.2.1.sz.mell'!E14+'KV_9.2.2.sz.mell'!E14+'KV_9.2.3.sz.mell'!E14</f>
        <v>0</v>
      </c>
      <c r="F14" s="324" t="n">
        <f aca="false">G14-E14</f>
        <v>0</v>
      </c>
      <c r="G14" s="324" t="n">
        <f aca="false">'KV_9.2.1.sz.mell'!G14+'KV_9.2.2.sz.mell'!G14+'KV_9.2.3.sz.mell'!G14</f>
        <v>0</v>
      </c>
      <c r="H14" s="324" t="n">
        <f aca="false">I14-G14</f>
        <v>0</v>
      </c>
      <c r="I14" s="324" t="n">
        <f aca="false">'KV_9.2.1.sz.mell'!I14+'KV_9.2.2.sz.mell'!I14+'KV_9.2.3.sz.mell'!I14</f>
        <v>0</v>
      </c>
      <c r="J14" s="324" t="n">
        <f aca="false">K14-I14</f>
        <v>0</v>
      </c>
      <c r="K14" s="324" t="n">
        <f aca="false">'KV_9.2.1.sz.mell'!K14+'KV_9.2.2.sz.mell'!K14+'KV_9.2.3.sz.mell'!K14</f>
        <v>0</v>
      </c>
      <c r="L14" s="324" t="n">
        <f aca="false">M14-K14</f>
        <v>0</v>
      </c>
      <c r="M14" s="324" t="n">
        <f aca="false">'KV_9.2.1.sz.mell'!M14+'KV_9.2.2.sz.mell'!M14+'KV_9.2.3.sz.mell'!M14</f>
        <v>0</v>
      </c>
      <c r="N14" s="324" t="n">
        <f aca="false">O14-M14</f>
        <v>0</v>
      </c>
      <c r="O14" s="324" t="n">
        <f aca="false">'KV_9.2.1.sz.mell'!O14+'KV_9.2.2.sz.mell'!O14+'KV_9.2.3.sz.mell'!O14</f>
        <v>0</v>
      </c>
      <c r="P14" s="324" t="n">
        <f aca="false">Q14-O14</f>
        <v>0</v>
      </c>
      <c r="Q14" s="324" t="n">
        <f aca="false">'KV_9.2.1.sz.mell'!Q14+'KV_9.2.2.sz.mell'!Q14+'KV_9.2.3.sz.mell'!Q14</f>
        <v>0</v>
      </c>
      <c r="R14" s="324" t="n">
        <f aca="false">S14-Q14</f>
        <v>0</v>
      </c>
      <c r="S14" s="324" t="n">
        <f aca="false">'KV_9.2.1.sz.mell'!S14+'KV_9.2.2.sz.mell'!S14+'KV_9.2.3.sz.mell'!S14</f>
        <v>0</v>
      </c>
      <c r="T14" s="324" t="n">
        <f aca="false">U14-S14</f>
        <v>0</v>
      </c>
      <c r="U14" s="324" t="n">
        <f aca="false">'KV_9.2.1.sz.mell'!U14+'KV_9.2.2.sz.mell'!U14+'KV_9.2.3.sz.mell'!U14</f>
        <v>0</v>
      </c>
      <c r="V14" s="324" t="n">
        <f aca="false">W14-U14</f>
        <v>0</v>
      </c>
      <c r="W14" s="324" t="n">
        <f aca="false">'KV_9.2.1.sz.mell'!W14+'KV_9.2.2.sz.mell'!W14+'KV_9.2.3.sz.mell'!W14</f>
        <v>0</v>
      </c>
    </row>
    <row r="15" s="318" customFormat="true" ht="12" hidden="false" customHeight="true" outlineLevel="0" collapsed="false">
      <c r="A15" s="322" t="s">
        <v>257</v>
      </c>
      <c r="B15" s="135" t="s">
        <v>397</v>
      </c>
      <c r="C15" s="323" t="n">
        <f aca="false">'KV_9.2.1.sz.mell'!C15+'KV_9.2.2.sz.mell'!C15+'KV_9.2.3.sz.mell'!C15</f>
        <v>0</v>
      </c>
      <c r="D15" s="324" t="n">
        <f aca="false">E15-C15</f>
        <v>0</v>
      </c>
      <c r="E15" s="324" t="n">
        <f aca="false">'KV_9.2.1.sz.mell'!E15+'KV_9.2.2.sz.mell'!E15+'KV_9.2.3.sz.mell'!E15</f>
        <v>0</v>
      </c>
      <c r="F15" s="324" t="n">
        <f aca="false">G15-E15</f>
        <v>0</v>
      </c>
      <c r="G15" s="324" t="n">
        <f aca="false">'KV_9.2.1.sz.mell'!G15+'KV_9.2.2.sz.mell'!G15+'KV_9.2.3.sz.mell'!G15</f>
        <v>0</v>
      </c>
      <c r="H15" s="324" t="n">
        <f aca="false">I15-G15</f>
        <v>0</v>
      </c>
      <c r="I15" s="324" t="n">
        <f aca="false">'KV_9.2.1.sz.mell'!I15+'KV_9.2.2.sz.mell'!I15+'KV_9.2.3.sz.mell'!I15</f>
        <v>0</v>
      </c>
      <c r="J15" s="324" t="n">
        <f aca="false">K15-I15</f>
        <v>0</v>
      </c>
      <c r="K15" s="324" t="n">
        <f aca="false">'KV_9.2.1.sz.mell'!K15+'KV_9.2.2.sz.mell'!K15+'KV_9.2.3.sz.mell'!K15</f>
        <v>0</v>
      </c>
      <c r="L15" s="324" t="n">
        <f aca="false">M15-K15</f>
        <v>0</v>
      </c>
      <c r="M15" s="324" t="n">
        <f aca="false">'KV_9.2.1.sz.mell'!M15+'KV_9.2.2.sz.mell'!M15+'KV_9.2.3.sz.mell'!M15</f>
        <v>0</v>
      </c>
      <c r="N15" s="324" t="n">
        <f aca="false">O15-M15</f>
        <v>0</v>
      </c>
      <c r="O15" s="324" t="n">
        <f aca="false">'KV_9.2.1.sz.mell'!O15+'KV_9.2.2.sz.mell'!O15+'KV_9.2.3.sz.mell'!O15</f>
        <v>0</v>
      </c>
      <c r="P15" s="324" t="n">
        <f aca="false">Q15-O15</f>
        <v>0</v>
      </c>
      <c r="Q15" s="324" t="n">
        <f aca="false">'KV_9.2.1.sz.mell'!Q15+'KV_9.2.2.sz.mell'!Q15+'KV_9.2.3.sz.mell'!Q15</f>
        <v>0</v>
      </c>
      <c r="R15" s="324" t="n">
        <f aca="false">S15-Q15</f>
        <v>0</v>
      </c>
      <c r="S15" s="324" t="n">
        <f aca="false">'KV_9.2.1.sz.mell'!S15+'KV_9.2.2.sz.mell'!S15+'KV_9.2.3.sz.mell'!S15</f>
        <v>0</v>
      </c>
      <c r="T15" s="324" t="n">
        <f aca="false">U15-S15</f>
        <v>0</v>
      </c>
      <c r="U15" s="324" t="n">
        <f aca="false">'KV_9.2.1.sz.mell'!U15+'KV_9.2.2.sz.mell'!U15+'KV_9.2.3.sz.mell'!U15</f>
        <v>0</v>
      </c>
      <c r="V15" s="324" t="n">
        <f aca="false">W15-U15</f>
        <v>0</v>
      </c>
      <c r="W15" s="324" t="n">
        <f aca="false">'KV_9.2.1.sz.mell'!W15+'KV_9.2.2.sz.mell'!W15+'KV_9.2.3.sz.mell'!W15</f>
        <v>0</v>
      </c>
    </row>
    <row r="16" s="318" customFormat="true" ht="12" hidden="false" customHeight="true" outlineLevel="0" collapsed="false">
      <c r="A16" s="322" t="s">
        <v>259</v>
      </c>
      <c r="B16" s="116" t="s">
        <v>398</v>
      </c>
      <c r="C16" s="325" t="n">
        <f aca="false">'KV_9.2.1.sz.mell'!C16+'KV_9.2.2.sz.mell'!C16+'KV_9.2.3.sz.mell'!C16</f>
        <v>0</v>
      </c>
      <c r="D16" s="324" t="n">
        <f aca="false">E16-C16</f>
        <v>0</v>
      </c>
      <c r="E16" s="324" t="n">
        <f aca="false">'KV_9.2.1.sz.mell'!E16+'KV_9.2.2.sz.mell'!E16+'KV_9.2.3.sz.mell'!E16</f>
        <v>0</v>
      </c>
      <c r="F16" s="324" t="n">
        <f aca="false">G16-E16</f>
        <v>0</v>
      </c>
      <c r="G16" s="324" t="n">
        <f aca="false">'KV_9.2.1.sz.mell'!G16+'KV_9.2.2.sz.mell'!G16+'KV_9.2.3.sz.mell'!G16</f>
        <v>0</v>
      </c>
      <c r="H16" s="324" t="n">
        <f aca="false">I16-G16</f>
        <v>0</v>
      </c>
      <c r="I16" s="324" t="n">
        <f aca="false">'KV_9.2.1.sz.mell'!I16+'KV_9.2.2.sz.mell'!I16+'KV_9.2.3.sz.mell'!I16</f>
        <v>0</v>
      </c>
      <c r="J16" s="324" t="n">
        <f aca="false">K16-I16</f>
        <v>0</v>
      </c>
      <c r="K16" s="324" t="n">
        <f aca="false">'KV_9.2.1.sz.mell'!K16+'KV_9.2.2.sz.mell'!K16+'KV_9.2.3.sz.mell'!K16</f>
        <v>0</v>
      </c>
      <c r="L16" s="324" t="n">
        <f aca="false">M16-K16</f>
        <v>0</v>
      </c>
      <c r="M16" s="324" t="n">
        <f aca="false">'KV_9.2.1.sz.mell'!M16+'KV_9.2.2.sz.mell'!M16+'KV_9.2.3.sz.mell'!M16</f>
        <v>0</v>
      </c>
      <c r="N16" s="324" t="n">
        <f aca="false">O16-M16</f>
        <v>0</v>
      </c>
      <c r="O16" s="324" t="n">
        <f aca="false">'KV_9.2.1.sz.mell'!O16+'KV_9.2.2.sz.mell'!O16+'KV_9.2.3.sz.mell'!O16</f>
        <v>0</v>
      </c>
      <c r="P16" s="324" t="n">
        <f aca="false">Q16-O16</f>
        <v>0</v>
      </c>
      <c r="Q16" s="324" t="n">
        <f aca="false">'KV_9.2.1.sz.mell'!Q16+'KV_9.2.2.sz.mell'!Q16+'KV_9.2.3.sz.mell'!Q16</f>
        <v>0</v>
      </c>
      <c r="R16" s="324" t="n">
        <f aca="false">S16-Q16</f>
        <v>0</v>
      </c>
      <c r="S16" s="324" t="n">
        <f aca="false">'KV_9.2.1.sz.mell'!S16+'KV_9.2.2.sz.mell'!S16+'KV_9.2.3.sz.mell'!S16</f>
        <v>0</v>
      </c>
      <c r="T16" s="324" t="n">
        <f aca="false">U16-S16</f>
        <v>0</v>
      </c>
      <c r="U16" s="324" t="n">
        <f aca="false">'KV_9.2.1.sz.mell'!U16+'KV_9.2.2.sz.mell'!U16+'KV_9.2.3.sz.mell'!U16</f>
        <v>0</v>
      </c>
      <c r="V16" s="324" t="n">
        <f aca="false">W16-U16</f>
        <v>0</v>
      </c>
      <c r="W16" s="324" t="n">
        <f aca="false">'KV_9.2.1.sz.mell'!W16+'KV_9.2.2.sz.mell'!W16+'KV_9.2.3.sz.mell'!W16</f>
        <v>0</v>
      </c>
    </row>
    <row r="17" s="326" customFormat="true" ht="12" hidden="false" customHeight="true" outlineLevel="0" collapsed="false">
      <c r="A17" s="322" t="s">
        <v>261</v>
      </c>
      <c r="B17" s="116" t="s">
        <v>157</v>
      </c>
      <c r="C17" s="323" t="n">
        <f aca="false">'KV_9.2.1.sz.mell'!C17+'KV_9.2.2.sz.mell'!C17+'KV_9.2.3.sz.mell'!C17</f>
        <v>0</v>
      </c>
      <c r="D17" s="324" t="n">
        <f aca="false">E17-C17</f>
        <v>0</v>
      </c>
      <c r="E17" s="324" t="n">
        <f aca="false">'KV_9.2.1.sz.mell'!E17+'KV_9.2.2.sz.mell'!E17+'KV_9.2.3.sz.mell'!E17</f>
        <v>0</v>
      </c>
      <c r="F17" s="324" t="n">
        <f aca="false">G17-E17</f>
        <v>0</v>
      </c>
      <c r="G17" s="324" t="n">
        <f aca="false">'KV_9.2.1.sz.mell'!G17+'KV_9.2.2.sz.mell'!G17+'KV_9.2.3.sz.mell'!G17</f>
        <v>0</v>
      </c>
      <c r="H17" s="324" t="n">
        <f aca="false">I17-G17</f>
        <v>0</v>
      </c>
      <c r="I17" s="324" t="n">
        <f aca="false">'KV_9.2.1.sz.mell'!I17+'KV_9.2.2.sz.mell'!I17+'KV_9.2.3.sz.mell'!I17</f>
        <v>0</v>
      </c>
      <c r="J17" s="324" t="n">
        <f aca="false">K17-I17</f>
        <v>0</v>
      </c>
      <c r="K17" s="324" t="n">
        <f aca="false">'KV_9.2.1.sz.mell'!K17+'KV_9.2.2.sz.mell'!K17+'KV_9.2.3.sz.mell'!K17</f>
        <v>0</v>
      </c>
      <c r="L17" s="324" t="n">
        <f aca="false">M17-K17</f>
        <v>0</v>
      </c>
      <c r="M17" s="324" t="n">
        <f aca="false">'KV_9.2.1.sz.mell'!M17+'KV_9.2.2.sz.mell'!M17+'KV_9.2.3.sz.mell'!M17</f>
        <v>0</v>
      </c>
      <c r="N17" s="324" t="n">
        <f aca="false">O17-M17</f>
        <v>0</v>
      </c>
      <c r="O17" s="324" t="n">
        <f aca="false">'KV_9.2.1.sz.mell'!O17+'KV_9.2.2.sz.mell'!O17+'KV_9.2.3.sz.mell'!O17</f>
        <v>0</v>
      </c>
      <c r="P17" s="324" t="n">
        <f aca="false">Q17-O17</f>
        <v>0</v>
      </c>
      <c r="Q17" s="324" t="n">
        <f aca="false">'KV_9.2.1.sz.mell'!Q17+'KV_9.2.2.sz.mell'!Q17+'KV_9.2.3.sz.mell'!Q17</f>
        <v>0</v>
      </c>
      <c r="R17" s="324" t="n">
        <f aca="false">S17-Q17</f>
        <v>0</v>
      </c>
      <c r="S17" s="324" t="n">
        <f aca="false">'KV_9.2.1.sz.mell'!S17+'KV_9.2.2.sz.mell'!S17+'KV_9.2.3.sz.mell'!S17</f>
        <v>0</v>
      </c>
      <c r="T17" s="324" t="n">
        <f aca="false">U17-S17</f>
        <v>0</v>
      </c>
      <c r="U17" s="324" t="n">
        <f aca="false">'KV_9.2.1.sz.mell'!U17+'KV_9.2.2.sz.mell'!U17+'KV_9.2.3.sz.mell'!U17</f>
        <v>0</v>
      </c>
      <c r="V17" s="324" t="n">
        <f aca="false">W17-U17</f>
        <v>0</v>
      </c>
      <c r="W17" s="324" t="n">
        <f aca="false">'KV_9.2.1.sz.mell'!W17+'KV_9.2.2.sz.mell'!W17+'KV_9.2.3.sz.mell'!W17</f>
        <v>0</v>
      </c>
    </row>
    <row r="18" s="326" customFormat="true" ht="12" hidden="false" customHeight="true" outlineLevel="0" collapsed="false">
      <c r="A18" s="322" t="s">
        <v>263</v>
      </c>
      <c r="B18" s="116" t="s">
        <v>159</v>
      </c>
      <c r="C18" s="327" t="n">
        <f aca="false">'KV_9.2.1.sz.mell'!C18+'KV_9.2.2.sz.mell'!C18+'KV_9.2.3.sz.mell'!C18</f>
        <v>0</v>
      </c>
      <c r="D18" s="324" t="n">
        <f aca="false">E18-C18</f>
        <v>0</v>
      </c>
      <c r="E18" s="324" t="n">
        <f aca="false">'KV_9.2.1.sz.mell'!E18+'KV_9.2.2.sz.mell'!E18+'KV_9.2.3.sz.mell'!E18</f>
        <v>0</v>
      </c>
      <c r="F18" s="324" t="n">
        <f aca="false">G18-E18</f>
        <v>0</v>
      </c>
      <c r="G18" s="324" t="n">
        <f aca="false">'KV_9.2.1.sz.mell'!G18+'KV_9.2.2.sz.mell'!G18+'KV_9.2.3.sz.mell'!G18</f>
        <v>0</v>
      </c>
      <c r="H18" s="324" t="n">
        <f aca="false">I18-G18</f>
        <v>0</v>
      </c>
      <c r="I18" s="324" t="n">
        <f aca="false">'KV_9.2.1.sz.mell'!I18+'KV_9.2.2.sz.mell'!I18+'KV_9.2.3.sz.mell'!I18</f>
        <v>0</v>
      </c>
      <c r="J18" s="324" t="n">
        <f aca="false">K18-I18</f>
        <v>0</v>
      </c>
      <c r="K18" s="324" t="n">
        <f aca="false">'KV_9.2.1.sz.mell'!K18+'KV_9.2.2.sz.mell'!K18+'KV_9.2.3.sz.mell'!K18</f>
        <v>0</v>
      </c>
      <c r="L18" s="324" t="n">
        <f aca="false">M18-K18</f>
        <v>0</v>
      </c>
      <c r="M18" s="324" t="n">
        <f aca="false">'KV_9.2.1.sz.mell'!M18+'KV_9.2.2.sz.mell'!M18+'KV_9.2.3.sz.mell'!M18</f>
        <v>0</v>
      </c>
      <c r="N18" s="324" t="n">
        <f aca="false">O18-M18</f>
        <v>0</v>
      </c>
      <c r="O18" s="324" t="n">
        <f aca="false">'KV_9.2.1.sz.mell'!O18+'KV_9.2.2.sz.mell'!O18+'KV_9.2.3.sz.mell'!O18</f>
        <v>0</v>
      </c>
      <c r="P18" s="324" t="n">
        <f aca="false">Q18-O18</f>
        <v>0</v>
      </c>
      <c r="Q18" s="324" t="n">
        <f aca="false">'KV_9.2.1.sz.mell'!Q18+'KV_9.2.2.sz.mell'!Q18+'KV_9.2.3.sz.mell'!Q18</f>
        <v>0</v>
      </c>
      <c r="R18" s="324" t="n">
        <f aca="false">S18-Q18</f>
        <v>0</v>
      </c>
      <c r="S18" s="324" t="n">
        <f aca="false">'KV_9.2.1.sz.mell'!S18+'KV_9.2.2.sz.mell'!S18+'KV_9.2.3.sz.mell'!S18</f>
        <v>0</v>
      </c>
      <c r="T18" s="324" t="n">
        <f aca="false">U18-S18</f>
        <v>0</v>
      </c>
      <c r="U18" s="324" t="n">
        <f aca="false">'KV_9.2.1.sz.mell'!U18+'KV_9.2.2.sz.mell'!U18+'KV_9.2.3.sz.mell'!U18</f>
        <v>0</v>
      </c>
      <c r="V18" s="324" t="n">
        <f aca="false">W18-U18</f>
        <v>0</v>
      </c>
      <c r="W18" s="324" t="n">
        <f aca="false">'KV_9.2.1.sz.mell'!W18+'KV_9.2.2.sz.mell'!W18+'KV_9.2.3.sz.mell'!W18</f>
        <v>0</v>
      </c>
    </row>
    <row r="19" s="326" customFormat="true" ht="12" hidden="false" customHeight="true" outlineLevel="0" collapsed="false">
      <c r="A19" s="322" t="s">
        <v>265</v>
      </c>
      <c r="B19" s="135" t="s">
        <v>161</v>
      </c>
      <c r="C19" s="327" t="n">
        <f aca="false">'KV_9.2.1.sz.mell'!C19+'KV_9.2.2.sz.mell'!C19+'KV_9.2.3.sz.mell'!C19</f>
        <v>0</v>
      </c>
      <c r="D19" s="328" t="n">
        <f aca="false">E19-C19</f>
        <v>0</v>
      </c>
      <c r="E19" s="328" t="n">
        <f aca="false">'KV_9.2.1.sz.mell'!E19+'KV_9.2.2.sz.mell'!E19+'KV_9.2.3.sz.mell'!E19</f>
        <v>0</v>
      </c>
      <c r="F19" s="328" t="n">
        <f aca="false">G19-E19</f>
        <v>0</v>
      </c>
      <c r="G19" s="328" t="n">
        <f aca="false">'KV_9.2.1.sz.mell'!G19+'KV_9.2.2.sz.mell'!G19+'KV_9.2.3.sz.mell'!G19</f>
        <v>0</v>
      </c>
      <c r="H19" s="328" t="n">
        <f aca="false">I19-G19</f>
        <v>0</v>
      </c>
      <c r="I19" s="328" t="n">
        <f aca="false">'KV_9.2.1.sz.mell'!I19+'KV_9.2.2.sz.mell'!I19+'KV_9.2.3.sz.mell'!I19</f>
        <v>0</v>
      </c>
      <c r="J19" s="328" t="n">
        <f aca="false">K19-I19</f>
        <v>25000</v>
      </c>
      <c r="K19" s="328" t="n">
        <f aca="false">'KV_9.2.1.sz.mell'!K19+'KV_9.2.2.sz.mell'!K19+'KV_9.2.3.sz.mell'!K19</f>
        <v>25000</v>
      </c>
      <c r="L19" s="328" t="n">
        <f aca="false">M19-K19</f>
        <v>0</v>
      </c>
      <c r="M19" s="328" t="n">
        <f aca="false">'KV_9.2.1.sz.mell'!M19+'KV_9.2.2.sz.mell'!M19+'KV_9.2.3.sz.mell'!M19</f>
        <v>25000</v>
      </c>
      <c r="N19" s="328" t="n">
        <f aca="false">O19-M19</f>
        <v>0</v>
      </c>
      <c r="O19" s="328" t="n">
        <f aca="false">'KV_9.2.1.sz.mell'!O19+'KV_9.2.2.sz.mell'!O19+'KV_9.2.3.sz.mell'!O19</f>
        <v>25000</v>
      </c>
      <c r="P19" s="328" t="n">
        <f aca="false">Q19-O19</f>
        <v>0</v>
      </c>
      <c r="Q19" s="328" t="n">
        <f aca="false">'KV_9.2.1.sz.mell'!Q19+'KV_9.2.2.sz.mell'!Q19+'KV_9.2.3.sz.mell'!Q19</f>
        <v>25000</v>
      </c>
      <c r="R19" s="328" t="n">
        <f aca="false">S19-Q19</f>
        <v>-25000</v>
      </c>
      <c r="S19" s="328" t="n">
        <f aca="false">'KV_9.2.1.sz.mell'!S19+'KV_9.2.2.sz.mell'!S19+'KV_9.2.3.sz.mell'!S19</f>
        <v>0</v>
      </c>
      <c r="T19" s="328" t="n">
        <f aca="false">U19-S19</f>
        <v>0</v>
      </c>
      <c r="U19" s="328" t="n">
        <f aca="false">'KV_9.2.1.sz.mell'!U19+'KV_9.2.2.sz.mell'!U19+'KV_9.2.3.sz.mell'!U19</f>
        <v>0</v>
      </c>
      <c r="V19" s="328" t="n">
        <f aca="false">W19-U19</f>
        <v>0</v>
      </c>
      <c r="W19" s="328" t="n">
        <f aca="false">'KV_9.2.1.sz.mell'!W19+'KV_9.2.2.sz.mell'!W19+'KV_9.2.3.sz.mell'!W19</f>
        <v>0</v>
      </c>
    </row>
    <row r="20" s="318" customFormat="true" ht="12" hidden="false" customHeight="true" outlineLevel="0" collapsed="false">
      <c r="A20" s="313" t="s">
        <v>94</v>
      </c>
      <c r="B20" s="314" t="s">
        <v>399</v>
      </c>
      <c r="C20" s="315" t="n">
        <f aca="false">SUM(C21:C23)</f>
        <v>0</v>
      </c>
      <c r="D20" s="317" t="n">
        <f aca="false">E20-C20</f>
        <v>0</v>
      </c>
      <c r="E20" s="317"/>
      <c r="F20" s="317" t="n">
        <f aca="false">G20-E20</f>
        <v>0</v>
      </c>
      <c r="G20" s="317"/>
      <c r="H20" s="317" t="n">
        <f aca="false">I20-G20</f>
        <v>0</v>
      </c>
      <c r="I20" s="317"/>
      <c r="J20" s="317" t="n">
        <f aca="false">K20-I20</f>
        <v>0</v>
      </c>
      <c r="K20" s="317"/>
      <c r="L20" s="317" t="n">
        <f aca="false">M20-K20</f>
        <v>0</v>
      </c>
      <c r="M20" s="317"/>
      <c r="N20" s="317" t="n">
        <f aca="false">O20-M20</f>
        <v>0</v>
      </c>
      <c r="O20" s="317"/>
      <c r="P20" s="317" t="n">
        <f aca="false">Q20-O20</f>
        <v>0</v>
      </c>
      <c r="Q20" s="317"/>
      <c r="R20" s="317" t="n">
        <f aca="false">S20-Q20</f>
        <v>0</v>
      </c>
      <c r="S20" s="317"/>
      <c r="T20" s="317" t="n">
        <f aca="false">U20-S20</f>
        <v>0</v>
      </c>
      <c r="U20" s="317"/>
      <c r="V20" s="317" t="n">
        <f aca="false">W20-U20</f>
        <v>0</v>
      </c>
      <c r="W20" s="317"/>
    </row>
    <row r="21" s="326" customFormat="true" ht="12" hidden="false" customHeight="true" outlineLevel="0" collapsed="false">
      <c r="A21" s="322" t="s">
        <v>96</v>
      </c>
      <c r="B21" s="134" t="s">
        <v>97</v>
      </c>
      <c r="C21" s="329" t="n">
        <f aca="false">'KV_9.2.1.sz.mell'!C21+'KV_9.2.2.sz.mell'!C21+'KV_9.2.3.sz.mell'!C21</f>
        <v>0</v>
      </c>
      <c r="D21" s="330" t="n">
        <f aca="false">E21-C21</f>
        <v>0</v>
      </c>
      <c r="E21" s="330" t="n">
        <f aca="false">'KV_9.2.1.sz.mell'!E21+'KV_9.2.2.sz.mell'!E21+'KV_9.2.3.sz.mell'!E21</f>
        <v>0</v>
      </c>
      <c r="F21" s="330" t="n">
        <f aca="false">G21-E21</f>
        <v>0</v>
      </c>
      <c r="G21" s="330" t="n">
        <f aca="false">'KV_9.2.1.sz.mell'!G21+'KV_9.2.2.sz.mell'!G21+'KV_9.2.3.sz.mell'!G21</f>
        <v>0</v>
      </c>
      <c r="H21" s="330" t="n">
        <f aca="false">I21-G21</f>
        <v>0</v>
      </c>
      <c r="I21" s="330" t="n">
        <f aca="false">'KV_9.2.1.sz.mell'!I21+'KV_9.2.2.sz.mell'!I21+'KV_9.2.3.sz.mell'!I21</f>
        <v>0</v>
      </c>
      <c r="J21" s="330" t="n">
        <f aca="false">K21-I21</f>
        <v>0</v>
      </c>
      <c r="K21" s="330" t="n">
        <f aca="false">'KV_9.2.1.sz.mell'!K21+'KV_9.2.2.sz.mell'!K21+'KV_9.2.3.sz.mell'!K21</f>
        <v>0</v>
      </c>
      <c r="L21" s="330" t="n">
        <f aca="false">M21-K21</f>
        <v>0</v>
      </c>
      <c r="M21" s="330" t="n">
        <f aca="false">'KV_9.2.1.sz.mell'!M21+'KV_9.2.2.sz.mell'!M21+'KV_9.2.3.sz.mell'!M21</f>
        <v>0</v>
      </c>
      <c r="N21" s="330" t="n">
        <f aca="false">O21-M21</f>
        <v>0</v>
      </c>
      <c r="O21" s="330" t="n">
        <f aca="false">'KV_9.2.1.sz.mell'!O21+'KV_9.2.2.sz.mell'!O21+'KV_9.2.3.sz.mell'!O21</f>
        <v>0</v>
      </c>
      <c r="P21" s="330" t="n">
        <f aca="false">Q21-O21</f>
        <v>0</v>
      </c>
      <c r="Q21" s="330" t="n">
        <f aca="false">'KV_9.2.1.sz.mell'!Q21+'KV_9.2.2.sz.mell'!Q21+'KV_9.2.3.sz.mell'!Q21</f>
        <v>0</v>
      </c>
      <c r="R21" s="330" t="n">
        <f aca="false">S21-Q21</f>
        <v>0</v>
      </c>
      <c r="S21" s="330" t="n">
        <f aca="false">'KV_9.2.1.sz.mell'!S21+'KV_9.2.2.sz.mell'!S21+'KV_9.2.3.sz.mell'!S21</f>
        <v>0</v>
      </c>
      <c r="T21" s="330" t="n">
        <f aca="false">U21-S21</f>
        <v>0</v>
      </c>
      <c r="U21" s="330" t="n">
        <f aca="false">'KV_9.2.1.sz.mell'!U21+'KV_9.2.2.sz.mell'!U21+'KV_9.2.3.sz.mell'!U21</f>
        <v>0</v>
      </c>
      <c r="V21" s="330" t="n">
        <f aca="false">W21-U21</f>
        <v>0</v>
      </c>
      <c r="W21" s="330" t="n">
        <f aca="false">'KV_9.2.1.sz.mell'!W21+'KV_9.2.2.sz.mell'!W21+'KV_9.2.3.sz.mell'!W21</f>
        <v>0</v>
      </c>
    </row>
    <row r="22" s="326" customFormat="true" ht="12" hidden="false" customHeight="true" outlineLevel="0" collapsed="false">
      <c r="A22" s="322" t="s">
        <v>98</v>
      </c>
      <c r="B22" s="116" t="s">
        <v>400</v>
      </c>
      <c r="C22" s="329" t="n">
        <f aca="false">'KV_9.2.1.sz.mell'!C22+'KV_9.2.2.sz.mell'!C22+'KV_9.2.3.sz.mell'!C22</f>
        <v>0</v>
      </c>
      <c r="D22" s="331" t="n">
        <f aca="false">E22-C22</f>
        <v>0</v>
      </c>
      <c r="E22" s="331" t="n">
        <f aca="false">'KV_9.2.1.sz.mell'!E22+'KV_9.2.2.sz.mell'!E22+'KV_9.2.3.sz.mell'!E22</f>
        <v>0</v>
      </c>
      <c r="F22" s="331" t="n">
        <f aca="false">G22-E22</f>
        <v>0</v>
      </c>
      <c r="G22" s="331" t="n">
        <f aca="false">'KV_9.2.1.sz.mell'!G22+'KV_9.2.2.sz.mell'!G22+'KV_9.2.3.sz.mell'!G22</f>
        <v>0</v>
      </c>
      <c r="H22" s="331" t="n">
        <f aca="false">I22-G22</f>
        <v>0</v>
      </c>
      <c r="I22" s="331" t="n">
        <f aca="false">'KV_9.2.1.sz.mell'!I22+'KV_9.2.2.sz.mell'!I22+'KV_9.2.3.sz.mell'!I22</f>
        <v>0</v>
      </c>
      <c r="J22" s="331" t="n">
        <f aca="false">K22-I22</f>
        <v>0</v>
      </c>
      <c r="K22" s="331" t="n">
        <f aca="false">'KV_9.2.1.sz.mell'!K22+'KV_9.2.2.sz.mell'!K22+'KV_9.2.3.sz.mell'!K22</f>
        <v>0</v>
      </c>
      <c r="L22" s="331" t="n">
        <f aca="false">M22-K22</f>
        <v>0</v>
      </c>
      <c r="M22" s="331" t="n">
        <f aca="false">'KV_9.2.1.sz.mell'!M22+'KV_9.2.2.sz.mell'!M22+'KV_9.2.3.sz.mell'!M22</f>
        <v>0</v>
      </c>
      <c r="N22" s="331" t="n">
        <f aca="false">O22-M22</f>
        <v>0</v>
      </c>
      <c r="O22" s="331" t="n">
        <f aca="false">'KV_9.2.1.sz.mell'!O22+'KV_9.2.2.sz.mell'!O22+'KV_9.2.3.sz.mell'!O22</f>
        <v>0</v>
      </c>
      <c r="P22" s="331" t="n">
        <f aca="false">Q22-O22</f>
        <v>0</v>
      </c>
      <c r="Q22" s="331" t="n">
        <f aca="false">'KV_9.2.1.sz.mell'!Q22+'KV_9.2.2.sz.mell'!Q22+'KV_9.2.3.sz.mell'!Q22</f>
        <v>0</v>
      </c>
      <c r="R22" s="331" t="n">
        <f aca="false">S22-Q22</f>
        <v>0</v>
      </c>
      <c r="S22" s="331" t="n">
        <f aca="false">'KV_9.2.1.sz.mell'!S22+'KV_9.2.2.sz.mell'!S22+'KV_9.2.3.sz.mell'!S22</f>
        <v>0</v>
      </c>
      <c r="T22" s="331" t="n">
        <f aca="false">U22-S22</f>
        <v>0</v>
      </c>
      <c r="U22" s="331" t="n">
        <f aca="false">'KV_9.2.1.sz.mell'!U22+'KV_9.2.2.sz.mell'!U22+'KV_9.2.3.sz.mell'!U22</f>
        <v>0</v>
      </c>
      <c r="V22" s="331" t="n">
        <f aca="false">W22-U22</f>
        <v>0</v>
      </c>
      <c r="W22" s="331" t="n">
        <f aca="false">'KV_9.2.1.sz.mell'!W22+'KV_9.2.2.sz.mell'!W22+'KV_9.2.3.sz.mell'!W22</f>
        <v>0</v>
      </c>
    </row>
    <row r="23" s="326" customFormat="true" ht="12" hidden="false" customHeight="true" outlineLevel="0" collapsed="false">
      <c r="A23" s="322" t="s">
        <v>100</v>
      </c>
      <c r="B23" s="116" t="s">
        <v>401</v>
      </c>
      <c r="C23" s="329" t="n">
        <f aca="false">'KV_9.2.1.sz.mell'!C23+'KV_9.2.2.sz.mell'!C23+'KV_9.2.3.sz.mell'!C23</f>
        <v>0</v>
      </c>
      <c r="D23" s="331" t="n">
        <f aca="false">E23-C23</f>
        <v>0</v>
      </c>
      <c r="E23" s="331" t="n">
        <f aca="false">'KV_9.2.1.sz.mell'!E23+'KV_9.2.2.sz.mell'!E23+'KV_9.2.3.sz.mell'!E23</f>
        <v>0</v>
      </c>
      <c r="F23" s="331" t="n">
        <f aca="false">G23-E23</f>
        <v>0</v>
      </c>
      <c r="G23" s="331" t="n">
        <f aca="false">'KV_9.2.1.sz.mell'!G23+'KV_9.2.2.sz.mell'!G23+'KV_9.2.3.sz.mell'!G23</f>
        <v>0</v>
      </c>
      <c r="H23" s="331" t="n">
        <f aca="false">I23-G23</f>
        <v>0</v>
      </c>
      <c r="I23" s="331" t="n">
        <f aca="false">'KV_9.2.1.sz.mell'!I23+'KV_9.2.2.sz.mell'!I23+'KV_9.2.3.sz.mell'!I23</f>
        <v>0</v>
      </c>
      <c r="J23" s="331" t="n">
        <f aca="false">K23-I23</f>
        <v>0</v>
      </c>
      <c r="K23" s="331" t="n">
        <f aca="false">'KV_9.2.1.sz.mell'!K23+'KV_9.2.2.sz.mell'!K23+'KV_9.2.3.sz.mell'!K23</f>
        <v>0</v>
      </c>
      <c r="L23" s="331" t="n">
        <f aca="false">M23-K23</f>
        <v>0</v>
      </c>
      <c r="M23" s="331" t="n">
        <f aca="false">'KV_9.2.1.sz.mell'!M23+'KV_9.2.2.sz.mell'!M23+'KV_9.2.3.sz.mell'!M23</f>
        <v>0</v>
      </c>
      <c r="N23" s="331" t="n">
        <f aca="false">O23-M23</f>
        <v>0</v>
      </c>
      <c r="O23" s="331" t="n">
        <f aca="false">'KV_9.2.1.sz.mell'!O23+'KV_9.2.2.sz.mell'!O23+'KV_9.2.3.sz.mell'!O23</f>
        <v>0</v>
      </c>
      <c r="P23" s="331" t="n">
        <f aca="false">Q23-O23</f>
        <v>0</v>
      </c>
      <c r="Q23" s="331" t="n">
        <f aca="false">'KV_9.2.1.sz.mell'!Q23+'KV_9.2.2.sz.mell'!Q23+'KV_9.2.3.sz.mell'!Q23</f>
        <v>0</v>
      </c>
      <c r="R23" s="331" t="n">
        <f aca="false">S23-Q23</f>
        <v>0</v>
      </c>
      <c r="S23" s="331" t="n">
        <f aca="false">'KV_9.2.1.sz.mell'!S23+'KV_9.2.2.sz.mell'!S23+'KV_9.2.3.sz.mell'!S23</f>
        <v>0</v>
      </c>
      <c r="T23" s="331" t="n">
        <f aca="false">U23-S23</f>
        <v>0</v>
      </c>
      <c r="U23" s="331" t="n">
        <f aca="false">'KV_9.2.1.sz.mell'!U23+'KV_9.2.2.sz.mell'!U23+'KV_9.2.3.sz.mell'!U23</f>
        <v>0</v>
      </c>
      <c r="V23" s="331" t="n">
        <f aca="false">W23-U23</f>
        <v>0</v>
      </c>
      <c r="W23" s="331" t="n">
        <f aca="false">'KV_9.2.1.sz.mell'!W23+'KV_9.2.2.sz.mell'!W23+'KV_9.2.3.sz.mell'!W23</f>
        <v>0</v>
      </c>
    </row>
    <row r="24" s="326" customFormat="true" ht="12" hidden="false" customHeight="true" outlineLevel="0" collapsed="false">
      <c r="A24" s="322" t="s">
        <v>102</v>
      </c>
      <c r="B24" s="116" t="s">
        <v>402</v>
      </c>
      <c r="C24" s="329" t="n">
        <f aca="false">'KV_9.2.1.sz.mell'!C24+'KV_9.2.2.sz.mell'!C24+'KV_9.2.3.sz.mell'!C24</f>
        <v>0</v>
      </c>
      <c r="D24" s="332" t="n">
        <f aca="false">E24-C24</f>
        <v>0</v>
      </c>
      <c r="E24" s="332" t="n">
        <f aca="false">'KV_9.2.1.sz.mell'!E24+'KV_9.2.2.sz.mell'!E24+'KV_9.2.3.sz.mell'!E24</f>
        <v>0</v>
      </c>
      <c r="F24" s="332" t="n">
        <f aca="false">G24-E24</f>
        <v>0</v>
      </c>
      <c r="G24" s="332" t="n">
        <f aca="false">'KV_9.2.1.sz.mell'!G24+'KV_9.2.2.sz.mell'!G24+'KV_9.2.3.sz.mell'!G24</f>
        <v>0</v>
      </c>
      <c r="H24" s="332" t="n">
        <f aca="false">I24-G24</f>
        <v>0</v>
      </c>
      <c r="I24" s="332" t="n">
        <f aca="false">'KV_9.2.1.sz.mell'!I24+'KV_9.2.2.sz.mell'!I24+'KV_9.2.3.sz.mell'!I24</f>
        <v>0</v>
      </c>
      <c r="J24" s="332" t="n">
        <f aca="false">K24-I24</f>
        <v>0</v>
      </c>
      <c r="K24" s="332" t="n">
        <f aca="false">'KV_9.2.1.sz.mell'!K24+'KV_9.2.2.sz.mell'!K24+'KV_9.2.3.sz.mell'!K24</f>
        <v>0</v>
      </c>
      <c r="L24" s="332" t="n">
        <f aca="false">M24-K24</f>
        <v>0</v>
      </c>
      <c r="M24" s="332" t="n">
        <f aca="false">'KV_9.2.1.sz.mell'!M24+'KV_9.2.2.sz.mell'!M24+'KV_9.2.3.sz.mell'!M24</f>
        <v>0</v>
      </c>
      <c r="N24" s="332" t="n">
        <f aca="false">O24-M24</f>
        <v>0</v>
      </c>
      <c r="O24" s="332" t="n">
        <f aca="false">'KV_9.2.1.sz.mell'!O24+'KV_9.2.2.sz.mell'!O24+'KV_9.2.3.sz.mell'!O24</f>
        <v>0</v>
      </c>
      <c r="P24" s="332" t="n">
        <f aca="false">Q24-O24</f>
        <v>0</v>
      </c>
      <c r="Q24" s="332" t="n">
        <f aca="false">'KV_9.2.1.sz.mell'!Q24+'KV_9.2.2.sz.mell'!Q24+'KV_9.2.3.sz.mell'!Q24</f>
        <v>0</v>
      </c>
      <c r="R24" s="332" t="n">
        <f aca="false">S24-Q24</f>
        <v>0</v>
      </c>
      <c r="S24" s="332" t="n">
        <f aca="false">'KV_9.2.1.sz.mell'!S24+'KV_9.2.2.sz.mell'!S24+'KV_9.2.3.sz.mell'!S24</f>
        <v>0</v>
      </c>
      <c r="T24" s="332" t="n">
        <f aca="false">U24-S24</f>
        <v>0</v>
      </c>
      <c r="U24" s="332" t="n">
        <f aca="false">'KV_9.2.1.sz.mell'!U24+'KV_9.2.2.sz.mell'!U24+'KV_9.2.3.sz.mell'!U24</f>
        <v>0</v>
      </c>
      <c r="V24" s="332" t="n">
        <f aca="false">W24-U24</f>
        <v>0</v>
      </c>
      <c r="W24" s="332" t="n">
        <f aca="false">'KV_9.2.1.sz.mell'!W24+'KV_9.2.2.sz.mell'!W24+'KV_9.2.3.sz.mell'!W24</f>
        <v>0</v>
      </c>
    </row>
    <row r="25" s="326" customFormat="true" ht="12" hidden="false" customHeight="true" outlineLevel="0" collapsed="false">
      <c r="A25" s="333" t="s">
        <v>108</v>
      </c>
      <c r="B25" s="133" t="s">
        <v>403</v>
      </c>
      <c r="C25" s="334"/>
      <c r="D25" s="317" t="n">
        <f aca="false">E25-C25</f>
        <v>0</v>
      </c>
      <c r="E25" s="317"/>
      <c r="F25" s="317" t="n">
        <f aca="false">G25-E25</f>
        <v>0</v>
      </c>
      <c r="G25" s="317"/>
      <c r="H25" s="317" t="n">
        <f aca="false">I25-G25</f>
        <v>0</v>
      </c>
      <c r="I25" s="317"/>
      <c r="J25" s="317" t="n">
        <f aca="false">K25-I25</f>
        <v>0</v>
      </c>
      <c r="K25" s="317"/>
      <c r="L25" s="317" t="n">
        <f aca="false">M25-K25</f>
        <v>0</v>
      </c>
      <c r="M25" s="317"/>
      <c r="N25" s="317" t="n">
        <f aca="false">O25-M25</f>
        <v>0</v>
      </c>
      <c r="O25" s="317"/>
      <c r="P25" s="317" t="n">
        <f aca="false">Q25-O25</f>
        <v>0</v>
      </c>
      <c r="Q25" s="317"/>
      <c r="R25" s="317" t="n">
        <f aca="false">S25-Q25</f>
        <v>0</v>
      </c>
      <c r="S25" s="317"/>
      <c r="T25" s="317" t="n">
        <f aca="false">U25-S25</f>
        <v>0</v>
      </c>
      <c r="U25" s="317"/>
      <c r="V25" s="317" t="n">
        <f aca="false">W25-U25</f>
        <v>0</v>
      </c>
      <c r="W25" s="317"/>
    </row>
    <row r="26" s="326" customFormat="true" ht="12" hidden="false" customHeight="true" outlineLevel="0" collapsed="false">
      <c r="A26" s="333" t="s">
        <v>305</v>
      </c>
      <c r="B26" s="133" t="s">
        <v>404</v>
      </c>
      <c r="C26" s="315" t="n">
        <f aca="false">+C27+C28+C29</f>
        <v>0</v>
      </c>
      <c r="D26" s="317" t="n">
        <f aca="false">E26-C26</f>
        <v>0</v>
      </c>
      <c r="E26" s="317"/>
      <c r="F26" s="317" t="n">
        <f aca="false">G26-E26</f>
        <v>0</v>
      </c>
      <c r="G26" s="317"/>
      <c r="H26" s="317" t="n">
        <f aca="false">I26-G26</f>
        <v>0</v>
      </c>
      <c r="I26" s="317"/>
      <c r="J26" s="317" t="n">
        <f aca="false">K26-I26</f>
        <v>0</v>
      </c>
      <c r="K26" s="317"/>
      <c r="L26" s="317" t="n">
        <f aca="false">M26-K26</f>
        <v>0</v>
      </c>
      <c r="M26" s="317"/>
      <c r="N26" s="317" t="n">
        <f aca="false">O26-M26</f>
        <v>0</v>
      </c>
      <c r="O26" s="317"/>
      <c r="P26" s="317" t="n">
        <f aca="false">Q26-O26</f>
        <v>0</v>
      </c>
      <c r="Q26" s="317"/>
      <c r="R26" s="317" t="n">
        <f aca="false">S26-Q26</f>
        <v>0</v>
      </c>
      <c r="S26" s="317"/>
      <c r="T26" s="317" t="n">
        <f aca="false">U26-S26</f>
        <v>0</v>
      </c>
      <c r="U26" s="317"/>
      <c r="V26" s="317" t="n">
        <f aca="false">W26-U26</f>
        <v>0</v>
      </c>
      <c r="W26" s="317"/>
    </row>
    <row r="27" s="326" customFormat="true" ht="12" hidden="false" customHeight="true" outlineLevel="0" collapsed="false">
      <c r="A27" s="335" t="s">
        <v>124</v>
      </c>
      <c r="B27" s="336" t="s">
        <v>111</v>
      </c>
      <c r="C27" s="337" t="n">
        <f aca="false">'KV_9.2.1.sz.mell'!C27+'KV_9.2.2.sz.mell'!C27+'KV_9.2.3.sz.mell'!C27</f>
        <v>0</v>
      </c>
      <c r="D27" s="330" t="n">
        <f aca="false">E27-C27</f>
        <v>0</v>
      </c>
      <c r="E27" s="330" t="n">
        <f aca="false">'KV_9.2.1.sz.mell'!E27+'KV_9.2.2.sz.mell'!E27+'KV_9.2.3.sz.mell'!E27</f>
        <v>0</v>
      </c>
      <c r="F27" s="330" t="n">
        <f aca="false">G27-E27</f>
        <v>0</v>
      </c>
      <c r="G27" s="330" t="n">
        <f aca="false">'KV_9.2.1.sz.mell'!G27+'KV_9.2.2.sz.mell'!G27+'KV_9.2.3.sz.mell'!G27</f>
        <v>0</v>
      </c>
      <c r="H27" s="330" t="n">
        <f aca="false">I27-G27</f>
        <v>0</v>
      </c>
      <c r="I27" s="330" t="n">
        <f aca="false">'KV_9.2.1.sz.mell'!I27+'KV_9.2.2.sz.mell'!I27+'KV_9.2.3.sz.mell'!I27</f>
        <v>0</v>
      </c>
      <c r="J27" s="330" t="n">
        <f aca="false">K27-I27</f>
        <v>0</v>
      </c>
      <c r="K27" s="330" t="n">
        <f aca="false">'KV_9.2.1.sz.mell'!K27+'KV_9.2.2.sz.mell'!K27+'KV_9.2.3.sz.mell'!K27</f>
        <v>0</v>
      </c>
      <c r="L27" s="330" t="n">
        <f aca="false">M27-K27</f>
        <v>0</v>
      </c>
      <c r="M27" s="330" t="n">
        <f aca="false">'KV_9.2.1.sz.mell'!M27+'KV_9.2.2.sz.mell'!M27+'KV_9.2.3.sz.mell'!M27</f>
        <v>0</v>
      </c>
      <c r="N27" s="330" t="n">
        <f aca="false">O27-M27</f>
        <v>0</v>
      </c>
      <c r="O27" s="330" t="n">
        <f aca="false">'KV_9.2.1.sz.mell'!O27+'KV_9.2.2.sz.mell'!O27+'KV_9.2.3.sz.mell'!O27</f>
        <v>0</v>
      </c>
      <c r="P27" s="330" t="n">
        <f aca="false">Q27-O27</f>
        <v>0</v>
      </c>
      <c r="Q27" s="330" t="n">
        <f aca="false">'KV_9.2.1.sz.mell'!Q27+'KV_9.2.2.sz.mell'!Q27+'KV_9.2.3.sz.mell'!Q27</f>
        <v>0</v>
      </c>
      <c r="R27" s="330" t="n">
        <f aca="false">S27-Q27</f>
        <v>0</v>
      </c>
      <c r="S27" s="330" t="n">
        <f aca="false">'KV_9.2.1.sz.mell'!S27+'KV_9.2.2.sz.mell'!S27+'KV_9.2.3.sz.mell'!S27</f>
        <v>0</v>
      </c>
      <c r="T27" s="330" t="n">
        <f aca="false">U27-S27</f>
        <v>0</v>
      </c>
      <c r="U27" s="330" t="n">
        <f aca="false">'KV_9.2.1.sz.mell'!U27+'KV_9.2.2.sz.mell'!U27+'KV_9.2.3.sz.mell'!U27</f>
        <v>0</v>
      </c>
      <c r="V27" s="330" t="n">
        <f aca="false">W27-U27</f>
        <v>0</v>
      </c>
      <c r="W27" s="330" t="n">
        <f aca="false">'KV_9.2.1.sz.mell'!W27+'KV_9.2.2.sz.mell'!W27+'KV_9.2.3.sz.mell'!W27</f>
        <v>0</v>
      </c>
    </row>
    <row r="28" s="326" customFormat="true" ht="12" hidden="false" customHeight="true" outlineLevel="0" collapsed="false">
      <c r="A28" s="335" t="s">
        <v>126</v>
      </c>
      <c r="B28" s="336" t="s">
        <v>400</v>
      </c>
      <c r="C28" s="329" t="n">
        <f aca="false">'KV_9.2.1.sz.mell'!C28+'KV_9.2.2.sz.mell'!C28+'KV_9.2.3.sz.mell'!C28</f>
        <v>0</v>
      </c>
      <c r="D28" s="331" t="n">
        <f aca="false">E28-C28</f>
        <v>0</v>
      </c>
      <c r="E28" s="331" t="n">
        <f aca="false">'KV_9.2.1.sz.mell'!E28+'KV_9.2.2.sz.mell'!E28+'KV_9.2.3.sz.mell'!E28</f>
        <v>0</v>
      </c>
      <c r="F28" s="331" t="n">
        <f aca="false">G28-E28</f>
        <v>0</v>
      </c>
      <c r="G28" s="331" t="n">
        <f aca="false">'KV_9.2.1.sz.mell'!G28+'KV_9.2.2.sz.mell'!G28+'KV_9.2.3.sz.mell'!G28</f>
        <v>0</v>
      </c>
      <c r="H28" s="331" t="n">
        <f aca="false">I28-G28</f>
        <v>0</v>
      </c>
      <c r="I28" s="331" t="n">
        <f aca="false">'KV_9.2.1.sz.mell'!I28+'KV_9.2.2.sz.mell'!I28+'KV_9.2.3.sz.mell'!I28</f>
        <v>0</v>
      </c>
      <c r="J28" s="331" t="n">
        <f aca="false">K28-I28</f>
        <v>0</v>
      </c>
      <c r="K28" s="331" t="n">
        <f aca="false">'KV_9.2.1.sz.mell'!K28+'KV_9.2.2.sz.mell'!K28+'KV_9.2.3.sz.mell'!K28</f>
        <v>0</v>
      </c>
      <c r="L28" s="331" t="n">
        <f aca="false">M28-K28</f>
        <v>0</v>
      </c>
      <c r="M28" s="331" t="n">
        <f aca="false">'KV_9.2.1.sz.mell'!M28+'KV_9.2.2.sz.mell'!M28+'KV_9.2.3.sz.mell'!M28</f>
        <v>0</v>
      </c>
      <c r="N28" s="331" t="n">
        <f aca="false">O28-M28</f>
        <v>0</v>
      </c>
      <c r="O28" s="331" t="n">
        <f aca="false">'KV_9.2.1.sz.mell'!O28+'KV_9.2.2.sz.mell'!O28+'KV_9.2.3.sz.mell'!O28</f>
        <v>0</v>
      </c>
      <c r="P28" s="331" t="n">
        <f aca="false">Q28-O28</f>
        <v>0</v>
      </c>
      <c r="Q28" s="331" t="n">
        <f aca="false">'KV_9.2.1.sz.mell'!Q28+'KV_9.2.2.sz.mell'!Q28+'KV_9.2.3.sz.mell'!Q28</f>
        <v>0</v>
      </c>
      <c r="R28" s="331" t="n">
        <f aca="false">S28-Q28</f>
        <v>0</v>
      </c>
      <c r="S28" s="331" t="n">
        <f aca="false">'KV_9.2.1.sz.mell'!S28+'KV_9.2.2.sz.mell'!S28+'KV_9.2.3.sz.mell'!S28</f>
        <v>0</v>
      </c>
      <c r="T28" s="331" t="n">
        <f aca="false">U28-S28</f>
        <v>0</v>
      </c>
      <c r="U28" s="331" t="n">
        <f aca="false">'KV_9.2.1.sz.mell'!U28+'KV_9.2.2.sz.mell'!U28+'KV_9.2.3.sz.mell'!U28</f>
        <v>0</v>
      </c>
      <c r="V28" s="331" t="n">
        <f aca="false">W28-U28</f>
        <v>0</v>
      </c>
      <c r="W28" s="331" t="n">
        <f aca="false">'KV_9.2.1.sz.mell'!W28+'KV_9.2.2.sz.mell'!W28+'KV_9.2.3.sz.mell'!W28</f>
        <v>0</v>
      </c>
    </row>
    <row r="29" s="326" customFormat="true" ht="12" hidden="false" customHeight="true" outlineLevel="0" collapsed="false">
      <c r="A29" s="335" t="s">
        <v>128</v>
      </c>
      <c r="B29" s="338" t="s">
        <v>405</v>
      </c>
      <c r="C29" s="329" t="n">
        <f aca="false">'KV_9.2.1.sz.mell'!C29+'KV_9.2.2.sz.mell'!C29+'KV_9.2.3.sz.mell'!C29</f>
        <v>0</v>
      </c>
      <c r="D29" s="331" t="n">
        <f aca="false">E29-C29</f>
        <v>0</v>
      </c>
      <c r="E29" s="331" t="n">
        <f aca="false">'KV_9.2.1.sz.mell'!E29+'KV_9.2.2.sz.mell'!E29+'KV_9.2.3.sz.mell'!E29</f>
        <v>0</v>
      </c>
      <c r="F29" s="331" t="n">
        <f aca="false">G29-E29</f>
        <v>0</v>
      </c>
      <c r="G29" s="331" t="n">
        <f aca="false">'KV_9.2.1.sz.mell'!G29+'KV_9.2.2.sz.mell'!G29+'KV_9.2.3.sz.mell'!G29</f>
        <v>0</v>
      </c>
      <c r="H29" s="331" t="n">
        <f aca="false">I29-G29</f>
        <v>0</v>
      </c>
      <c r="I29" s="331" t="n">
        <f aca="false">'KV_9.2.1.sz.mell'!I29+'KV_9.2.2.sz.mell'!I29+'KV_9.2.3.sz.mell'!I29</f>
        <v>0</v>
      </c>
      <c r="J29" s="331" t="n">
        <f aca="false">K29-I29</f>
        <v>0</v>
      </c>
      <c r="K29" s="331" t="n">
        <f aca="false">'KV_9.2.1.sz.mell'!K29+'KV_9.2.2.sz.mell'!K29+'KV_9.2.3.sz.mell'!K29</f>
        <v>0</v>
      </c>
      <c r="L29" s="331" t="n">
        <f aca="false">M29-K29</f>
        <v>0</v>
      </c>
      <c r="M29" s="331" t="n">
        <f aca="false">'KV_9.2.1.sz.mell'!M29+'KV_9.2.2.sz.mell'!M29+'KV_9.2.3.sz.mell'!M29</f>
        <v>0</v>
      </c>
      <c r="N29" s="331" t="n">
        <f aca="false">O29-M29</f>
        <v>0</v>
      </c>
      <c r="O29" s="331" t="n">
        <f aca="false">'KV_9.2.1.sz.mell'!O29+'KV_9.2.2.sz.mell'!O29+'KV_9.2.3.sz.mell'!O29</f>
        <v>0</v>
      </c>
      <c r="P29" s="331" t="n">
        <f aca="false">Q29-O29</f>
        <v>0</v>
      </c>
      <c r="Q29" s="331" t="n">
        <f aca="false">'KV_9.2.1.sz.mell'!Q29+'KV_9.2.2.sz.mell'!Q29+'KV_9.2.3.sz.mell'!Q29</f>
        <v>0</v>
      </c>
      <c r="R29" s="331" t="n">
        <f aca="false">S29-Q29</f>
        <v>0</v>
      </c>
      <c r="S29" s="331" t="n">
        <f aca="false">'KV_9.2.1.sz.mell'!S29+'KV_9.2.2.sz.mell'!S29+'KV_9.2.3.sz.mell'!S29</f>
        <v>0</v>
      </c>
      <c r="T29" s="331" t="n">
        <f aca="false">U29-S29</f>
        <v>0</v>
      </c>
      <c r="U29" s="331" t="n">
        <f aca="false">'KV_9.2.1.sz.mell'!U29+'KV_9.2.2.sz.mell'!U29+'KV_9.2.3.sz.mell'!U29</f>
        <v>0</v>
      </c>
      <c r="V29" s="331" t="n">
        <f aca="false">W29-U29</f>
        <v>0</v>
      </c>
      <c r="W29" s="331" t="n">
        <f aca="false">'KV_9.2.1.sz.mell'!W29+'KV_9.2.2.sz.mell'!W29+'KV_9.2.3.sz.mell'!W29</f>
        <v>0</v>
      </c>
    </row>
    <row r="30" s="326" customFormat="true" ht="12" hidden="false" customHeight="true" outlineLevel="0" collapsed="false">
      <c r="A30" s="322" t="s">
        <v>130</v>
      </c>
      <c r="B30" s="339" t="s">
        <v>406</v>
      </c>
      <c r="C30" s="340" t="n">
        <f aca="false">'KV_9.2.1.sz.mell'!C30+'KV_9.2.2.sz.mell'!C30+'KV_9.2.3.sz.mell'!C30</f>
        <v>0</v>
      </c>
      <c r="D30" s="332" t="n">
        <f aca="false">E30-C30</f>
        <v>0</v>
      </c>
      <c r="E30" s="332" t="n">
        <f aca="false">'KV_9.2.1.sz.mell'!E30+'KV_9.2.2.sz.mell'!E30+'KV_9.2.3.sz.mell'!E30</f>
        <v>0</v>
      </c>
      <c r="F30" s="332" t="n">
        <f aca="false">G30-E30</f>
        <v>0</v>
      </c>
      <c r="G30" s="332" t="n">
        <f aca="false">'KV_9.2.1.sz.mell'!G30+'KV_9.2.2.sz.mell'!G30+'KV_9.2.3.sz.mell'!G30</f>
        <v>0</v>
      </c>
      <c r="H30" s="332" t="n">
        <f aca="false">I30-G30</f>
        <v>0</v>
      </c>
      <c r="I30" s="332" t="n">
        <f aca="false">'KV_9.2.1.sz.mell'!I30+'KV_9.2.2.sz.mell'!I30+'KV_9.2.3.sz.mell'!I30</f>
        <v>0</v>
      </c>
      <c r="J30" s="332" t="n">
        <f aca="false">K30-I30</f>
        <v>0</v>
      </c>
      <c r="K30" s="332" t="n">
        <f aca="false">'KV_9.2.1.sz.mell'!K30+'KV_9.2.2.sz.mell'!K30+'KV_9.2.3.sz.mell'!K30</f>
        <v>0</v>
      </c>
      <c r="L30" s="332" t="n">
        <f aca="false">M30-K30</f>
        <v>0</v>
      </c>
      <c r="M30" s="332" t="n">
        <f aca="false">'KV_9.2.1.sz.mell'!M30+'KV_9.2.2.sz.mell'!M30+'KV_9.2.3.sz.mell'!M30</f>
        <v>0</v>
      </c>
      <c r="N30" s="332" t="n">
        <f aca="false">O30-M30</f>
        <v>0</v>
      </c>
      <c r="O30" s="332" t="n">
        <f aca="false">'KV_9.2.1.sz.mell'!O30+'KV_9.2.2.sz.mell'!O30+'KV_9.2.3.sz.mell'!O30</f>
        <v>0</v>
      </c>
      <c r="P30" s="332" t="n">
        <f aca="false">Q30-O30</f>
        <v>0</v>
      </c>
      <c r="Q30" s="332" t="n">
        <f aca="false">'KV_9.2.1.sz.mell'!Q30+'KV_9.2.2.sz.mell'!Q30+'KV_9.2.3.sz.mell'!Q30</f>
        <v>0</v>
      </c>
      <c r="R30" s="332" t="n">
        <f aca="false">S30-Q30</f>
        <v>0</v>
      </c>
      <c r="S30" s="332" t="n">
        <f aca="false">'KV_9.2.1.sz.mell'!S30+'KV_9.2.2.sz.mell'!S30+'KV_9.2.3.sz.mell'!S30</f>
        <v>0</v>
      </c>
      <c r="T30" s="332" t="n">
        <f aca="false">U30-S30</f>
        <v>0</v>
      </c>
      <c r="U30" s="332" t="n">
        <f aca="false">'KV_9.2.1.sz.mell'!U30+'KV_9.2.2.sz.mell'!U30+'KV_9.2.3.sz.mell'!U30</f>
        <v>0</v>
      </c>
      <c r="V30" s="332" t="n">
        <f aca="false">W30-U30</f>
        <v>0</v>
      </c>
      <c r="W30" s="332" t="n">
        <f aca="false">'KV_9.2.1.sz.mell'!W30+'KV_9.2.2.sz.mell'!W30+'KV_9.2.3.sz.mell'!W30</f>
        <v>0</v>
      </c>
    </row>
    <row r="31" s="326" customFormat="true" ht="12" hidden="false" customHeight="true" outlineLevel="0" collapsed="false">
      <c r="A31" s="333" t="s">
        <v>138</v>
      </c>
      <c r="B31" s="133" t="s">
        <v>407</v>
      </c>
      <c r="C31" s="315" t="n">
        <f aca="false">+C32+C33+C34</f>
        <v>0</v>
      </c>
      <c r="D31" s="317" t="n">
        <f aca="false">E31-C31</f>
        <v>0</v>
      </c>
      <c r="E31" s="317"/>
      <c r="F31" s="317" t="n">
        <f aca="false">G31-E31</f>
        <v>0</v>
      </c>
      <c r="G31" s="317"/>
      <c r="H31" s="317" t="n">
        <f aca="false">I31-G31</f>
        <v>0</v>
      </c>
      <c r="I31" s="317"/>
      <c r="J31" s="317" t="n">
        <f aca="false">K31-I31</f>
        <v>0</v>
      </c>
      <c r="K31" s="317"/>
      <c r="L31" s="317" t="n">
        <f aca="false">M31-K31</f>
        <v>0</v>
      </c>
      <c r="M31" s="317"/>
      <c r="N31" s="317" t="n">
        <f aca="false">O31-M31</f>
        <v>0</v>
      </c>
      <c r="O31" s="317"/>
      <c r="P31" s="317" t="n">
        <f aca="false">Q31-O31</f>
        <v>0</v>
      </c>
      <c r="Q31" s="317"/>
      <c r="R31" s="317" t="n">
        <f aca="false">S31-Q31</f>
        <v>0</v>
      </c>
      <c r="S31" s="317"/>
      <c r="T31" s="317" t="n">
        <f aca="false">U31-S31</f>
        <v>0</v>
      </c>
      <c r="U31" s="317"/>
      <c r="V31" s="317" t="n">
        <f aca="false">W31-U31</f>
        <v>0</v>
      </c>
      <c r="W31" s="317"/>
    </row>
    <row r="32" s="326" customFormat="true" ht="12" hidden="false" customHeight="true" outlineLevel="0" collapsed="false">
      <c r="A32" s="335" t="s">
        <v>140</v>
      </c>
      <c r="B32" s="336" t="s">
        <v>165</v>
      </c>
      <c r="C32" s="337" t="n">
        <f aca="false">'KV_9.2.1.sz.mell'!C32+'KV_9.2.2.sz.mell'!C32+'KV_9.2.3.sz.mell'!C32</f>
        <v>0</v>
      </c>
      <c r="D32" s="330" t="n">
        <f aca="false">E32-C32</f>
        <v>0</v>
      </c>
      <c r="E32" s="330" t="n">
        <f aca="false">'KV_9.2.1.sz.mell'!E32+'KV_9.2.2.sz.mell'!E32+'KV_9.2.3.sz.mell'!E32</f>
        <v>0</v>
      </c>
      <c r="F32" s="330" t="n">
        <f aca="false">G32-E32</f>
        <v>0</v>
      </c>
      <c r="G32" s="330" t="n">
        <f aca="false">'KV_9.2.1.sz.mell'!G32+'KV_9.2.2.sz.mell'!G32+'KV_9.2.3.sz.mell'!G32</f>
        <v>0</v>
      </c>
      <c r="H32" s="330" t="n">
        <f aca="false">I32-G32</f>
        <v>0</v>
      </c>
      <c r="I32" s="330" t="n">
        <f aca="false">'KV_9.2.1.sz.mell'!I32+'KV_9.2.2.sz.mell'!I32+'KV_9.2.3.sz.mell'!I32</f>
        <v>0</v>
      </c>
      <c r="J32" s="330" t="n">
        <f aca="false">K32-I32</f>
        <v>0</v>
      </c>
      <c r="K32" s="330" t="n">
        <f aca="false">'KV_9.2.1.sz.mell'!K32+'KV_9.2.2.sz.mell'!K32+'KV_9.2.3.sz.mell'!K32</f>
        <v>0</v>
      </c>
      <c r="L32" s="330" t="n">
        <f aca="false">M32-K32</f>
        <v>0</v>
      </c>
      <c r="M32" s="330" t="n">
        <f aca="false">'KV_9.2.1.sz.mell'!M32+'KV_9.2.2.sz.mell'!M32+'KV_9.2.3.sz.mell'!M32</f>
        <v>0</v>
      </c>
      <c r="N32" s="330" t="n">
        <f aca="false">O32-M32</f>
        <v>0</v>
      </c>
      <c r="O32" s="330" t="n">
        <f aca="false">'KV_9.2.1.sz.mell'!O32+'KV_9.2.2.sz.mell'!O32+'KV_9.2.3.sz.mell'!O32</f>
        <v>0</v>
      </c>
      <c r="P32" s="330" t="n">
        <f aca="false">Q32-O32</f>
        <v>0</v>
      </c>
      <c r="Q32" s="330" t="n">
        <f aca="false">'KV_9.2.1.sz.mell'!Q32+'KV_9.2.2.sz.mell'!Q32+'KV_9.2.3.sz.mell'!Q32</f>
        <v>0</v>
      </c>
      <c r="R32" s="330" t="n">
        <f aca="false">S32-Q32</f>
        <v>0</v>
      </c>
      <c r="S32" s="330" t="n">
        <f aca="false">'KV_9.2.1.sz.mell'!S32+'KV_9.2.2.sz.mell'!S32+'KV_9.2.3.sz.mell'!S32</f>
        <v>0</v>
      </c>
      <c r="T32" s="330" t="n">
        <f aca="false">U32-S32</f>
        <v>0</v>
      </c>
      <c r="U32" s="330" t="n">
        <f aca="false">'KV_9.2.1.sz.mell'!U32+'KV_9.2.2.sz.mell'!U32+'KV_9.2.3.sz.mell'!U32</f>
        <v>0</v>
      </c>
      <c r="V32" s="330" t="n">
        <f aca="false">W32-U32</f>
        <v>0</v>
      </c>
      <c r="W32" s="330" t="n">
        <f aca="false">'KV_9.2.1.sz.mell'!W32+'KV_9.2.2.sz.mell'!W32+'KV_9.2.3.sz.mell'!W32</f>
        <v>0</v>
      </c>
    </row>
    <row r="33" s="326" customFormat="true" ht="12" hidden="false" customHeight="true" outlineLevel="0" collapsed="false">
      <c r="A33" s="335" t="s">
        <v>142</v>
      </c>
      <c r="B33" s="338" t="s">
        <v>167</v>
      </c>
      <c r="C33" s="341" t="n">
        <f aca="false">'KV_9.2.1.sz.mell'!C33+'KV_9.2.2.sz.mell'!C33+'KV_9.2.3.sz.mell'!C33</f>
        <v>0</v>
      </c>
      <c r="D33" s="331" t="n">
        <f aca="false">E33-C33</f>
        <v>0</v>
      </c>
      <c r="E33" s="331" t="n">
        <f aca="false">'KV_9.2.1.sz.mell'!E33+'KV_9.2.2.sz.mell'!E33+'KV_9.2.3.sz.mell'!E33</f>
        <v>0</v>
      </c>
      <c r="F33" s="331" t="n">
        <f aca="false">G33-E33</f>
        <v>0</v>
      </c>
      <c r="G33" s="331" t="n">
        <f aca="false">'KV_9.2.1.sz.mell'!G33+'KV_9.2.2.sz.mell'!G33+'KV_9.2.3.sz.mell'!G33</f>
        <v>0</v>
      </c>
      <c r="H33" s="331" t="n">
        <f aca="false">I33-G33</f>
        <v>0</v>
      </c>
      <c r="I33" s="331" t="n">
        <f aca="false">'KV_9.2.1.sz.mell'!I33+'KV_9.2.2.sz.mell'!I33+'KV_9.2.3.sz.mell'!I33</f>
        <v>0</v>
      </c>
      <c r="J33" s="331" t="n">
        <f aca="false">K33-I33</f>
        <v>0</v>
      </c>
      <c r="K33" s="331" t="n">
        <f aca="false">'KV_9.2.1.sz.mell'!K33+'KV_9.2.2.sz.mell'!K33+'KV_9.2.3.sz.mell'!K33</f>
        <v>0</v>
      </c>
      <c r="L33" s="331" t="n">
        <f aca="false">M33-K33</f>
        <v>0</v>
      </c>
      <c r="M33" s="331" t="n">
        <f aca="false">'KV_9.2.1.sz.mell'!M33+'KV_9.2.2.sz.mell'!M33+'KV_9.2.3.sz.mell'!M33</f>
        <v>0</v>
      </c>
      <c r="N33" s="331" t="n">
        <f aca="false">O33-M33</f>
        <v>0</v>
      </c>
      <c r="O33" s="331" t="n">
        <f aca="false">'KV_9.2.1.sz.mell'!O33+'KV_9.2.2.sz.mell'!O33+'KV_9.2.3.sz.mell'!O33</f>
        <v>0</v>
      </c>
      <c r="P33" s="331" t="n">
        <f aca="false">Q33-O33</f>
        <v>0</v>
      </c>
      <c r="Q33" s="331" t="n">
        <f aca="false">'KV_9.2.1.sz.mell'!Q33+'KV_9.2.2.sz.mell'!Q33+'KV_9.2.3.sz.mell'!Q33</f>
        <v>0</v>
      </c>
      <c r="R33" s="331" t="n">
        <f aca="false">S33-Q33</f>
        <v>0</v>
      </c>
      <c r="S33" s="331" t="n">
        <f aca="false">'KV_9.2.1.sz.mell'!S33+'KV_9.2.2.sz.mell'!S33+'KV_9.2.3.sz.mell'!S33</f>
        <v>0</v>
      </c>
      <c r="T33" s="331" t="n">
        <f aca="false">U33-S33</f>
        <v>0</v>
      </c>
      <c r="U33" s="331" t="n">
        <f aca="false">'KV_9.2.1.sz.mell'!U33+'KV_9.2.2.sz.mell'!U33+'KV_9.2.3.sz.mell'!U33</f>
        <v>0</v>
      </c>
      <c r="V33" s="331" t="n">
        <f aca="false">W33-U33</f>
        <v>0</v>
      </c>
      <c r="W33" s="331" t="n">
        <f aca="false">'KV_9.2.1.sz.mell'!W33+'KV_9.2.2.sz.mell'!W33+'KV_9.2.3.sz.mell'!W33</f>
        <v>0</v>
      </c>
    </row>
    <row r="34" s="326" customFormat="true" ht="12" hidden="false" customHeight="true" outlineLevel="0" collapsed="false">
      <c r="A34" s="322" t="s">
        <v>144</v>
      </c>
      <c r="B34" s="339" t="s">
        <v>169</v>
      </c>
      <c r="C34" s="340" t="n">
        <f aca="false">'KV_9.2.1.sz.mell'!C34+'KV_9.2.2.sz.mell'!C34+'KV_9.2.3.sz.mell'!C34</f>
        <v>0</v>
      </c>
      <c r="D34" s="332" t="n">
        <f aca="false">E34-C34</f>
        <v>0</v>
      </c>
      <c r="E34" s="332" t="n">
        <f aca="false">'KV_9.2.1.sz.mell'!E34+'KV_9.2.2.sz.mell'!E34+'KV_9.2.3.sz.mell'!E34</f>
        <v>0</v>
      </c>
      <c r="F34" s="332" t="n">
        <f aca="false">G34-E34</f>
        <v>0</v>
      </c>
      <c r="G34" s="332" t="n">
        <f aca="false">'KV_9.2.1.sz.mell'!G34+'KV_9.2.2.sz.mell'!G34+'KV_9.2.3.sz.mell'!G34</f>
        <v>0</v>
      </c>
      <c r="H34" s="332" t="n">
        <f aca="false">I34-G34</f>
        <v>0</v>
      </c>
      <c r="I34" s="332" t="n">
        <f aca="false">'KV_9.2.1.sz.mell'!I34+'KV_9.2.2.sz.mell'!I34+'KV_9.2.3.sz.mell'!I34</f>
        <v>0</v>
      </c>
      <c r="J34" s="332" t="n">
        <f aca="false">K34-I34</f>
        <v>0</v>
      </c>
      <c r="K34" s="332" t="n">
        <f aca="false">'KV_9.2.1.sz.mell'!K34+'KV_9.2.2.sz.mell'!K34+'KV_9.2.3.sz.mell'!K34</f>
        <v>0</v>
      </c>
      <c r="L34" s="332" t="n">
        <f aca="false">M34-K34</f>
        <v>0</v>
      </c>
      <c r="M34" s="332" t="n">
        <f aca="false">'KV_9.2.1.sz.mell'!M34+'KV_9.2.2.sz.mell'!M34+'KV_9.2.3.sz.mell'!M34</f>
        <v>0</v>
      </c>
      <c r="N34" s="332" t="n">
        <f aca="false">O34-M34</f>
        <v>0</v>
      </c>
      <c r="O34" s="332" t="n">
        <f aca="false">'KV_9.2.1.sz.mell'!O34+'KV_9.2.2.sz.mell'!O34+'KV_9.2.3.sz.mell'!O34</f>
        <v>0</v>
      </c>
      <c r="P34" s="332" t="n">
        <f aca="false">Q34-O34</f>
        <v>0</v>
      </c>
      <c r="Q34" s="332" t="n">
        <f aca="false">'KV_9.2.1.sz.mell'!Q34+'KV_9.2.2.sz.mell'!Q34+'KV_9.2.3.sz.mell'!Q34</f>
        <v>0</v>
      </c>
      <c r="R34" s="332" t="n">
        <f aca="false">S34-Q34</f>
        <v>0</v>
      </c>
      <c r="S34" s="332" t="n">
        <f aca="false">'KV_9.2.1.sz.mell'!S34+'KV_9.2.2.sz.mell'!S34+'KV_9.2.3.sz.mell'!S34</f>
        <v>0</v>
      </c>
      <c r="T34" s="332" t="n">
        <f aca="false">U34-S34</f>
        <v>0</v>
      </c>
      <c r="U34" s="332" t="n">
        <f aca="false">'KV_9.2.1.sz.mell'!U34+'KV_9.2.2.sz.mell'!U34+'KV_9.2.3.sz.mell'!U34</f>
        <v>0</v>
      </c>
      <c r="V34" s="332" t="n">
        <f aca="false">W34-U34</f>
        <v>0</v>
      </c>
      <c r="W34" s="332" t="n">
        <f aca="false">'KV_9.2.1.sz.mell'!W34+'KV_9.2.2.sz.mell'!W34+'KV_9.2.3.sz.mell'!W34</f>
        <v>0</v>
      </c>
    </row>
    <row r="35" s="318" customFormat="true" ht="12" hidden="false" customHeight="true" outlineLevel="0" collapsed="false">
      <c r="A35" s="333" t="s">
        <v>162</v>
      </c>
      <c r="B35" s="133" t="s">
        <v>408</v>
      </c>
      <c r="C35" s="334"/>
      <c r="D35" s="317" t="n">
        <f aca="false">E35-C35</f>
        <v>0</v>
      </c>
      <c r="E35" s="317"/>
      <c r="F35" s="317" t="n">
        <f aca="false">G35-E35</f>
        <v>0</v>
      </c>
      <c r="G35" s="317"/>
      <c r="H35" s="317" t="n">
        <f aca="false">I35-G35</f>
        <v>0</v>
      </c>
      <c r="I35" s="317"/>
      <c r="J35" s="317" t="n">
        <f aca="false">K35-I35</f>
        <v>0</v>
      </c>
      <c r="K35" s="317"/>
      <c r="L35" s="317" t="n">
        <f aca="false">M35-K35</f>
        <v>0</v>
      </c>
      <c r="M35" s="317"/>
      <c r="N35" s="317" t="n">
        <f aca="false">O35-M35</f>
        <v>0</v>
      </c>
      <c r="O35" s="317"/>
      <c r="P35" s="317" t="n">
        <f aca="false">Q35-O35</f>
        <v>0</v>
      </c>
      <c r="Q35" s="317"/>
      <c r="R35" s="317" t="n">
        <f aca="false">S35-Q35</f>
        <v>0</v>
      </c>
      <c r="S35" s="317"/>
      <c r="T35" s="317" t="n">
        <f aca="false">U35-S35</f>
        <v>0</v>
      </c>
      <c r="U35" s="317"/>
      <c r="V35" s="317" t="n">
        <f aca="false">W35-U35</f>
        <v>0</v>
      </c>
      <c r="W35" s="317"/>
    </row>
    <row r="36" s="318" customFormat="true" ht="12" hidden="false" customHeight="true" outlineLevel="0" collapsed="false">
      <c r="A36" s="333" t="s">
        <v>322</v>
      </c>
      <c r="B36" s="133" t="s">
        <v>409</v>
      </c>
      <c r="C36" s="342"/>
      <c r="D36" s="317" t="n">
        <f aca="false">E36-C36</f>
        <v>0</v>
      </c>
      <c r="E36" s="317"/>
      <c r="F36" s="317" t="n">
        <f aca="false">G36-E36</f>
        <v>0</v>
      </c>
      <c r="G36" s="317"/>
      <c r="H36" s="317" t="n">
        <f aca="false">I36-G36</f>
        <v>0</v>
      </c>
      <c r="I36" s="317"/>
      <c r="J36" s="317" t="n">
        <f aca="false">K36-I36</f>
        <v>0</v>
      </c>
      <c r="K36" s="317"/>
      <c r="L36" s="317" t="n">
        <f aca="false">M36-K36</f>
        <v>0</v>
      </c>
      <c r="M36" s="317"/>
      <c r="N36" s="317" t="n">
        <f aca="false">O36-M36</f>
        <v>0</v>
      </c>
      <c r="O36" s="317"/>
      <c r="P36" s="317" t="n">
        <f aca="false">Q36-O36</f>
        <v>0</v>
      </c>
      <c r="Q36" s="317"/>
      <c r="R36" s="317" t="n">
        <f aca="false">S36-Q36</f>
        <v>0</v>
      </c>
      <c r="S36" s="317"/>
      <c r="T36" s="317" t="n">
        <f aca="false">U36-S36</f>
        <v>0</v>
      </c>
      <c r="U36" s="317"/>
      <c r="V36" s="317" t="n">
        <f aca="false">W36-U36</f>
        <v>0</v>
      </c>
      <c r="W36" s="317"/>
    </row>
    <row r="37" s="318" customFormat="true" ht="12" hidden="false" customHeight="true" outlineLevel="0" collapsed="false">
      <c r="A37" s="313" t="s">
        <v>184</v>
      </c>
      <c r="B37" s="133" t="s">
        <v>410</v>
      </c>
      <c r="C37" s="343" t="n">
        <f aca="false">+C8+C20+C25+C26+C31+C35+C36</f>
        <v>810000</v>
      </c>
      <c r="D37" s="344" t="n">
        <f aca="false">E37-C37</f>
        <v>0</v>
      </c>
      <c r="E37" s="343" t="n">
        <f aca="false">+E8+E20+E25+E26+E31+E35+E36</f>
        <v>810000</v>
      </c>
      <c r="F37" s="344" t="n">
        <f aca="false">G37-E37</f>
        <v>0</v>
      </c>
      <c r="G37" s="343" t="n">
        <f aca="false">+G8+G20+G25+G26+G31+G35+G36</f>
        <v>810000</v>
      </c>
      <c r="H37" s="344" t="n">
        <f aca="false">I37-G37</f>
        <v>0</v>
      </c>
      <c r="I37" s="343" t="n">
        <f aca="false">+I8+I20+I25+I26+I31+I35+I36</f>
        <v>810000</v>
      </c>
      <c r="J37" s="344" t="n">
        <f aca="false">K37-I37</f>
        <v>25000</v>
      </c>
      <c r="K37" s="343" t="n">
        <f aca="false">+K8+K20+K25+K26+K31+K35+K36</f>
        <v>835000</v>
      </c>
      <c r="L37" s="344" t="n">
        <f aca="false">M37-K37</f>
        <v>0</v>
      </c>
      <c r="M37" s="343" t="n">
        <f aca="false">+M8+M20+M25+M26+M31+M35+M36</f>
        <v>835000</v>
      </c>
      <c r="N37" s="344" t="n">
        <f aca="false">O37-M37</f>
        <v>8000000</v>
      </c>
      <c r="O37" s="343" t="n">
        <f aca="false">+O8+O20+O25+O26+O31+O35+O36</f>
        <v>8835000</v>
      </c>
      <c r="P37" s="344" t="n">
        <f aca="false">Q37-O37</f>
        <v>0</v>
      </c>
      <c r="Q37" s="343" t="n">
        <f aca="false">+Q8+Q20+Q25+Q26+Q31+Q35+Q36</f>
        <v>8835000</v>
      </c>
      <c r="R37" s="344" t="n">
        <f aca="false">S37-Q37</f>
        <v>-8835000</v>
      </c>
      <c r="S37" s="343" t="n">
        <f aca="false">+S8+S20+S25+S26+S31+S35+S36</f>
        <v>0</v>
      </c>
      <c r="T37" s="344" t="n">
        <f aca="false">U37-S37</f>
        <v>0</v>
      </c>
      <c r="U37" s="343" t="n">
        <f aca="false">+U8+U20+U25+U26+U31+U35+U36</f>
        <v>0</v>
      </c>
      <c r="V37" s="344" t="n">
        <f aca="false">W37-U37</f>
        <v>0</v>
      </c>
      <c r="W37" s="343" t="n">
        <f aca="false">+W8+W20+W25+W26+W31+W35+W36</f>
        <v>0</v>
      </c>
    </row>
    <row r="38" s="318" customFormat="true" ht="12" hidden="false" customHeight="true" outlineLevel="0" collapsed="false">
      <c r="A38" s="345" t="s">
        <v>331</v>
      </c>
      <c r="B38" s="133" t="s">
        <v>411</v>
      </c>
      <c r="C38" s="343" t="n">
        <f aca="false">+C39+C40+C41</f>
        <v>58364129</v>
      </c>
      <c r="D38" s="344" t="n">
        <f aca="false">E38-C38</f>
        <v>24463616</v>
      </c>
      <c r="E38" s="344" t="n">
        <f aca="false">+E39+E40+E41</f>
        <v>82827745</v>
      </c>
      <c r="F38" s="344" t="n">
        <f aca="false">G38-E38</f>
        <v>0</v>
      </c>
      <c r="G38" s="344" t="n">
        <f aca="false">+G39+G40+G41</f>
        <v>82827745</v>
      </c>
      <c r="H38" s="344" t="n">
        <f aca="false">I38-G38</f>
        <v>0</v>
      </c>
      <c r="I38" s="344" t="n">
        <f aca="false">+I39+I40+I41</f>
        <v>82827745</v>
      </c>
      <c r="J38" s="344" t="n">
        <f aca="false">K38-I38</f>
        <v>0</v>
      </c>
      <c r="K38" s="344" t="n">
        <f aca="false">+K39+K40+K41</f>
        <v>82827745</v>
      </c>
      <c r="L38" s="344" t="n">
        <f aca="false">M38-K38</f>
        <v>-82827745</v>
      </c>
      <c r="M38" s="344"/>
      <c r="N38" s="344" t="n">
        <f aca="false">O38-M38</f>
        <v>0</v>
      </c>
      <c r="O38" s="344"/>
      <c r="P38" s="344" t="n">
        <f aca="false">Q38-O38</f>
        <v>0</v>
      </c>
      <c r="Q38" s="344"/>
      <c r="R38" s="344" t="n">
        <f aca="false">S38-Q38</f>
        <v>0</v>
      </c>
      <c r="S38" s="344"/>
      <c r="T38" s="344" t="n">
        <f aca="false">U38-S38</f>
        <v>0</v>
      </c>
      <c r="U38" s="344"/>
      <c r="V38" s="344" t="n">
        <f aca="false">W38-U38</f>
        <v>0</v>
      </c>
      <c r="W38" s="344"/>
    </row>
    <row r="39" s="318" customFormat="true" ht="12" hidden="false" customHeight="true" outlineLevel="0" collapsed="false">
      <c r="A39" s="335" t="s">
        <v>412</v>
      </c>
      <c r="B39" s="336" t="s">
        <v>413</v>
      </c>
      <c r="C39" s="346" t="n">
        <f aca="false">'KV_9.2.1.sz.mell'!C39+'KV_9.2.2.sz.mell'!C39+'KV_9.2.3.sz.mell'!C39</f>
        <v>342340</v>
      </c>
      <c r="D39" s="321" t="n">
        <f aca="false">E39-C39</f>
        <v>24463616</v>
      </c>
      <c r="E39" s="321" t="n">
        <f aca="false">'KV_9.2.1.sz.mell'!E39+'KV_9.2.2.sz.mell'!E39+'KV_9.2.3.sz.mell'!E39</f>
        <v>24805956</v>
      </c>
      <c r="F39" s="321" t="n">
        <f aca="false">G39-E39</f>
        <v>0</v>
      </c>
      <c r="G39" s="321" t="n">
        <f aca="false">'KV_9.2.1.sz.mell'!G39+'KV_9.2.2.sz.mell'!G39+'KV_9.2.3.sz.mell'!G39</f>
        <v>24805956</v>
      </c>
      <c r="H39" s="321" t="n">
        <f aca="false">I39-G39</f>
        <v>0</v>
      </c>
      <c r="I39" s="321" t="n">
        <f aca="false">'KV_9.2.1.sz.mell'!I39+'KV_9.2.2.sz.mell'!I39+'KV_9.2.3.sz.mell'!I39</f>
        <v>24805956</v>
      </c>
      <c r="J39" s="321" t="n">
        <f aca="false">K39-I39</f>
        <v>0</v>
      </c>
      <c r="K39" s="321" t="n">
        <f aca="false">'KV_9.2.1.sz.mell'!K39+'KV_9.2.2.sz.mell'!K39+'KV_9.2.3.sz.mell'!K39</f>
        <v>24805956</v>
      </c>
      <c r="L39" s="321" t="n">
        <f aca="false">M39-K39</f>
        <v>0</v>
      </c>
      <c r="M39" s="321" t="n">
        <f aca="false">'KV_9.2.1.sz.mell'!M39+'KV_9.2.2.sz.mell'!M39+'KV_9.2.3.sz.mell'!M39</f>
        <v>24805956</v>
      </c>
      <c r="N39" s="321" t="n">
        <f aca="false">O39-M39</f>
        <v>0</v>
      </c>
      <c r="O39" s="321" t="n">
        <f aca="false">'KV_9.2.1.sz.mell'!O39+'KV_9.2.2.sz.mell'!O39+'KV_9.2.3.sz.mell'!O39</f>
        <v>24805956</v>
      </c>
      <c r="P39" s="321" t="n">
        <f aca="false">Q39-O39</f>
        <v>0</v>
      </c>
      <c r="Q39" s="321" t="n">
        <f aca="false">'KV_9.2.1.sz.mell'!Q39+'KV_9.2.2.sz.mell'!Q39+'KV_9.2.3.sz.mell'!Q39</f>
        <v>24805956</v>
      </c>
      <c r="R39" s="321" t="n">
        <f aca="false">S39-Q39</f>
        <v>-24805956</v>
      </c>
      <c r="S39" s="321" t="n">
        <f aca="false">'KV_9.2.1.sz.mell'!S39+'KV_9.2.2.sz.mell'!S39+'KV_9.2.3.sz.mell'!S39</f>
        <v>0</v>
      </c>
      <c r="T39" s="321" t="n">
        <f aca="false">U39-S39</f>
        <v>0</v>
      </c>
      <c r="U39" s="321" t="n">
        <f aca="false">'KV_9.2.1.sz.mell'!U39+'KV_9.2.2.sz.mell'!U39+'KV_9.2.3.sz.mell'!U39</f>
        <v>0</v>
      </c>
      <c r="V39" s="321" t="n">
        <f aca="false">W39-U39</f>
        <v>0</v>
      </c>
      <c r="W39" s="321" t="n">
        <f aca="false">'KV_9.2.1.sz.mell'!W39+'KV_9.2.2.sz.mell'!W39+'KV_9.2.3.sz.mell'!W39</f>
        <v>0</v>
      </c>
    </row>
    <row r="40" s="318" customFormat="true" ht="12" hidden="false" customHeight="true" outlineLevel="0" collapsed="false">
      <c r="A40" s="335" t="s">
        <v>414</v>
      </c>
      <c r="B40" s="338" t="s">
        <v>415</v>
      </c>
      <c r="C40" s="347" t="n">
        <f aca="false">'KV_9.2.1.sz.mell'!C40+'KV_9.2.2.sz.mell'!C40+'KV_9.2.3.sz.mell'!C40</f>
        <v>0</v>
      </c>
      <c r="D40" s="324" t="n">
        <f aca="false">E40-C40</f>
        <v>0</v>
      </c>
      <c r="E40" s="324" t="n">
        <f aca="false">'KV_9.2.1.sz.mell'!E40+'KV_9.2.2.sz.mell'!E40+'KV_9.2.3.sz.mell'!E40</f>
        <v>0</v>
      </c>
      <c r="F40" s="324" t="n">
        <f aca="false">G40-E40</f>
        <v>0</v>
      </c>
      <c r="G40" s="324" t="n">
        <f aca="false">'KV_9.2.1.sz.mell'!G40+'KV_9.2.2.sz.mell'!G40+'KV_9.2.3.sz.mell'!G40</f>
        <v>0</v>
      </c>
      <c r="H40" s="324" t="n">
        <f aca="false">I40-G40</f>
        <v>0</v>
      </c>
      <c r="I40" s="324" t="n">
        <f aca="false">'KV_9.2.1.sz.mell'!I40+'KV_9.2.2.sz.mell'!I40+'KV_9.2.3.sz.mell'!I40</f>
        <v>0</v>
      </c>
      <c r="J40" s="324" t="n">
        <f aca="false">K40-I40</f>
        <v>0</v>
      </c>
      <c r="K40" s="324" t="n">
        <f aca="false">'KV_9.2.1.sz.mell'!K40+'KV_9.2.2.sz.mell'!K40+'KV_9.2.3.sz.mell'!K40</f>
        <v>0</v>
      </c>
      <c r="L40" s="324" t="n">
        <f aca="false">M40-K40</f>
        <v>0</v>
      </c>
      <c r="M40" s="324" t="n">
        <f aca="false">'KV_9.2.1.sz.mell'!M40+'KV_9.2.2.sz.mell'!M40+'KV_9.2.3.sz.mell'!M40</f>
        <v>0</v>
      </c>
      <c r="N40" s="324" t="n">
        <f aca="false">O40-M40</f>
        <v>0</v>
      </c>
      <c r="O40" s="324" t="n">
        <f aca="false">'KV_9.2.1.sz.mell'!O40+'KV_9.2.2.sz.mell'!O40+'KV_9.2.3.sz.mell'!O40</f>
        <v>0</v>
      </c>
      <c r="P40" s="324" t="n">
        <f aca="false">Q40-O40</f>
        <v>0</v>
      </c>
      <c r="Q40" s="324" t="n">
        <f aca="false">'KV_9.2.1.sz.mell'!Q40+'KV_9.2.2.sz.mell'!Q40+'KV_9.2.3.sz.mell'!Q40</f>
        <v>0</v>
      </c>
      <c r="R40" s="324" t="n">
        <f aca="false">S40-Q40</f>
        <v>0</v>
      </c>
      <c r="S40" s="324" t="n">
        <f aca="false">'KV_9.2.1.sz.mell'!S40+'KV_9.2.2.sz.mell'!S40+'KV_9.2.3.sz.mell'!S40</f>
        <v>0</v>
      </c>
      <c r="T40" s="324" t="n">
        <f aca="false">U40-S40</f>
        <v>0</v>
      </c>
      <c r="U40" s="324" t="n">
        <f aca="false">'KV_9.2.1.sz.mell'!U40+'KV_9.2.2.sz.mell'!U40+'KV_9.2.3.sz.mell'!U40</f>
        <v>0</v>
      </c>
      <c r="V40" s="324" t="n">
        <f aca="false">W40-U40</f>
        <v>0</v>
      </c>
      <c r="W40" s="324" t="n">
        <f aca="false">'KV_9.2.1.sz.mell'!W40+'KV_9.2.2.sz.mell'!W40+'KV_9.2.3.sz.mell'!W40</f>
        <v>0</v>
      </c>
    </row>
    <row r="41" s="326" customFormat="true" ht="12" hidden="false" customHeight="true" outlineLevel="0" collapsed="false">
      <c r="A41" s="322" t="s">
        <v>416</v>
      </c>
      <c r="B41" s="339" t="s">
        <v>417</v>
      </c>
      <c r="C41" s="348" t="n">
        <f aca="false">'KV_9.2.1.sz.mell'!C41+'KV_9.2.2.sz.mell'!C41+'KV_9.2.3.sz.mell'!C41</f>
        <v>58021789</v>
      </c>
      <c r="D41" s="328" t="n">
        <f aca="false">E41-C41</f>
        <v>0</v>
      </c>
      <c r="E41" s="328" t="n">
        <f aca="false">'KV_9.2.1.sz.mell'!E41+'KV_9.2.2.sz.mell'!E41+'KV_9.2.3.sz.mell'!E41</f>
        <v>58021789</v>
      </c>
      <c r="F41" s="328" t="n">
        <f aca="false">G41-E41</f>
        <v>0</v>
      </c>
      <c r="G41" s="328" t="n">
        <f aca="false">'KV_9.2.1.sz.mell'!G41+'KV_9.2.2.sz.mell'!G41+'KV_9.2.3.sz.mell'!G41</f>
        <v>58021789</v>
      </c>
      <c r="H41" s="328" t="n">
        <f aca="false">I41-G41</f>
        <v>0</v>
      </c>
      <c r="I41" s="328" t="n">
        <f aca="false">'KV_9.2.1.sz.mell'!I41+'KV_9.2.2.sz.mell'!I41+'KV_9.2.3.sz.mell'!I41</f>
        <v>58021789</v>
      </c>
      <c r="J41" s="328" t="n">
        <f aca="false">K41-I41</f>
        <v>0</v>
      </c>
      <c r="K41" s="328" t="n">
        <f aca="false">'KV_9.2.1.sz.mell'!K41+'KV_9.2.2.sz.mell'!K41+'KV_9.2.3.sz.mell'!K41</f>
        <v>58021789</v>
      </c>
      <c r="L41" s="328" t="n">
        <f aca="false">M41-K41</f>
        <v>0</v>
      </c>
      <c r="M41" s="328" t="n">
        <f aca="false">'KV_9.2.1.sz.mell'!M41+'KV_9.2.2.sz.mell'!M41+'KV_9.2.3.sz.mell'!M41</f>
        <v>58021789</v>
      </c>
      <c r="N41" s="328" t="n">
        <f aca="false">O41-M41</f>
        <v>0</v>
      </c>
      <c r="O41" s="328" t="n">
        <f aca="false">'KV_9.2.1.sz.mell'!O41+'KV_9.2.2.sz.mell'!O41+'KV_9.2.3.sz.mell'!O41</f>
        <v>58021789</v>
      </c>
      <c r="P41" s="328" t="n">
        <f aca="false">Q41-O41</f>
        <v>0</v>
      </c>
      <c r="Q41" s="328" t="n">
        <f aca="false">'KV_9.2.1.sz.mell'!Q41+'KV_9.2.2.sz.mell'!Q41+'KV_9.2.3.sz.mell'!Q41</f>
        <v>58021789</v>
      </c>
      <c r="R41" s="328" t="n">
        <f aca="false">S41-Q41</f>
        <v>-58021789</v>
      </c>
      <c r="S41" s="328" t="n">
        <f aca="false">'KV_9.2.1.sz.mell'!S41+'KV_9.2.2.sz.mell'!S41+'KV_9.2.3.sz.mell'!S41</f>
        <v>0</v>
      </c>
      <c r="T41" s="328" t="n">
        <f aca="false">U41-S41</f>
        <v>0</v>
      </c>
      <c r="U41" s="328" t="n">
        <f aca="false">'KV_9.2.1.sz.mell'!U41+'KV_9.2.2.sz.mell'!U41+'KV_9.2.3.sz.mell'!U41</f>
        <v>0</v>
      </c>
      <c r="V41" s="328" t="n">
        <f aca="false">W41-U41</f>
        <v>0</v>
      </c>
      <c r="W41" s="328" t="n">
        <f aca="false">'KV_9.2.1.sz.mell'!W41+'KV_9.2.2.sz.mell'!W41+'KV_9.2.3.sz.mell'!W41</f>
        <v>0</v>
      </c>
    </row>
    <row r="42" s="326" customFormat="true" ht="15.15" hidden="false" customHeight="true" outlineLevel="0" collapsed="false">
      <c r="A42" s="345" t="s">
        <v>333</v>
      </c>
      <c r="B42" s="349" t="s">
        <v>418</v>
      </c>
      <c r="C42" s="350" t="n">
        <f aca="false">+C37+C38</f>
        <v>59174129</v>
      </c>
      <c r="D42" s="344" t="n">
        <f aca="false">E42-C42</f>
        <v>24463616</v>
      </c>
      <c r="E42" s="350" t="n">
        <f aca="false">+E37+E38</f>
        <v>83637745</v>
      </c>
      <c r="F42" s="344" t="n">
        <f aca="false">G42-E42</f>
        <v>0</v>
      </c>
      <c r="G42" s="350" t="n">
        <f aca="false">+G37+G38</f>
        <v>83637745</v>
      </c>
      <c r="H42" s="344" t="n">
        <f aca="false">I42-G42</f>
        <v>0</v>
      </c>
      <c r="I42" s="350" t="n">
        <f aca="false">+I37+I38</f>
        <v>83637745</v>
      </c>
      <c r="J42" s="344" t="n">
        <f aca="false">K42-I42</f>
        <v>25000</v>
      </c>
      <c r="K42" s="350" t="n">
        <f aca="false">+K37+K38</f>
        <v>83662745</v>
      </c>
      <c r="L42" s="344" t="n">
        <f aca="false">M42-K42</f>
        <v>-82827745</v>
      </c>
      <c r="M42" s="350" t="n">
        <f aca="false">+M37+M38</f>
        <v>835000</v>
      </c>
      <c r="N42" s="344" t="n">
        <f aca="false">O42-M42</f>
        <v>8000000</v>
      </c>
      <c r="O42" s="350" t="n">
        <f aca="false">+O37+O38</f>
        <v>8835000</v>
      </c>
      <c r="P42" s="344" t="n">
        <f aca="false">Q42-O42</f>
        <v>0</v>
      </c>
      <c r="Q42" s="350" t="n">
        <f aca="false">+Q37+Q38</f>
        <v>8835000</v>
      </c>
      <c r="R42" s="344" t="n">
        <f aca="false">S42-Q42</f>
        <v>-8835000</v>
      </c>
      <c r="S42" s="350" t="n">
        <f aca="false">+S37+S38</f>
        <v>0</v>
      </c>
      <c r="T42" s="344" t="n">
        <f aca="false">U42-S42</f>
        <v>0</v>
      </c>
      <c r="U42" s="350" t="n">
        <f aca="false">+U37+U38</f>
        <v>0</v>
      </c>
      <c r="V42" s="344" t="n">
        <f aca="false">W42-U42</f>
        <v>0</v>
      </c>
      <c r="W42" s="350" t="n">
        <f aca="false">+W37+W38</f>
        <v>0</v>
      </c>
    </row>
    <row r="43" s="326" customFormat="true" ht="15.15" hidden="false" customHeight="true" outlineLevel="0" collapsed="false">
      <c r="A43" s="233"/>
      <c r="B43" s="234"/>
      <c r="C43" s="235"/>
    </row>
    <row r="44" customFormat="false" ht="13.8" hidden="false" customHeight="false" outlineLevel="0" collapsed="false">
      <c r="A44" s="351"/>
      <c r="B44" s="352"/>
      <c r="C44" s="353"/>
    </row>
    <row r="45" s="311" customFormat="true" ht="24.9" hidden="false" customHeight="true" outlineLevel="0" collapsed="false">
      <c r="A45" s="236"/>
      <c r="B45" s="237" t="s">
        <v>366</v>
      </c>
      <c r="C45" s="238"/>
      <c r="D45" s="354" t="s">
        <v>382</v>
      </c>
      <c r="E45" s="354" t="n">
        <v>43921</v>
      </c>
      <c r="F45" s="354" t="s">
        <v>77</v>
      </c>
      <c r="G45" s="354" t="n">
        <v>43951</v>
      </c>
      <c r="H45" s="354" t="s">
        <v>77</v>
      </c>
      <c r="I45" s="354" t="n">
        <v>43982</v>
      </c>
      <c r="J45" s="354" t="s">
        <v>77</v>
      </c>
      <c r="K45" s="354" t="n">
        <v>44012</v>
      </c>
      <c r="L45" s="354" t="s">
        <v>77</v>
      </c>
      <c r="M45" s="354" t="n">
        <v>44043</v>
      </c>
      <c r="N45" s="354" t="s">
        <v>77</v>
      </c>
      <c r="O45" s="354" t="n">
        <v>44074</v>
      </c>
      <c r="P45" s="354" t="s">
        <v>77</v>
      </c>
      <c r="Q45" s="354" t="n">
        <v>44104</v>
      </c>
      <c r="R45" s="354" t="s">
        <v>77</v>
      </c>
      <c r="S45" s="354" t="n">
        <v>44135</v>
      </c>
      <c r="T45" s="354" t="s">
        <v>77</v>
      </c>
      <c r="U45" s="354" t="n">
        <v>44165</v>
      </c>
      <c r="V45" s="354" t="s">
        <v>77</v>
      </c>
      <c r="W45" s="354" t="n">
        <v>44196</v>
      </c>
    </row>
    <row r="46" s="356" customFormat="true" ht="12" hidden="false" customHeight="true" outlineLevel="0" collapsed="false">
      <c r="A46" s="333" t="s">
        <v>80</v>
      </c>
      <c r="B46" s="133" t="s">
        <v>419</v>
      </c>
      <c r="C46" s="355" t="n">
        <f aca="false">SUM(C47:C51)</f>
        <v>57674129</v>
      </c>
      <c r="D46" s="344" t="n">
        <f aca="false">E46-C46</f>
        <v>24463616</v>
      </c>
      <c r="E46" s="344" t="n">
        <f aca="false">SUM(E47:E51)</f>
        <v>82137745</v>
      </c>
      <c r="F46" s="344" t="n">
        <f aca="false">G46-E46</f>
        <v>0</v>
      </c>
      <c r="G46" s="344" t="n">
        <f aca="false">SUM(G47:G51)</f>
        <v>82137745</v>
      </c>
      <c r="H46" s="344" t="n">
        <f aca="false">I46-G46</f>
        <v>0</v>
      </c>
      <c r="I46" s="344" t="n">
        <f aca="false">SUM(I47:I51)</f>
        <v>82137745</v>
      </c>
      <c r="J46" s="344" t="n">
        <f aca="false">K46-I46</f>
        <v>25000</v>
      </c>
      <c r="K46" s="344" t="n">
        <f aca="false">SUM(K47:K51)</f>
        <v>82162745</v>
      </c>
      <c r="L46" s="344" t="n">
        <f aca="false">M46-K46</f>
        <v>0</v>
      </c>
      <c r="M46" s="344" t="n">
        <f aca="false">SUM(M47:M51)</f>
        <v>82162745</v>
      </c>
      <c r="N46" s="344" t="n">
        <f aca="false">O46-M46</f>
        <v>8000000</v>
      </c>
      <c r="O46" s="344" t="n">
        <f aca="false">SUM(O47:O51)</f>
        <v>90162745</v>
      </c>
      <c r="P46" s="344" t="n">
        <f aca="false">Q46-O46</f>
        <v>-11803</v>
      </c>
      <c r="Q46" s="344" t="n">
        <f aca="false">SUM(Q47:Q51)</f>
        <v>90150942</v>
      </c>
      <c r="R46" s="344" t="n">
        <f aca="false">S46-Q46</f>
        <v>-90150942</v>
      </c>
      <c r="S46" s="344" t="n">
        <f aca="false">SUM(S47:S51)</f>
        <v>0</v>
      </c>
      <c r="T46" s="344" t="n">
        <f aca="false">U46-S46</f>
        <v>0</v>
      </c>
      <c r="U46" s="344" t="n">
        <f aca="false">SUM(U47:U51)</f>
        <v>0</v>
      </c>
      <c r="V46" s="344" t="n">
        <f aca="false">W46-U46</f>
        <v>0</v>
      </c>
      <c r="W46" s="344" t="n">
        <f aca="false">SUM(W47:W51)</f>
        <v>0</v>
      </c>
    </row>
    <row r="47" customFormat="false" ht="12" hidden="false" customHeight="true" outlineLevel="0" collapsed="false">
      <c r="A47" s="322" t="s">
        <v>82</v>
      </c>
      <c r="B47" s="134" t="s">
        <v>250</v>
      </c>
      <c r="C47" s="346" t="n">
        <f aca="false">'KV_9.2.1.sz.mell'!C47+'KV_9.2.2.sz.mell'!C47+'KV_9.2.3.sz.mell'!C47</f>
        <v>41226332</v>
      </c>
      <c r="D47" s="321" t="n">
        <f aca="false">E47-C47</f>
        <v>5250000</v>
      </c>
      <c r="E47" s="321" t="n">
        <f aca="false">'KV_9.2.1.sz.mell'!E47+'KV_9.2.2.sz.mell'!E47+'KV_9.2.3.sz.mell'!E47</f>
        <v>46476332</v>
      </c>
      <c r="F47" s="321" t="n">
        <f aca="false">G47-E47</f>
        <v>0</v>
      </c>
      <c r="G47" s="321" t="n">
        <f aca="false">'KV_9.2.1.sz.mell'!G47+'KV_9.2.2.sz.mell'!G47+'KV_9.2.3.sz.mell'!G47</f>
        <v>46476332</v>
      </c>
      <c r="H47" s="321" t="n">
        <f aca="false">I47-G47</f>
        <v>0</v>
      </c>
      <c r="I47" s="321" t="n">
        <f aca="false">'KV_9.2.1.sz.mell'!I47+'KV_9.2.2.sz.mell'!I47+'KV_9.2.3.sz.mell'!I47</f>
        <v>46476332</v>
      </c>
      <c r="J47" s="321" t="n">
        <f aca="false">K47-I47</f>
        <v>25000</v>
      </c>
      <c r="K47" s="321" t="n">
        <f aca="false">'KV_9.2.1.sz.mell'!K47+'KV_9.2.2.sz.mell'!K47+'KV_9.2.3.sz.mell'!K47</f>
        <v>46501332</v>
      </c>
      <c r="L47" s="321" t="n">
        <f aca="false">M47-K47</f>
        <v>150000</v>
      </c>
      <c r="M47" s="321" t="n">
        <f aca="false">'KV_9.2.1.sz.mell'!M47+'KV_9.2.2.sz.mell'!M47+'KV_9.2.3.sz.mell'!M47</f>
        <v>46651332</v>
      </c>
      <c r="N47" s="321" t="n">
        <f aca="false">O47-M47</f>
        <v>-50000</v>
      </c>
      <c r="O47" s="321" t="n">
        <f aca="false">'KV_9.2.1.sz.mell'!O47+'KV_9.2.2.sz.mell'!O47+'KV_9.2.3.sz.mell'!O47</f>
        <v>46601332</v>
      </c>
      <c r="P47" s="321" t="n">
        <f aca="false">Q47-O47</f>
        <v>0</v>
      </c>
      <c r="Q47" s="321" t="n">
        <f aca="false">'KV_9.2.1.sz.mell'!Q47+'KV_9.2.2.sz.mell'!Q47+'KV_9.2.3.sz.mell'!Q47</f>
        <v>46601332</v>
      </c>
      <c r="R47" s="321" t="n">
        <f aca="false">S47-Q47</f>
        <v>-46601332</v>
      </c>
      <c r="S47" s="321" t="n">
        <f aca="false">'KV_9.2.1.sz.mell'!S47+'KV_9.2.2.sz.mell'!S47+'KV_9.2.3.sz.mell'!S47</f>
        <v>0</v>
      </c>
      <c r="T47" s="321" t="n">
        <f aca="false">U47-S47</f>
        <v>0</v>
      </c>
      <c r="U47" s="321" t="n">
        <f aca="false">'KV_9.2.1.sz.mell'!U47+'KV_9.2.2.sz.mell'!U47+'KV_9.2.3.sz.mell'!U47</f>
        <v>0</v>
      </c>
      <c r="V47" s="321" t="n">
        <f aca="false">W47-U47</f>
        <v>0</v>
      </c>
      <c r="W47" s="321" t="n">
        <f aca="false">'KV_9.2.1.sz.mell'!W47+'KV_9.2.2.sz.mell'!W47+'KV_9.2.3.sz.mell'!W47</f>
        <v>0</v>
      </c>
    </row>
    <row r="48" customFormat="false" ht="12" hidden="false" customHeight="true" outlineLevel="0" collapsed="false">
      <c r="A48" s="322" t="s">
        <v>84</v>
      </c>
      <c r="B48" s="116" t="s">
        <v>251</v>
      </c>
      <c r="C48" s="357" t="n">
        <f aca="false">'KV_9.2.1.sz.mell'!C48+'KV_9.2.2.sz.mell'!C48+'KV_9.2.3.sz.mell'!C48</f>
        <v>7376337</v>
      </c>
      <c r="D48" s="324" t="n">
        <f aca="false">E48-C48</f>
        <v>500</v>
      </c>
      <c r="E48" s="324" t="n">
        <f aca="false">'KV_9.2.1.sz.mell'!E48+'KV_9.2.2.sz.mell'!E48+'KV_9.2.3.sz.mell'!E48</f>
        <v>7376837</v>
      </c>
      <c r="F48" s="324" t="n">
        <f aca="false">G48-E48</f>
        <v>0</v>
      </c>
      <c r="G48" s="324" t="n">
        <f aca="false">'KV_9.2.1.sz.mell'!G48+'KV_9.2.2.sz.mell'!G48+'KV_9.2.3.sz.mell'!G48</f>
        <v>7376837</v>
      </c>
      <c r="H48" s="324" t="n">
        <f aca="false">I48-G48</f>
        <v>0</v>
      </c>
      <c r="I48" s="324" t="n">
        <f aca="false">'KV_9.2.1.sz.mell'!I48+'KV_9.2.2.sz.mell'!I48+'KV_9.2.3.sz.mell'!I48</f>
        <v>7376837</v>
      </c>
      <c r="J48" s="324" t="n">
        <f aca="false">K48-I48</f>
        <v>0</v>
      </c>
      <c r="K48" s="324" t="n">
        <f aca="false">'KV_9.2.1.sz.mell'!K48+'KV_9.2.2.sz.mell'!K48+'KV_9.2.3.sz.mell'!K48</f>
        <v>7376837</v>
      </c>
      <c r="L48" s="324" t="n">
        <f aca="false">M48-K48</f>
        <v>0</v>
      </c>
      <c r="M48" s="324" t="n">
        <f aca="false">'KV_9.2.1.sz.mell'!M48+'KV_9.2.2.sz.mell'!M48+'KV_9.2.3.sz.mell'!M48</f>
        <v>7376837</v>
      </c>
      <c r="N48" s="324" t="n">
        <f aca="false">O48-M48</f>
        <v>0</v>
      </c>
      <c r="O48" s="324" t="n">
        <f aca="false">'KV_9.2.1.sz.mell'!O48+'KV_9.2.2.sz.mell'!O48+'KV_9.2.3.sz.mell'!O48</f>
        <v>7376837</v>
      </c>
      <c r="P48" s="324" t="n">
        <f aca="false">Q48-O48</f>
        <v>0</v>
      </c>
      <c r="Q48" s="324" t="n">
        <f aca="false">'KV_9.2.1.sz.mell'!Q48+'KV_9.2.2.sz.mell'!Q48+'KV_9.2.3.sz.mell'!Q48</f>
        <v>7376837</v>
      </c>
      <c r="R48" s="324" t="n">
        <f aca="false">S48-Q48</f>
        <v>-7376837</v>
      </c>
      <c r="S48" s="324" t="n">
        <f aca="false">'KV_9.2.1.sz.mell'!S48+'KV_9.2.2.sz.mell'!S48+'KV_9.2.3.sz.mell'!S48</f>
        <v>0</v>
      </c>
      <c r="T48" s="324" t="n">
        <f aca="false">U48-S48</f>
        <v>0</v>
      </c>
      <c r="U48" s="324" t="n">
        <f aca="false">'KV_9.2.1.sz.mell'!U48+'KV_9.2.2.sz.mell'!U48+'KV_9.2.3.sz.mell'!U48</f>
        <v>0</v>
      </c>
      <c r="V48" s="324" t="n">
        <f aca="false">W48-U48</f>
        <v>0</v>
      </c>
      <c r="W48" s="324" t="n">
        <f aca="false">'KV_9.2.1.sz.mell'!W48+'KV_9.2.2.sz.mell'!W48+'KV_9.2.3.sz.mell'!W48</f>
        <v>0</v>
      </c>
    </row>
    <row r="49" customFormat="false" ht="12" hidden="false" customHeight="true" outlineLevel="0" collapsed="false">
      <c r="A49" s="322" t="s">
        <v>86</v>
      </c>
      <c r="B49" s="116" t="s">
        <v>252</v>
      </c>
      <c r="C49" s="357" t="n">
        <f aca="false">'KV_9.2.1.sz.mell'!C49+'KV_9.2.2.sz.mell'!C49+'KV_9.2.3.sz.mell'!C49</f>
        <v>9071460</v>
      </c>
      <c r="D49" s="324" t="n">
        <f aca="false">E49-C49</f>
        <v>19213116</v>
      </c>
      <c r="E49" s="324" t="n">
        <f aca="false">'KV_9.2.1.sz.mell'!E49+'KV_9.2.2.sz.mell'!E49+'KV_9.2.3.sz.mell'!E49</f>
        <v>28284576</v>
      </c>
      <c r="F49" s="324" t="n">
        <f aca="false">G49-E49</f>
        <v>0</v>
      </c>
      <c r="G49" s="324" t="n">
        <f aca="false">'KV_9.2.1.sz.mell'!G49+'KV_9.2.2.sz.mell'!G49+'KV_9.2.3.sz.mell'!G49</f>
        <v>28284576</v>
      </c>
      <c r="H49" s="324" t="n">
        <f aca="false">I49-G49</f>
        <v>0</v>
      </c>
      <c r="I49" s="324" t="n">
        <f aca="false">'KV_9.2.1.sz.mell'!I49+'KV_9.2.2.sz.mell'!I49+'KV_9.2.3.sz.mell'!I49</f>
        <v>28284576</v>
      </c>
      <c r="J49" s="324" t="n">
        <f aca="false">K49-I49</f>
        <v>0</v>
      </c>
      <c r="K49" s="324" t="n">
        <f aca="false">'KV_9.2.1.sz.mell'!K49+'KV_9.2.2.sz.mell'!K49+'KV_9.2.3.sz.mell'!K49</f>
        <v>28284576</v>
      </c>
      <c r="L49" s="324" t="n">
        <f aca="false">M49-K49</f>
        <v>-150000</v>
      </c>
      <c r="M49" s="324" t="n">
        <f aca="false">'KV_9.2.1.sz.mell'!M49+'KV_9.2.2.sz.mell'!M49+'KV_9.2.3.sz.mell'!M49</f>
        <v>28134576</v>
      </c>
      <c r="N49" s="324" t="n">
        <f aca="false">O49-M49</f>
        <v>8050000</v>
      </c>
      <c r="O49" s="324" t="n">
        <f aca="false">'KV_9.2.1.sz.mell'!O49+'KV_9.2.2.sz.mell'!O49+'KV_9.2.3.sz.mell'!O49</f>
        <v>36184576</v>
      </c>
      <c r="P49" s="324" t="n">
        <f aca="false">Q49-O49</f>
        <v>-11803</v>
      </c>
      <c r="Q49" s="324" t="n">
        <f aca="false">'KV_9.2.1.sz.mell'!Q49+'KV_9.2.2.sz.mell'!Q49+'KV_9.2.3.sz.mell'!Q49</f>
        <v>36172773</v>
      </c>
      <c r="R49" s="324" t="n">
        <f aca="false">S49-Q49</f>
        <v>-36172773</v>
      </c>
      <c r="S49" s="324" t="n">
        <f aca="false">'KV_9.2.1.sz.mell'!S49+'KV_9.2.2.sz.mell'!S49+'KV_9.2.3.sz.mell'!S49</f>
        <v>0</v>
      </c>
      <c r="T49" s="324" t="n">
        <f aca="false">U49-S49</f>
        <v>0</v>
      </c>
      <c r="U49" s="324" t="n">
        <f aca="false">'KV_9.2.1.sz.mell'!U49+'KV_9.2.2.sz.mell'!U49+'KV_9.2.3.sz.mell'!U49</f>
        <v>0</v>
      </c>
      <c r="V49" s="324" t="n">
        <f aca="false">W49-U49</f>
        <v>0</v>
      </c>
      <c r="W49" s="324" t="n">
        <f aca="false">'KV_9.2.1.sz.mell'!W49+'KV_9.2.2.sz.mell'!W49+'KV_9.2.3.sz.mell'!W49</f>
        <v>0</v>
      </c>
    </row>
    <row r="50" customFormat="false" ht="12" hidden="false" customHeight="true" outlineLevel="0" collapsed="false">
      <c r="A50" s="322" t="s">
        <v>88</v>
      </c>
      <c r="B50" s="116" t="s">
        <v>253</v>
      </c>
      <c r="C50" s="357" t="n">
        <f aca="false">'KV_9.2.1.sz.mell'!C50+'KV_9.2.2.sz.mell'!C50+'KV_9.2.3.sz.mell'!C50</f>
        <v>0</v>
      </c>
      <c r="D50" s="324" t="n">
        <f aca="false">E50-C50</f>
        <v>0</v>
      </c>
      <c r="E50" s="324" t="n">
        <f aca="false">'KV_9.2.1.sz.mell'!E50+'KV_9.2.2.sz.mell'!E50+'KV_9.2.3.sz.mell'!E50</f>
        <v>0</v>
      </c>
      <c r="F50" s="324" t="n">
        <f aca="false">G50-E50</f>
        <v>0</v>
      </c>
      <c r="G50" s="324" t="n">
        <f aca="false">'KV_9.2.1.sz.mell'!G50+'KV_9.2.2.sz.mell'!G50+'KV_9.2.3.sz.mell'!G50</f>
        <v>0</v>
      </c>
      <c r="H50" s="324" t="n">
        <f aca="false">I50-G50</f>
        <v>0</v>
      </c>
      <c r="I50" s="324" t="n">
        <f aca="false">'KV_9.2.1.sz.mell'!I50+'KV_9.2.2.sz.mell'!I50+'KV_9.2.3.sz.mell'!I50</f>
        <v>0</v>
      </c>
      <c r="J50" s="324" t="n">
        <f aca="false">K50-I50</f>
        <v>0</v>
      </c>
      <c r="K50" s="324" t="n">
        <f aca="false">'KV_9.2.1.sz.mell'!K50+'KV_9.2.2.sz.mell'!K50+'KV_9.2.3.sz.mell'!K50</f>
        <v>0</v>
      </c>
      <c r="L50" s="324" t="n">
        <f aca="false">M50-K50</f>
        <v>0</v>
      </c>
      <c r="M50" s="324" t="n">
        <f aca="false">'KV_9.2.1.sz.mell'!M50+'KV_9.2.2.sz.mell'!M50+'KV_9.2.3.sz.mell'!M50</f>
        <v>0</v>
      </c>
      <c r="N50" s="324" t="n">
        <f aca="false">O50-M50</f>
        <v>0</v>
      </c>
      <c r="O50" s="324" t="n">
        <f aca="false">'KV_9.2.1.sz.mell'!O50+'KV_9.2.2.sz.mell'!O50+'KV_9.2.3.sz.mell'!O50</f>
        <v>0</v>
      </c>
      <c r="P50" s="324" t="n">
        <f aca="false">Q50-O50</f>
        <v>0</v>
      </c>
      <c r="Q50" s="324" t="n">
        <f aca="false">'KV_9.2.1.sz.mell'!Q50+'KV_9.2.2.sz.mell'!Q50+'KV_9.2.3.sz.mell'!Q50</f>
        <v>0</v>
      </c>
      <c r="R50" s="324" t="n">
        <f aca="false">S50-Q50</f>
        <v>0</v>
      </c>
      <c r="S50" s="324" t="n">
        <f aca="false">'KV_9.2.1.sz.mell'!S50+'KV_9.2.2.sz.mell'!S50+'KV_9.2.3.sz.mell'!S50</f>
        <v>0</v>
      </c>
      <c r="T50" s="324" t="n">
        <f aca="false">U50-S50</f>
        <v>0</v>
      </c>
      <c r="U50" s="324" t="n">
        <f aca="false">'KV_9.2.1.sz.mell'!U50+'KV_9.2.2.sz.mell'!U50+'KV_9.2.3.sz.mell'!U50</f>
        <v>0</v>
      </c>
      <c r="V50" s="324" t="n">
        <f aca="false">W50-U50</f>
        <v>0</v>
      </c>
      <c r="W50" s="324" t="n">
        <f aca="false">'KV_9.2.1.sz.mell'!W50+'KV_9.2.2.sz.mell'!W50+'KV_9.2.3.sz.mell'!W50</f>
        <v>0</v>
      </c>
    </row>
    <row r="51" customFormat="false" ht="12" hidden="false" customHeight="true" outlineLevel="0" collapsed="false">
      <c r="A51" s="322" t="s">
        <v>90</v>
      </c>
      <c r="B51" s="116" t="s">
        <v>255</v>
      </c>
      <c r="C51" s="357" t="n">
        <f aca="false">'KV_9.2.1.sz.mell'!C51+'KV_9.2.2.sz.mell'!C51+'KV_9.2.3.sz.mell'!C51</f>
        <v>0</v>
      </c>
      <c r="D51" s="328" t="n">
        <f aca="false">E51-C51</f>
        <v>0</v>
      </c>
      <c r="E51" s="328" t="n">
        <f aca="false">'KV_9.2.1.sz.mell'!E51+'KV_9.2.2.sz.mell'!E51+'KV_9.2.3.sz.mell'!E51</f>
        <v>0</v>
      </c>
      <c r="F51" s="328" t="n">
        <f aca="false">G51-E51</f>
        <v>0</v>
      </c>
      <c r="G51" s="328" t="n">
        <f aca="false">'KV_9.2.1.sz.mell'!G51+'KV_9.2.2.sz.mell'!G51+'KV_9.2.3.sz.mell'!G51</f>
        <v>0</v>
      </c>
      <c r="H51" s="328" t="n">
        <f aca="false">I51-G51</f>
        <v>0</v>
      </c>
      <c r="I51" s="328" t="n">
        <f aca="false">'KV_9.2.1.sz.mell'!I51+'KV_9.2.2.sz.mell'!I51+'KV_9.2.3.sz.mell'!I51</f>
        <v>0</v>
      </c>
      <c r="J51" s="328" t="n">
        <f aca="false">K51-I51</f>
        <v>0</v>
      </c>
      <c r="K51" s="328" t="n">
        <f aca="false">'KV_9.2.1.sz.mell'!K51+'KV_9.2.2.sz.mell'!K51+'KV_9.2.3.sz.mell'!K51</f>
        <v>0</v>
      </c>
      <c r="L51" s="328" t="n">
        <f aca="false">M51-K51</f>
        <v>0</v>
      </c>
      <c r="M51" s="328" t="n">
        <f aca="false">'KV_9.2.1.sz.mell'!M51+'KV_9.2.2.sz.mell'!M51+'KV_9.2.3.sz.mell'!M51</f>
        <v>0</v>
      </c>
      <c r="N51" s="328" t="n">
        <f aca="false">O51-M51</f>
        <v>0</v>
      </c>
      <c r="O51" s="328" t="n">
        <f aca="false">'KV_9.2.1.sz.mell'!O51+'KV_9.2.2.sz.mell'!O51+'KV_9.2.3.sz.mell'!O51</f>
        <v>0</v>
      </c>
      <c r="P51" s="328" t="n">
        <f aca="false">Q51-O51</f>
        <v>0</v>
      </c>
      <c r="Q51" s="328" t="n">
        <f aca="false">'KV_9.2.1.sz.mell'!Q51+'KV_9.2.2.sz.mell'!Q51+'KV_9.2.3.sz.mell'!Q51</f>
        <v>0</v>
      </c>
      <c r="R51" s="328" t="n">
        <f aca="false">S51-Q51</f>
        <v>0</v>
      </c>
      <c r="S51" s="328" t="n">
        <f aca="false">'KV_9.2.1.sz.mell'!S51+'KV_9.2.2.sz.mell'!S51+'KV_9.2.3.sz.mell'!S51</f>
        <v>0</v>
      </c>
      <c r="T51" s="328" t="n">
        <f aca="false">U51-S51</f>
        <v>0</v>
      </c>
      <c r="U51" s="328" t="n">
        <f aca="false">'KV_9.2.1.sz.mell'!U51+'KV_9.2.2.sz.mell'!U51+'KV_9.2.3.sz.mell'!U51</f>
        <v>0</v>
      </c>
      <c r="V51" s="328" t="n">
        <f aca="false">W51-U51</f>
        <v>0</v>
      </c>
      <c r="W51" s="328" t="n">
        <f aca="false">'KV_9.2.1.sz.mell'!W51+'KV_9.2.2.sz.mell'!W51+'KV_9.2.3.sz.mell'!W51</f>
        <v>0</v>
      </c>
    </row>
    <row r="52" customFormat="false" ht="12" hidden="false" customHeight="true" outlineLevel="0" collapsed="false">
      <c r="A52" s="333" t="s">
        <v>94</v>
      </c>
      <c r="B52" s="133" t="s">
        <v>420</v>
      </c>
      <c r="C52" s="355" t="n">
        <f aca="false">SUM(C53:C55)</f>
        <v>1500000</v>
      </c>
      <c r="D52" s="344" t="n">
        <f aca="false">E52-C52</f>
        <v>0</v>
      </c>
      <c r="E52" s="344" t="n">
        <f aca="false">SUM(E53:E55)</f>
        <v>1500000</v>
      </c>
      <c r="F52" s="344" t="n">
        <f aca="false">G52-E52</f>
        <v>0</v>
      </c>
      <c r="G52" s="344" t="n">
        <f aca="false">SUM(G53:G55)</f>
        <v>1500000</v>
      </c>
      <c r="H52" s="344" t="n">
        <f aca="false">I52-G52</f>
        <v>0</v>
      </c>
      <c r="I52" s="344" t="n">
        <f aca="false">SUM(I53:I55)</f>
        <v>1500000</v>
      </c>
      <c r="J52" s="344" t="n">
        <f aca="false">K52-I52</f>
        <v>0</v>
      </c>
      <c r="K52" s="344" t="n">
        <f aca="false">SUM(K53:K55)</f>
        <v>1500000</v>
      </c>
      <c r="L52" s="344" t="n">
        <f aca="false">M52-K52</f>
        <v>0</v>
      </c>
      <c r="M52" s="344" t="n">
        <f aca="false">SUM(M53:M55)</f>
        <v>1500000</v>
      </c>
      <c r="N52" s="344" t="n">
        <f aca="false">O52-M52</f>
        <v>0</v>
      </c>
      <c r="O52" s="344" t="n">
        <f aca="false">SUM(O53:O55)</f>
        <v>1500000</v>
      </c>
      <c r="P52" s="344" t="n">
        <f aca="false">Q52-O52</f>
        <v>11803</v>
      </c>
      <c r="Q52" s="344" t="n">
        <f aca="false">SUM(Q53:Q55)</f>
        <v>1511803</v>
      </c>
      <c r="R52" s="344" t="n">
        <f aca="false">S52-Q52</f>
        <v>-1511803</v>
      </c>
      <c r="S52" s="344" t="n">
        <f aca="false">SUM(S53:S55)</f>
        <v>0</v>
      </c>
      <c r="T52" s="344" t="n">
        <f aca="false">U52-S52</f>
        <v>0</v>
      </c>
      <c r="U52" s="344" t="n">
        <f aca="false">SUM(U53:U55)</f>
        <v>0</v>
      </c>
      <c r="V52" s="344" t="n">
        <f aca="false">W52-U52</f>
        <v>0</v>
      </c>
      <c r="W52" s="344" t="n">
        <f aca="false">SUM(W53:W55)</f>
        <v>0</v>
      </c>
    </row>
    <row r="53" s="356" customFormat="true" ht="12" hidden="false" customHeight="true" outlineLevel="0" collapsed="false">
      <c r="A53" s="322" t="s">
        <v>96</v>
      </c>
      <c r="B53" s="134" t="s">
        <v>286</v>
      </c>
      <c r="C53" s="346" t="n">
        <f aca="false">'KV_9.2.1.sz.mell'!C53+'KV_9.2.2.sz.mell'!C53+'KV_9.2.3.sz.mell'!C53</f>
        <v>1500000</v>
      </c>
      <c r="D53" s="321" t="n">
        <f aca="false">E53-C53</f>
        <v>0</v>
      </c>
      <c r="E53" s="321" t="n">
        <f aca="false">'KV_9.2.1.sz.mell'!E53+'KV_9.2.2.sz.mell'!E53+'KV_9.2.3.sz.mell'!E53</f>
        <v>1500000</v>
      </c>
      <c r="F53" s="321" t="n">
        <f aca="false">G53-E53</f>
        <v>0</v>
      </c>
      <c r="G53" s="321" t="n">
        <f aca="false">'KV_9.2.1.sz.mell'!G53+'KV_9.2.2.sz.mell'!G53+'KV_9.2.3.sz.mell'!G53</f>
        <v>1500000</v>
      </c>
      <c r="H53" s="321" t="n">
        <f aca="false">I53-G53</f>
        <v>0</v>
      </c>
      <c r="I53" s="321" t="n">
        <f aca="false">'KV_9.2.1.sz.mell'!I53+'KV_9.2.2.sz.mell'!I53+'KV_9.2.3.sz.mell'!I53</f>
        <v>1500000</v>
      </c>
      <c r="J53" s="321" t="n">
        <f aca="false">K53-I53</f>
        <v>0</v>
      </c>
      <c r="K53" s="321" t="n">
        <f aca="false">'KV_9.2.1.sz.mell'!K53+'KV_9.2.2.sz.mell'!K53+'KV_9.2.3.sz.mell'!K53</f>
        <v>1500000</v>
      </c>
      <c r="L53" s="321" t="n">
        <f aca="false">M53-K53</f>
        <v>0</v>
      </c>
      <c r="M53" s="321" t="n">
        <f aca="false">'KV_9.2.1.sz.mell'!M53+'KV_9.2.2.sz.mell'!M53+'KV_9.2.3.sz.mell'!M53</f>
        <v>1500000</v>
      </c>
      <c r="N53" s="321" t="n">
        <f aca="false">O53-M53</f>
        <v>0</v>
      </c>
      <c r="O53" s="321" t="n">
        <f aca="false">'KV_9.2.1.sz.mell'!O53+'KV_9.2.2.sz.mell'!O53+'KV_9.2.3.sz.mell'!O53</f>
        <v>1500000</v>
      </c>
      <c r="P53" s="321" t="n">
        <f aca="false">Q53-O53</f>
        <v>11803</v>
      </c>
      <c r="Q53" s="321" t="n">
        <f aca="false">'KV_9.2.1.sz.mell'!Q53+'KV_9.2.2.sz.mell'!Q53+'KV_9.2.3.sz.mell'!Q53</f>
        <v>1511803</v>
      </c>
      <c r="R53" s="321" t="n">
        <f aca="false">S53-Q53</f>
        <v>-1511803</v>
      </c>
      <c r="S53" s="321" t="n">
        <f aca="false">'KV_9.2.1.sz.mell'!S53+'KV_9.2.2.sz.mell'!S53+'KV_9.2.3.sz.mell'!S53</f>
        <v>0</v>
      </c>
      <c r="T53" s="321" t="n">
        <f aca="false">U53-S53</f>
        <v>0</v>
      </c>
      <c r="U53" s="321" t="n">
        <f aca="false">'KV_9.2.1.sz.mell'!U53+'KV_9.2.2.sz.mell'!U53+'KV_9.2.3.sz.mell'!U53</f>
        <v>0</v>
      </c>
      <c r="V53" s="321" t="n">
        <f aca="false">W53-U53</f>
        <v>0</v>
      </c>
      <c r="W53" s="321" t="n">
        <f aca="false">'KV_9.2.1.sz.mell'!W53+'KV_9.2.2.sz.mell'!W53+'KV_9.2.3.sz.mell'!W53</f>
        <v>0</v>
      </c>
    </row>
    <row r="54" customFormat="false" ht="12" hidden="false" customHeight="true" outlineLevel="0" collapsed="false">
      <c r="A54" s="322" t="s">
        <v>98</v>
      </c>
      <c r="B54" s="116" t="s">
        <v>288</v>
      </c>
      <c r="C54" s="357" t="n">
        <f aca="false">'KV_9.2.1.sz.mell'!C54+'KV_9.2.2.sz.mell'!C54+'KV_9.2.3.sz.mell'!C54</f>
        <v>0</v>
      </c>
      <c r="D54" s="324" t="n">
        <f aca="false">E54-C54</f>
        <v>0</v>
      </c>
      <c r="E54" s="324" t="n">
        <f aca="false">'KV_9.2.1.sz.mell'!E54+'KV_9.2.2.sz.mell'!E54+'KV_9.2.3.sz.mell'!E54</f>
        <v>0</v>
      </c>
      <c r="F54" s="324" t="n">
        <f aca="false">G54-E54</f>
        <v>0</v>
      </c>
      <c r="G54" s="324" t="n">
        <f aca="false">'KV_9.2.1.sz.mell'!G54+'KV_9.2.2.sz.mell'!G54+'KV_9.2.3.sz.mell'!G54</f>
        <v>0</v>
      </c>
      <c r="H54" s="324" t="n">
        <f aca="false">I54-G54</f>
        <v>0</v>
      </c>
      <c r="I54" s="324" t="n">
        <f aca="false">'KV_9.2.1.sz.mell'!I54+'KV_9.2.2.sz.mell'!I54+'KV_9.2.3.sz.mell'!I54</f>
        <v>0</v>
      </c>
      <c r="J54" s="324" t="n">
        <f aca="false">K54-I54</f>
        <v>0</v>
      </c>
      <c r="K54" s="324" t="n">
        <f aca="false">'KV_9.2.1.sz.mell'!K54+'KV_9.2.2.sz.mell'!K54+'KV_9.2.3.sz.mell'!K54</f>
        <v>0</v>
      </c>
      <c r="L54" s="324" t="n">
        <f aca="false">M54-K54</f>
        <v>0</v>
      </c>
      <c r="M54" s="324" t="n">
        <f aca="false">'KV_9.2.1.sz.mell'!M54+'KV_9.2.2.sz.mell'!M54+'KV_9.2.3.sz.mell'!M54</f>
        <v>0</v>
      </c>
      <c r="N54" s="324" t="n">
        <f aca="false">O54-M54</f>
        <v>0</v>
      </c>
      <c r="O54" s="324" t="n">
        <f aca="false">'KV_9.2.1.sz.mell'!O54+'KV_9.2.2.sz.mell'!O54+'KV_9.2.3.sz.mell'!O54</f>
        <v>0</v>
      </c>
      <c r="P54" s="324" t="n">
        <f aca="false">Q54-O54</f>
        <v>0</v>
      </c>
      <c r="Q54" s="324" t="n">
        <f aca="false">'KV_9.2.1.sz.mell'!Q54+'KV_9.2.2.sz.mell'!Q54+'KV_9.2.3.sz.mell'!Q54</f>
        <v>0</v>
      </c>
      <c r="R54" s="324" t="n">
        <f aca="false">S54-Q54</f>
        <v>0</v>
      </c>
      <c r="S54" s="324" t="n">
        <f aca="false">'KV_9.2.1.sz.mell'!S54+'KV_9.2.2.sz.mell'!S54+'KV_9.2.3.sz.mell'!S54</f>
        <v>0</v>
      </c>
      <c r="T54" s="324" t="n">
        <f aca="false">U54-S54</f>
        <v>0</v>
      </c>
      <c r="U54" s="324" t="n">
        <f aca="false">'KV_9.2.1.sz.mell'!U54+'KV_9.2.2.sz.mell'!U54+'KV_9.2.3.sz.mell'!U54</f>
        <v>0</v>
      </c>
      <c r="V54" s="324" t="n">
        <f aca="false">W54-U54</f>
        <v>0</v>
      </c>
      <c r="W54" s="324" t="n">
        <f aca="false">'KV_9.2.1.sz.mell'!W54+'KV_9.2.2.sz.mell'!W54+'KV_9.2.3.sz.mell'!W54</f>
        <v>0</v>
      </c>
    </row>
    <row r="55" customFormat="false" ht="12" hidden="false" customHeight="true" outlineLevel="0" collapsed="false">
      <c r="A55" s="322" t="s">
        <v>100</v>
      </c>
      <c r="B55" s="116" t="s">
        <v>421</v>
      </c>
      <c r="C55" s="357" t="n">
        <f aca="false">'KV_9.2.1.sz.mell'!C55+'KV_9.2.2.sz.mell'!C55+'KV_9.2.3.sz.mell'!C55</f>
        <v>0</v>
      </c>
      <c r="D55" s="324" t="n">
        <f aca="false">E55-C55</f>
        <v>0</v>
      </c>
      <c r="E55" s="324" t="n">
        <f aca="false">'KV_9.2.1.sz.mell'!E55+'KV_9.2.2.sz.mell'!E55+'KV_9.2.3.sz.mell'!E55</f>
        <v>0</v>
      </c>
      <c r="F55" s="324" t="n">
        <f aca="false">G55-E55</f>
        <v>0</v>
      </c>
      <c r="G55" s="324" t="n">
        <f aca="false">'KV_9.2.1.sz.mell'!G55+'KV_9.2.2.sz.mell'!G55+'KV_9.2.3.sz.mell'!G55</f>
        <v>0</v>
      </c>
      <c r="H55" s="324" t="n">
        <f aca="false">I55-G55</f>
        <v>0</v>
      </c>
      <c r="I55" s="324" t="n">
        <f aca="false">'KV_9.2.1.sz.mell'!I55+'KV_9.2.2.sz.mell'!I55+'KV_9.2.3.sz.mell'!I55</f>
        <v>0</v>
      </c>
      <c r="J55" s="324" t="n">
        <f aca="false">K55-I55</f>
        <v>0</v>
      </c>
      <c r="K55" s="324" t="n">
        <f aca="false">'KV_9.2.1.sz.mell'!K55+'KV_9.2.2.sz.mell'!K55+'KV_9.2.3.sz.mell'!K55</f>
        <v>0</v>
      </c>
      <c r="L55" s="324" t="n">
        <f aca="false">M55-K55</f>
        <v>0</v>
      </c>
      <c r="M55" s="324" t="n">
        <f aca="false">'KV_9.2.1.sz.mell'!M55+'KV_9.2.2.sz.mell'!M55+'KV_9.2.3.sz.mell'!M55</f>
        <v>0</v>
      </c>
      <c r="N55" s="324" t="n">
        <f aca="false">O55-M55</f>
        <v>0</v>
      </c>
      <c r="O55" s="324" t="n">
        <f aca="false">'KV_9.2.1.sz.mell'!O55+'KV_9.2.2.sz.mell'!O55+'KV_9.2.3.sz.mell'!O55</f>
        <v>0</v>
      </c>
      <c r="P55" s="324" t="n">
        <f aca="false">Q55-O55</f>
        <v>0</v>
      </c>
      <c r="Q55" s="324" t="n">
        <f aca="false">'KV_9.2.1.sz.mell'!Q55+'KV_9.2.2.sz.mell'!Q55+'KV_9.2.3.sz.mell'!Q55</f>
        <v>0</v>
      </c>
      <c r="R55" s="324" t="n">
        <f aca="false">S55-Q55</f>
        <v>0</v>
      </c>
      <c r="S55" s="324" t="n">
        <f aca="false">'KV_9.2.1.sz.mell'!S55+'KV_9.2.2.sz.mell'!S55+'KV_9.2.3.sz.mell'!S55</f>
        <v>0</v>
      </c>
      <c r="T55" s="324" t="n">
        <f aca="false">U55-S55</f>
        <v>0</v>
      </c>
      <c r="U55" s="324" t="n">
        <f aca="false">'KV_9.2.1.sz.mell'!U55+'KV_9.2.2.sz.mell'!U55+'KV_9.2.3.sz.mell'!U55</f>
        <v>0</v>
      </c>
      <c r="V55" s="324" t="n">
        <f aca="false">W55-U55</f>
        <v>0</v>
      </c>
      <c r="W55" s="324" t="n">
        <f aca="false">'KV_9.2.1.sz.mell'!W55+'KV_9.2.2.sz.mell'!W55+'KV_9.2.3.sz.mell'!W55</f>
        <v>0</v>
      </c>
    </row>
    <row r="56" customFormat="false" ht="12" hidden="false" customHeight="true" outlineLevel="0" collapsed="false">
      <c r="A56" s="322" t="s">
        <v>102</v>
      </c>
      <c r="B56" s="116" t="s">
        <v>422</v>
      </c>
      <c r="C56" s="357" t="n">
        <f aca="false">'KV_9.2.1.sz.mell'!C56+'KV_9.2.2.sz.mell'!C56+'KV_9.2.3.sz.mell'!C56</f>
        <v>0</v>
      </c>
      <c r="D56" s="328" t="n">
        <f aca="false">E56-C56</f>
        <v>0</v>
      </c>
      <c r="E56" s="328" t="n">
        <f aca="false">'KV_9.2.1.sz.mell'!E56+'KV_9.2.2.sz.mell'!E56+'KV_9.2.3.sz.mell'!E56</f>
        <v>0</v>
      </c>
      <c r="F56" s="328" t="n">
        <f aca="false">G56-E56</f>
        <v>0</v>
      </c>
      <c r="G56" s="328" t="n">
        <f aca="false">'KV_9.2.1.sz.mell'!G56+'KV_9.2.2.sz.mell'!G56+'KV_9.2.3.sz.mell'!G56</f>
        <v>0</v>
      </c>
      <c r="H56" s="328" t="n">
        <f aca="false">I56-G56</f>
        <v>0</v>
      </c>
      <c r="I56" s="328" t="n">
        <f aca="false">'KV_9.2.1.sz.mell'!I56+'KV_9.2.2.sz.mell'!I56+'KV_9.2.3.sz.mell'!I56</f>
        <v>0</v>
      </c>
      <c r="J56" s="328" t="n">
        <f aca="false">K56-I56</f>
        <v>0</v>
      </c>
      <c r="K56" s="328" t="n">
        <f aca="false">'KV_9.2.1.sz.mell'!K56+'KV_9.2.2.sz.mell'!K56+'KV_9.2.3.sz.mell'!K56</f>
        <v>0</v>
      </c>
      <c r="L56" s="328" t="n">
        <f aca="false">M56-K56</f>
        <v>0</v>
      </c>
      <c r="M56" s="328" t="n">
        <f aca="false">'KV_9.2.1.sz.mell'!M56+'KV_9.2.2.sz.mell'!M56+'KV_9.2.3.sz.mell'!M56</f>
        <v>0</v>
      </c>
      <c r="N56" s="328" t="n">
        <f aca="false">O56-M56</f>
        <v>0</v>
      </c>
      <c r="O56" s="328" t="n">
        <f aca="false">'KV_9.2.1.sz.mell'!O56+'KV_9.2.2.sz.mell'!O56+'KV_9.2.3.sz.mell'!O56</f>
        <v>0</v>
      </c>
      <c r="P56" s="328" t="n">
        <f aca="false">Q56-O56</f>
        <v>0</v>
      </c>
      <c r="Q56" s="328" t="n">
        <f aca="false">'KV_9.2.1.sz.mell'!Q56+'KV_9.2.2.sz.mell'!Q56+'KV_9.2.3.sz.mell'!Q56</f>
        <v>0</v>
      </c>
      <c r="R56" s="328" t="n">
        <f aca="false">S56-Q56</f>
        <v>0</v>
      </c>
      <c r="S56" s="328" t="n">
        <f aca="false">'KV_9.2.1.sz.mell'!S56+'KV_9.2.2.sz.mell'!S56+'KV_9.2.3.sz.mell'!S56</f>
        <v>0</v>
      </c>
      <c r="T56" s="328" t="n">
        <f aca="false">U56-S56</f>
        <v>0</v>
      </c>
      <c r="U56" s="328" t="n">
        <f aca="false">'KV_9.2.1.sz.mell'!U56+'KV_9.2.2.sz.mell'!U56+'KV_9.2.3.sz.mell'!U56</f>
        <v>0</v>
      </c>
      <c r="V56" s="328" t="n">
        <f aca="false">W56-U56</f>
        <v>0</v>
      </c>
      <c r="W56" s="328" t="n">
        <f aca="false">'KV_9.2.1.sz.mell'!W56+'KV_9.2.2.sz.mell'!W56+'KV_9.2.3.sz.mell'!W56</f>
        <v>0</v>
      </c>
    </row>
    <row r="57" customFormat="false" ht="12" hidden="false" customHeight="true" outlineLevel="0" collapsed="false">
      <c r="A57" s="333" t="s">
        <v>108</v>
      </c>
      <c r="B57" s="133" t="s">
        <v>423</v>
      </c>
      <c r="C57" s="358"/>
      <c r="D57" s="359" t="n">
        <f aca="false">E57-C57</f>
        <v>0</v>
      </c>
      <c r="E57" s="359"/>
      <c r="F57" s="359" t="n">
        <f aca="false">G57-E57</f>
        <v>0</v>
      </c>
      <c r="G57" s="359"/>
      <c r="H57" s="359" t="n">
        <f aca="false">I57-G57</f>
        <v>0</v>
      </c>
      <c r="I57" s="359"/>
      <c r="J57" s="359" t="n">
        <f aca="false">K57-I57</f>
        <v>0</v>
      </c>
      <c r="K57" s="359"/>
      <c r="L57" s="359" t="n">
        <f aca="false">M57-K57</f>
        <v>0</v>
      </c>
      <c r="M57" s="359"/>
      <c r="N57" s="359" t="n">
        <f aca="false">O57-M57</f>
        <v>0</v>
      </c>
      <c r="O57" s="359"/>
      <c r="P57" s="359" t="n">
        <f aca="false">Q57-O57</f>
        <v>0</v>
      </c>
      <c r="Q57" s="359"/>
      <c r="R57" s="359" t="n">
        <f aca="false">S57-Q57</f>
        <v>0</v>
      </c>
      <c r="S57" s="359"/>
      <c r="T57" s="359" t="n">
        <f aca="false">U57-S57</f>
        <v>0</v>
      </c>
      <c r="U57" s="359"/>
      <c r="V57" s="359" t="n">
        <f aca="false">W57-U57</f>
        <v>0</v>
      </c>
      <c r="W57" s="359"/>
    </row>
    <row r="58" customFormat="false" ht="15.15" hidden="false" customHeight="true" outlineLevel="0" collapsed="false">
      <c r="A58" s="333" t="s">
        <v>305</v>
      </c>
      <c r="B58" s="360" t="s">
        <v>424</v>
      </c>
      <c r="C58" s="361" t="n">
        <f aca="false">+C46+C52+C57</f>
        <v>59174129</v>
      </c>
      <c r="D58" s="344" t="n">
        <f aca="false">E58-C58</f>
        <v>24463616</v>
      </c>
      <c r="E58" s="344" t="n">
        <f aca="false">+E46+E52+E57</f>
        <v>83637745</v>
      </c>
      <c r="F58" s="344" t="n">
        <f aca="false">G58-E58</f>
        <v>0</v>
      </c>
      <c r="G58" s="344" t="n">
        <f aca="false">+G46+G52+G57</f>
        <v>83637745</v>
      </c>
      <c r="H58" s="344" t="n">
        <f aca="false">I58-G58</f>
        <v>0</v>
      </c>
      <c r="I58" s="344" t="n">
        <f aca="false">+I46+I52+I57</f>
        <v>83637745</v>
      </c>
      <c r="J58" s="344" t="n">
        <f aca="false">K58-I58</f>
        <v>25000</v>
      </c>
      <c r="K58" s="344" t="n">
        <f aca="false">+K46+K52+K57</f>
        <v>83662745</v>
      </c>
      <c r="L58" s="344" t="n">
        <f aca="false">M58-K58</f>
        <v>0</v>
      </c>
      <c r="M58" s="344" t="n">
        <f aca="false">+M46+M52+M57</f>
        <v>83662745</v>
      </c>
      <c r="N58" s="344" t="n">
        <f aca="false">O58-M58</f>
        <v>8000000</v>
      </c>
      <c r="O58" s="344" t="n">
        <f aca="false">+O46+O52+O57</f>
        <v>91662745</v>
      </c>
      <c r="P58" s="344" t="n">
        <f aca="false">Q58-O58</f>
        <v>0</v>
      </c>
      <c r="Q58" s="344" t="n">
        <f aca="false">+Q46+Q52+Q57</f>
        <v>91662745</v>
      </c>
      <c r="R58" s="344" t="n">
        <f aca="false">S58-Q58</f>
        <v>-91662745</v>
      </c>
      <c r="S58" s="344" t="n">
        <f aca="false">+S46+S52+S57</f>
        <v>0</v>
      </c>
      <c r="T58" s="344" t="n">
        <f aca="false">U58-S58</f>
        <v>0</v>
      </c>
      <c r="U58" s="344" t="n">
        <f aca="false">+U46+U52+U57</f>
        <v>0</v>
      </c>
      <c r="V58" s="344" t="n">
        <f aca="false">W58-U58</f>
        <v>0</v>
      </c>
      <c r="W58" s="344" t="n">
        <f aca="false">+W46+W52+W57</f>
        <v>0</v>
      </c>
    </row>
    <row r="59" customFormat="false" ht="13.8" hidden="false" customHeight="false" outlineLevel="0" collapsed="false">
      <c r="C59" s="362" t="n">
        <f aca="false">C42-C58</f>
        <v>0</v>
      </c>
    </row>
    <row r="60" customFormat="false" ht="15.15" hidden="false" customHeight="true" outlineLevel="0" collapsed="false">
      <c r="A60" s="255" t="s">
        <v>378</v>
      </c>
      <c r="B60" s="256"/>
      <c r="C60" s="257" t="n">
        <f aca="false">'KV_9.2.1.sz.mell'!C60+'KV_9.2.2.sz.mell'!C60+'KV_9.2.3.sz.mell'!C60</f>
        <v>9</v>
      </c>
    </row>
    <row r="61" customFormat="false" ht="14.4" hidden="false" customHeight="true" outlineLevel="0" collapsed="false">
      <c r="A61" s="255" t="s">
        <v>379</v>
      </c>
      <c r="B61" s="256"/>
      <c r="C61" s="257" t="n">
        <f aca="false">'KV_9.2.1.sz.mell'!C61+'KV_9.2.2.sz.mell'!C61+'KV_9.2.3.sz.mell'!C61</f>
        <v>0</v>
      </c>
    </row>
    <row r="62" customFormat="false" ht="13.2" hidden="false" customHeight="false" outlineLevel="0" collapsed="false">
      <c r="A62" s="363"/>
      <c r="B62" s="364"/>
      <c r="C62" s="364"/>
    </row>
    <row r="63" customFormat="false" ht="13.2" hidden="false" customHeight="false" outlineLevel="0" collapsed="false">
      <c r="A63" s="363"/>
      <c r="B63" s="364"/>
    </row>
    <row r="64" customFormat="false" ht="13.2" hidden="false" customHeight="false" outlineLevel="0" collapsed="false">
      <c r="A64" s="363"/>
      <c r="B64" s="364"/>
      <c r="C64" s="364"/>
    </row>
    <row r="65" customFormat="false" ht="13.2" hidden="false" customHeight="false" outlineLevel="0" collapsed="false">
      <c r="A65" s="363"/>
      <c r="B65" s="364"/>
      <c r="C65" s="364"/>
    </row>
    <row r="66" customFormat="false" ht="13.2" hidden="false" customHeight="false" outlineLevel="0" collapsed="false">
      <c r="A66" s="363"/>
      <c r="B66" s="364"/>
      <c r="C66" s="364"/>
    </row>
    <row r="67" customFormat="false" ht="13.2" hidden="false" customHeight="false" outlineLevel="0" collapsed="false">
      <c r="A67" s="363"/>
      <c r="B67" s="364"/>
      <c r="C67" s="364"/>
    </row>
    <row r="68" customFormat="false" ht="13.2" hidden="false" customHeight="false" outlineLevel="0" collapsed="false">
      <c r="A68" s="363"/>
      <c r="B68" s="364"/>
      <c r="C68" s="364"/>
    </row>
    <row r="69" customFormat="false" ht="13.2" hidden="false" customHeight="false" outlineLevel="0" collapsed="false">
      <c r="A69" s="363"/>
      <c r="B69" s="364"/>
      <c r="C69" s="364"/>
    </row>
    <row r="70" customFormat="false" ht="13.2" hidden="false" customHeight="false" outlineLevel="0" collapsed="false">
      <c r="A70" s="363"/>
      <c r="B70" s="364"/>
      <c r="C70" s="364"/>
    </row>
    <row r="71" customFormat="false" ht="13.2" hidden="false" customHeight="false" outlineLevel="0" collapsed="false">
      <c r="A71" s="363"/>
      <c r="B71" s="364"/>
      <c r="C71" s="364"/>
    </row>
    <row r="72" customFormat="false" ht="13.2" hidden="false" customHeight="false" outlineLevel="0" collapsed="false">
      <c r="A72" s="363"/>
      <c r="B72" s="364"/>
      <c r="C72" s="364"/>
    </row>
    <row r="73" customFormat="false" ht="13.2" hidden="false" customHeight="false" outlineLevel="0" collapsed="false">
      <c r="A73" s="363"/>
      <c r="B73" s="364"/>
      <c r="C73" s="364"/>
    </row>
    <row r="74" customFormat="false" ht="13.2" hidden="false" customHeight="false" outlineLevel="0" collapsed="false">
      <c r="A74" s="363"/>
      <c r="B74" s="364"/>
      <c r="C74" s="364"/>
    </row>
    <row r="75" customFormat="false" ht="13.2" hidden="false" customHeight="false" outlineLevel="0" collapsed="false">
      <c r="A75" s="363"/>
      <c r="B75" s="364"/>
      <c r="C75" s="364"/>
    </row>
    <row r="76" customFormat="false" ht="13.2" hidden="false" customHeight="false" outlineLevel="0" collapsed="false">
      <c r="A76" s="363"/>
      <c r="B76" s="364"/>
      <c r="C76" s="364"/>
    </row>
    <row r="77" customFormat="false" ht="13.2" hidden="false" customHeight="false" outlineLevel="0" collapsed="false">
      <c r="A77" s="363"/>
      <c r="B77" s="364"/>
      <c r="C77" s="364"/>
    </row>
    <row r="78" customFormat="false" ht="13.2" hidden="false" customHeight="false" outlineLevel="0" collapsed="false">
      <c r="A78" s="363"/>
      <c r="B78" s="364"/>
      <c r="C78" s="364"/>
    </row>
    <row r="79" customFormat="false" ht="13.2" hidden="false" customHeight="false" outlineLevel="0" collapsed="false">
      <c r="A79" s="363"/>
      <c r="B79" s="364"/>
      <c r="C79" s="364"/>
    </row>
    <row r="80" customFormat="false" ht="13.2" hidden="false" customHeight="false" outlineLevel="0" collapsed="false">
      <c r="A80" s="363"/>
      <c r="B80" s="364"/>
      <c r="C80" s="364"/>
    </row>
    <row r="81" customFormat="false" ht="13.2" hidden="false" customHeight="false" outlineLevel="0" collapsed="false">
      <c r="A81" s="363"/>
      <c r="B81" s="364"/>
      <c r="C81" s="364"/>
    </row>
    <row r="82" customFormat="false" ht="13.2" hidden="false" customHeight="false" outlineLevel="0" collapsed="false">
      <c r="A82" s="363"/>
      <c r="B82" s="364"/>
      <c r="C82" s="364"/>
    </row>
    <row r="83" customFormat="false" ht="13.2" hidden="false" customHeight="false" outlineLevel="0" collapsed="false">
      <c r="A83" s="363"/>
      <c r="B83" s="364"/>
      <c r="C83" s="36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00" width="13.77"/>
    <col collapsed="false" customWidth="true" hidden="false" outlineLevel="0" max="2" min="2" style="301" width="79.1"/>
    <col collapsed="false" customWidth="true" hidden="false" outlineLevel="0" max="3" min="3" style="301" width="24.99"/>
    <col collapsed="false" customWidth="true" hidden="false" outlineLevel="0" max="23" min="4" style="301" width="13.77"/>
    <col collapsed="false" customWidth="false" hidden="false" outlineLevel="0" max="257" min="24" style="301" width="9.32"/>
  </cols>
  <sheetData>
    <row r="1" s="302" customFormat="true" ht="21.15" hidden="false" customHeight="true" outlineLevel="0" collapsed="false">
      <c r="A1" s="365"/>
      <c r="B1" s="366"/>
      <c r="C1" s="170" t="str">
        <f aca="false">CONCATENATE("9.2.1. melléklet ",ALAPADATOK!A7," ",ALAPADATOK!B7," ",ALAPADATOK!C7," ",ALAPADATOK!D7," ",ALAPADATOK!E7," ",ALAPADATOK!F7," ",ALAPADATOK!G7," ",ALAPADATOK!H7)</f>
        <v>9.2.1. melléklet a 2 / 2020. ( III.04.). ) önkormányzati rendelethez</v>
      </c>
    </row>
    <row r="2" s="304" customFormat="true" ht="34.2" hidden="false" customHeight="false" outlineLevel="0" collapsed="false">
      <c r="A2" s="367" t="s">
        <v>394</v>
      </c>
      <c r="B2" s="368" t="str">
        <f aca="false">CONCATENATE(ALAPADATOK!B15)</f>
        <v>Szigetújfalui Polgármesteri Hivatal</v>
      </c>
      <c r="C2" s="369" t="s">
        <v>381</v>
      </c>
    </row>
    <row r="3" s="304" customFormat="true" ht="23.4" hidden="false" customHeight="false" outlineLevel="0" collapsed="false">
      <c r="A3" s="370" t="s">
        <v>347</v>
      </c>
      <c r="B3" s="371" t="s">
        <v>425</v>
      </c>
      <c r="C3" s="372" t="s">
        <v>381</v>
      </c>
    </row>
    <row r="4" s="307" customFormat="true" ht="15.9" hidden="false" customHeight="true" outlineLevel="0" collapsed="false">
      <c r="A4" s="373"/>
      <c r="B4" s="373"/>
      <c r="C4" s="374"/>
    </row>
    <row r="5" customFormat="false" ht="27" hidden="false" customHeight="false" outlineLevel="0" collapsed="false">
      <c r="A5" s="375" t="s">
        <v>349</v>
      </c>
      <c r="B5" s="376" t="s">
        <v>350</v>
      </c>
      <c r="C5" s="377" t="s">
        <v>351</v>
      </c>
      <c r="D5" s="309" t="s">
        <v>382</v>
      </c>
      <c r="E5" s="309" t="n">
        <v>43921</v>
      </c>
      <c r="F5" s="309" t="s">
        <v>77</v>
      </c>
      <c r="G5" s="309" t="n">
        <v>43951</v>
      </c>
      <c r="H5" s="309" t="s">
        <v>77</v>
      </c>
      <c r="I5" s="309" t="n">
        <v>43982</v>
      </c>
      <c r="J5" s="309" t="s">
        <v>77</v>
      </c>
      <c r="K5" s="309" t="n">
        <v>44012</v>
      </c>
      <c r="L5" s="309" t="s">
        <v>77</v>
      </c>
      <c r="M5" s="309" t="n">
        <v>44043</v>
      </c>
      <c r="N5" s="309" t="s">
        <v>77</v>
      </c>
      <c r="O5" s="309" t="n">
        <v>44074</v>
      </c>
      <c r="P5" s="309" t="s">
        <v>77</v>
      </c>
      <c r="Q5" s="309" t="n">
        <v>44104</v>
      </c>
      <c r="R5" s="309" t="s">
        <v>77</v>
      </c>
      <c r="S5" s="309" t="n">
        <v>44135</v>
      </c>
      <c r="T5" s="309" t="s">
        <v>77</v>
      </c>
      <c r="U5" s="309" t="n">
        <v>44165</v>
      </c>
      <c r="V5" s="309" t="s">
        <v>77</v>
      </c>
      <c r="W5" s="309" t="n">
        <v>44196</v>
      </c>
    </row>
    <row r="6" s="311" customFormat="true" ht="12.9" hidden="false" customHeight="true" outlineLevel="0" collapsed="false">
      <c r="A6" s="313"/>
      <c r="B6" s="378" t="s">
        <v>78</v>
      </c>
      <c r="C6" s="379" t="s">
        <v>79</v>
      </c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</row>
    <row r="7" s="311" customFormat="true" ht="15.9" hidden="false" customHeight="true" outlineLevel="0" collapsed="false">
      <c r="A7" s="265"/>
      <c r="B7" s="266" t="s">
        <v>352</v>
      </c>
      <c r="C7" s="312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</row>
    <row r="8" s="318" customFormat="true" ht="12" hidden="false" customHeight="true" outlineLevel="0" collapsed="false">
      <c r="A8" s="313" t="s">
        <v>80</v>
      </c>
      <c r="B8" s="314" t="s">
        <v>395</v>
      </c>
      <c r="C8" s="315" t="n">
        <f aca="false">SUM(C9:C19)</f>
        <v>0</v>
      </c>
      <c r="D8" s="316" t="n">
        <f aca="false">E8-C8</f>
        <v>0</v>
      </c>
      <c r="E8" s="317"/>
      <c r="F8" s="317" t="n">
        <f aca="false">G8-E8</f>
        <v>0</v>
      </c>
      <c r="G8" s="317"/>
      <c r="H8" s="317" t="n">
        <f aca="false">I8-G8</f>
        <v>0</v>
      </c>
      <c r="I8" s="317"/>
      <c r="J8" s="317" t="n">
        <f aca="false">K8-I8</f>
        <v>0</v>
      </c>
      <c r="K8" s="317"/>
      <c r="L8" s="317" t="n">
        <f aca="false">M8-K8</f>
        <v>0</v>
      </c>
      <c r="M8" s="317"/>
      <c r="N8" s="317" t="n">
        <f aca="false">O8-M8</f>
        <v>0</v>
      </c>
      <c r="O8" s="317"/>
      <c r="P8" s="317" t="n">
        <f aca="false">Q8-O8</f>
        <v>0</v>
      </c>
      <c r="Q8" s="317"/>
      <c r="R8" s="317" t="n">
        <f aca="false">S8-Q8</f>
        <v>0</v>
      </c>
      <c r="S8" s="317"/>
      <c r="T8" s="317" t="n">
        <f aca="false">U8-S8</f>
        <v>0</v>
      </c>
      <c r="U8" s="317"/>
      <c r="V8" s="317" t="n">
        <f aca="false">W8-U8</f>
        <v>0</v>
      </c>
      <c r="W8" s="317"/>
    </row>
    <row r="9" s="318" customFormat="true" ht="12" hidden="false" customHeight="true" outlineLevel="0" collapsed="false">
      <c r="A9" s="319" t="s">
        <v>82</v>
      </c>
      <c r="B9" s="113" t="s">
        <v>141</v>
      </c>
      <c r="C9" s="380"/>
      <c r="D9" s="330" t="n">
        <f aca="false">E9-C9</f>
        <v>0</v>
      </c>
      <c r="E9" s="330"/>
      <c r="F9" s="330" t="n">
        <f aca="false">G9-E9</f>
        <v>0</v>
      </c>
      <c r="G9" s="330"/>
      <c r="H9" s="330" t="n">
        <f aca="false">I9-G9</f>
        <v>0</v>
      </c>
      <c r="I9" s="330"/>
      <c r="J9" s="330" t="n">
        <f aca="false">K9-I9</f>
        <v>0</v>
      </c>
      <c r="K9" s="330"/>
      <c r="L9" s="330" t="n">
        <f aca="false">M9-K9</f>
        <v>0</v>
      </c>
      <c r="M9" s="330"/>
      <c r="N9" s="330" t="n">
        <f aca="false">O9-M9</f>
        <v>0</v>
      </c>
      <c r="O9" s="330"/>
      <c r="P9" s="330" t="n">
        <f aca="false">Q9-O9</f>
        <v>0</v>
      </c>
      <c r="Q9" s="330"/>
      <c r="R9" s="330" t="n">
        <f aca="false">S9-Q9</f>
        <v>0</v>
      </c>
      <c r="S9" s="330"/>
      <c r="T9" s="330" t="n">
        <f aca="false">U9-S9</f>
        <v>0</v>
      </c>
      <c r="U9" s="330"/>
      <c r="V9" s="330" t="n">
        <f aca="false">W9-U9</f>
        <v>0</v>
      </c>
      <c r="W9" s="330"/>
    </row>
    <row r="10" s="318" customFormat="true" ht="12" hidden="false" customHeight="true" outlineLevel="0" collapsed="false">
      <c r="A10" s="322" t="s">
        <v>84</v>
      </c>
      <c r="B10" s="116" t="s">
        <v>143</v>
      </c>
      <c r="C10" s="329"/>
      <c r="D10" s="331" t="n">
        <f aca="false">E10-C10</f>
        <v>0</v>
      </c>
      <c r="E10" s="331"/>
      <c r="F10" s="331" t="n">
        <f aca="false">G10-E10</f>
        <v>0</v>
      </c>
      <c r="G10" s="331"/>
      <c r="H10" s="331" t="n">
        <f aca="false">I10-G10</f>
        <v>0</v>
      </c>
      <c r="I10" s="331"/>
      <c r="J10" s="331" t="n">
        <f aca="false">K10-I10</f>
        <v>0</v>
      </c>
      <c r="K10" s="331"/>
      <c r="L10" s="331" t="n">
        <f aca="false">M10-K10</f>
        <v>0</v>
      </c>
      <c r="M10" s="331"/>
      <c r="N10" s="331" t="n">
        <f aca="false">O10-M10</f>
        <v>0</v>
      </c>
      <c r="O10" s="331"/>
      <c r="P10" s="331" t="n">
        <f aca="false">Q10-O10</f>
        <v>0</v>
      </c>
      <c r="Q10" s="331"/>
      <c r="R10" s="331" t="n">
        <f aca="false">S10-Q10</f>
        <v>0</v>
      </c>
      <c r="S10" s="331"/>
      <c r="T10" s="331" t="n">
        <f aca="false">U10-S10</f>
        <v>0</v>
      </c>
      <c r="U10" s="331"/>
      <c r="V10" s="331" t="n">
        <f aca="false">W10-U10</f>
        <v>0</v>
      </c>
      <c r="W10" s="331"/>
    </row>
    <row r="11" s="318" customFormat="true" ht="12" hidden="false" customHeight="true" outlineLevel="0" collapsed="false">
      <c r="A11" s="322" t="s">
        <v>86</v>
      </c>
      <c r="B11" s="116" t="s">
        <v>145</v>
      </c>
      <c r="C11" s="329"/>
      <c r="D11" s="331" t="n">
        <f aca="false">E11-C11</f>
        <v>0</v>
      </c>
      <c r="E11" s="331"/>
      <c r="F11" s="331" t="n">
        <f aca="false">G11-E11</f>
        <v>0</v>
      </c>
      <c r="G11" s="331"/>
      <c r="H11" s="331" t="n">
        <f aca="false">I11-G11</f>
        <v>0</v>
      </c>
      <c r="I11" s="331"/>
      <c r="J11" s="331" t="n">
        <f aca="false">K11-I11</f>
        <v>0</v>
      </c>
      <c r="K11" s="331"/>
      <c r="L11" s="331" t="n">
        <f aca="false">M11-K11</f>
        <v>0</v>
      </c>
      <c r="M11" s="331"/>
      <c r="N11" s="331" t="n">
        <f aca="false">O11-M11</f>
        <v>0</v>
      </c>
      <c r="O11" s="331"/>
      <c r="P11" s="331" t="n">
        <f aca="false">Q11-O11</f>
        <v>0</v>
      </c>
      <c r="Q11" s="331"/>
      <c r="R11" s="331" t="n">
        <f aca="false">S11-Q11</f>
        <v>0</v>
      </c>
      <c r="S11" s="331"/>
      <c r="T11" s="331" t="n">
        <f aca="false">U11-S11</f>
        <v>0</v>
      </c>
      <c r="U11" s="331"/>
      <c r="V11" s="331" t="n">
        <f aca="false">W11-U11</f>
        <v>0</v>
      </c>
      <c r="W11" s="331"/>
    </row>
    <row r="12" s="318" customFormat="true" ht="12" hidden="false" customHeight="true" outlineLevel="0" collapsed="false">
      <c r="A12" s="322" t="s">
        <v>88</v>
      </c>
      <c r="B12" s="116" t="s">
        <v>147</v>
      </c>
      <c r="C12" s="329"/>
      <c r="D12" s="331" t="n">
        <f aca="false">E12-C12</f>
        <v>0</v>
      </c>
      <c r="E12" s="331"/>
      <c r="F12" s="331" t="n">
        <f aca="false">G12-E12</f>
        <v>0</v>
      </c>
      <c r="G12" s="331"/>
      <c r="H12" s="331" t="n">
        <f aca="false">I12-G12</f>
        <v>0</v>
      </c>
      <c r="I12" s="331"/>
      <c r="J12" s="331" t="n">
        <f aca="false">K12-I12</f>
        <v>0</v>
      </c>
      <c r="K12" s="331"/>
      <c r="L12" s="331" t="n">
        <f aca="false">M12-K12</f>
        <v>0</v>
      </c>
      <c r="M12" s="331"/>
      <c r="N12" s="331" t="n">
        <f aca="false">O12-M12</f>
        <v>0</v>
      </c>
      <c r="O12" s="331"/>
      <c r="P12" s="331" t="n">
        <f aca="false">Q12-O12</f>
        <v>0</v>
      </c>
      <c r="Q12" s="331"/>
      <c r="R12" s="331" t="n">
        <f aca="false">S12-Q12</f>
        <v>0</v>
      </c>
      <c r="S12" s="331"/>
      <c r="T12" s="331" t="n">
        <f aca="false">U12-S12</f>
        <v>0</v>
      </c>
      <c r="U12" s="331"/>
      <c r="V12" s="331" t="n">
        <f aca="false">W12-U12</f>
        <v>0</v>
      </c>
      <c r="W12" s="331"/>
    </row>
    <row r="13" s="318" customFormat="true" ht="12" hidden="false" customHeight="true" outlineLevel="0" collapsed="false">
      <c r="A13" s="322" t="s">
        <v>90</v>
      </c>
      <c r="B13" s="116" t="s">
        <v>149</v>
      </c>
      <c r="C13" s="329"/>
      <c r="D13" s="331" t="n">
        <f aca="false">E13-C13</f>
        <v>0</v>
      </c>
      <c r="E13" s="331"/>
      <c r="F13" s="331" t="n">
        <f aca="false">G13-E13</f>
        <v>0</v>
      </c>
      <c r="G13" s="331"/>
      <c r="H13" s="331" t="n">
        <f aca="false">I13-G13</f>
        <v>0</v>
      </c>
      <c r="I13" s="331"/>
      <c r="J13" s="331" t="n">
        <f aca="false">K13-I13</f>
        <v>0</v>
      </c>
      <c r="K13" s="331"/>
      <c r="L13" s="331" t="n">
        <f aca="false">M13-K13</f>
        <v>0</v>
      </c>
      <c r="M13" s="331"/>
      <c r="N13" s="331" t="n">
        <f aca="false">O13-M13</f>
        <v>0</v>
      </c>
      <c r="O13" s="331"/>
      <c r="P13" s="331" t="n">
        <f aca="false">Q13-O13</f>
        <v>0</v>
      </c>
      <c r="Q13" s="331"/>
      <c r="R13" s="331" t="n">
        <f aca="false">S13-Q13</f>
        <v>0</v>
      </c>
      <c r="S13" s="331"/>
      <c r="T13" s="331" t="n">
        <f aca="false">U13-S13</f>
        <v>0</v>
      </c>
      <c r="U13" s="331"/>
      <c r="V13" s="331" t="n">
        <f aca="false">W13-U13</f>
        <v>0</v>
      </c>
      <c r="W13" s="331"/>
    </row>
    <row r="14" s="318" customFormat="true" ht="12" hidden="false" customHeight="true" outlineLevel="0" collapsed="false">
      <c r="A14" s="322" t="s">
        <v>92</v>
      </c>
      <c r="B14" s="116" t="s">
        <v>396</v>
      </c>
      <c r="C14" s="329"/>
      <c r="D14" s="331" t="n">
        <f aca="false">E14-C14</f>
        <v>0</v>
      </c>
      <c r="E14" s="331"/>
      <c r="F14" s="331" t="n">
        <f aca="false">G14-E14</f>
        <v>0</v>
      </c>
      <c r="G14" s="331"/>
      <c r="H14" s="331" t="n">
        <f aca="false">I14-G14</f>
        <v>0</v>
      </c>
      <c r="I14" s="331"/>
      <c r="J14" s="331" t="n">
        <f aca="false">K14-I14</f>
        <v>0</v>
      </c>
      <c r="K14" s="331"/>
      <c r="L14" s="331" t="n">
        <f aca="false">M14-K14</f>
        <v>0</v>
      </c>
      <c r="M14" s="331"/>
      <c r="N14" s="331" t="n">
        <f aca="false">O14-M14</f>
        <v>0</v>
      </c>
      <c r="O14" s="331"/>
      <c r="P14" s="331" t="n">
        <f aca="false">Q14-O14</f>
        <v>0</v>
      </c>
      <c r="Q14" s="331"/>
      <c r="R14" s="331" t="n">
        <f aca="false">S14-Q14</f>
        <v>0</v>
      </c>
      <c r="S14" s="331"/>
      <c r="T14" s="331" t="n">
        <f aca="false">U14-S14</f>
        <v>0</v>
      </c>
      <c r="U14" s="331"/>
      <c r="V14" s="331" t="n">
        <f aca="false">W14-U14</f>
        <v>0</v>
      </c>
      <c r="W14" s="331"/>
    </row>
    <row r="15" s="318" customFormat="true" ht="12" hidden="false" customHeight="true" outlineLevel="0" collapsed="false">
      <c r="A15" s="322" t="s">
        <v>257</v>
      </c>
      <c r="B15" s="135" t="s">
        <v>397</v>
      </c>
      <c r="C15" s="329"/>
      <c r="D15" s="331" t="n">
        <f aca="false">E15-C15</f>
        <v>0</v>
      </c>
      <c r="E15" s="331"/>
      <c r="F15" s="331" t="n">
        <f aca="false">G15-E15</f>
        <v>0</v>
      </c>
      <c r="G15" s="331"/>
      <c r="H15" s="331" t="n">
        <f aca="false">I15-G15</f>
        <v>0</v>
      </c>
      <c r="I15" s="331"/>
      <c r="J15" s="331" t="n">
        <f aca="false">K15-I15</f>
        <v>0</v>
      </c>
      <c r="K15" s="331"/>
      <c r="L15" s="331" t="n">
        <f aca="false">M15-K15</f>
        <v>0</v>
      </c>
      <c r="M15" s="331"/>
      <c r="N15" s="331" t="n">
        <f aca="false">O15-M15</f>
        <v>0</v>
      </c>
      <c r="O15" s="331"/>
      <c r="P15" s="331" t="n">
        <f aca="false">Q15-O15</f>
        <v>0</v>
      </c>
      <c r="Q15" s="331"/>
      <c r="R15" s="331" t="n">
        <f aca="false">S15-Q15</f>
        <v>0</v>
      </c>
      <c r="S15" s="331"/>
      <c r="T15" s="331" t="n">
        <f aca="false">U15-S15</f>
        <v>0</v>
      </c>
      <c r="U15" s="331"/>
      <c r="V15" s="331" t="n">
        <f aca="false">W15-U15</f>
        <v>0</v>
      </c>
      <c r="W15" s="331"/>
    </row>
    <row r="16" s="318" customFormat="true" ht="12" hidden="false" customHeight="true" outlineLevel="0" collapsed="false">
      <c r="A16" s="322" t="s">
        <v>259</v>
      </c>
      <c r="B16" s="116" t="s">
        <v>398</v>
      </c>
      <c r="C16" s="381"/>
      <c r="D16" s="331" t="n">
        <f aca="false">E16-C16</f>
        <v>0</v>
      </c>
      <c r="E16" s="331"/>
      <c r="F16" s="331" t="n">
        <f aca="false">G16-E16</f>
        <v>0</v>
      </c>
      <c r="G16" s="331"/>
      <c r="H16" s="331" t="n">
        <f aca="false">I16-G16</f>
        <v>0</v>
      </c>
      <c r="I16" s="331"/>
      <c r="J16" s="331" t="n">
        <f aca="false">K16-I16</f>
        <v>0</v>
      </c>
      <c r="K16" s="331"/>
      <c r="L16" s="331" t="n">
        <f aca="false">M16-K16</f>
        <v>0</v>
      </c>
      <c r="M16" s="331"/>
      <c r="N16" s="331" t="n">
        <f aca="false">O16-M16</f>
        <v>0</v>
      </c>
      <c r="O16" s="331"/>
      <c r="P16" s="331" t="n">
        <f aca="false">Q16-O16</f>
        <v>0</v>
      </c>
      <c r="Q16" s="331"/>
      <c r="R16" s="331" t="n">
        <f aca="false">S16-Q16</f>
        <v>0</v>
      </c>
      <c r="S16" s="331"/>
      <c r="T16" s="331" t="n">
        <f aca="false">U16-S16</f>
        <v>0</v>
      </c>
      <c r="U16" s="331"/>
      <c r="V16" s="331" t="n">
        <f aca="false">W16-U16</f>
        <v>0</v>
      </c>
      <c r="W16" s="331"/>
    </row>
    <row r="17" s="326" customFormat="true" ht="12" hidden="false" customHeight="true" outlineLevel="0" collapsed="false">
      <c r="A17" s="322" t="s">
        <v>261</v>
      </c>
      <c r="B17" s="116" t="s">
        <v>157</v>
      </c>
      <c r="C17" s="329"/>
      <c r="D17" s="331" t="n">
        <f aca="false">E17-C17</f>
        <v>0</v>
      </c>
      <c r="E17" s="331"/>
      <c r="F17" s="331" t="n">
        <f aca="false">G17-E17</f>
        <v>0</v>
      </c>
      <c r="G17" s="331"/>
      <c r="H17" s="331" t="n">
        <f aca="false">I17-G17</f>
        <v>0</v>
      </c>
      <c r="I17" s="331"/>
      <c r="J17" s="331" t="n">
        <f aca="false">K17-I17</f>
        <v>0</v>
      </c>
      <c r="K17" s="331"/>
      <c r="L17" s="331" t="n">
        <f aca="false">M17-K17</f>
        <v>0</v>
      </c>
      <c r="M17" s="331"/>
      <c r="N17" s="331" t="n">
        <f aca="false">O17-M17</f>
        <v>0</v>
      </c>
      <c r="O17" s="331"/>
      <c r="P17" s="331" t="n">
        <f aca="false">Q17-O17</f>
        <v>0</v>
      </c>
      <c r="Q17" s="331"/>
      <c r="R17" s="331" t="n">
        <f aca="false">S17-Q17</f>
        <v>0</v>
      </c>
      <c r="S17" s="331"/>
      <c r="T17" s="331" t="n">
        <f aca="false">U17-S17</f>
        <v>0</v>
      </c>
      <c r="U17" s="331"/>
      <c r="V17" s="331" t="n">
        <f aca="false">W17-U17</f>
        <v>0</v>
      </c>
      <c r="W17" s="331"/>
    </row>
    <row r="18" s="326" customFormat="true" ht="12" hidden="false" customHeight="true" outlineLevel="0" collapsed="false">
      <c r="A18" s="322" t="s">
        <v>263</v>
      </c>
      <c r="B18" s="116" t="s">
        <v>159</v>
      </c>
      <c r="C18" s="382"/>
      <c r="D18" s="331" t="n">
        <f aca="false">E18-C18</f>
        <v>0</v>
      </c>
      <c r="E18" s="331"/>
      <c r="F18" s="331" t="n">
        <f aca="false">G18-E18</f>
        <v>0</v>
      </c>
      <c r="G18" s="331"/>
      <c r="H18" s="331" t="n">
        <f aca="false">I18-G18</f>
        <v>0</v>
      </c>
      <c r="I18" s="331"/>
      <c r="J18" s="331" t="n">
        <f aca="false">K18-I18</f>
        <v>0</v>
      </c>
      <c r="K18" s="331"/>
      <c r="L18" s="331" t="n">
        <f aca="false">M18-K18</f>
        <v>0</v>
      </c>
      <c r="M18" s="331"/>
      <c r="N18" s="331" t="n">
        <f aca="false">O18-M18</f>
        <v>0</v>
      </c>
      <c r="O18" s="331"/>
      <c r="P18" s="331" t="n">
        <f aca="false">Q18-O18</f>
        <v>0</v>
      </c>
      <c r="Q18" s="331"/>
      <c r="R18" s="331" t="n">
        <f aca="false">S18-Q18</f>
        <v>0</v>
      </c>
      <c r="S18" s="331"/>
      <c r="T18" s="331" t="n">
        <f aca="false">U18-S18</f>
        <v>0</v>
      </c>
      <c r="U18" s="331"/>
      <c r="V18" s="331" t="n">
        <f aca="false">W18-U18</f>
        <v>0</v>
      </c>
      <c r="W18" s="331"/>
    </row>
    <row r="19" s="326" customFormat="true" ht="12" hidden="false" customHeight="true" outlineLevel="0" collapsed="false">
      <c r="A19" s="322" t="s">
        <v>265</v>
      </c>
      <c r="B19" s="135" t="s">
        <v>161</v>
      </c>
      <c r="C19" s="382"/>
      <c r="D19" s="332" t="n">
        <f aca="false">E19-C19</f>
        <v>0</v>
      </c>
      <c r="E19" s="332"/>
      <c r="F19" s="332" t="n">
        <f aca="false">G19-E19</f>
        <v>0</v>
      </c>
      <c r="G19" s="332"/>
      <c r="H19" s="332" t="n">
        <f aca="false">I19-G19</f>
        <v>0</v>
      </c>
      <c r="I19" s="332"/>
      <c r="J19" s="332" t="n">
        <f aca="false">K19-I19</f>
        <v>0</v>
      </c>
      <c r="K19" s="332"/>
      <c r="L19" s="332" t="n">
        <f aca="false">M19-K19</f>
        <v>0</v>
      </c>
      <c r="M19" s="332"/>
      <c r="N19" s="332" t="n">
        <f aca="false">O19-M19</f>
        <v>0</v>
      </c>
      <c r="O19" s="332"/>
      <c r="P19" s="332" t="n">
        <f aca="false">Q19-O19</f>
        <v>0</v>
      </c>
      <c r="Q19" s="332"/>
      <c r="R19" s="332" t="n">
        <f aca="false">S19-Q19</f>
        <v>0</v>
      </c>
      <c r="S19" s="332"/>
      <c r="T19" s="332" t="n">
        <f aca="false">U19-S19</f>
        <v>0</v>
      </c>
      <c r="U19" s="332"/>
      <c r="V19" s="332" t="n">
        <f aca="false">W19-U19</f>
        <v>0</v>
      </c>
      <c r="W19" s="332"/>
    </row>
    <row r="20" s="318" customFormat="true" ht="12" hidden="false" customHeight="true" outlineLevel="0" collapsed="false">
      <c r="A20" s="313" t="s">
        <v>94</v>
      </c>
      <c r="B20" s="314" t="s">
        <v>399</v>
      </c>
      <c r="C20" s="315" t="n">
        <f aca="false">SUM(C21:C23)</f>
        <v>0</v>
      </c>
      <c r="D20" s="317" t="n">
        <f aca="false">E20-C20</f>
        <v>0</v>
      </c>
      <c r="E20" s="317"/>
      <c r="F20" s="317" t="n">
        <f aca="false">G20-E20</f>
        <v>0</v>
      </c>
      <c r="G20" s="317"/>
      <c r="H20" s="317" t="n">
        <f aca="false">I20-G20</f>
        <v>0</v>
      </c>
      <c r="I20" s="317"/>
      <c r="J20" s="317" t="n">
        <f aca="false">K20-I20</f>
        <v>0</v>
      </c>
      <c r="K20" s="317"/>
      <c r="L20" s="317" t="n">
        <f aca="false">M20-K20</f>
        <v>0</v>
      </c>
      <c r="M20" s="317"/>
      <c r="N20" s="317" t="n">
        <f aca="false">O20-M20</f>
        <v>0</v>
      </c>
      <c r="O20" s="317"/>
      <c r="P20" s="317" t="n">
        <f aca="false">Q20-O20</f>
        <v>0</v>
      </c>
      <c r="Q20" s="317"/>
      <c r="R20" s="317" t="n">
        <f aca="false">S20-Q20</f>
        <v>0</v>
      </c>
      <c r="S20" s="317"/>
      <c r="T20" s="317" t="n">
        <f aca="false">U20-S20</f>
        <v>0</v>
      </c>
      <c r="U20" s="317"/>
      <c r="V20" s="317" t="n">
        <f aca="false">W20-U20</f>
        <v>0</v>
      </c>
      <c r="W20" s="317"/>
    </row>
    <row r="21" s="326" customFormat="true" ht="12" hidden="false" customHeight="true" outlineLevel="0" collapsed="false">
      <c r="A21" s="322" t="s">
        <v>96</v>
      </c>
      <c r="B21" s="134" t="s">
        <v>97</v>
      </c>
      <c r="C21" s="329"/>
      <c r="D21" s="330" t="n">
        <f aca="false">E21-C21</f>
        <v>0</v>
      </c>
      <c r="E21" s="330"/>
      <c r="F21" s="330" t="n">
        <f aca="false">G21-E21</f>
        <v>0</v>
      </c>
      <c r="G21" s="330"/>
      <c r="H21" s="330" t="n">
        <f aca="false">I21-G21</f>
        <v>0</v>
      </c>
      <c r="I21" s="330"/>
      <c r="J21" s="330" t="n">
        <f aca="false">K21-I21</f>
        <v>0</v>
      </c>
      <c r="K21" s="330"/>
      <c r="L21" s="330" t="n">
        <f aca="false">M21-K21</f>
        <v>0</v>
      </c>
      <c r="M21" s="330"/>
      <c r="N21" s="330" t="n">
        <f aca="false">O21-M21</f>
        <v>0</v>
      </c>
      <c r="O21" s="330"/>
      <c r="P21" s="330" t="n">
        <f aca="false">Q21-O21</f>
        <v>0</v>
      </c>
      <c r="Q21" s="330"/>
      <c r="R21" s="330" t="n">
        <f aca="false">S21-Q21</f>
        <v>0</v>
      </c>
      <c r="S21" s="330"/>
      <c r="T21" s="330" t="n">
        <f aca="false">U21-S21</f>
        <v>0</v>
      </c>
      <c r="U21" s="330"/>
      <c r="V21" s="330" t="n">
        <f aca="false">W21-U21</f>
        <v>0</v>
      </c>
      <c r="W21" s="330"/>
    </row>
    <row r="22" s="326" customFormat="true" ht="12" hidden="false" customHeight="true" outlineLevel="0" collapsed="false">
      <c r="A22" s="322" t="s">
        <v>98</v>
      </c>
      <c r="B22" s="116" t="s">
        <v>400</v>
      </c>
      <c r="C22" s="329"/>
      <c r="D22" s="331" t="n">
        <f aca="false">E22-C22</f>
        <v>0</v>
      </c>
      <c r="E22" s="331"/>
      <c r="F22" s="331" t="n">
        <f aca="false">G22-E22</f>
        <v>0</v>
      </c>
      <c r="G22" s="331"/>
      <c r="H22" s="331" t="n">
        <f aca="false">I22-G22</f>
        <v>0</v>
      </c>
      <c r="I22" s="331"/>
      <c r="J22" s="331" t="n">
        <f aca="false">K22-I22</f>
        <v>0</v>
      </c>
      <c r="K22" s="331"/>
      <c r="L22" s="331" t="n">
        <f aca="false">M22-K22</f>
        <v>0</v>
      </c>
      <c r="M22" s="331"/>
      <c r="N22" s="331" t="n">
        <f aca="false">O22-M22</f>
        <v>0</v>
      </c>
      <c r="O22" s="331"/>
      <c r="P22" s="331" t="n">
        <f aca="false">Q22-O22</f>
        <v>0</v>
      </c>
      <c r="Q22" s="331"/>
      <c r="R22" s="331" t="n">
        <f aca="false">S22-Q22</f>
        <v>0</v>
      </c>
      <c r="S22" s="331"/>
      <c r="T22" s="331" t="n">
        <f aca="false">U22-S22</f>
        <v>0</v>
      </c>
      <c r="U22" s="331"/>
      <c r="V22" s="331" t="n">
        <f aca="false">W22-U22</f>
        <v>0</v>
      </c>
      <c r="W22" s="331"/>
    </row>
    <row r="23" s="326" customFormat="true" ht="12" hidden="false" customHeight="true" outlineLevel="0" collapsed="false">
      <c r="A23" s="322" t="s">
        <v>100</v>
      </c>
      <c r="B23" s="116" t="s">
        <v>401</v>
      </c>
      <c r="C23" s="329"/>
      <c r="D23" s="331" t="n">
        <f aca="false">E23-C23</f>
        <v>0</v>
      </c>
      <c r="E23" s="331"/>
      <c r="F23" s="331" t="n">
        <f aca="false">G23-E23</f>
        <v>0</v>
      </c>
      <c r="G23" s="331"/>
      <c r="H23" s="331" t="n">
        <f aca="false">I23-G23</f>
        <v>0</v>
      </c>
      <c r="I23" s="331"/>
      <c r="J23" s="331" t="n">
        <f aca="false">K23-I23</f>
        <v>0</v>
      </c>
      <c r="K23" s="331"/>
      <c r="L23" s="331" t="n">
        <f aca="false">M23-K23</f>
        <v>0</v>
      </c>
      <c r="M23" s="331"/>
      <c r="N23" s="331" t="n">
        <f aca="false">O23-M23</f>
        <v>0</v>
      </c>
      <c r="O23" s="331"/>
      <c r="P23" s="331" t="n">
        <f aca="false">Q23-O23</f>
        <v>0</v>
      </c>
      <c r="Q23" s="331"/>
      <c r="R23" s="331" t="n">
        <f aca="false">S23-Q23</f>
        <v>0</v>
      </c>
      <c r="S23" s="331"/>
      <c r="T23" s="331" t="n">
        <f aca="false">U23-S23</f>
        <v>0</v>
      </c>
      <c r="U23" s="331"/>
      <c r="V23" s="331" t="n">
        <f aca="false">W23-U23</f>
        <v>0</v>
      </c>
      <c r="W23" s="331"/>
    </row>
    <row r="24" s="326" customFormat="true" ht="12" hidden="false" customHeight="true" outlineLevel="0" collapsed="false">
      <c r="A24" s="322" t="s">
        <v>102</v>
      </c>
      <c r="B24" s="116" t="s">
        <v>402</v>
      </c>
      <c r="C24" s="329"/>
      <c r="D24" s="332" t="n">
        <f aca="false">E24-C24</f>
        <v>0</v>
      </c>
      <c r="E24" s="332"/>
      <c r="F24" s="332" t="n">
        <f aca="false">G24-E24</f>
        <v>0</v>
      </c>
      <c r="G24" s="332"/>
      <c r="H24" s="332" t="n">
        <f aca="false">I24-G24</f>
        <v>0</v>
      </c>
      <c r="I24" s="332"/>
      <c r="J24" s="332" t="n">
        <f aca="false">K24-I24</f>
        <v>0</v>
      </c>
      <c r="K24" s="332"/>
      <c r="L24" s="332" t="n">
        <f aca="false">M24-K24</f>
        <v>0</v>
      </c>
      <c r="M24" s="332"/>
      <c r="N24" s="332" t="n">
        <f aca="false">O24-M24</f>
        <v>0</v>
      </c>
      <c r="O24" s="332"/>
      <c r="P24" s="332" t="n">
        <f aca="false">Q24-O24</f>
        <v>0</v>
      </c>
      <c r="Q24" s="332"/>
      <c r="R24" s="332" t="n">
        <f aca="false">S24-Q24</f>
        <v>0</v>
      </c>
      <c r="S24" s="332"/>
      <c r="T24" s="332" t="n">
        <f aca="false">U24-S24</f>
        <v>0</v>
      </c>
      <c r="U24" s="332"/>
      <c r="V24" s="332" t="n">
        <f aca="false">W24-U24</f>
        <v>0</v>
      </c>
      <c r="W24" s="332"/>
    </row>
    <row r="25" s="326" customFormat="true" ht="12" hidden="false" customHeight="true" outlineLevel="0" collapsed="false">
      <c r="A25" s="333" t="s">
        <v>108</v>
      </c>
      <c r="B25" s="133" t="s">
        <v>403</v>
      </c>
      <c r="C25" s="334"/>
      <c r="D25" s="317" t="n">
        <f aca="false">E25-C25</f>
        <v>0</v>
      </c>
      <c r="E25" s="317"/>
      <c r="F25" s="317" t="n">
        <f aca="false">G25-E25</f>
        <v>0</v>
      </c>
      <c r="G25" s="317"/>
      <c r="H25" s="317" t="n">
        <f aca="false">I25-G25</f>
        <v>0</v>
      </c>
      <c r="I25" s="317"/>
      <c r="J25" s="317" t="n">
        <f aca="false">K25-I25</f>
        <v>0</v>
      </c>
      <c r="K25" s="317"/>
      <c r="L25" s="317" t="n">
        <f aca="false">M25-K25</f>
        <v>0</v>
      </c>
      <c r="M25" s="317"/>
      <c r="N25" s="317" t="n">
        <f aca="false">O25-M25</f>
        <v>0</v>
      </c>
      <c r="O25" s="317"/>
      <c r="P25" s="317" t="n">
        <f aca="false">Q25-O25</f>
        <v>0</v>
      </c>
      <c r="Q25" s="317"/>
      <c r="R25" s="317" t="n">
        <f aca="false">S25-Q25</f>
        <v>0</v>
      </c>
      <c r="S25" s="317"/>
      <c r="T25" s="317" t="n">
        <f aca="false">U25-S25</f>
        <v>0</v>
      </c>
      <c r="U25" s="317"/>
      <c r="V25" s="317" t="n">
        <f aca="false">W25-U25</f>
        <v>0</v>
      </c>
      <c r="W25" s="317"/>
    </row>
    <row r="26" s="326" customFormat="true" ht="12" hidden="false" customHeight="true" outlineLevel="0" collapsed="false">
      <c r="A26" s="333" t="s">
        <v>305</v>
      </c>
      <c r="B26" s="133" t="s">
        <v>404</v>
      </c>
      <c r="C26" s="315" t="n">
        <f aca="false">+C27+C28+C29</f>
        <v>0</v>
      </c>
      <c r="D26" s="317" t="n">
        <f aca="false">E26-C26</f>
        <v>0</v>
      </c>
      <c r="E26" s="317"/>
      <c r="F26" s="317" t="n">
        <f aca="false">G26-E26</f>
        <v>0</v>
      </c>
      <c r="G26" s="317"/>
      <c r="H26" s="317" t="n">
        <f aca="false">I26-G26</f>
        <v>0</v>
      </c>
      <c r="I26" s="317"/>
      <c r="J26" s="317" t="n">
        <f aca="false">K26-I26</f>
        <v>0</v>
      </c>
      <c r="K26" s="317"/>
      <c r="L26" s="317" t="n">
        <f aca="false">M26-K26</f>
        <v>0</v>
      </c>
      <c r="M26" s="317"/>
      <c r="N26" s="317" t="n">
        <f aca="false">O26-M26</f>
        <v>0</v>
      </c>
      <c r="O26" s="317"/>
      <c r="P26" s="317" t="n">
        <f aca="false">Q26-O26</f>
        <v>0</v>
      </c>
      <c r="Q26" s="317"/>
      <c r="R26" s="317" t="n">
        <f aca="false">S26-Q26</f>
        <v>0</v>
      </c>
      <c r="S26" s="317"/>
      <c r="T26" s="317" t="n">
        <f aca="false">U26-S26</f>
        <v>0</v>
      </c>
      <c r="U26" s="317"/>
      <c r="V26" s="317" t="n">
        <f aca="false">W26-U26</f>
        <v>0</v>
      </c>
      <c r="W26" s="317"/>
    </row>
    <row r="27" s="326" customFormat="true" ht="12" hidden="false" customHeight="true" outlineLevel="0" collapsed="false">
      <c r="A27" s="335" t="s">
        <v>124</v>
      </c>
      <c r="B27" s="336" t="s">
        <v>111</v>
      </c>
      <c r="C27" s="337"/>
      <c r="D27" s="330" t="n">
        <f aca="false">E27-C27</f>
        <v>0</v>
      </c>
      <c r="E27" s="330"/>
      <c r="F27" s="330" t="n">
        <f aca="false">G27-E27</f>
        <v>0</v>
      </c>
      <c r="G27" s="330"/>
      <c r="H27" s="330" t="n">
        <f aca="false">I27-G27</f>
        <v>0</v>
      </c>
      <c r="I27" s="330"/>
      <c r="J27" s="330" t="n">
        <f aca="false">K27-I27</f>
        <v>0</v>
      </c>
      <c r="K27" s="330"/>
      <c r="L27" s="330" t="n">
        <f aca="false">M27-K27</f>
        <v>0</v>
      </c>
      <c r="M27" s="330"/>
      <c r="N27" s="330" t="n">
        <f aca="false">O27-M27</f>
        <v>0</v>
      </c>
      <c r="O27" s="330"/>
      <c r="P27" s="330" t="n">
        <f aca="false">Q27-O27</f>
        <v>0</v>
      </c>
      <c r="Q27" s="330"/>
      <c r="R27" s="330" t="n">
        <f aca="false">S27-Q27</f>
        <v>0</v>
      </c>
      <c r="S27" s="330"/>
      <c r="T27" s="330" t="n">
        <f aca="false">U27-S27</f>
        <v>0</v>
      </c>
      <c r="U27" s="330"/>
      <c r="V27" s="330" t="n">
        <f aca="false">W27-U27</f>
        <v>0</v>
      </c>
      <c r="W27" s="330"/>
    </row>
    <row r="28" s="326" customFormat="true" ht="12" hidden="false" customHeight="true" outlineLevel="0" collapsed="false">
      <c r="A28" s="335" t="s">
        <v>126</v>
      </c>
      <c r="B28" s="336" t="s">
        <v>400</v>
      </c>
      <c r="C28" s="329"/>
      <c r="D28" s="331" t="n">
        <f aca="false">E28-C28</f>
        <v>0</v>
      </c>
      <c r="E28" s="331"/>
      <c r="F28" s="331" t="n">
        <f aca="false">G28-E28</f>
        <v>0</v>
      </c>
      <c r="G28" s="331"/>
      <c r="H28" s="331" t="n">
        <f aca="false">I28-G28</f>
        <v>0</v>
      </c>
      <c r="I28" s="331"/>
      <c r="J28" s="331" t="n">
        <f aca="false">K28-I28</f>
        <v>0</v>
      </c>
      <c r="K28" s="331"/>
      <c r="L28" s="331" t="n">
        <f aca="false">M28-K28</f>
        <v>0</v>
      </c>
      <c r="M28" s="331"/>
      <c r="N28" s="331" t="n">
        <f aca="false">O28-M28</f>
        <v>0</v>
      </c>
      <c r="O28" s="331"/>
      <c r="P28" s="331" t="n">
        <f aca="false">Q28-O28</f>
        <v>0</v>
      </c>
      <c r="Q28" s="331"/>
      <c r="R28" s="331" t="n">
        <f aca="false">S28-Q28</f>
        <v>0</v>
      </c>
      <c r="S28" s="331"/>
      <c r="T28" s="331" t="n">
        <f aca="false">U28-S28</f>
        <v>0</v>
      </c>
      <c r="U28" s="331"/>
      <c r="V28" s="331" t="n">
        <f aca="false">W28-U28</f>
        <v>0</v>
      </c>
      <c r="W28" s="331"/>
    </row>
    <row r="29" s="326" customFormat="true" ht="12" hidden="false" customHeight="true" outlineLevel="0" collapsed="false">
      <c r="A29" s="335" t="s">
        <v>128</v>
      </c>
      <c r="B29" s="338" t="s">
        <v>405</v>
      </c>
      <c r="C29" s="329"/>
      <c r="D29" s="331" t="n">
        <f aca="false">E29-C29</f>
        <v>0</v>
      </c>
      <c r="E29" s="331"/>
      <c r="F29" s="331" t="n">
        <f aca="false">G29-E29</f>
        <v>0</v>
      </c>
      <c r="G29" s="331"/>
      <c r="H29" s="331" t="n">
        <f aca="false">I29-G29</f>
        <v>0</v>
      </c>
      <c r="I29" s="331"/>
      <c r="J29" s="331" t="n">
        <f aca="false">K29-I29</f>
        <v>0</v>
      </c>
      <c r="K29" s="331"/>
      <c r="L29" s="331" t="n">
        <f aca="false">M29-K29</f>
        <v>0</v>
      </c>
      <c r="M29" s="331"/>
      <c r="N29" s="331" t="n">
        <f aca="false">O29-M29</f>
        <v>0</v>
      </c>
      <c r="O29" s="331"/>
      <c r="P29" s="331" t="n">
        <f aca="false">Q29-O29</f>
        <v>0</v>
      </c>
      <c r="Q29" s="331"/>
      <c r="R29" s="331" t="n">
        <f aca="false">S29-Q29</f>
        <v>0</v>
      </c>
      <c r="S29" s="331"/>
      <c r="T29" s="331" t="n">
        <f aca="false">U29-S29</f>
        <v>0</v>
      </c>
      <c r="U29" s="331"/>
      <c r="V29" s="331" t="n">
        <f aca="false">W29-U29</f>
        <v>0</v>
      </c>
      <c r="W29" s="331"/>
    </row>
    <row r="30" s="326" customFormat="true" ht="12" hidden="false" customHeight="true" outlineLevel="0" collapsed="false">
      <c r="A30" s="322" t="s">
        <v>130</v>
      </c>
      <c r="B30" s="339" t="s">
        <v>406</v>
      </c>
      <c r="C30" s="340"/>
      <c r="D30" s="332" t="n">
        <f aca="false">E30-C30</f>
        <v>0</v>
      </c>
      <c r="E30" s="332"/>
      <c r="F30" s="332" t="n">
        <f aca="false">G30-E30</f>
        <v>0</v>
      </c>
      <c r="G30" s="332"/>
      <c r="H30" s="332" t="n">
        <f aca="false">I30-G30</f>
        <v>0</v>
      </c>
      <c r="I30" s="332"/>
      <c r="J30" s="332" t="n">
        <f aca="false">K30-I30</f>
        <v>0</v>
      </c>
      <c r="K30" s="332"/>
      <c r="L30" s="332" t="n">
        <f aca="false">M30-K30</f>
        <v>0</v>
      </c>
      <c r="M30" s="332"/>
      <c r="N30" s="332" t="n">
        <f aca="false">O30-M30</f>
        <v>0</v>
      </c>
      <c r="O30" s="332"/>
      <c r="P30" s="332" t="n">
        <f aca="false">Q30-O30</f>
        <v>0</v>
      </c>
      <c r="Q30" s="332"/>
      <c r="R30" s="332" t="n">
        <f aca="false">S30-Q30</f>
        <v>0</v>
      </c>
      <c r="S30" s="332"/>
      <c r="T30" s="332" t="n">
        <f aca="false">U30-S30</f>
        <v>0</v>
      </c>
      <c r="U30" s="332"/>
      <c r="V30" s="332" t="n">
        <f aca="false">W30-U30</f>
        <v>0</v>
      </c>
      <c r="W30" s="332"/>
    </row>
    <row r="31" s="326" customFormat="true" ht="12" hidden="false" customHeight="true" outlineLevel="0" collapsed="false">
      <c r="A31" s="333" t="s">
        <v>138</v>
      </c>
      <c r="B31" s="133" t="s">
        <v>407</v>
      </c>
      <c r="C31" s="315" t="n">
        <f aca="false">+C32+C33+C34</f>
        <v>0</v>
      </c>
      <c r="D31" s="317" t="n">
        <f aca="false">E31-C31</f>
        <v>0</v>
      </c>
      <c r="E31" s="317"/>
      <c r="F31" s="317" t="n">
        <f aca="false">G31-E31</f>
        <v>0</v>
      </c>
      <c r="G31" s="317"/>
      <c r="H31" s="317" t="n">
        <f aca="false">I31-G31</f>
        <v>0</v>
      </c>
      <c r="I31" s="317"/>
      <c r="J31" s="317" t="n">
        <f aca="false">K31-I31</f>
        <v>0</v>
      </c>
      <c r="K31" s="317"/>
      <c r="L31" s="317" t="n">
        <f aca="false">M31-K31</f>
        <v>0</v>
      </c>
      <c r="M31" s="317"/>
      <c r="N31" s="317" t="n">
        <f aca="false">O31-M31</f>
        <v>0</v>
      </c>
      <c r="O31" s="317"/>
      <c r="P31" s="317" t="n">
        <f aca="false">Q31-O31</f>
        <v>0</v>
      </c>
      <c r="Q31" s="317"/>
      <c r="R31" s="317" t="n">
        <f aca="false">S31-Q31</f>
        <v>0</v>
      </c>
      <c r="S31" s="317"/>
      <c r="T31" s="317" t="n">
        <f aca="false">U31-S31</f>
        <v>0</v>
      </c>
      <c r="U31" s="317"/>
      <c r="V31" s="317" t="n">
        <f aca="false">W31-U31</f>
        <v>0</v>
      </c>
      <c r="W31" s="317"/>
    </row>
    <row r="32" s="326" customFormat="true" ht="12" hidden="false" customHeight="true" outlineLevel="0" collapsed="false">
      <c r="A32" s="335" t="s">
        <v>140</v>
      </c>
      <c r="B32" s="336" t="s">
        <v>165</v>
      </c>
      <c r="C32" s="337"/>
      <c r="D32" s="330" t="n">
        <f aca="false">E32-C32</f>
        <v>0</v>
      </c>
      <c r="E32" s="330"/>
      <c r="F32" s="330" t="n">
        <f aca="false">G32-E32</f>
        <v>0</v>
      </c>
      <c r="G32" s="330"/>
      <c r="H32" s="330" t="n">
        <f aca="false">I32-G32</f>
        <v>0</v>
      </c>
      <c r="I32" s="330"/>
      <c r="J32" s="330" t="n">
        <f aca="false">K32-I32</f>
        <v>0</v>
      </c>
      <c r="K32" s="330"/>
      <c r="L32" s="330" t="n">
        <f aca="false">M32-K32</f>
        <v>0</v>
      </c>
      <c r="M32" s="330"/>
      <c r="N32" s="330" t="n">
        <f aca="false">O32-M32</f>
        <v>0</v>
      </c>
      <c r="O32" s="330"/>
      <c r="P32" s="330" t="n">
        <f aca="false">Q32-O32</f>
        <v>0</v>
      </c>
      <c r="Q32" s="330"/>
      <c r="R32" s="330" t="n">
        <f aca="false">S32-Q32</f>
        <v>0</v>
      </c>
      <c r="S32" s="330"/>
      <c r="T32" s="330" t="n">
        <f aca="false">U32-S32</f>
        <v>0</v>
      </c>
      <c r="U32" s="330"/>
      <c r="V32" s="330" t="n">
        <f aca="false">W32-U32</f>
        <v>0</v>
      </c>
      <c r="W32" s="330"/>
    </row>
    <row r="33" s="326" customFormat="true" ht="12" hidden="false" customHeight="true" outlineLevel="0" collapsed="false">
      <c r="A33" s="335" t="s">
        <v>142</v>
      </c>
      <c r="B33" s="338" t="s">
        <v>167</v>
      </c>
      <c r="C33" s="341"/>
      <c r="D33" s="331" t="n">
        <f aca="false">E33-C33</f>
        <v>0</v>
      </c>
      <c r="E33" s="331"/>
      <c r="F33" s="331" t="n">
        <f aca="false">G33-E33</f>
        <v>0</v>
      </c>
      <c r="G33" s="331"/>
      <c r="H33" s="331" t="n">
        <f aca="false">I33-G33</f>
        <v>0</v>
      </c>
      <c r="I33" s="331"/>
      <c r="J33" s="331" t="n">
        <f aca="false">K33-I33</f>
        <v>0</v>
      </c>
      <c r="K33" s="331"/>
      <c r="L33" s="331" t="n">
        <f aca="false">M33-K33</f>
        <v>0</v>
      </c>
      <c r="M33" s="331"/>
      <c r="N33" s="331" t="n">
        <f aca="false">O33-M33</f>
        <v>0</v>
      </c>
      <c r="O33" s="331"/>
      <c r="P33" s="331" t="n">
        <f aca="false">Q33-O33</f>
        <v>0</v>
      </c>
      <c r="Q33" s="331"/>
      <c r="R33" s="331" t="n">
        <f aca="false">S33-Q33</f>
        <v>0</v>
      </c>
      <c r="S33" s="331"/>
      <c r="T33" s="331" t="n">
        <f aca="false">U33-S33</f>
        <v>0</v>
      </c>
      <c r="U33" s="331"/>
      <c r="V33" s="331" t="n">
        <f aca="false">W33-U33</f>
        <v>0</v>
      </c>
      <c r="W33" s="331"/>
    </row>
    <row r="34" s="326" customFormat="true" ht="12" hidden="false" customHeight="true" outlineLevel="0" collapsed="false">
      <c r="A34" s="322" t="s">
        <v>144</v>
      </c>
      <c r="B34" s="339" t="s">
        <v>169</v>
      </c>
      <c r="C34" s="340"/>
      <c r="D34" s="383" t="n">
        <f aca="false">E34-C34</f>
        <v>0</v>
      </c>
      <c r="E34" s="383"/>
      <c r="F34" s="383" t="n">
        <f aca="false">G34-E34</f>
        <v>0</v>
      </c>
      <c r="G34" s="383"/>
      <c r="H34" s="383" t="n">
        <f aca="false">I34-G34</f>
        <v>0</v>
      </c>
      <c r="I34" s="383"/>
      <c r="J34" s="383" t="n">
        <f aca="false">K34-I34</f>
        <v>0</v>
      </c>
      <c r="K34" s="383"/>
      <c r="L34" s="383" t="n">
        <f aca="false">M34-K34</f>
        <v>0</v>
      </c>
      <c r="M34" s="383"/>
      <c r="N34" s="383" t="n">
        <f aca="false">O34-M34</f>
        <v>0</v>
      </c>
      <c r="O34" s="383"/>
      <c r="P34" s="383" t="n">
        <f aca="false">Q34-O34</f>
        <v>0</v>
      </c>
      <c r="Q34" s="383"/>
      <c r="R34" s="383" t="n">
        <f aca="false">S34-Q34</f>
        <v>0</v>
      </c>
      <c r="S34" s="383"/>
      <c r="T34" s="383" t="n">
        <f aca="false">U34-S34</f>
        <v>0</v>
      </c>
      <c r="U34" s="383"/>
      <c r="V34" s="383" t="n">
        <f aca="false">W34-U34</f>
        <v>0</v>
      </c>
      <c r="W34" s="383"/>
    </row>
    <row r="35" s="318" customFormat="true" ht="12" hidden="false" customHeight="true" outlineLevel="0" collapsed="false">
      <c r="A35" s="333" t="s">
        <v>162</v>
      </c>
      <c r="B35" s="133" t="s">
        <v>408</v>
      </c>
      <c r="C35" s="334"/>
      <c r="D35" s="317" t="n">
        <f aca="false">E35-C35</f>
        <v>0</v>
      </c>
      <c r="E35" s="317"/>
      <c r="F35" s="317" t="n">
        <f aca="false">G35-E35</f>
        <v>0</v>
      </c>
      <c r="G35" s="317"/>
      <c r="H35" s="317" t="n">
        <f aca="false">I35-G35</f>
        <v>0</v>
      </c>
      <c r="I35" s="317"/>
      <c r="J35" s="317" t="n">
        <f aca="false">K35-I35</f>
        <v>0</v>
      </c>
      <c r="K35" s="317"/>
      <c r="L35" s="317" t="n">
        <f aca="false">M35-K35</f>
        <v>0</v>
      </c>
      <c r="M35" s="317"/>
      <c r="N35" s="317" t="n">
        <f aca="false">O35-M35</f>
        <v>0</v>
      </c>
      <c r="O35" s="317"/>
      <c r="P35" s="317" t="n">
        <f aca="false">Q35-O35</f>
        <v>0</v>
      </c>
      <c r="Q35" s="317"/>
      <c r="R35" s="317" t="n">
        <f aca="false">S35-Q35</f>
        <v>0</v>
      </c>
      <c r="S35" s="317"/>
      <c r="T35" s="317" t="n">
        <f aca="false">U35-S35</f>
        <v>0</v>
      </c>
      <c r="U35" s="317"/>
      <c r="V35" s="317" t="n">
        <f aca="false">W35-U35</f>
        <v>0</v>
      </c>
      <c r="W35" s="317"/>
    </row>
    <row r="36" s="318" customFormat="true" ht="12" hidden="false" customHeight="true" outlineLevel="0" collapsed="false">
      <c r="A36" s="333" t="s">
        <v>322</v>
      </c>
      <c r="B36" s="133" t="s">
        <v>409</v>
      </c>
      <c r="C36" s="342"/>
      <c r="D36" s="317" t="n">
        <f aca="false">E36-C36</f>
        <v>0</v>
      </c>
      <c r="E36" s="317"/>
      <c r="F36" s="317" t="n">
        <f aca="false">G36-E36</f>
        <v>0</v>
      </c>
      <c r="G36" s="317"/>
      <c r="H36" s="317" t="n">
        <f aca="false">I36-G36</f>
        <v>0</v>
      </c>
      <c r="I36" s="317"/>
      <c r="J36" s="317" t="n">
        <f aca="false">K36-I36</f>
        <v>0</v>
      </c>
      <c r="K36" s="317"/>
      <c r="L36" s="317" t="n">
        <f aca="false">M36-K36</f>
        <v>0</v>
      </c>
      <c r="M36" s="317"/>
      <c r="N36" s="317" t="n">
        <f aca="false">O36-M36</f>
        <v>0</v>
      </c>
      <c r="O36" s="317"/>
      <c r="P36" s="317" t="n">
        <f aca="false">Q36-O36</f>
        <v>0</v>
      </c>
      <c r="Q36" s="317"/>
      <c r="R36" s="317" t="n">
        <f aca="false">S36-Q36</f>
        <v>0</v>
      </c>
      <c r="S36" s="317"/>
      <c r="T36" s="317" t="n">
        <f aca="false">U36-S36</f>
        <v>0</v>
      </c>
      <c r="U36" s="317"/>
      <c r="V36" s="317" t="n">
        <f aca="false">W36-U36</f>
        <v>0</v>
      </c>
      <c r="W36" s="317"/>
    </row>
    <row r="37" s="318" customFormat="true" ht="12" hidden="false" customHeight="true" outlineLevel="0" collapsed="false">
      <c r="A37" s="313" t="s">
        <v>184</v>
      </c>
      <c r="B37" s="133" t="s">
        <v>410</v>
      </c>
      <c r="C37" s="384" t="n">
        <f aca="false">+C8+C20+C25+C26+C31+C35+C36</f>
        <v>0</v>
      </c>
      <c r="D37" s="317" t="n">
        <f aca="false">E37-C37</f>
        <v>0</v>
      </c>
      <c r="E37" s="317"/>
      <c r="F37" s="317" t="n">
        <f aca="false">G37-E37</f>
        <v>0</v>
      </c>
      <c r="G37" s="317"/>
      <c r="H37" s="317" t="n">
        <f aca="false">I37-G37</f>
        <v>0</v>
      </c>
      <c r="I37" s="317"/>
      <c r="J37" s="317" t="n">
        <f aca="false">K37-I37</f>
        <v>0</v>
      </c>
      <c r="K37" s="317"/>
      <c r="L37" s="317" t="n">
        <f aca="false">M37-K37</f>
        <v>0</v>
      </c>
      <c r="M37" s="317"/>
      <c r="N37" s="317" t="n">
        <f aca="false">O37-M37</f>
        <v>0</v>
      </c>
      <c r="O37" s="317"/>
      <c r="P37" s="317" t="n">
        <f aca="false">Q37-O37</f>
        <v>0</v>
      </c>
      <c r="Q37" s="317"/>
      <c r="R37" s="317" t="n">
        <f aca="false">S37-Q37</f>
        <v>0</v>
      </c>
      <c r="S37" s="317"/>
      <c r="T37" s="317" t="n">
        <f aca="false">U37-S37</f>
        <v>0</v>
      </c>
      <c r="U37" s="317"/>
      <c r="V37" s="317" t="n">
        <f aca="false">W37-U37</f>
        <v>0</v>
      </c>
      <c r="W37" s="317"/>
    </row>
    <row r="38" s="318" customFormat="true" ht="12" hidden="false" customHeight="true" outlineLevel="0" collapsed="false">
      <c r="A38" s="345" t="s">
        <v>331</v>
      </c>
      <c r="B38" s="133" t="s">
        <v>411</v>
      </c>
      <c r="C38" s="384" t="n">
        <f aca="false">+C39+C40+C41</f>
        <v>0</v>
      </c>
      <c r="D38" s="317" t="n">
        <f aca="false">E38-C38</f>
        <v>0</v>
      </c>
      <c r="E38" s="317"/>
      <c r="F38" s="317" t="n">
        <f aca="false">G38-E38</f>
        <v>0</v>
      </c>
      <c r="G38" s="317"/>
      <c r="H38" s="317" t="n">
        <f aca="false">I38-G38</f>
        <v>0</v>
      </c>
      <c r="I38" s="317"/>
      <c r="J38" s="317" t="n">
        <f aca="false">K38-I38</f>
        <v>0</v>
      </c>
      <c r="K38" s="317"/>
      <c r="L38" s="317" t="n">
        <f aca="false">M38-K38</f>
        <v>0</v>
      </c>
      <c r="M38" s="317"/>
      <c r="N38" s="317" t="n">
        <f aca="false">O38-M38</f>
        <v>0</v>
      </c>
      <c r="O38" s="317"/>
      <c r="P38" s="317" t="n">
        <f aca="false">Q38-O38</f>
        <v>0</v>
      </c>
      <c r="Q38" s="317"/>
      <c r="R38" s="317" t="n">
        <f aca="false">S38-Q38</f>
        <v>0</v>
      </c>
      <c r="S38" s="317"/>
      <c r="T38" s="317" t="n">
        <f aca="false">U38-S38</f>
        <v>0</v>
      </c>
      <c r="U38" s="317"/>
      <c r="V38" s="317" t="n">
        <f aca="false">W38-U38</f>
        <v>0</v>
      </c>
      <c r="W38" s="317"/>
    </row>
    <row r="39" s="318" customFormat="true" ht="12" hidden="false" customHeight="true" outlineLevel="0" collapsed="false">
      <c r="A39" s="335" t="s">
        <v>412</v>
      </c>
      <c r="B39" s="336" t="s">
        <v>413</v>
      </c>
      <c r="C39" s="337"/>
      <c r="D39" s="330" t="n">
        <f aca="false">E39-C39</f>
        <v>0</v>
      </c>
      <c r="E39" s="330"/>
      <c r="F39" s="330" t="n">
        <f aca="false">G39-E39</f>
        <v>0</v>
      </c>
      <c r="G39" s="330"/>
      <c r="H39" s="330" t="n">
        <f aca="false">I39-G39</f>
        <v>0</v>
      </c>
      <c r="I39" s="330"/>
      <c r="J39" s="330" t="n">
        <f aca="false">K39-I39</f>
        <v>0</v>
      </c>
      <c r="K39" s="330"/>
      <c r="L39" s="330" t="n">
        <f aca="false">M39-K39</f>
        <v>0</v>
      </c>
      <c r="M39" s="330"/>
      <c r="N39" s="330" t="n">
        <f aca="false">O39-M39</f>
        <v>0</v>
      </c>
      <c r="O39" s="330"/>
      <c r="P39" s="330" t="n">
        <f aca="false">Q39-O39</f>
        <v>0</v>
      </c>
      <c r="Q39" s="330"/>
      <c r="R39" s="330" t="n">
        <f aca="false">S39-Q39</f>
        <v>0</v>
      </c>
      <c r="S39" s="330"/>
      <c r="T39" s="330" t="n">
        <f aca="false">U39-S39</f>
        <v>0</v>
      </c>
      <c r="U39" s="330"/>
      <c r="V39" s="330" t="n">
        <f aca="false">W39-U39</f>
        <v>0</v>
      </c>
      <c r="W39" s="330"/>
    </row>
    <row r="40" s="318" customFormat="true" ht="12" hidden="false" customHeight="true" outlineLevel="0" collapsed="false">
      <c r="A40" s="335" t="s">
        <v>414</v>
      </c>
      <c r="B40" s="338" t="s">
        <v>415</v>
      </c>
      <c r="C40" s="341"/>
      <c r="D40" s="331" t="n">
        <f aca="false">E40-C40</f>
        <v>0</v>
      </c>
      <c r="E40" s="331"/>
      <c r="F40" s="331" t="n">
        <f aca="false">G40-E40</f>
        <v>0</v>
      </c>
      <c r="G40" s="331"/>
      <c r="H40" s="331" t="n">
        <f aca="false">I40-G40</f>
        <v>0</v>
      </c>
      <c r="I40" s="331"/>
      <c r="J40" s="331" t="n">
        <f aca="false">K40-I40</f>
        <v>0</v>
      </c>
      <c r="K40" s="331"/>
      <c r="L40" s="331" t="n">
        <f aca="false">M40-K40</f>
        <v>0</v>
      </c>
      <c r="M40" s="331"/>
      <c r="N40" s="331" t="n">
        <f aca="false">O40-M40</f>
        <v>0</v>
      </c>
      <c r="O40" s="331"/>
      <c r="P40" s="331" t="n">
        <f aca="false">Q40-O40</f>
        <v>0</v>
      </c>
      <c r="Q40" s="331"/>
      <c r="R40" s="331" t="n">
        <f aca="false">S40-Q40</f>
        <v>0</v>
      </c>
      <c r="S40" s="331"/>
      <c r="T40" s="331" t="n">
        <f aca="false">U40-S40</f>
        <v>0</v>
      </c>
      <c r="U40" s="331"/>
      <c r="V40" s="331" t="n">
        <f aca="false">W40-U40</f>
        <v>0</v>
      </c>
      <c r="W40" s="331"/>
    </row>
    <row r="41" s="326" customFormat="true" ht="12" hidden="false" customHeight="true" outlineLevel="0" collapsed="false">
      <c r="A41" s="322" t="s">
        <v>416</v>
      </c>
      <c r="B41" s="339" t="s">
        <v>417</v>
      </c>
      <c r="C41" s="340"/>
      <c r="D41" s="332" t="n">
        <f aca="false">E41-C41</f>
        <v>0</v>
      </c>
      <c r="E41" s="332"/>
      <c r="F41" s="332" t="n">
        <f aca="false">G41-E41</f>
        <v>0</v>
      </c>
      <c r="G41" s="332"/>
      <c r="H41" s="332" t="n">
        <f aca="false">I41-G41</f>
        <v>0</v>
      </c>
      <c r="I41" s="332"/>
      <c r="J41" s="332" t="n">
        <f aca="false">K41-I41</f>
        <v>0</v>
      </c>
      <c r="K41" s="332"/>
      <c r="L41" s="332" t="n">
        <f aca="false">M41-K41</f>
        <v>0</v>
      </c>
      <c r="M41" s="332"/>
      <c r="N41" s="332" t="n">
        <f aca="false">O41-M41</f>
        <v>0</v>
      </c>
      <c r="O41" s="332"/>
      <c r="P41" s="332" t="n">
        <f aca="false">Q41-O41</f>
        <v>0</v>
      </c>
      <c r="Q41" s="332"/>
      <c r="R41" s="332" t="n">
        <f aca="false">S41-Q41</f>
        <v>0</v>
      </c>
      <c r="S41" s="332"/>
      <c r="T41" s="332" t="n">
        <f aca="false">U41-S41</f>
        <v>0</v>
      </c>
      <c r="U41" s="332"/>
      <c r="V41" s="332" t="n">
        <f aca="false">W41-U41</f>
        <v>0</v>
      </c>
      <c r="W41" s="332"/>
    </row>
    <row r="42" s="326" customFormat="true" ht="15.15" hidden="false" customHeight="true" outlineLevel="0" collapsed="false">
      <c r="A42" s="345" t="s">
        <v>333</v>
      </c>
      <c r="B42" s="349" t="s">
        <v>418</v>
      </c>
      <c r="C42" s="238" t="n">
        <f aca="false">+C37+C38</f>
        <v>0</v>
      </c>
      <c r="D42" s="317" t="n">
        <f aca="false">E42-C42</f>
        <v>0</v>
      </c>
      <c r="E42" s="317"/>
      <c r="F42" s="317" t="n">
        <f aca="false">G42-E42</f>
        <v>0</v>
      </c>
      <c r="G42" s="317"/>
      <c r="H42" s="317" t="n">
        <f aca="false">I42-G42</f>
        <v>0</v>
      </c>
      <c r="I42" s="317"/>
      <c r="J42" s="317" t="n">
        <f aca="false">K42-I42</f>
        <v>0</v>
      </c>
      <c r="K42" s="317"/>
      <c r="L42" s="317" t="n">
        <f aca="false">M42-K42</f>
        <v>0</v>
      </c>
      <c r="M42" s="317"/>
      <c r="N42" s="317" t="n">
        <f aca="false">O42-M42</f>
        <v>0</v>
      </c>
      <c r="O42" s="317"/>
      <c r="P42" s="317" t="n">
        <f aca="false">Q42-O42</f>
        <v>0</v>
      </c>
      <c r="Q42" s="317"/>
      <c r="R42" s="317" t="n">
        <f aca="false">S42-Q42</f>
        <v>0</v>
      </c>
      <c r="S42" s="317"/>
      <c r="T42" s="317" t="n">
        <f aca="false">U42-S42</f>
        <v>0</v>
      </c>
      <c r="U42" s="317"/>
      <c r="V42" s="317" t="n">
        <f aca="false">W42-U42</f>
        <v>0</v>
      </c>
      <c r="W42" s="317"/>
    </row>
    <row r="43" s="326" customFormat="true" ht="15.15" hidden="false" customHeight="true" outlineLevel="0" collapsed="false">
      <c r="A43" s="233"/>
      <c r="B43" s="234"/>
      <c r="C43" s="235"/>
    </row>
    <row r="44" customFormat="false" ht="13.8" hidden="false" customHeight="false" outlineLevel="0" collapsed="false">
      <c r="A44" s="351"/>
      <c r="B44" s="352"/>
      <c r="C44" s="353"/>
    </row>
    <row r="45" s="311" customFormat="true" ht="24.9" hidden="false" customHeight="true" outlineLevel="0" collapsed="false">
      <c r="A45" s="236"/>
      <c r="B45" s="237" t="s">
        <v>366</v>
      </c>
      <c r="C45" s="238"/>
      <c r="D45" s="354" t="s">
        <v>382</v>
      </c>
      <c r="E45" s="354" t="n">
        <v>43921</v>
      </c>
      <c r="F45" s="354" t="s">
        <v>77</v>
      </c>
      <c r="G45" s="354" t="n">
        <v>43951</v>
      </c>
      <c r="H45" s="354" t="s">
        <v>77</v>
      </c>
      <c r="I45" s="354" t="n">
        <v>43982</v>
      </c>
      <c r="J45" s="354" t="s">
        <v>77</v>
      </c>
      <c r="K45" s="354" t="n">
        <v>44012</v>
      </c>
      <c r="L45" s="354" t="s">
        <v>77</v>
      </c>
      <c r="M45" s="354" t="n">
        <v>44043</v>
      </c>
      <c r="N45" s="354" t="s">
        <v>77</v>
      </c>
      <c r="O45" s="354" t="n">
        <v>44074</v>
      </c>
      <c r="P45" s="354" t="s">
        <v>77</v>
      </c>
      <c r="Q45" s="354" t="n">
        <v>44104</v>
      </c>
      <c r="R45" s="354" t="s">
        <v>77</v>
      </c>
      <c r="S45" s="354" t="n">
        <v>44135</v>
      </c>
      <c r="T45" s="354" t="s">
        <v>77</v>
      </c>
      <c r="U45" s="354" t="n">
        <v>44165</v>
      </c>
      <c r="V45" s="354" t="s">
        <v>77</v>
      </c>
      <c r="W45" s="354" t="n">
        <v>44196</v>
      </c>
    </row>
    <row r="46" s="356" customFormat="true" ht="12" hidden="false" customHeight="true" outlineLevel="0" collapsed="false">
      <c r="A46" s="333" t="s">
        <v>80</v>
      </c>
      <c r="B46" s="133" t="s">
        <v>419</v>
      </c>
      <c r="C46" s="315" t="n">
        <f aca="false">SUM(C47:C51)</f>
        <v>0</v>
      </c>
      <c r="D46" s="317" t="n">
        <f aca="false">E46-C46</f>
        <v>0</v>
      </c>
      <c r="E46" s="317"/>
      <c r="F46" s="317" t="n">
        <f aca="false">G46-E46</f>
        <v>0</v>
      </c>
      <c r="G46" s="317"/>
      <c r="H46" s="317" t="n">
        <f aca="false">I46-G46</f>
        <v>0</v>
      </c>
      <c r="I46" s="317"/>
      <c r="J46" s="317" t="n">
        <f aca="false">K46-I46</f>
        <v>0</v>
      </c>
      <c r="K46" s="317"/>
      <c r="L46" s="317" t="n">
        <f aca="false">M46-K46</f>
        <v>0</v>
      </c>
      <c r="M46" s="317"/>
      <c r="N46" s="317" t="n">
        <f aca="false">O46-M46</f>
        <v>0</v>
      </c>
      <c r="O46" s="317"/>
      <c r="P46" s="317" t="n">
        <f aca="false">Q46-O46</f>
        <v>0</v>
      </c>
      <c r="Q46" s="317"/>
      <c r="R46" s="317" t="n">
        <f aca="false">S46-Q46</f>
        <v>0</v>
      </c>
      <c r="S46" s="317"/>
      <c r="T46" s="317" t="n">
        <f aca="false">U46-S46</f>
        <v>0</v>
      </c>
      <c r="U46" s="317"/>
      <c r="V46" s="317" t="n">
        <f aca="false">W46-U46</f>
        <v>0</v>
      </c>
      <c r="W46" s="317"/>
    </row>
    <row r="47" customFormat="false" ht="12" hidden="false" customHeight="true" outlineLevel="0" collapsed="false">
      <c r="A47" s="322" t="s">
        <v>82</v>
      </c>
      <c r="B47" s="134" t="s">
        <v>250</v>
      </c>
      <c r="C47" s="337"/>
      <c r="D47" s="330" t="n">
        <f aca="false">E47-C47</f>
        <v>0</v>
      </c>
      <c r="E47" s="330"/>
      <c r="F47" s="330" t="n">
        <f aca="false">G47-E47</f>
        <v>0</v>
      </c>
      <c r="G47" s="330"/>
      <c r="H47" s="330" t="n">
        <f aca="false">I47-G47</f>
        <v>0</v>
      </c>
      <c r="I47" s="330"/>
      <c r="J47" s="330" t="n">
        <f aca="false">K47-I47</f>
        <v>0</v>
      </c>
      <c r="K47" s="330"/>
      <c r="L47" s="330" t="n">
        <f aca="false">M47-K47</f>
        <v>0</v>
      </c>
      <c r="M47" s="330"/>
      <c r="N47" s="330" t="n">
        <f aca="false">O47-M47</f>
        <v>0</v>
      </c>
      <c r="O47" s="330"/>
      <c r="P47" s="330" t="n">
        <f aca="false">Q47-O47</f>
        <v>0</v>
      </c>
      <c r="Q47" s="330"/>
      <c r="R47" s="330" t="n">
        <f aca="false">S47-Q47</f>
        <v>0</v>
      </c>
      <c r="S47" s="330"/>
      <c r="T47" s="330" t="n">
        <f aca="false">U47-S47</f>
        <v>0</v>
      </c>
      <c r="U47" s="330"/>
      <c r="V47" s="330" t="n">
        <f aca="false">W47-U47</f>
        <v>0</v>
      </c>
      <c r="W47" s="330"/>
    </row>
    <row r="48" customFormat="false" ht="12" hidden="false" customHeight="true" outlineLevel="0" collapsed="false">
      <c r="A48" s="322" t="s">
        <v>84</v>
      </c>
      <c r="B48" s="116" t="s">
        <v>251</v>
      </c>
      <c r="C48" s="385"/>
      <c r="D48" s="331" t="n">
        <f aca="false">E48-C48</f>
        <v>0</v>
      </c>
      <c r="E48" s="331"/>
      <c r="F48" s="331" t="n">
        <f aca="false">G48-E48</f>
        <v>0</v>
      </c>
      <c r="G48" s="331"/>
      <c r="H48" s="331" t="n">
        <f aca="false">I48-G48</f>
        <v>0</v>
      </c>
      <c r="I48" s="331"/>
      <c r="J48" s="331" t="n">
        <f aca="false">K48-I48</f>
        <v>0</v>
      </c>
      <c r="K48" s="331"/>
      <c r="L48" s="331" t="n">
        <f aca="false">M48-K48</f>
        <v>0</v>
      </c>
      <c r="M48" s="331"/>
      <c r="N48" s="331" t="n">
        <f aca="false">O48-M48</f>
        <v>0</v>
      </c>
      <c r="O48" s="331"/>
      <c r="P48" s="331" t="n">
        <f aca="false">Q48-O48</f>
        <v>0</v>
      </c>
      <c r="Q48" s="331"/>
      <c r="R48" s="331" t="n">
        <f aca="false">S48-Q48</f>
        <v>0</v>
      </c>
      <c r="S48" s="331"/>
      <c r="T48" s="331" t="n">
        <f aca="false">U48-S48</f>
        <v>0</v>
      </c>
      <c r="U48" s="331"/>
      <c r="V48" s="331" t="n">
        <f aca="false">W48-U48</f>
        <v>0</v>
      </c>
      <c r="W48" s="331"/>
    </row>
    <row r="49" customFormat="false" ht="12" hidden="false" customHeight="true" outlineLevel="0" collapsed="false">
      <c r="A49" s="322" t="s">
        <v>86</v>
      </c>
      <c r="B49" s="116" t="s">
        <v>252</v>
      </c>
      <c r="C49" s="385"/>
      <c r="D49" s="331" t="n">
        <f aca="false">E49-C49</f>
        <v>0</v>
      </c>
      <c r="E49" s="331"/>
      <c r="F49" s="331" t="n">
        <f aca="false">G49-E49</f>
        <v>0</v>
      </c>
      <c r="G49" s="331"/>
      <c r="H49" s="331" t="n">
        <f aca="false">I49-G49</f>
        <v>0</v>
      </c>
      <c r="I49" s="331"/>
      <c r="J49" s="331" t="n">
        <f aca="false">K49-I49</f>
        <v>0</v>
      </c>
      <c r="K49" s="331"/>
      <c r="L49" s="331" t="n">
        <f aca="false">M49-K49</f>
        <v>0</v>
      </c>
      <c r="M49" s="331"/>
      <c r="N49" s="331" t="n">
        <f aca="false">O49-M49</f>
        <v>0</v>
      </c>
      <c r="O49" s="331"/>
      <c r="P49" s="331" t="n">
        <f aca="false">Q49-O49</f>
        <v>0</v>
      </c>
      <c r="Q49" s="331"/>
      <c r="R49" s="331" t="n">
        <f aca="false">S49-Q49</f>
        <v>0</v>
      </c>
      <c r="S49" s="331"/>
      <c r="T49" s="331" t="n">
        <f aca="false">U49-S49</f>
        <v>0</v>
      </c>
      <c r="U49" s="331"/>
      <c r="V49" s="331" t="n">
        <f aca="false">W49-U49</f>
        <v>0</v>
      </c>
      <c r="W49" s="331"/>
    </row>
    <row r="50" customFormat="false" ht="12" hidden="false" customHeight="true" outlineLevel="0" collapsed="false">
      <c r="A50" s="322" t="s">
        <v>88</v>
      </c>
      <c r="B50" s="116" t="s">
        <v>253</v>
      </c>
      <c r="C50" s="385"/>
      <c r="D50" s="331" t="n">
        <f aca="false">E50-C50</f>
        <v>0</v>
      </c>
      <c r="E50" s="331"/>
      <c r="F50" s="331" t="n">
        <f aca="false">G50-E50</f>
        <v>0</v>
      </c>
      <c r="G50" s="331"/>
      <c r="H50" s="331" t="n">
        <f aca="false">I50-G50</f>
        <v>0</v>
      </c>
      <c r="I50" s="331"/>
      <c r="J50" s="331" t="n">
        <f aca="false">K50-I50</f>
        <v>0</v>
      </c>
      <c r="K50" s="331"/>
      <c r="L50" s="331" t="n">
        <f aca="false">M50-K50</f>
        <v>0</v>
      </c>
      <c r="M50" s="331"/>
      <c r="N50" s="331" t="n">
        <f aca="false">O50-M50</f>
        <v>0</v>
      </c>
      <c r="O50" s="331"/>
      <c r="P50" s="331" t="n">
        <f aca="false">Q50-O50</f>
        <v>0</v>
      </c>
      <c r="Q50" s="331"/>
      <c r="R50" s="331" t="n">
        <f aca="false">S50-Q50</f>
        <v>0</v>
      </c>
      <c r="S50" s="331"/>
      <c r="T50" s="331" t="n">
        <f aca="false">U50-S50</f>
        <v>0</v>
      </c>
      <c r="U50" s="331"/>
      <c r="V50" s="331" t="n">
        <f aca="false">W50-U50</f>
        <v>0</v>
      </c>
      <c r="W50" s="331"/>
    </row>
    <row r="51" customFormat="false" ht="12" hidden="false" customHeight="true" outlineLevel="0" collapsed="false">
      <c r="A51" s="322" t="s">
        <v>90</v>
      </c>
      <c r="B51" s="116" t="s">
        <v>255</v>
      </c>
      <c r="C51" s="385"/>
      <c r="D51" s="332" t="n">
        <f aca="false">E51-C51</f>
        <v>0</v>
      </c>
      <c r="E51" s="332"/>
      <c r="F51" s="332" t="n">
        <f aca="false">G51-E51</f>
        <v>0</v>
      </c>
      <c r="G51" s="332"/>
      <c r="H51" s="332" t="n">
        <f aca="false">I51-G51</f>
        <v>0</v>
      </c>
      <c r="I51" s="332"/>
      <c r="J51" s="332" t="n">
        <f aca="false">K51-I51</f>
        <v>0</v>
      </c>
      <c r="K51" s="332"/>
      <c r="L51" s="332" t="n">
        <f aca="false">M51-K51</f>
        <v>0</v>
      </c>
      <c r="M51" s="332"/>
      <c r="N51" s="332" t="n">
        <f aca="false">O51-M51</f>
        <v>0</v>
      </c>
      <c r="O51" s="332"/>
      <c r="P51" s="332" t="n">
        <f aca="false">Q51-O51</f>
        <v>0</v>
      </c>
      <c r="Q51" s="332"/>
      <c r="R51" s="332" t="n">
        <f aca="false">S51-Q51</f>
        <v>0</v>
      </c>
      <c r="S51" s="332"/>
      <c r="T51" s="332" t="n">
        <f aca="false">U51-S51</f>
        <v>0</v>
      </c>
      <c r="U51" s="332"/>
      <c r="V51" s="332" t="n">
        <f aca="false">W51-U51</f>
        <v>0</v>
      </c>
      <c r="W51" s="332"/>
    </row>
    <row r="52" customFormat="false" ht="12" hidden="false" customHeight="true" outlineLevel="0" collapsed="false">
      <c r="A52" s="333" t="s">
        <v>94</v>
      </c>
      <c r="B52" s="133" t="s">
        <v>420</v>
      </c>
      <c r="C52" s="315" t="n">
        <f aca="false">SUM(C53:C55)</f>
        <v>0</v>
      </c>
      <c r="D52" s="317" t="n">
        <f aca="false">E52-C52</f>
        <v>0</v>
      </c>
      <c r="E52" s="317"/>
      <c r="F52" s="317" t="n">
        <f aca="false">G52-E52</f>
        <v>0</v>
      </c>
      <c r="G52" s="317"/>
      <c r="H52" s="317" t="n">
        <f aca="false">I52-G52</f>
        <v>0</v>
      </c>
      <c r="I52" s="317"/>
      <c r="J52" s="317" t="n">
        <f aca="false">K52-I52</f>
        <v>0</v>
      </c>
      <c r="K52" s="317"/>
      <c r="L52" s="317" t="n">
        <f aca="false">M52-K52</f>
        <v>0</v>
      </c>
      <c r="M52" s="317"/>
      <c r="N52" s="317" t="n">
        <f aca="false">O52-M52</f>
        <v>0</v>
      </c>
      <c r="O52" s="317"/>
      <c r="P52" s="317" t="n">
        <f aca="false">Q52-O52</f>
        <v>0</v>
      </c>
      <c r="Q52" s="317"/>
      <c r="R52" s="317" t="n">
        <f aca="false">S52-Q52</f>
        <v>0</v>
      </c>
      <c r="S52" s="317"/>
      <c r="T52" s="317" t="n">
        <f aca="false">U52-S52</f>
        <v>0</v>
      </c>
      <c r="U52" s="317"/>
      <c r="V52" s="317" t="n">
        <f aca="false">W52-U52</f>
        <v>0</v>
      </c>
      <c r="W52" s="317"/>
    </row>
    <row r="53" s="356" customFormat="true" ht="12" hidden="false" customHeight="true" outlineLevel="0" collapsed="false">
      <c r="A53" s="322" t="s">
        <v>96</v>
      </c>
      <c r="B53" s="134" t="s">
        <v>286</v>
      </c>
      <c r="C53" s="337"/>
      <c r="D53" s="330" t="n">
        <f aca="false">E53-C53</f>
        <v>0</v>
      </c>
      <c r="E53" s="330"/>
      <c r="F53" s="330" t="n">
        <f aca="false">G53-E53</f>
        <v>0</v>
      </c>
      <c r="G53" s="330"/>
      <c r="H53" s="330" t="n">
        <f aca="false">I53-G53</f>
        <v>0</v>
      </c>
      <c r="I53" s="330"/>
      <c r="J53" s="330" t="n">
        <f aca="false">K53-I53</f>
        <v>0</v>
      </c>
      <c r="K53" s="330"/>
      <c r="L53" s="330" t="n">
        <f aca="false">M53-K53</f>
        <v>0</v>
      </c>
      <c r="M53" s="330"/>
      <c r="N53" s="330" t="n">
        <f aca="false">O53-M53</f>
        <v>0</v>
      </c>
      <c r="O53" s="330"/>
      <c r="P53" s="330" t="n">
        <f aca="false">Q53-O53</f>
        <v>0</v>
      </c>
      <c r="Q53" s="330"/>
      <c r="R53" s="330" t="n">
        <f aca="false">S53-Q53</f>
        <v>0</v>
      </c>
      <c r="S53" s="330"/>
      <c r="T53" s="330" t="n">
        <f aca="false">U53-S53</f>
        <v>0</v>
      </c>
      <c r="U53" s="330"/>
      <c r="V53" s="330" t="n">
        <f aca="false">W53-U53</f>
        <v>0</v>
      </c>
      <c r="W53" s="330"/>
    </row>
    <row r="54" customFormat="false" ht="12" hidden="false" customHeight="true" outlineLevel="0" collapsed="false">
      <c r="A54" s="322" t="s">
        <v>98</v>
      </c>
      <c r="B54" s="116" t="s">
        <v>288</v>
      </c>
      <c r="C54" s="385"/>
      <c r="D54" s="331" t="n">
        <f aca="false">E54-C54</f>
        <v>0</v>
      </c>
      <c r="E54" s="331"/>
      <c r="F54" s="331" t="n">
        <f aca="false">G54-E54</f>
        <v>0</v>
      </c>
      <c r="G54" s="331"/>
      <c r="H54" s="331" t="n">
        <f aca="false">I54-G54</f>
        <v>0</v>
      </c>
      <c r="I54" s="331"/>
      <c r="J54" s="331" t="n">
        <f aca="false">K54-I54</f>
        <v>0</v>
      </c>
      <c r="K54" s="331"/>
      <c r="L54" s="331" t="n">
        <f aca="false">M54-K54</f>
        <v>0</v>
      </c>
      <c r="M54" s="331"/>
      <c r="N54" s="331" t="n">
        <f aca="false">O54-M54</f>
        <v>0</v>
      </c>
      <c r="O54" s="331"/>
      <c r="P54" s="331" t="n">
        <f aca="false">Q54-O54</f>
        <v>0</v>
      </c>
      <c r="Q54" s="331"/>
      <c r="R54" s="331" t="n">
        <f aca="false">S54-Q54</f>
        <v>0</v>
      </c>
      <c r="S54" s="331"/>
      <c r="T54" s="331" t="n">
        <f aca="false">U54-S54</f>
        <v>0</v>
      </c>
      <c r="U54" s="331"/>
      <c r="V54" s="331" t="n">
        <f aca="false">W54-U54</f>
        <v>0</v>
      </c>
      <c r="W54" s="331"/>
    </row>
    <row r="55" customFormat="false" ht="12" hidden="false" customHeight="true" outlineLevel="0" collapsed="false">
      <c r="A55" s="322" t="s">
        <v>100</v>
      </c>
      <c r="B55" s="116" t="s">
        <v>421</v>
      </c>
      <c r="C55" s="385"/>
      <c r="D55" s="331" t="n">
        <f aca="false">E55-C55</f>
        <v>0</v>
      </c>
      <c r="E55" s="331"/>
      <c r="F55" s="331" t="n">
        <f aca="false">G55-E55</f>
        <v>0</v>
      </c>
      <c r="G55" s="331"/>
      <c r="H55" s="331" t="n">
        <f aca="false">I55-G55</f>
        <v>0</v>
      </c>
      <c r="I55" s="331"/>
      <c r="J55" s="331" t="n">
        <f aca="false">K55-I55</f>
        <v>0</v>
      </c>
      <c r="K55" s="331"/>
      <c r="L55" s="331" t="n">
        <f aca="false">M55-K55</f>
        <v>0</v>
      </c>
      <c r="M55" s="331"/>
      <c r="N55" s="331" t="n">
        <f aca="false">O55-M55</f>
        <v>0</v>
      </c>
      <c r="O55" s="331"/>
      <c r="P55" s="331" t="n">
        <f aca="false">Q55-O55</f>
        <v>0</v>
      </c>
      <c r="Q55" s="331"/>
      <c r="R55" s="331" t="n">
        <f aca="false">S55-Q55</f>
        <v>0</v>
      </c>
      <c r="S55" s="331"/>
      <c r="T55" s="331" t="n">
        <f aca="false">U55-S55</f>
        <v>0</v>
      </c>
      <c r="U55" s="331"/>
      <c r="V55" s="331" t="n">
        <f aca="false">W55-U55</f>
        <v>0</v>
      </c>
      <c r="W55" s="331"/>
    </row>
    <row r="56" customFormat="false" ht="12" hidden="false" customHeight="true" outlineLevel="0" collapsed="false">
      <c r="A56" s="322" t="s">
        <v>102</v>
      </c>
      <c r="B56" s="116" t="s">
        <v>422</v>
      </c>
      <c r="C56" s="385"/>
      <c r="D56" s="332" t="n">
        <f aca="false">E56-C56</f>
        <v>0</v>
      </c>
      <c r="E56" s="332"/>
      <c r="F56" s="332" t="n">
        <f aca="false">G56-E56</f>
        <v>0</v>
      </c>
      <c r="G56" s="332"/>
      <c r="H56" s="332" t="n">
        <f aca="false">I56-G56</f>
        <v>0</v>
      </c>
      <c r="I56" s="332"/>
      <c r="J56" s="332" t="n">
        <f aca="false">K56-I56</f>
        <v>0</v>
      </c>
      <c r="K56" s="332"/>
      <c r="L56" s="332" t="n">
        <f aca="false">M56-K56</f>
        <v>0</v>
      </c>
      <c r="M56" s="332"/>
      <c r="N56" s="332" t="n">
        <f aca="false">O56-M56</f>
        <v>0</v>
      </c>
      <c r="O56" s="332"/>
      <c r="P56" s="332" t="n">
        <f aca="false">Q56-O56</f>
        <v>0</v>
      </c>
      <c r="Q56" s="332"/>
      <c r="R56" s="332" t="n">
        <f aca="false">S56-Q56</f>
        <v>0</v>
      </c>
      <c r="S56" s="332"/>
      <c r="T56" s="332" t="n">
        <f aca="false">U56-S56</f>
        <v>0</v>
      </c>
      <c r="U56" s="332"/>
      <c r="V56" s="332" t="n">
        <f aca="false">W56-U56</f>
        <v>0</v>
      </c>
      <c r="W56" s="332"/>
    </row>
    <row r="57" customFormat="false" ht="15.15" hidden="false" customHeight="true" outlineLevel="0" collapsed="false">
      <c r="A57" s="333" t="s">
        <v>108</v>
      </c>
      <c r="B57" s="133" t="s">
        <v>423</v>
      </c>
      <c r="C57" s="334"/>
      <c r="D57" s="317" t="n">
        <f aca="false">E57-C57</f>
        <v>0</v>
      </c>
      <c r="E57" s="317"/>
      <c r="F57" s="317" t="n">
        <f aca="false">G57-E57</f>
        <v>0</v>
      </c>
      <c r="G57" s="317"/>
      <c r="H57" s="317" t="n">
        <f aca="false">I57-G57</f>
        <v>0</v>
      </c>
      <c r="I57" s="317"/>
      <c r="J57" s="317" t="n">
        <f aca="false">K57-I57</f>
        <v>0</v>
      </c>
      <c r="K57" s="317"/>
      <c r="L57" s="317" t="n">
        <f aca="false">M57-K57</f>
        <v>0</v>
      </c>
      <c r="M57" s="317"/>
      <c r="N57" s="317" t="n">
        <f aca="false">O57-M57</f>
        <v>0</v>
      </c>
      <c r="O57" s="317"/>
      <c r="P57" s="317" t="n">
        <f aca="false">Q57-O57</f>
        <v>0</v>
      </c>
      <c r="Q57" s="317"/>
      <c r="R57" s="317" t="n">
        <f aca="false">S57-Q57</f>
        <v>0</v>
      </c>
      <c r="S57" s="317"/>
      <c r="T57" s="317" t="n">
        <f aca="false">U57-S57</f>
        <v>0</v>
      </c>
      <c r="U57" s="317"/>
      <c r="V57" s="317" t="n">
        <f aca="false">W57-U57</f>
        <v>0</v>
      </c>
      <c r="W57" s="317"/>
    </row>
    <row r="58" customFormat="false" ht="13.8" hidden="false" customHeight="false" outlineLevel="0" collapsed="false">
      <c r="A58" s="333" t="s">
        <v>305</v>
      </c>
      <c r="B58" s="360" t="s">
        <v>424</v>
      </c>
      <c r="C58" s="386" t="n">
        <f aca="false">+C46+C52+C57</f>
        <v>0</v>
      </c>
      <c r="D58" s="317" t="n">
        <f aca="false">E58-C58</f>
        <v>0</v>
      </c>
      <c r="E58" s="317"/>
      <c r="F58" s="317" t="n">
        <f aca="false">G58-E58</f>
        <v>0</v>
      </c>
      <c r="G58" s="317"/>
      <c r="H58" s="317" t="n">
        <f aca="false">I58-G58</f>
        <v>0</v>
      </c>
      <c r="I58" s="317"/>
      <c r="J58" s="317" t="n">
        <f aca="false">K58-I58</f>
        <v>0</v>
      </c>
      <c r="K58" s="317"/>
      <c r="L58" s="317" t="n">
        <f aca="false">M58-K58</f>
        <v>0</v>
      </c>
      <c r="M58" s="317"/>
      <c r="N58" s="317" t="n">
        <f aca="false">O58-M58</f>
        <v>0</v>
      </c>
      <c r="O58" s="317"/>
      <c r="P58" s="317" t="n">
        <f aca="false">Q58-O58</f>
        <v>0</v>
      </c>
      <c r="Q58" s="317"/>
      <c r="R58" s="317" t="n">
        <f aca="false">S58-Q58</f>
        <v>0</v>
      </c>
      <c r="S58" s="317"/>
      <c r="T58" s="317" t="n">
        <f aca="false">U58-S58</f>
        <v>0</v>
      </c>
      <c r="U58" s="317"/>
      <c r="V58" s="317" t="n">
        <f aca="false">W58-U58</f>
        <v>0</v>
      </c>
      <c r="W58" s="317"/>
    </row>
    <row r="59" customFormat="false" ht="15.15" hidden="false" customHeight="true" outlineLevel="0" collapsed="false">
      <c r="C59" s="362" t="n">
        <f aca="false">C42-C58</f>
        <v>0</v>
      </c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</row>
    <row r="60" customFormat="false" ht="14.4" hidden="false" customHeight="true" outlineLevel="0" collapsed="false">
      <c r="A60" s="255" t="s">
        <v>378</v>
      </c>
      <c r="B60" s="256"/>
      <c r="C60" s="257" t="n">
        <v>0</v>
      </c>
    </row>
    <row r="61" customFormat="false" ht="13.8" hidden="false" customHeight="false" outlineLevel="0" collapsed="false">
      <c r="A61" s="255" t="s">
        <v>379</v>
      </c>
      <c r="B61" s="256"/>
      <c r="C61" s="257" t="n">
        <v>0</v>
      </c>
    </row>
    <row r="63" customFormat="false" ht="13.2" hidden="false" customHeight="false" outlineLevel="0" collapsed="false">
      <c r="C63" s="38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00" width="13.77"/>
    <col collapsed="false" customWidth="true" hidden="false" outlineLevel="0" max="2" min="2" style="301" width="79.1"/>
    <col collapsed="false" customWidth="true" hidden="false" outlineLevel="0" max="3" min="3" style="301" width="24.99"/>
    <col collapsed="false" customWidth="true" hidden="false" outlineLevel="0" max="23" min="4" style="301" width="13.77"/>
    <col collapsed="false" customWidth="false" hidden="false" outlineLevel="0" max="257" min="24" style="301" width="9.32"/>
  </cols>
  <sheetData>
    <row r="1" s="302" customFormat="true" ht="21.15" hidden="false" customHeight="true" outlineLevel="0" collapsed="false">
      <c r="A1" s="365"/>
      <c r="B1" s="366"/>
      <c r="C1" s="170" t="str">
        <f aca="false">CONCATENATE("9.2.2. melléklet ",ALAPADATOK!A7," ",ALAPADATOK!B7," ",ALAPADATOK!C7," ",ALAPADATOK!D7," ",ALAPADATOK!E7," ",ALAPADATOK!F7," ",ALAPADATOK!G7," ",ALAPADATOK!H7)</f>
        <v>9.2.2. melléklet a 2 / 2020. ( III.04.). ) önkormányzati rendelethez</v>
      </c>
    </row>
    <row r="2" s="304" customFormat="true" ht="34.2" hidden="false" customHeight="false" outlineLevel="0" collapsed="false">
      <c r="A2" s="367" t="s">
        <v>394</v>
      </c>
      <c r="B2" s="368" t="str">
        <f aca="false">CONCATENATE(ALAPADATOK!B15)</f>
        <v>Szigetújfalui Polgármesteri Hivatal</v>
      </c>
      <c r="C2" s="369" t="s">
        <v>381</v>
      </c>
    </row>
    <row r="3" s="304" customFormat="true" ht="23.4" hidden="false" customHeight="false" outlineLevel="0" collapsed="false">
      <c r="A3" s="370" t="s">
        <v>347</v>
      </c>
      <c r="B3" s="371" t="s">
        <v>426</v>
      </c>
      <c r="C3" s="372" t="s">
        <v>388</v>
      </c>
    </row>
    <row r="4" s="307" customFormat="true" ht="15.9" hidden="false" customHeight="true" outlineLevel="0" collapsed="false">
      <c r="A4" s="373"/>
      <c r="B4" s="373"/>
      <c r="C4" s="374"/>
    </row>
    <row r="5" customFormat="false" ht="27" hidden="false" customHeight="false" outlineLevel="0" collapsed="false">
      <c r="A5" s="375" t="s">
        <v>349</v>
      </c>
      <c r="B5" s="376" t="s">
        <v>350</v>
      </c>
      <c r="C5" s="377" t="s">
        <v>351</v>
      </c>
      <c r="D5" s="388" t="s">
        <v>382</v>
      </c>
      <c r="E5" s="388" t="n">
        <v>43921</v>
      </c>
      <c r="F5" s="388" t="s">
        <v>77</v>
      </c>
      <c r="G5" s="388" t="n">
        <v>43951</v>
      </c>
      <c r="H5" s="388" t="s">
        <v>77</v>
      </c>
      <c r="I5" s="388" t="n">
        <v>43982</v>
      </c>
      <c r="J5" s="388" t="s">
        <v>77</v>
      </c>
      <c r="K5" s="388" t="n">
        <v>44012</v>
      </c>
      <c r="L5" s="388" t="s">
        <v>77</v>
      </c>
      <c r="M5" s="388" t="n">
        <v>44043</v>
      </c>
      <c r="N5" s="388" t="s">
        <v>77</v>
      </c>
      <c r="O5" s="388" t="n">
        <v>44074</v>
      </c>
      <c r="P5" s="388" t="s">
        <v>77</v>
      </c>
      <c r="Q5" s="388" t="n">
        <v>44104</v>
      </c>
      <c r="R5" s="388" t="s">
        <v>77</v>
      </c>
      <c r="S5" s="388" t="n">
        <v>44135</v>
      </c>
      <c r="T5" s="388" t="s">
        <v>77</v>
      </c>
      <c r="U5" s="388" t="n">
        <v>44165</v>
      </c>
      <c r="V5" s="388" t="s">
        <v>77</v>
      </c>
      <c r="W5" s="388" t="n">
        <v>44196</v>
      </c>
    </row>
    <row r="6" s="311" customFormat="true" ht="12.9" hidden="false" customHeight="true" outlineLevel="0" collapsed="false">
      <c r="A6" s="313"/>
      <c r="B6" s="378" t="s">
        <v>78</v>
      </c>
      <c r="C6" s="379" t="s">
        <v>79</v>
      </c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</row>
    <row r="7" s="311" customFormat="true" ht="15.9" hidden="false" customHeight="true" outlineLevel="0" collapsed="false">
      <c r="A7" s="265"/>
      <c r="B7" s="266" t="s">
        <v>352</v>
      </c>
      <c r="C7" s="312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</row>
    <row r="8" s="318" customFormat="true" ht="12" hidden="false" customHeight="true" outlineLevel="0" collapsed="false">
      <c r="A8" s="313" t="s">
        <v>80</v>
      </c>
      <c r="B8" s="314" t="s">
        <v>395</v>
      </c>
      <c r="C8" s="315" t="n">
        <f aca="false">SUM(C9:C19)</f>
        <v>0</v>
      </c>
      <c r="D8" s="316" t="n">
        <f aca="false">E8-C8</f>
        <v>0</v>
      </c>
      <c r="E8" s="317"/>
      <c r="F8" s="317" t="n">
        <f aca="false">G8-E8</f>
        <v>0</v>
      </c>
      <c r="G8" s="317"/>
      <c r="H8" s="317" t="n">
        <f aca="false">I8-G8</f>
        <v>0</v>
      </c>
      <c r="I8" s="317"/>
      <c r="J8" s="317" t="n">
        <f aca="false">K8-I8</f>
        <v>0</v>
      </c>
      <c r="K8" s="317"/>
      <c r="L8" s="317" t="n">
        <f aca="false">M8-K8</f>
        <v>0</v>
      </c>
      <c r="M8" s="317"/>
      <c r="N8" s="317" t="n">
        <f aca="false">O8-M8</f>
        <v>0</v>
      </c>
      <c r="O8" s="317"/>
      <c r="P8" s="317" t="n">
        <f aca="false">Q8-O8</f>
        <v>0</v>
      </c>
      <c r="Q8" s="317"/>
      <c r="R8" s="317" t="n">
        <f aca="false">S8-Q8</f>
        <v>0</v>
      </c>
      <c r="S8" s="317"/>
      <c r="T8" s="317" t="n">
        <f aca="false">U8-S8</f>
        <v>0</v>
      </c>
      <c r="U8" s="317"/>
      <c r="V8" s="317" t="n">
        <f aca="false">W8-U8</f>
        <v>0</v>
      </c>
      <c r="W8" s="317"/>
    </row>
    <row r="9" s="318" customFormat="true" ht="12" hidden="false" customHeight="true" outlineLevel="0" collapsed="false">
      <c r="A9" s="319" t="s">
        <v>82</v>
      </c>
      <c r="B9" s="113" t="s">
        <v>141</v>
      </c>
      <c r="C9" s="380"/>
      <c r="D9" s="330" t="n">
        <f aca="false">E9-C9</f>
        <v>0</v>
      </c>
      <c r="E9" s="330"/>
      <c r="F9" s="330" t="n">
        <f aca="false">G9-E9</f>
        <v>0</v>
      </c>
      <c r="G9" s="330"/>
      <c r="H9" s="330" t="n">
        <f aca="false">I9-G9</f>
        <v>0</v>
      </c>
      <c r="I9" s="330"/>
      <c r="J9" s="330" t="n">
        <f aca="false">K9-I9</f>
        <v>0</v>
      </c>
      <c r="K9" s="330"/>
      <c r="L9" s="330" t="n">
        <f aca="false">M9-K9</f>
        <v>0</v>
      </c>
      <c r="M9" s="330"/>
      <c r="N9" s="330" t="n">
        <f aca="false">O9-M9</f>
        <v>0</v>
      </c>
      <c r="O9" s="330"/>
      <c r="P9" s="330" t="n">
        <f aca="false">Q9-O9</f>
        <v>0</v>
      </c>
      <c r="Q9" s="330"/>
      <c r="R9" s="330" t="n">
        <f aca="false">S9-Q9</f>
        <v>0</v>
      </c>
      <c r="S9" s="330"/>
      <c r="T9" s="330" t="n">
        <f aca="false">U9-S9</f>
        <v>0</v>
      </c>
      <c r="U9" s="330"/>
      <c r="V9" s="330" t="n">
        <f aca="false">W9-U9</f>
        <v>0</v>
      </c>
      <c r="W9" s="330"/>
    </row>
    <row r="10" s="318" customFormat="true" ht="12" hidden="false" customHeight="true" outlineLevel="0" collapsed="false">
      <c r="A10" s="322" t="s">
        <v>84</v>
      </c>
      <c r="B10" s="116" t="s">
        <v>143</v>
      </c>
      <c r="C10" s="329"/>
      <c r="D10" s="331" t="n">
        <f aca="false">E10-C10</f>
        <v>0</v>
      </c>
      <c r="E10" s="331"/>
      <c r="F10" s="331" t="n">
        <f aca="false">G10-E10</f>
        <v>0</v>
      </c>
      <c r="G10" s="331"/>
      <c r="H10" s="331" t="n">
        <f aca="false">I10-G10</f>
        <v>0</v>
      </c>
      <c r="I10" s="331"/>
      <c r="J10" s="331" t="n">
        <f aca="false">K10-I10</f>
        <v>0</v>
      </c>
      <c r="K10" s="331"/>
      <c r="L10" s="331" t="n">
        <f aca="false">M10-K10</f>
        <v>0</v>
      </c>
      <c r="M10" s="331"/>
      <c r="N10" s="331" t="n">
        <f aca="false">O10-M10</f>
        <v>0</v>
      </c>
      <c r="O10" s="331"/>
      <c r="P10" s="331" t="n">
        <f aca="false">Q10-O10</f>
        <v>0</v>
      </c>
      <c r="Q10" s="331"/>
      <c r="R10" s="331" t="n">
        <f aca="false">S10-Q10</f>
        <v>0</v>
      </c>
      <c r="S10" s="331"/>
      <c r="T10" s="331" t="n">
        <f aca="false">U10-S10</f>
        <v>0</v>
      </c>
      <c r="U10" s="331"/>
      <c r="V10" s="331" t="n">
        <f aca="false">W10-U10</f>
        <v>0</v>
      </c>
      <c r="W10" s="331"/>
    </row>
    <row r="11" s="318" customFormat="true" ht="12" hidden="false" customHeight="true" outlineLevel="0" collapsed="false">
      <c r="A11" s="322" t="s">
        <v>86</v>
      </c>
      <c r="B11" s="116" t="s">
        <v>145</v>
      </c>
      <c r="C11" s="329"/>
      <c r="D11" s="331" t="n">
        <f aca="false">E11-C11</f>
        <v>0</v>
      </c>
      <c r="E11" s="331"/>
      <c r="F11" s="331" t="n">
        <f aca="false">G11-E11</f>
        <v>0</v>
      </c>
      <c r="G11" s="331"/>
      <c r="H11" s="331" t="n">
        <f aca="false">I11-G11</f>
        <v>0</v>
      </c>
      <c r="I11" s="331"/>
      <c r="J11" s="331" t="n">
        <f aca="false">K11-I11</f>
        <v>0</v>
      </c>
      <c r="K11" s="331"/>
      <c r="L11" s="331" t="n">
        <f aca="false">M11-K11</f>
        <v>0</v>
      </c>
      <c r="M11" s="331"/>
      <c r="N11" s="331" t="n">
        <f aca="false">O11-M11</f>
        <v>0</v>
      </c>
      <c r="O11" s="331"/>
      <c r="P11" s="331" t="n">
        <f aca="false">Q11-O11</f>
        <v>0</v>
      </c>
      <c r="Q11" s="331"/>
      <c r="R11" s="331" t="n">
        <f aca="false">S11-Q11</f>
        <v>0</v>
      </c>
      <c r="S11" s="331"/>
      <c r="T11" s="331" t="n">
        <f aca="false">U11-S11</f>
        <v>0</v>
      </c>
      <c r="U11" s="331"/>
      <c r="V11" s="331" t="n">
        <f aca="false">W11-U11</f>
        <v>0</v>
      </c>
      <c r="W11" s="331"/>
    </row>
    <row r="12" s="318" customFormat="true" ht="12" hidden="false" customHeight="true" outlineLevel="0" collapsed="false">
      <c r="A12" s="322" t="s">
        <v>88</v>
      </c>
      <c r="B12" s="116" t="s">
        <v>147</v>
      </c>
      <c r="C12" s="329"/>
      <c r="D12" s="331" t="n">
        <f aca="false">E12-C12</f>
        <v>0</v>
      </c>
      <c r="E12" s="331"/>
      <c r="F12" s="331" t="n">
        <f aca="false">G12-E12</f>
        <v>0</v>
      </c>
      <c r="G12" s="331"/>
      <c r="H12" s="331" t="n">
        <f aca="false">I12-G12</f>
        <v>0</v>
      </c>
      <c r="I12" s="331"/>
      <c r="J12" s="331" t="n">
        <f aca="false">K12-I12</f>
        <v>0</v>
      </c>
      <c r="K12" s="331"/>
      <c r="L12" s="331" t="n">
        <f aca="false">M12-K12</f>
        <v>0</v>
      </c>
      <c r="M12" s="331"/>
      <c r="N12" s="331" t="n">
        <f aca="false">O12-M12</f>
        <v>0</v>
      </c>
      <c r="O12" s="331"/>
      <c r="P12" s="331" t="n">
        <f aca="false">Q12-O12</f>
        <v>0</v>
      </c>
      <c r="Q12" s="331"/>
      <c r="R12" s="331" t="n">
        <f aca="false">S12-Q12</f>
        <v>0</v>
      </c>
      <c r="S12" s="331"/>
      <c r="T12" s="331" t="n">
        <f aca="false">U12-S12</f>
        <v>0</v>
      </c>
      <c r="U12" s="331"/>
      <c r="V12" s="331" t="n">
        <f aca="false">W12-U12</f>
        <v>0</v>
      </c>
      <c r="W12" s="331"/>
    </row>
    <row r="13" s="318" customFormat="true" ht="12" hidden="false" customHeight="true" outlineLevel="0" collapsed="false">
      <c r="A13" s="322" t="s">
        <v>90</v>
      </c>
      <c r="B13" s="116" t="s">
        <v>149</v>
      </c>
      <c r="C13" s="329"/>
      <c r="D13" s="331" t="n">
        <f aca="false">E13-C13</f>
        <v>0</v>
      </c>
      <c r="E13" s="331"/>
      <c r="F13" s="331" t="n">
        <f aca="false">G13-E13</f>
        <v>0</v>
      </c>
      <c r="G13" s="331"/>
      <c r="H13" s="331" t="n">
        <f aca="false">I13-G13</f>
        <v>0</v>
      </c>
      <c r="I13" s="331"/>
      <c r="J13" s="331" t="n">
        <f aca="false">K13-I13</f>
        <v>0</v>
      </c>
      <c r="K13" s="331"/>
      <c r="L13" s="331" t="n">
        <f aca="false">M13-K13</f>
        <v>0</v>
      </c>
      <c r="M13" s="331"/>
      <c r="N13" s="331" t="n">
        <f aca="false">O13-M13</f>
        <v>0</v>
      </c>
      <c r="O13" s="331"/>
      <c r="P13" s="331" t="n">
        <f aca="false">Q13-O13</f>
        <v>0</v>
      </c>
      <c r="Q13" s="331"/>
      <c r="R13" s="331" t="n">
        <f aca="false">S13-Q13</f>
        <v>0</v>
      </c>
      <c r="S13" s="331"/>
      <c r="T13" s="331" t="n">
        <f aca="false">U13-S13</f>
        <v>0</v>
      </c>
      <c r="U13" s="331"/>
      <c r="V13" s="331" t="n">
        <f aca="false">W13-U13</f>
        <v>0</v>
      </c>
      <c r="W13" s="331"/>
    </row>
    <row r="14" s="318" customFormat="true" ht="12" hidden="false" customHeight="true" outlineLevel="0" collapsed="false">
      <c r="A14" s="322" t="s">
        <v>92</v>
      </c>
      <c r="B14" s="116" t="s">
        <v>396</v>
      </c>
      <c r="C14" s="329"/>
      <c r="D14" s="331" t="n">
        <f aca="false">E14-C14</f>
        <v>0</v>
      </c>
      <c r="E14" s="331"/>
      <c r="F14" s="331" t="n">
        <f aca="false">G14-E14</f>
        <v>0</v>
      </c>
      <c r="G14" s="331"/>
      <c r="H14" s="331" t="n">
        <f aca="false">I14-G14</f>
        <v>0</v>
      </c>
      <c r="I14" s="331"/>
      <c r="J14" s="331" t="n">
        <f aca="false">K14-I14</f>
        <v>0</v>
      </c>
      <c r="K14" s="331"/>
      <c r="L14" s="331" t="n">
        <f aca="false">M14-K14</f>
        <v>0</v>
      </c>
      <c r="M14" s="331"/>
      <c r="N14" s="331" t="n">
        <f aca="false">O14-M14</f>
        <v>0</v>
      </c>
      <c r="O14" s="331"/>
      <c r="P14" s="331" t="n">
        <f aca="false">Q14-O14</f>
        <v>0</v>
      </c>
      <c r="Q14" s="331"/>
      <c r="R14" s="331" t="n">
        <f aca="false">S14-Q14</f>
        <v>0</v>
      </c>
      <c r="S14" s="331"/>
      <c r="T14" s="331" t="n">
        <f aca="false">U14-S14</f>
        <v>0</v>
      </c>
      <c r="U14" s="331"/>
      <c r="V14" s="331" t="n">
        <f aca="false">W14-U14</f>
        <v>0</v>
      </c>
      <c r="W14" s="331"/>
    </row>
    <row r="15" s="318" customFormat="true" ht="12" hidden="false" customHeight="true" outlineLevel="0" collapsed="false">
      <c r="A15" s="322" t="s">
        <v>257</v>
      </c>
      <c r="B15" s="135" t="s">
        <v>397</v>
      </c>
      <c r="C15" s="329"/>
      <c r="D15" s="331" t="n">
        <f aca="false">E15-C15</f>
        <v>0</v>
      </c>
      <c r="E15" s="331"/>
      <c r="F15" s="331" t="n">
        <f aca="false">G15-E15</f>
        <v>0</v>
      </c>
      <c r="G15" s="331"/>
      <c r="H15" s="331" t="n">
        <f aca="false">I15-G15</f>
        <v>0</v>
      </c>
      <c r="I15" s="331"/>
      <c r="J15" s="331" t="n">
        <f aca="false">K15-I15</f>
        <v>0</v>
      </c>
      <c r="K15" s="331"/>
      <c r="L15" s="331" t="n">
        <f aca="false">M15-K15</f>
        <v>0</v>
      </c>
      <c r="M15" s="331"/>
      <c r="N15" s="331" t="n">
        <f aca="false">O15-M15</f>
        <v>0</v>
      </c>
      <c r="O15" s="331"/>
      <c r="P15" s="331" t="n">
        <f aca="false">Q15-O15</f>
        <v>0</v>
      </c>
      <c r="Q15" s="331"/>
      <c r="R15" s="331" t="n">
        <f aca="false">S15-Q15</f>
        <v>0</v>
      </c>
      <c r="S15" s="331"/>
      <c r="T15" s="331" t="n">
        <f aca="false">U15-S15</f>
        <v>0</v>
      </c>
      <c r="U15" s="331"/>
      <c r="V15" s="331" t="n">
        <f aca="false">W15-U15</f>
        <v>0</v>
      </c>
      <c r="W15" s="331"/>
    </row>
    <row r="16" s="318" customFormat="true" ht="12" hidden="false" customHeight="true" outlineLevel="0" collapsed="false">
      <c r="A16" s="322" t="s">
        <v>259</v>
      </c>
      <c r="B16" s="116" t="s">
        <v>398</v>
      </c>
      <c r="C16" s="381"/>
      <c r="D16" s="331" t="n">
        <f aca="false">E16-C16</f>
        <v>0</v>
      </c>
      <c r="E16" s="331"/>
      <c r="F16" s="331" t="n">
        <f aca="false">G16-E16</f>
        <v>0</v>
      </c>
      <c r="G16" s="331"/>
      <c r="H16" s="331" t="n">
        <f aca="false">I16-G16</f>
        <v>0</v>
      </c>
      <c r="I16" s="331"/>
      <c r="J16" s="331" t="n">
        <f aca="false">K16-I16</f>
        <v>0</v>
      </c>
      <c r="K16" s="331"/>
      <c r="L16" s="331" t="n">
        <f aca="false">M16-K16</f>
        <v>0</v>
      </c>
      <c r="M16" s="331"/>
      <c r="N16" s="331" t="n">
        <f aca="false">O16-M16</f>
        <v>0</v>
      </c>
      <c r="O16" s="331"/>
      <c r="P16" s="331" t="n">
        <f aca="false">Q16-O16</f>
        <v>0</v>
      </c>
      <c r="Q16" s="331"/>
      <c r="R16" s="331" t="n">
        <f aca="false">S16-Q16</f>
        <v>0</v>
      </c>
      <c r="S16" s="331"/>
      <c r="T16" s="331" t="n">
        <f aca="false">U16-S16</f>
        <v>0</v>
      </c>
      <c r="U16" s="331"/>
      <c r="V16" s="331" t="n">
        <f aca="false">W16-U16</f>
        <v>0</v>
      </c>
      <c r="W16" s="331"/>
    </row>
    <row r="17" s="326" customFormat="true" ht="12" hidden="false" customHeight="true" outlineLevel="0" collapsed="false">
      <c r="A17" s="322" t="s">
        <v>261</v>
      </c>
      <c r="B17" s="116" t="s">
        <v>157</v>
      </c>
      <c r="C17" s="329"/>
      <c r="D17" s="331" t="n">
        <f aca="false">E17-C17</f>
        <v>0</v>
      </c>
      <c r="E17" s="331"/>
      <c r="F17" s="331" t="n">
        <f aca="false">G17-E17</f>
        <v>0</v>
      </c>
      <c r="G17" s="331"/>
      <c r="H17" s="331" t="n">
        <f aca="false">I17-G17</f>
        <v>0</v>
      </c>
      <c r="I17" s="331"/>
      <c r="J17" s="331" t="n">
        <f aca="false">K17-I17</f>
        <v>0</v>
      </c>
      <c r="K17" s="331"/>
      <c r="L17" s="331" t="n">
        <f aca="false">M17-K17</f>
        <v>0</v>
      </c>
      <c r="M17" s="331"/>
      <c r="N17" s="331" t="n">
        <f aca="false">O17-M17</f>
        <v>0</v>
      </c>
      <c r="O17" s="331"/>
      <c r="P17" s="331" t="n">
        <f aca="false">Q17-O17</f>
        <v>0</v>
      </c>
      <c r="Q17" s="331"/>
      <c r="R17" s="331" t="n">
        <f aca="false">S17-Q17</f>
        <v>0</v>
      </c>
      <c r="S17" s="331"/>
      <c r="T17" s="331" t="n">
        <f aca="false">U17-S17</f>
        <v>0</v>
      </c>
      <c r="U17" s="331"/>
      <c r="V17" s="331" t="n">
        <f aca="false">W17-U17</f>
        <v>0</v>
      </c>
      <c r="W17" s="331"/>
    </row>
    <row r="18" s="326" customFormat="true" ht="12" hidden="false" customHeight="true" outlineLevel="0" collapsed="false">
      <c r="A18" s="322" t="s">
        <v>263</v>
      </c>
      <c r="B18" s="116" t="s">
        <v>159</v>
      </c>
      <c r="C18" s="382"/>
      <c r="D18" s="331" t="n">
        <f aca="false">E18-C18</f>
        <v>0</v>
      </c>
      <c r="E18" s="331"/>
      <c r="F18" s="331" t="n">
        <f aca="false">G18-E18</f>
        <v>0</v>
      </c>
      <c r="G18" s="331"/>
      <c r="H18" s="331" t="n">
        <f aca="false">I18-G18</f>
        <v>0</v>
      </c>
      <c r="I18" s="331"/>
      <c r="J18" s="331" t="n">
        <f aca="false">K18-I18</f>
        <v>0</v>
      </c>
      <c r="K18" s="331"/>
      <c r="L18" s="331" t="n">
        <f aca="false">M18-K18</f>
        <v>0</v>
      </c>
      <c r="M18" s="331"/>
      <c r="N18" s="331" t="n">
        <f aca="false">O18-M18</f>
        <v>0</v>
      </c>
      <c r="O18" s="331"/>
      <c r="P18" s="331" t="n">
        <f aca="false">Q18-O18</f>
        <v>0</v>
      </c>
      <c r="Q18" s="331"/>
      <c r="R18" s="331" t="n">
        <f aca="false">S18-Q18</f>
        <v>0</v>
      </c>
      <c r="S18" s="331"/>
      <c r="T18" s="331" t="n">
        <f aca="false">U18-S18</f>
        <v>0</v>
      </c>
      <c r="U18" s="331"/>
      <c r="V18" s="331" t="n">
        <f aca="false">W18-U18</f>
        <v>0</v>
      </c>
      <c r="W18" s="331"/>
    </row>
    <row r="19" s="326" customFormat="true" ht="12" hidden="false" customHeight="true" outlineLevel="0" collapsed="false">
      <c r="A19" s="322" t="s">
        <v>265</v>
      </c>
      <c r="B19" s="135" t="s">
        <v>161</v>
      </c>
      <c r="C19" s="382"/>
      <c r="D19" s="332" t="n">
        <f aca="false">E19-C19</f>
        <v>0</v>
      </c>
      <c r="E19" s="332"/>
      <c r="F19" s="332" t="n">
        <f aca="false">G19-E19</f>
        <v>0</v>
      </c>
      <c r="G19" s="332"/>
      <c r="H19" s="332" t="n">
        <f aca="false">I19-G19</f>
        <v>0</v>
      </c>
      <c r="I19" s="332"/>
      <c r="J19" s="332" t="n">
        <f aca="false">K19-I19</f>
        <v>0</v>
      </c>
      <c r="K19" s="332"/>
      <c r="L19" s="332" t="n">
        <f aca="false">M19-K19</f>
        <v>0</v>
      </c>
      <c r="M19" s="332"/>
      <c r="N19" s="332" t="n">
        <f aca="false">O19-M19</f>
        <v>0</v>
      </c>
      <c r="O19" s="332"/>
      <c r="P19" s="332" t="n">
        <f aca="false">Q19-O19</f>
        <v>0</v>
      </c>
      <c r="Q19" s="332"/>
      <c r="R19" s="332" t="n">
        <f aca="false">S19-Q19</f>
        <v>0</v>
      </c>
      <c r="S19" s="332"/>
      <c r="T19" s="332" t="n">
        <f aca="false">U19-S19</f>
        <v>0</v>
      </c>
      <c r="U19" s="332"/>
      <c r="V19" s="332" t="n">
        <f aca="false">W19-U19</f>
        <v>0</v>
      </c>
      <c r="W19" s="332"/>
    </row>
    <row r="20" s="318" customFormat="true" ht="12" hidden="false" customHeight="true" outlineLevel="0" collapsed="false">
      <c r="A20" s="313" t="s">
        <v>94</v>
      </c>
      <c r="B20" s="314" t="s">
        <v>399</v>
      </c>
      <c r="C20" s="315" t="n">
        <f aca="false">SUM(C21:C23)</f>
        <v>0</v>
      </c>
      <c r="D20" s="317" t="n">
        <f aca="false">E20-C20</f>
        <v>0</v>
      </c>
      <c r="E20" s="317"/>
      <c r="F20" s="317" t="n">
        <f aca="false">G20-E20</f>
        <v>0</v>
      </c>
      <c r="G20" s="317"/>
      <c r="H20" s="317" t="n">
        <f aca="false">I20-G20</f>
        <v>0</v>
      </c>
      <c r="I20" s="317"/>
      <c r="J20" s="317" t="n">
        <f aca="false">K20-I20</f>
        <v>0</v>
      </c>
      <c r="K20" s="317"/>
      <c r="L20" s="317" t="n">
        <f aca="false">M20-K20</f>
        <v>0</v>
      </c>
      <c r="M20" s="317"/>
      <c r="N20" s="317" t="n">
        <f aca="false">O20-M20</f>
        <v>0</v>
      </c>
      <c r="O20" s="317"/>
      <c r="P20" s="317" t="n">
        <f aca="false">Q20-O20</f>
        <v>0</v>
      </c>
      <c r="Q20" s="317"/>
      <c r="R20" s="317" t="n">
        <f aca="false">S20-Q20</f>
        <v>0</v>
      </c>
      <c r="S20" s="317"/>
      <c r="T20" s="317" t="n">
        <f aca="false">U20-S20</f>
        <v>0</v>
      </c>
      <c r="U20" s="317"/>
      <c r="V20" s="317" t="n">
        <f aca="false">W20-U20</f>
        <v>0</v>
      </c>
      <c r="W20" s="317"/>
    </row>
    <row r="21" s="326" customFormat="true" ht="12" hidden="false" customHeight="true" outlineLevel="0" collapsed="false">
      <c r="A21" s="322" t="s">
        <v>96</v>
      </c>
      <c r="B21" s="134" t="s">
        <v>97</v>
      </c>
      <c r="C21" s="329"/>
      <c r="D21" s="330" t="n">
        <f aca="false">E21-C21</f>
        <v>0</v>
      </c>
      <c r="E21" s="330"/>
      <c r="F21" s="330" t="n">
        <f aca="false">G21-E21</f>
        <v>0</v>
      </c>
      <c r="G21" s="330"/>
      <c r="H21" s="330" t="n">
        <f aca="false">I21-G21</f>
        <v>0</v>
      </c>
      <c r="I21" s="330"/>
      <c r="J21" s="330" t="n">
        <f aca="false">K21-I21</f>
        <v>0</v>
      </c>
      <c r="K21" s="330"/>
      <c r="L21" s="330" t="n">
        <f aca="false">M21-K21</f>
        <v>0</v>
      </c>
      <c r="M21" s="330"/>
      <c r="N21" s="330" t="n">
        <f aca="false">O21-M21</f>
        <v>0</v>
      </c>
      <c r="O21" s="330"/>
      <c r="P21" s="330" t="n">
        <f aca="false">Q21-O21</f>
        <v>0</v>
      </c>
      <c r="Q21" s="330"/>
      <c r="R21" s="330" t="n">
        <f aca="false">S21-Q21</f>
        <v>0</v>
      </c>
      <c r="S21" s="330"/>
      <c r="T21" s="330" t="n">
        <f aca="false">U21-S21</f>
        <v>0</v>
      </c>
      <c r="U21" s="330"/>
      <c r="V21" s="330" t="n">
        <f aca="false">W21-U21</f>
        <v>0</v>
      </c>
      <c r="W21" s="330"/>
    </row>
    <row r="22" s="326" customFormat="true" ht="12" hidden="false" customHeight="true" outlineLevel="0" collapsed="false">
      <c r="A22" s="322" t="s">
        <v>98</v>
      </c>
      <c r="B22" s="116" t="s">
        <v>400</v>
      </c>
      <c r="C22" s="329"/>
      <c r="D22" s="331" t="n">
        <f aca="false">E22-C22</f>
        <v>0</v>
      </c>
      <c r="E22" s="331"/>
      <c r="F22" s="331" t="n">
        <f aca="false">G22-E22</f>
        <v>0</v>
      </c>
      <c r="G22" s="331"/>
      <c r="H22" s="331" t="n">
        <f aca="false">I22-G22</f>
        <v>0</v>
      </c>
      <c r="I22" s="331"/>
      <c r="J22" s="331" t="n">
        <f aca="false">K22-I22</f>
        <v>0</v>
      </c>
      <c r="K22" s="331"/>
      <c r="L22" s="331" t="n">
        <f aca="false">M22-K22</f>
        <v>0</v>
      </c>
      <c r="M22" s="331"/>
      <c r="N22" s="331" t="n">
        <f aca="false">O22-M22</f>
        <v>0</v>
      </c>
      <c r="O22" s="331"/>
      <c r="P22" s="331" t="n">
        <f aca="false">Q22-O22</f>
        <v>0</v>
      </c>
      <c r="Q22" s="331"/>
      <c r="R22" s="331" t="n">
        <f aca="false">S22-Q22</f>
        <v>0</v>
      </c>
      <c r="S22" s="331"/>
      <c r="T22" s="331" t="n">
        <f aca="false">U22-S22</f>
        <v>0</v>
      </c>
      <c r="U22" s="331"/>
      <c r="V22" s="331" t="n">
        <f aca="false">W22-U22</f>
        <v>0</v>
      </c>
      <c r="W22" s="331"/>
    </row>
    <row r="23" s="326" customFormat="true" ht="12" hidden="false" customHeight="true" outlineLevel="0" collapsed="false">
      <c r="A23" s="322" t="s">
        <v>100</v>
      </c>
      <c r="B23" s="116" t="s">
        <v>401</v>
      </c>
      <c r="C23" s="329"/>
      <c r="D23" s="331" t="n">
        <f aca="false">E23-C23</f>
        <v>0</v>
      </c>
      <c r="E23" s="331"/>
      <c r="F23" s="331" t="n">
        <f aca="false">G23-E23</f>
        <v>0</v>
      </c>
      <c r="G23" s="331"/>
      <c r="H23" s="331" t="n">
        <f aca="false">I23-G23</f>
        <v>0</v>
      </c>
      <c r="I23" s="331"/>
      <c r="J23" s="331" t="n">
        <f aca="false">K23-I23</f>
        <v>0</v>
      </c>
      <c r="K23" s="331"/>
      <c r="L23" s="331" t="n">
        <f aca="false">M23-K23</f>
        <v>0</v>
      </c>
      <c r="M23" s="331"/>
      <c r="N23" s="331" t="n">
        <f aca="false">O23-M23</f>
        <v>0</v>
      </c>
      <c r="O23" s="331"/>
      <c r="P23" s="331" t="n">
        <f aca="false">Q23-O23</f>
        <v>0</v>
      </c>
      <c r="Q23" s="331"/>
      <c r="R23" s="331" t="n">
        <f aca="false">S23-Q23</f>
        <v>0</v>
      </c>
      <c r="S23" s="331"/>
      <c r="T23" s="331" t="n">
        <f aca="false">U23-S23</f>
        <v>0</v>
      </c>
      <c r="U23" s="331"/>
      <c r="V23" s="331" t="n">
        <f aca="false">W23-U23</f>
        <v>0</v>
      </c>
      <c r="W23" s="331"/>
    </row>
    <row r="24" s="326" customFormat="true" ht="12" hidden="false" customHeight="true" outlineLevel="0" collapsed="false">
      <c r="A24" s="322" t="s">
        <v>102</v>
      </c>
      <c r="B24" s="116" t="s">
        <v>402</v>
      </c>
      <c r="C24" s="329"/>
      <c r="D24" s="332" t="n">
        <f aca="false">E24-C24</f>
        <v>0</v>
      </c>
      <c r="E24" s="332"/>
      <c r="F24" s="332" t="n">
        <f aca="false">G24-E24</f>
        <v>0</v>
      </c>
      <c r="G24" s="332"/>
      <c r="H24" s="332" t="n">
        <f aca="false">I24-G24</f>
        <v>0</v>
      </c>
      <c r="I24" s="332"/>
      <c r="J24" s="332" t="n">
        <f aca="false">K24-I24</f>
        <v>0</v>
      </c>
      <c r="K24" s="332"/>
      <c r="L24" s="332" t="n">
        <f aca="false">M24-K24</f>
        <v>0</v>
      </c>
      <c r="M24" s="332"/>
      <c r="N24" s="332" t="n">
        <f aca="false">O24-M24</f>
        <v>0</v>
      </c>
      <c r="O24" s="332"/>
      <c r="P24" s="332" t="n">
        <f aca="false">Q24-O24</f>
        <v>0</v>
      </c>
      <c r="Q24" s="332"/>
      <c r="R24" s="332" t="n">
        <f aca="false">S24-Q24</f>
        <v>0</v>
      </c>
      <c r="S24" s="332"/>
      <c r="T24" s="332" t="n">
        <f aca="false">U24-S24</f>
        <v>0</v>
      </c>
      <c r="U24" s="332"/>
      <c r="V24" s="332" t="n">
        <f aca="false">W24-U24</f>
        <v>0</v>
      </c>
      <c r="W24" s="332"/>
    </row>
    <row r="25" s="326" customFormat="true" ht="12" hidden="false" customHeight="true" outlineLevel="0" collapsed="false">
      <c r="A25" s="333" t="s">
        <v>108</v>
      </c>
      <c r="B25" s="133" t="s">
        <v>403</v>
      </c>
      <c r="C25" s="334"/>
      <c r="D25" s="317" t="n">
        <f aca="false">E25-C25</f>
        <v>0</v>
      </c>
      <c r="E25" s="317"/>
      <c r="F25" s="317" t="n">
        <f aca="false">G25-E25</f>
        <v>0</v>
      </c>
      <c r="G25" s="317"/>
      <c r="H25" s="317" t="n">
        <f aca="false">I25-G25</f>
        <v>0</v>
      </c>
      <c r="I25" s="317"/>
      <c r="J25" s="317" t="n">
        <f aca="false">K25-I25</f>
        <v>0</v>
      </c>
      <c r="K25" s="317"/>
      <c r="L25" s="317" t="n">
        <f aca="false">M25-K25</f>
        <v>0</v>
      </c>
      <c r="M25" s="317"/>
      <c r="N25" s="317" t="n">
        <f aca="false">O25-M25</f>
        <v>0</v>
      </c>
      <c r="O25" s="317"/>
      <c r="P25" s="317" t="n">
        <f aca="false">Q25-O25</f>
        <v>0</v>
      </c>
      <c r="Q25" s="317"/>
      <c r="R25" s="317" t="n">
        <f aca="false">S25-Q25</f>
        <v>0</v>
      </c>
      <c r="S25" s="317"/>
      <c r="T25" s="317" t="n">
        <f aca="false">U25-S25</f>
        <v>0</v>
      </c>
      <c r="U25" s="317"/>
      <c r="V25" s="317" t="n">
        <f aca="false">W25-U25</f>
        <v>0</v>
      </c>
      <c r="W25" s="317"/>
    </row>
    <row r="26" s="326" customFormat="true" ht="12" hidden="false" customHeight="true" outlineLevel="0" collapsed="false">
      <c r="A26" s="333" t="s">
        <v>305</v>
      </c>
      <c r="B26" s="133" t="s">
        <v>404</v>
      </c>
      <c r="C26" s="315" t="n">
        <f aca="false">+C27+C28+C29</f>
        <v>0</v>
      </c>
      <c r="D26" s="317" t="n">
        <f aca="false">E26-C26</f>
        <v>0</v>
      </c>
      <c r="E26" s="317"/>
      <c r="F26" s="317" t="n">
        <f aca="false">G26-E26</f>
        <v>0</v>
      </c>
      <c r="G26" s="317"/>
      <c r="H26" s="317" t="n">
        <f aca="false">I26-G26</f>
        <v>0</v>
      </c>
      <c r="I26" s="317"/>
      <c r="J26" s="317" t="n">
        <f aca="false">K26-I26</f>
        <v>0</v>
      </c>
      <c r="K26" s="317"/>
      <c r="L26" s="317" t="n">
        <f aca="false">M26-K26</f>
        <v>0</v>
      </c>
      <c r="M26" s="317"/>
      <c r="N26" s="317" t="n">
        <f aca="false">O26-M26</f>
        <v>0</v>
      </c>
      <c r="O26" s="317"/>
      <c r="P26" s="317" t="n">
        <f aca="false">Q26-O26</f>
        <v>0</v>
      </c>
      <c r="Q26" s="317"/>
      <c r="R26" s="317" t="n">
        <f aca="false">S26-Q26</f>
        <v>0</v>
      </c>
      <c r="S26" s="317"/>
      <c r="T26" s="317" t="n">
        <f aca="false">U26-S26</f>
        <v>0</v>
      </c>
      <c r="U26" s="317"/>
      <c r="V26" s="317" t="n">
        <f aca="false">W26-U26</f>
        <v>0</v>
      </c>
      <c r="W26" s="317"/>
    </row>
    <row r="27" s="326" customFormat="true" ht="12" hidden="false" customHeight="true" outlineLevel="0" collapsed="false">
      <c r="A27" s="335" t="s">
        <v>124</v>
      </c>
      <c r="B27" s="336" t="s">
        <v>111</v>
      </c>
      <c r="C27" s="337"/>
      <c r="D27" s="330" t="n">
        <f aca="false">E27-C27</f>
        <v>0</v>
      </c>
      <c r="E27" s="330"/>
      <c r="F27" s="330" t="n">
        <f aca="false">G27-E27</f>
        <v>0</v>
      </c>
      <c r="G27" s="330"/>
      <c r="H27" s="330" t="n">
        <f aca="false">I27-G27</f>
        <v>0</v>
      </c>
      <c r="I27" s="330"/>
      <c r="J27" s="330" t="n">
        <f aca="false">K27-I27</f>
        <v>0</v>
      </c>
      <c r="K27" s="330"/>
      <c r="L27" s="330" t="n">
        <f aca="false">M27-K27</f>
        <v>0</v>
      </c>
      <c r="M27" s="330"/>
      <c r="N27" s="330" t="n">
        <f aca="false">O27-M27</f>
        <v>0</v>
      </c>
      <c r="O27" s="330"/>
      <c r="P27" s="330" t="n">
        <f aca="false">Q27-O27</f>
        <v>0</v>
      </c>
      <c r="Q27" s="330"/>
      <c r="R27" s="330" t="n">
        <f aca="false">S27-Q27</f>
        <v>0</v>
      </c>
      <c r="S27" s="330"/>
      <c r="T27" s="330" t="n">
        <f aca="false">U27-S27</f>
        <v>0</v>
      </c>
      <c r="U27" s="330"/>
      <c r="V27" s="330" t="n">
        <f aca="false">W27-U27</f>
        <v>0</v>
      </c>
      <c r="W27" s="330"/>
    </row>
    <row r="28" s="326" customFormat="true" ht="12" hidden="false" customHeight="true" outlineLevel="0" collapsed="false">
      <c r="A28" s="335" t="s">
        <v>126</v>
      </c>
      <c r="B28" s="336" t="s">
        <v>400</v>
      </c>
      <c r="C28" s="329"/>
      <c r="D28" s="331" t="n">
        <f aca="false">E28-C28</f>
        <v>0</v>
      </c>
      <c r="E28" s="331"/>
      <c r="F28" s="331" t="n">
        <f aca="false">G28-E28</f>
        <v>0</v>
      </c>
      <c r="G28" s="331"/>
      <c r="H28" s="331" t="n">
        <f aca="false">I28-G28</f>
        <v>0</v>
      </c>
      <c r="I28" s="331"/>
      <c r="J28" s="331" t="n">
        <f aca="false">K28-I28</f>
        <v>0</v>
      </c>
      <c r="K28" s="331"/>
      <c r="L28" s="331" t="n">
        <f aca="false">M28-K28</f>
        <v>0</v>
      </c>
      <c r="M28" s="331"/>
      <c r="N28" s="331" t="n">
        <f aca="false">O28-M28</f>
        <v>0</v>
      </c>
      <c r="O28" s="331"/>
      <c r="P28" s="331" t="n">
        <f aca="false">Q28-O28</f>
        <v>0</v>
      </c>
      <c r="Q28" s="331"/>
      <c r="R28" s="331" t="n">
        <f aca="false">S28-Q28</f>
        <v>0</v>
      </c>
      <c r="S28" s="331"/>
      <c r="T28" s="331" t="n">
        <f aca="false">U28-S28</f>
        <v>0</v>
      </c>
      <c r="U28" s="331"/>
      <c r="V28" s="331" t="n">
        <f aca="false">W28-U28</f>
        <v>0</v>
      </c>
      <c r="W28" s="331"/>
    </row>
    <row r="29" s="326" customFormat="true" ht="12" hidden="false" customHeight="true" outlineLevel="0" collapsed="false">
      <c r="A29" s="335" t="s">
        <v>128</v>
      </c>
      <c r="B29" s="338" t="s">
        <v>405</v>
      </c>
      <c r="C29" s="329"/>
      <c r="D29" s="331" t="n">
        <f aca="false">E29-C29</f>
        <v>0</v>
      </c>
      <c r="E29" s="331"/>
      <c r="F29" s="331" t="n">
        <f aca="false">G29-E29</f>
        <v>0</v>
      </c>
      <c r="G29" s="331"/>
      <c r="H29" s="331" t="n">
        <f aca="false">I29-G29</f>
        <v>0</v>
      </c>
      <c r="I29" s="331"/>
      <c r="J29" s="331" t="n">
        <f aca="false">K29-I29</f>
        <v>0</v>
      </c>
      <c r="K29" s="331"/>
      <c r="L29" s="331" t="n">
        <f aca="false">M29-K29</f>
        <v>0</v>
      </c>
      <c r="M29" s="331"/>
      <c r="N29" s="331" t="n">
        <f aca="false">O29-M29</f>
        <v>0</v>
      </c>
      <c r="O29" s="331"/>
      <c r="P29" s="331" t="n">
        <f aca="false">Q29-O29</f>
        <v>0</v>
      </c>
      <c r="Q29" s="331"/>
      <c r="R29" s="331" t="n">
        <f aca="false">S29-Q29</f>
        <v>0</v>
      </c>
      <c r="S29" s="331"/>
      <c r="T29" s="331" t="n">
        <f aca="false">U29-S29</f>
        <v>0</v>
      </c>
      <c r="U29" s="331"/>
      <c r="V29" s="331" t="n">
        <f aca="false">W29-U29</f>
        <v>0</v>
      </c>
      <c r="W29" s="331"/>
    </row>
    <row r="30" s="326" customFormat="true" ht="12" hidden="false" customHeight="true" outlineLevel="0" collapsed="false">
      <c r="A30" s="322" t="s">
        <v>130</v>
      </c>
      <c r="B30" s="339" t="s">
        <v>406</v>
      </c>
      <c r="C30" s="340"/>
      <c r="D30" s="332" t="n">
        <f aca="false">E30-C30</f>
        <v>0</v>
      </c>
      <c r="E30" s="332"/>
      <c r="F30" s="332" t="n">
        <f aca="false">G30-E30</f>
        <v>0</v>
      </c>
      <c r="G30" s="332"/>
      <c r="H30" s="332" t="n">
        <f aca="false">I30-G30</f>
        <v>0</v>
      </c>
      <c r="I30" s="332"/>
      <c r="J30" s="332" t="n">
        <f aca="false">K30-I30</f>
        <v>0</v>
      </c>
      <c r="K30" s="332"/>
      <c r="L30" s="332" t="n">
        <f aca="false">M30-K30</f>
        <v>0</v>
      </c>
      <c r="M30" s="332"/>
      <c r="N30" s="332" t="n">
        <f aca="false">O30-M30</f>
        <v>0</v>
      </c>
      <c r="O30" s="332"/>
      <c r="P30" s="332" t="n">
        <f aca="false">Q30-O30</f>
        <v>0</v>
      </c>
      <c r="Q30" s="332"/>
      <c r="R30" s="332" t="n">
        <f aca="false">S30-Q30</f>
        <v>0</v>
      </c>
      <c r="S30" s="332"/>
      <c r="T30" s="332" t="n">
        <f aca="false">U30-S30</f>
        <v>0</v>
      </c>
      <c r="U30" s="332"/>
      <c r="V30" s="332" t="n">
        <f aca="false">W30-U30</f>
        <v>0</v>
      </c>
      <c r="W30" s="332"/>
    </row>
    <row r="31" s="326" customFormat="true" ht="12" hidden="false" customHeight="true" outlineLevel="0" collapsed="false">
      <c r="A31" s="333" t="s">
        <v>138</v>
      </c>
      <c r="B31" s="133" t="s">
        <v>407</v>
      </c>
      <c r="C31" s="315" t="n">
        <f aca="false">+C32+C33+C34</f>
        <v>0</v>
      </c>
      <c r="D31" s="317" t="n">
        <f aca="false">E31-C31</f>
        <v>0</v>
      </c>
      <c r="E31" s="317"/>
      <c r="F31" s="317" t="n">
        <f aca="false">G31-E31</f>
        <v>0</v>
      </c>
      <c r="G31" s="317"/>
      <c r="H31" s="317" t="n">
        <f aca="false">I31-G31</f>
        <v>0</v>
      </c>
      <c r="I31" s="317"/>
      <c r="J31" s="317" t="n">
        <f aca="false">K31-I31</f>
        <v>0</v>
      </c>
      <c r="K31" s="317"/>
      <c r="L31" s="317" t="n">
        <f aca="false">M31-K31</f>
        <v>0</v>
      </c>
      <c r="M31" s="317"/>
      <c r="N31" s="317" t="n">
        <f aca="false">O31-M31</f>
        <v>0</v>
      </c>
      <c r="O31" s="317"/>
      <c r="P31" s="317" t="n">
        <f aca="false">Q31-O31</f>
        <v>0</v>
      </c>
      <c r="Q31" s="317"/>
      <c r="R31" s="317" t="n">
        <f aca="false">S31-Q31</f>
        <v>0</v>
      </c>
      <c r="S31" s="317"/>
      <c r="T31" s="317" t="n">
        <f aca="false">U31-S31</f>
        <v>0</v>
      </c>
      <c r="U31" s="317"/>
      <c r="V31" s="317" t="n">
        <f aca="false">W31-U31</f>
        <v>0</v>
      </c>
      <c r="W31" s="317"/>
    </row>
    <row r="32" s="326" customFormat="true" ht="12" hidden="false" customHeight="true" outlineLevel="0" collapsed="false">
      <c r="A32" s="335" t="s">
        <v>140</v>
      </c>
      <c r="B32" s="336" t="s">
        <v>165</v>
      </c>
      <c r="C32" s="337"/>
      <c r="D32" s="330" t="n">
        <f aca="false">E32-C32</f>
        <v>0</v>
      </c>
      <c r="E32" s="330"/>
      <c r="F32" s="330" t="n">
        <f aca="false">G32-E32</f>
        <v>0</v>
      </c>
      <c r="G32" s="330"/>
      <c r="H32" s="330" t="n">
        <f aca="false">I32-G32</f>
        <v>0</v>
      </c>
      <c r="I32" s="330"/>
      <c r="J32" s="330" t="n">
        <f aca="false">K32-I32</f>
        <v>0</v>
      </c>
      <c r="K32" s="330"/>
      <c r="L32" s="330" t="n">
        <f aca="false">M32-K32</f>
        <v>0</v>
      </c>
      <c r="M32" s="330"/>
      <c r="N32" s="330" t="n">
        <f aca="false">O32-M32</f>
        <v>0</v>
      </c>
      <c r="O32" s="330"/>
      <c r="P32" s="330" t="n">
        <f aca="false">Q32-O32</f>
        <v>0</v>
      </c>
      <c r="Q32" s="330"/>
      <c r="R32" s="330" t="n">
        <f aca="false">S32-Q32</f>
        <v>0</v>
      </c>
      <c r="S32" s="330"/>
      <c r="T32" s="330" t="n">
        <f aca="false">U32-S32</f>
        <v>0</v>
      </c>
      <c r="U32" s="330"/>
      <c r="V32" s="330" t="n">
        <f aca="false">W32-U32</f>
        <v>0</v>
      </c>
      <c r="W32" s="330"/>
    </row>
    <row r="33" s="326" customFormat="true" ht="12" hidden="false" customHeight="true" outlineLevel="0" collapsed="false">
      <c r="A33" s="335" t="s">
        <v>142</v>
      </c>
      <c r="B33" s="338" t="s">
        <v>167</v>
      </c>
      <c r="C33" s="341"/>
      <c r="D33" s="331" t="n">
        <f aca="false">E33-C33</f>
        <v>0</v>
      </c>
      <c r="E33" s="331"/>
      <c r="F33" s="331" t="n">
        <f aca="false">G33-E33</f>
        <v>0</v>
      </c>
      <c r="G33" s="331"/>
      <c r="H33" s="331" t="n">
        <f aca="false">I33-G33</f>
        <v>0</v>
      </c>
      <c r="I33" s="331"/>
      <c r="J33" s="331" t="n">
        <f aca="false">K33-I33</f>
        <v>0</v>
      </c>
      <c r="K33" s="331"/>
      <c r="L33" s="331" t="n">
        <f aca="false">M33-K33</f>
        <v>0</v>
      </c>
      <c r="M33" s="331"/>
      <c r="N33" s="331" t="n">
        <f aca="false">O33-M33</f>
        <v>0</v>
      </c>
      <c r="O33" s="331"/>
      <c r="P33" s="331" t="n">
        <f aca="false">Q33-O33</f>
        <v>0</v>
      </c>
      <c r="Q33" s="331"/>
      <c r="R33" s="331" t="n">
        <f aca="false">S33-Q33</f>
        <v>0</v>
      </c>
      <c r="S33" s="331"/>
      <c r="T33" s="331" t="n">
        <f aca="false">U33-S33</f>
        <v>0</v>
      </c>
      <c r="U33" s="331"/>
      <c r="V33" s="331" t="n">
        <f aca="false">W33-U33</f>
        <v>0</v>
      </c>
      <c r="W33" s="331"/>
    </row>
    <row r="34" s="326" customFormat="true" ht="12" hidden="false" customHeight="true" outlineLevel="0" collapsed="false">
      <c r="A34" s="322" t="s">
        <v>144</v>
      </c>
      <c r="B34" s="339" t="s">
        <v>169</v>
      </c>
      <c r="C34" s="340"/>
      <c r="D34" s="332" t="n">
        <f aca="false">E34-C34</f>
        <v>0</v>
      </c>
      <c r="E34" s="332"/>
      <c r="F34" s="332" t="n">
        <f aca="false">G34-E34</f>
        <v>0</v>
      </c>
      <c r="G34" s="332"/>
      <c r="H34" s="332" t="n">
        <f aca="false">I34-G34</f>
        <v>0</v>
      </c>
      <c r="I34" s="332"/>
      <c r="J34" s="332" t="n">
        <f aca="false">K34-I34</f>
        <v>0</v>
      </c>
      <c r="K34" s="332"/>
      <c r="L34" s="332" t="n">
        <f aca="false">M34-K34</f>
        <v>0</v>
      </c>
      <c r="M34" s="332"/>
      <c r="N34" s="332" t="n">
        <f aca="false">O34-M34</f>
        <v>0</v>
      </c>
      <c r="O34" s="332"/>
      <c r="P34" s="332" t="n">
        <f aca="false">Q34-O34</f>
        <v>0</v>
      </c>
      <c r="Q34" s="332"/>
      <c r="R34" s="332" t="n">
        <f aca="false">S34-Q34</f>
        <v>0</v>
      </c>
      <c r="S34" s="332"/>
      <c r="T34" s="332" t="n">
        <f aca="false">U34-S34</f>
        <v>0</v>
      </c>
      <c r="U34" s="332"/>
      <c r="V34" s="332" t="n">
        <f aca="false">W34-U34</f>
        <v>0</v>
      </c>
      <c r="W34" s="332"/>
    </row>
    <row r="35" s="318" customFormat="true" ht="12" hidden="false" customHeight="true" outlineLevel="0" collapsed="false">
      <c r="A35" s="333" t="s">
        <v>162</v>
      </c>
      <c r="B35" s="133" t="s">
        <v>408</v>
      </c>
      <c r="C35" s="334"/>
      <c r="D35" s="317" t="n">
        <f aca="false">E35-C35</f>
        <v>0</v>
      </c>
      <c r="E35" s="317"/>
      <c r="F35" s="317" t="n">
        <f aca="false">G35-E35</f>
        <v>0</v>
      </c>
      <c r="G35" s="317"/>
      <c r="H35" s="317" t="n">
        <f aca="false">I35-G35</f>
        <v>0</v>
      </c>
      <c r="I35" s="317"/>
      <c r="J35" s="317" t="n">
        <f aca="false">K35-I35</f>
        <v>0</v>
      </c>
      <c r="K35" s="317"/>
      <c r="L35" s="317" t="n">
        <f aca="false">M35-K35</f>
        <v>0</v>
      </c>
      <c r="M35" s="317"/>
      <c r="N35" s="317" t="n">
        <f aca="false">O35-M35</f>
        <v>0</v>
      </c>
      <c r="O35" s="317"/>
      <c r="P35" s="317" t="n">
        <f aca="false">Q35-O35</f>
        <v>0</v>
      </c>
      <c r="Q35" s="317"/>
      <c r="R35" s="317" t="n">
        <f aca="false">S35-Q35</f>
        <v>0</v>
      </c>
      <c r="S35" s="317"/>
      <c r="T35" s="317" t="n">
        <f aca="false">U35-S35</f>
        <v>0</v>
      </c>
      <c r="U35" s="317"/>
      <c r="V35" s="317" t="n">
        <f aca="false">W35-U35</f>
        <v>0</v>
      </c>
      <c r="W35" s="317"/>
    </row>
    <row r="36" s="318" customFormat="true" ht="12" hidden="false" customHeight="true" outlineLevel="0" collapsed="false">
      <c r="A36" s="333" t="s">
        <v>322</v>
      </c>
      <c r="B36" s="133" t="s">
        <v>409</v>
      </c>
      <c r="C36" s="342"/>
      <c r="D36" s="317" t="n">
        <f aca="false">E36-C36</f>
        <v>0</v>
      </c>
      <c r="E36" s="317"/>
      <c r="F36" s="317" t="n">
        <f aca="false">G36-E36</f>
        <v>0</v>
      </c>
      <c r="G36" s="317"/>
      <c r="H36" s="317" t="n">
        <f aca="false">I36-G36</f>
        <v>0</v>
      </c>
      <c r="I36" s="317"/>
      <c r="J36" s="317" t="n">
        <f aca="false">K36-I36</f>
        <v>0</v>
      </c>
      <c r="K36" s="317"/>
      <c r="L36" s="317" t="n">
        <f aca="false">M36-K36</f>
        <v>0</v>
      </c>
      <c r="M36" s="317"/>
      <c r="N36" s="317" t="n">
        <f aca="false">O36-M36</f>
        <v>0</v>
      </c>
      <c r="O36" s="317"/>
      <c r="P36" s="317" t="n">
        <f aca="false">Q36-O36</f>
        <v>0</v>
      </c>
      <c r="Q36" s="317"/>
      <c r="R36" s="317" t="n">
        <f aca="false">S36-Q36</f>
        <v>0</v>
      </c>
      <c r="S36" s="317"/>
      <c r="T36" s="317" t="n">
        <f aca="false">U36-S36</f>
        <v>0</v>
      </c>
      <c r="U36" s="317"/>
      <c r="V36" s="317" t="n">
        <f aca="false">W36-U36</f>
        <v>0</v>
      </c>
      <c r="W36" s="317"/>
    </row>
    <row r="37" s="318" customFormat="true" ht="12" hidden="false" customHeight="true" outlineLevel="0" collapsed="false">
      <c r="A37" s="313" t="s">
        <v>184</v>
      </c>
      <c r="B37" s="133" t="s">
        <v>410</v>
      </c>
      <c r="C37" s="384" t="n">
        <f aca="false">+C8+C20+C25+C26+C31+C35+C36</f>
        <v>0</v>
      </c>
      <c r="D37" s="317" t="n">
        <f aca="false">E37-C37</f>
        <v>0</v>
      </c>
      <c r="E37" s="317"/>
      <c r="F37" s="317" t="n">
        <f aca="false">G37-E37</f>
        <v>0</v>
      </c>
      <c r="G37" s="317"/>
      <c r="H37" s="317" t="n">
        <f aca="false">I37-G37</f>
        <v>0</v>
      </c>
      <c r="I37" s="317"/>
      <c r="J37" s="317" t="n">
        <f aca="false">K37-I37</f>
        <v>0</v>
      </c>
      <c r="K37" s="317"/>
      <c r="L37" s="317" t="n">
        <f aca="false">M37-K37</f>
        <v>0</v>
      </c>
      <c r="M37" s="317"/>
      <c r="N37" s="317" t="n">
        <f aca="false">O37-M37</f>
        <v>0</v>
      </c>
      <c r="O37" s="317"/>
      <c r="P37" s="317" t="n">
        <f aca="false">Q37-O37</f>
        <v>0</v>
      </c>
      <c r="Q37" s="317"/>
      <c r="R37" s="317" t="n">
        <f aca="false">S37-Q37</f>
        <v>0</v>
      </c>
      <c r="S37" s="317"/>
      <c r="T37" s="317" t="n">
        <f aca="false">U37-S37</f>
        <v>0</v>
      </c>
      <c r="U37" s="317"/>
      <c r="V37" s="317" t="n">
        <f aca="false">W37-U37</f>
        <v>0</v>
      </c>
      <c r="W37" s="317"/>
    </row>
    <row r="38" s="318" customFormat="true" ht="12" hidden="false" customHeight="true" outlineLevel="0" collapsed="false">
      <c r="A38" s="345" t="s">
        <v>331</v>
      </c>
      <c r="B38" s="133" t="s">
        <v>411</v>
      </c>
      <c r="C38" s="384" t="n">
        <f aca="false">+C39+C40+C41</f>
        <v>0</v>
      </c>
      <c r="D38" s="317" t="n">
        <f aca="false">E38-C38</f>
        <v>0</v>
      </c>
      <c r="E38" s="317"/>
      <c r="F38" s="317" t="n">
        <f aca="false">G38-E38</f>
        <v>0</v>
      </c>
      <c r="G38" s="317"/>
      <c r="H38" s="317" t="n">
        <f aca="false">I38-G38</f>
        <v>0</v>
      </c>
      <c r="I38" s="317"/>
      <c r="J38" s="317" t="n">
        <f aca="false">K38-I38</f>
        <v>0</v>
      </c>
      <c r="K38" s="317"/>
      <c r="L38" s="317" t="n">
        <f aca="false">M38-K38</f>
        <v>0</v>
      </c>
      <c r="M38" s="317"/>
      <c r="N38" s="317" t="n">
        <f aca="false">O38-M38</f>
        <v>0</v>
      </c>
      <c r="O38" s="317"/>
      <c r="P38" s="317" t="n">
        <f aca="false">Q38-O38</f>
        <v>0</v>
      </c>
      <c r="Q38" s="317"/>
      <c r="R38" s="317" t="n">
        <f aca="false">S38-Q38</f>
        <v>0</v>
      </c>
      <c r="S38" s="317"/>
      <c r="T38" s="317" t="n">
        <f aca="false">U38-S38</f>
        <v>0</v>
      </c>
      <c r="U38" s="317"/>
      <c r="V38" s="317" t="n">
        <f aca="false">W38-U38</f>
        <v>0</v>
      </c>
      <c r="W38" s="317"/>
    </row>
    <row r="39" s="318" customFormat="true" ht="12" hidden="false" customHeight="true" outlineLevel="0" collapsed="false">
      <c r="A39" s="335" t="s">
        <v>412</v>
      </c>
      <c r="B39" s="336" t="s">
        <v>413</v>
      </c>
      <c r="C39" s="337"/>
      <c r="D39" s="330" t="n">
        <f aca="false">E39-C39</f>
        <v>0</v>
      </c>
      <c r="E39" s="330"/>
      <c r="F39" s="330" t="n">
        <f aca="false">G39-E39</f>
        <v>0</v>
      </c>
      <c r="G39" s="330"/>
      <c r="H39" s="330" t="n">
        <f aca="false">I39-G39</f>
        <v>0</v>
      </c>
      <c r="I39" s="330"/>
      <c r="J39" s="330" t="n">
        <f aca="false">K39-I39</f>
        <v>0</v>
      </c>
      <c r="K39" s="330"/>
      <c r="L39" s="330" t="n">
        <f aca="false">M39-K39</f>
        <v>0</v>
      </c>
      <c r="M39" s="330"/>
      <c r="N39" s="330" t="n">
        <f aca="false">O39-M39</f>
        <v>0</v>
      </c>
      <c r="O39" s="330"/>
      <c r="P39" s="330" t="n">
        <f aca="false">Q39-O39</f>
        <v>0</v>
      </c>
      <c r="Q39" s="330"/>
      <c r="R39" s="330" t="n">
        <f aca="false">S39-Q39</f>
        <v>0</v>
      </c>
      <c r="S39" s="330"/>
      <c r="T39" s="330" t="n">
        <f aca="false">U39-S39</f>
        <v>0</v>
      </c>
      <c r="U39" s="330"/>
      <c r="V39" s="330" t="n">
        <f aca="false">W39-U39</f>
        <v>0</v>
      </c>
      <c r="W39" s="330"/>
    </row>
    <row r="40" s="318" customFormat="true" ht="12" hidden="false" customHeight="true" outlineLevel="0" collapsed="false">
      <c r="A40" s="335" t="s">
        <v>414</v>
      </c>
      <c r="B40" s="338" t="s">
        <v>415</v>
      </c>
      <c r="C40" s="341"/>
      <c r="D40" s="331" t="n">
        <f aca="false">E40-C40</f>
        <v>0</v>
      </c>
      <c r="E40" s="331"/>
      <c r="F40" s="331" t="n">
        <f aca="false">G40-E40</f>
        <v>0</v>
      </c>
      <c r="G40" s="331"/>
      <c r="H40" s="331" t="n">
        <f aca="false">I40-G40</f>
        <v>0</v>
      </c>
      <c r="I40" s="331"/>
      <c r="J40" s="331" t="n">
        <f aca="false">K40-I40</f>
        <v>0</v>
      </c>
      <c r="K40" s="331"/>
      <c r="L40" s="331" t="n">
        <f aca="false">M40-K40</f>
        <v>0</v>
      </c>
      <c r="M40" s="331"/>
      <c r="N40" s="331" t="n">
        <f aca="false">O40-M40</f>
        <v>0</v>
      </c>
      <c r="O40" s="331"/>
      <c r="P40" s="331" t="n">
        <f aca="false">Q40-O40</f>
        <v>0</v>
      </c>
      <c r="Q40" s="331"/>
      <c r="R40" s="331" t="n">
        <f aca="false">S40-Q40</f>
        <v>0</v>
      </c>
      <c r="S40" s="331"/>
      <c r="T40" s="331" t="n">
        <f aca="false">U40-S40</f>
        <v>0</v>
      </c>
      <c r="U40" s="331"/>
      <c r="V40" s="331" t="n">
        <f aca="false">W40-U40</f>
        <v>0</v>
      </c>
      <c r="W40" s="331"/>
    </row>
    <row r="41" s="326" customFormat="true" ht="12" hidden="false" customHeight="true" outlineLevel="0" collapsed="false">
      <c r="A41" s="322" t="s">
        <v>416</v>
      </c>
      <c r="B41" s="339" t="s">
        <v>417</v>
      </c>
      <c r="C41" s="340"/>
      <c r="D41" s="332" t="n">
        <f aca="false">E41-C41</f>
        <v>0</v>
      </c>
      <c r="E41" s="332"/>
      <c r="F41" s="332" t="n">
        <f aca="false">G41-E41</f>
        <v>0</v>
      </c>
      <c r="G41" s="332"/>
      <c r="H41" s="332" t="n">
        <f aca="false">I41-G41</f>
        <v>0</v>
      </c>
      <c r="I41" s="332"/>
      <c r="J41" s="332" t="n">
        <f aca="false">K41-I41</f>
        <v>0</v>
      </c>
      <c r="K41" s="332"/>
      <c r="L41" s="332" t="n">
        <f aca="false">M41-K41</f>
        <v>0</v>
      </c>
      <c r="M41" s="332"/>
      <c r="N41" s="332" t="n">
        <f aca="false">O41-M41</f>
        <v>0</v>
      </c>
      <c r="O41" s="332"/>
      <c r="P41" s="332" t="n">
        <f aca="false">Q41-O41</f>
        <v>0</v>
      </c>
      <c r="Q41" s="332"/>
      <c r="R41" s="332" t="n">
        <f aca="false">S41-Q41</f>
        <v>0</v>
      </c>
      <c r="S41" s="332"/>
      <c r="T41" s="332" t="n">
        <f aca="false">U41-S41</f>
        <v>0</v>
      </c>
      <c r="U41" s="332"/>
      <c r="V41" s="332" t="n">
        <f aca="false">W41-U41</f>
        <v>0</v>
      </c>
      <c r="W41" s="332"/>
    </row>
    <row r="42" s="326" customFormat="true" ht="15.15" hidden="false" customHeight="true" outlineLevel="0" collapsed="false">
      <c r="A42" s="345" t="s">
        <v>333</v>
      </c>
      <c r="B42" s="349" t="s">
        <v>418</v>
      </c>
      <c r="C42" s="238" t="n">
        <f aca="false">+C37+C38</f>
        <v>0</v>
      </c>
      <c r="D42" s="317" t="n">
        <f aca="false">E42-C42</f>
        <v>0</v>
      </c>
      <c r="E42" s="317"/>
      <c r="F42" s="317" t="n">
        <f aca="false">G42-E42</f>
        <v>0</v>
      </c>
      <c r="G42" s="317"/>
      <c r="H42" s="317" t="n">
        <f aca="false">I42-G42</f>
        <v>0</v>
      </c>
      <c r="I42" s="317"/>
      <c r="J42" s="317" t="n">
        <f aca="false">K42-I42</f>
        <v>0</v>
      </c>
      <c r="K42" s="317"/>
      <c r="L42" s="317" t="n">
        <f aca="false">M42-K42</f>
        <v>0</v>
      </c>
      <c r="M42" s="317"/>
      <c r="N42" s="317" t="n">
        <f aca="false">O42-M42</f>
        <v>0</v>
      </c>
      <c r="O42" s="317"/>
      <c r="P42" s="317" t="n">
        <f aca="false">Q42-O42</f>
        <v>0</v>
      </c>
      <c r="Q42" s="317"/>
      <c r="R42" s="317" t="n">
        <f aca="false">S42-Q42</f>
        <v>0</v>
      </c>
      <c r="S42" s="317"/>
      <c r="T42" s="317" t="n">
        <f aca="false">U42-S42</f>
        <v>0</v>
      </c>
      <c r="U42" s="317"/>
      <c r="V42" s="317" t="n">
        <f aca="false">W42-U42</f>
        <v>0</v>
      </c>
      <c r="W42" s="317"/>
    </row>
    <row r="43" s="326" customFormat="true" ht="15.15" hidden="false" customHeight="true" outlineLevel="0" collapsed="false">
      <c r="A43" s="233"/>
      <c r="B43" s="234"/>
      <c r="C43" s="235"/>
    </row>
    <row r="44" customFormat="false" ht="13.8" hidden="false" customHeight="false" outlineLevel="0" collapsed="false">
      <c r="A44" s="351"/>
      <c r="B44" s="352"/>
      <c r="C44" s="353"/>
    </row>
    <row r="45" s="311" customFormat="true" ht="24.9" hidden="false" customHeight="true" outlineLevel="0" collapsed="false">
      <c r="A45" s="236"/>
      <c r="B45" s="237" t="s">
        <v>366</v>
      </c>
      <c r="C45" s="238"/>
      <c r="D45" s="354" t="s">
        <v>382</v>
      </c>
      <c r="E45" s="354" t="n">
        <v>43921</v>
      </c>
      <c r="F45" s="354" t="s">
        <v>77</v>
      </c>
      <c r="G45" s="354" t="n">
        <v>43951</v>
      </c>
      <c r="H45" s="354" t="s">
        <v>77</v>
      </c>
      <c r="I45" s="354" t="n">
        <v>43982</v>
      </c>
      <c r="J45" s="354" t="s">
        <v>77</v>
      </c>
      <c r="K45" s="354" t="n">
        <v>44012</v>
      </c>
      <c r="L45" s="354" t="s">
        <v>77</v>
      </c>
      <c r="M45" s="354" t="n">
        <v>44043</v>
      </c>
      <c r="N45" s="354" t="s">
        <v>77</v>
      </c>
      <c r="O45" s="354" t="n">
        <v>44074</v>
      </c>
      <c r="P45" s="354" t="s">
        <v>77</v>
      </c>
      <c r="Q45" s="354" t="n">
        <v>44104</v>
      </c>
      <c r="R45" s="354" t="s">
        <v>77</v>
      </c>
      <c r="S45" s="354" t="n">
        <v>44135</v>
      </c>
      <c r="T45" s="354" t="s">
        <v>77</v>
      </c>
      <c r="U45" s="354" t="n">
        <v>44165</v>
      </c>
      <c r="V45" s="354" t="s">
        <v>77</v>
      </c>
      <c r="W45" s="354" t="n">
        <v>44196</v>
      </c>
    </row>
    <row r="46" s="356" customFormat="true" ht="12" hidden="false" customHeight="true" outlineLevel="0" collapsed="false">
      <c r="A46" s="333" t="s">
        <v>80</v>
      </c>
      <c r="B46" s="133" t="s">
        <v>419</v>
      </c>
      <c r="C46" s="315" t="n">
        <f aca="false">SUM(C47:C51)</f>
        <v>0</v>
      </c>
      <c r="D46" s="317" t="n">
        <f aca="false">E46-C46</f>
        <v>0</v>
      </c>
      <c r="E46" s="317"/>
      <c r="F46" s="317" t="n">
        <f aca="false">G46-E46</f>
        <v>0</v>
      </c>
      <c r="G46" s="317"/>
      <c r="H46" s="317" t="n">
        <f aca="false">I46-G46</f>
        <v>0</v>
      </c>
      <c r="I46" s="317"/>
      <c r="J46" s="317" t="n">
        <f aca="false">K46-I46</f>
        <v>0</v>
      </c>
      <c r="K46" s="317"/>
      <c r="L46" s="317" t="n">
        <f aca="false">M46-K46</f>
        <v>0</v>
      </c>
      <c r="M46" s="317"/>
      <c r="N46" s="317" t="n">
        <f aca="false">O46-M46</f>
        <v>0</v>
      </c>
      <c r="O46" s="317"/>
      <c r="P46" s="317" t="n">
        <f aca="false">Q46-O46</f>
        <v>0</v>
      </c>
      <c r="Q46" s="317"/>
      <c r="R46" s="317" t="n">
        <f aca="false">S46-Q46</f>
        <v>0</v>
      </c>
      <c r="S46" s="317"/>
      <c r="T46" s="317" t="n">
        <f aca="false">U46-S46</f>
        <v>0</v>
      </c>
      <c r="U46" s="317"/>
      <c r="V46" s="317" t="n">
        <f aca="false">W46-U46</f>
        <v>0</v>
      </c>
      <c r="W46" s="317"/>
    </row>
    <row r="47" customFormat="false" ht="12" hidden="false" customHeight="true" outlineLevel="0" collapsed="false">
      <c r="A47" s="322" t="s">
        <v>82</v>
      </c>
      <c r="B47" s="134" t="s">
        <v>250</v>
      </c>
      <c r="C47" s="337"/>
      <c r="D47" s="330" t="n">
        <f aca="false">E47-C47</f>
        <v>0</v>
      </c>
      <c r="E47" s="330"/>
      <c r="F47" s="330" t="n">
        <f aca="false">G47-E47</f>
        <v>0</v>
      </c>
      <c r="G47" s="330"/>
      <c r="H47" s="330" t="n">
        <f aca="false">I47-G47</f>
        <v>0</v>
      </c>
      <c r="I47" s="330"/>
      <c r="J47" s="330" t="n">
        <f aca="false">K47-I47</f>
        <v>0</v>
      </c>
      <c r="K47" s="330"/>
      <c r="L47" s="330" t="n">
        <f aca="false">M47-K47</f>
        <v>0</v>
      </c>
      <c r="M47" s="330"/>
      <c r="N47" s="330" t="n">
        <f aca="false">O47-M47</f>
        <v>0</v>
      </c>
      <c r="O47" s="330"/>
      <c r="P47" s="330" t="n">
        <f aca="false">Q47-O47</f>
        <v>0</v>
      </c>
      <c r="Q47" s="330"/>
      <c r="R47" s="330" t="n">
        <f aca="false">S47-Q47</f>
        <v>0</v>
      </c>
      <c r="S47" s="330"/>
      <c r="T47" s="330" t="n">
        <f aca="false">U47-S47</f>
        <v>0</v>
      </c>
      <c r="U47" s="330"/>
      <c r="V47" s="330" t="n">
        <f aca="false">W47-U47</f>
        <v>0</v>
      </c>
      <c r="W47" s="330"/>
    </row>
    <row r="48" customFormat="false" ht="12" hidden="false" customHeight="true" outlineLevel="0" collapsed="false">
      <c r="A48" s="322" t="s">
        <v>84</v>
      </c>
      <c r="B48" s="116" t="s">
        <v>251</v>
      </c>
      <c r="C48" s="385"/>
      <c r="D48" s="331" t="n">
        <f aca="false">E48-C48</f>
        <v>0</v>
      </c>
      <c r="E48" s="331"/>
      <c r="F48" s="331" t="n">
        <f aca="false">G48-E48</f>
        <v>0</v>
      </c>
      <c r="G48" s="331"/>
      <c r="H48" s="331" t="n">
        <f aca="false">I48-G48</f>
        <v>0</v>
      </c>
      <c r="I48" s="331"/>
      <c r="J48" s="331" t="n">
        <f aca="false">K48-I48</f>
        <v>0</v>
      </c>
      <c r="K48" s="331"/>
      <c r="L48" s="331" t="n">
        <f aca="false">M48-K48</f>
        <v>0</v>
      </c>
      <c r="M48" s="331"/>
      <c r="N48" s="331" t="n">
        <f aca="false">O48-M48</f>
        <v>0</v>
      </c>
      <c r="O48" s="331"/>
      <c r="P48" s="331" t="n">
        <f aca="false">Q48-O48</f>
        <v>0</v>
      </c>
      <c r="Q48" s="331"/>
      <c r="R48" s="331" t="n">
        <f aca="false">S48-Q48</f>
        <v>0</v>
      </c>
      <c r="S48" s="331"/>
      <c r="T48" s="331" t="n">
        <f aca="false">U48-S48</f>
        <v>0</v>
      </c>
      <c r="U48" s="331"/>
      <c r="V48" s="331" t="n">
        <f aca="false">W48-U48</f>
        <v>0</v>
      </c>
      <c r="W48" s="331"/>
    </row>
    <row r="49" customFormat="false" ht="12" hidden="false" customHeight="true" outlineLevel="0" collapsed="false">
      <c r="A49" s="322" t="s">
        <v>86</v>
      </c>
      <c r="B49" s="116" t="s">
        <v>252</v>
      </c>
      <c r="C49" s="385"/>
      <c r="D49" s="331" t="n">
        <f aca="false">E49-C49</f>
        <v>0</v>
      </c>
      <c r="E49" s="331"/>
      <c r="F49" s="331" t="n">
        <f aca="false">G49-E49</f>
        <v>0</v>
      </c>
      <c r="G49" s="331"/>
      <c r="H49" s="331" t="n">
        <f aca="false">I49-G49</f>
        <v>0</v>
      </c>
      <c r="I49" s="331"/>
      <c r="J49" s="331" t="n">
        <f aca="false">K49-I49</f>
        <v>0</v>
      </c>
      <c r="K49" s="331"/>
      <c r="L49" s="331" t="n">
        <f aca="false">M49-K49</f>
        <v>0</v>
      </c>
      <c r="M49" s="331"/>
      <c r="N49" s="331" t="n">
        <f aca="false">O49-M49</f>
        <v>0</v>
      </c>
      <c r="O49" s="331"/>
      <c r="P49" s="331" t="n">
        <f aca="false">Q49-O49</f>
        <v>0</v>
      </c>
      <c r="Q49" s="331"/>
      <c r="R49" s="331" t="n">
        <f aca="false">S49-Q49</f>
        <v>0</v>
      </c>
      <c r="S49" s="331"/>
      <c r="T49" s="331" t="n">
        <f aca="false">U49-S49</f>
        <v>0</v>
      </c>
      <c r="U49" s="331"/>
      <c r="V49" s="331" t="n">
        <f aca="false">W49-U49</f>
        <v>0</v>
      </c>
      <c r="W49" s="331"/>
    </row>
    <row r="50" customFormat="false" ht="12" hidden="false" customHeight="true" outlineLevel="0" collapsed="false">
      <c r="A50" s="322" t="s">
        <v>88</v>
      </c>
      <c r="B50" s="116" t="s">
        <v>253</v>
      </c>
      <c r="C50" s="385"/>
      <c r="D50" s="331" t="n">
        <f aca="false">E50-C50</f>
        <v>0</v>
      </c>
      <c r="E50" s="331"/>
      <c r="F50" s="331" t="n">
        <f aca="false">G50-E50</f>
        <v>0</v>
      </c>
      <c r="G50" s="331"/>
      <c r="H50" s="331" t="n">
        <f aca="false">I50-G50</f>
        <v>0</v>
      </c>
      <c r="I50" s="331"/>
      <c r="J50" s="331" t="n">
        <f aca="false">K50-I50</f>
        <v>0</v>
      </c>
      <c r="K50" s="331"/>
      <c r="L50" s="331" t="n">
        <f aca="false">M50-K50</f>
        <v>0</v>
      </c>
      <c r="M50" s="331"/>
      <c r="N50" s="331" t="n">
        <f aca="false">O50-M50</f>
        <v>0</v>
      </c>
      <c r="O50" s="331"/>
      <c r="P50" s="331" t="n">
        <f aca="false">Q50-O50</f>
        <v>0</v>
      </c>
      <c r="Q50" s="331"/>
      <c r="R50" s="331" t="n">
        <f aca="false">S50-Q50</f>
        <v>0</v>
      </c>
      <c r="S50" s="331"/>
      <c r="T50" s="331" t="n">
        <f aca="false">U50-S50</f>
        <v>0</v>
      </c>
      <c r="U50" s="331"/>
      <c r="V50" s="331" t="n">
        <f aca="false">W50-U50</f>
        <v>0</v>
      </c>
      <c r="W50" s="331"/>
    </row>
    <row r="51" customFormat="false" ht="12" hidden="false" customHeight="true" outlineLevel="0" collapsed="false">
      <c r="A51" s="322" t="s">
        <v>90</v>
      </c>
      <c r="B51" s="116" t="s">
        <v>255</v>
      </c>
      <c r="C51" s="385"/>
      <c r="D51" s="332" t="n">
        <f aca="false">E51-C51</f>
        <v>0</v>
      </c>
      <c r="E51" s="332"/>
      <c r="F51" s="332" t="n">
        <f aca="false">G51-E51</f>
        <v>0</v>
      </c>
      <c r="G51" s="332"/>
      <c r="H51" s="332" t="n">
        <f aca="false">I51-G51</f>
        <v>0</v>
      </c>
      <c r="I51" s="332"/>
      <c r="J51" s="332" t="n">
        <f aca="false">K51-I51</f>
        <v>0</v>
      </c>
      <c r="K51" s="332"/>
      <c r="L51" s="332" t="n">
        <f aca="false">M51-K51</f>
        <v>0</v>
      </c>
      <c r="M51" s="332"/>
      <c r="N51" s="332" t="n">
        <f aca="false">O51-M51</f>
        <v>0</v>
      </c>
      <c r="O51" s="332"/>
      <c r="P51" s="332" t="n">
        <f aca="false">Q51-O51</f>
        <v>0</v>
      </c>
      <c r="Q51" s="332"/>
      <c r="R51" s="332" t="n">
        <f aca="false">S51-Q51</f>
        <v>0</v>
      </c>
      <c r="S51" s="332"/>
      <c r="T51" s="332" t="n">
        <f aca="false">U51-S51</f>
        <v>0</v>
      </c>
      <c r="U51" s="332"/>
      <c r="V51" s="332" t="n">
        <f aca="false">W51-U51</f>
        <v>0</v>
      </c>
      <c r="W51" s="332"/>
    </row>
    <row r="52" customFormat="false" ht="12" hidden="false" customHeight="true" outlineLevel="0" collapsed="false">
      <c r="A52" s="333" t="s">
        <v>94</v>
      </c>
      <c r="B52" s="133" t="s">
        <v>420</v>
      </c>
      <c r="C52" s="315" t="n">
        <f aca="false">SUM(C53:C55)</f>
        <v>0</v>
      </c>
      <c r="D52" s="317" t="n">
        <f aca="false">E52-C52</f>
        <v>0</v>
      </c>
      <c r="E52" s="317"/>
      <c r="F52" s="317" t="n">
        <f aca="false">G52-E52</f>
        <v>0</v>
      </c>
      <c r="G52" s="317"/>
      <c r="H52" s="317" t="n">
        <f aca="false">I52-G52</f>
        <v>0</v>
      </c>
      <c r="I52" s="317"/>
      <c r="J52" s="317" t="n">
        <f aca="false">K52-I52</f>
        <v>0</v>
      </c>
      <c r="K52" s="317"/>
      <c r="L52" s="317" t="n">
        <f aca="false">M52-K52</f>
        <v>0</v>
      </c>
      <c r="M52" s="317"/>
      <c r="N52" s="317" t="n">
        <f aca="false">O52-M52</f>
        <v>0</v>
      </c>
      <c r="O52" s="317"/>
      <c r="P52" s="317" t="n">
        <f aca="false">Q52-O52</f>
        <v>0</v>
      </c>
      <c r="Q52" s="317"/>
      <c r="R52" s="317" t="n">
        <f aca="false">S52-Q52</f>
        <v>0</v>
      </c>
      <c r="S52" s="317"/>
      <c r="T52" s="317" t="n">
        <f aca="false">U52-S52</f>
        <v>0</v>
      </c>
      <c r="U52" s="317"/>
      <c r="V52" s="317" t="n">
        <f aca="false">W52-U52</f>
        <v>0</v>
      </c>
      <c r="W52" s="317"/>
    </row>
    <row r="53" s="356" customFormat="true" ht="12" hidden="false" customHeight="true" outlineLevel="0" collapsed="false">
      <c r="A53" s="322" t="s">
        <v>96</v>
      </c>
      <c r="B53" s="134" t="s">
        <v>286</v>
      </c>
      <c r="C53" s="337"/>
      <c r="D53" s="330" t="n">
        <f aca="false">E53-C53</f>
        <v>0</v>
      </c>
      <c r="E53" s="330"/>
      <c r="F53" s="330" t="n">
        <f aca="false">G53-E53</f>
        <v>0</v>
      </c>
      <c r="G53" s="330"/>
      <c r="H53" s="330" t="n">
        <f aca="false">I53-G53</f>
        <v>0</v>
      </c>
      <c r="I53" s="330"/>
      <c r="J53" s="330" t="n">
        <f aca="false">K53-I53</f>
        <v>0</v>
      </c>
      <c r="K53" s="330"/>
      <c r="L53" s="330" t="n">
        <f aca="false">M53-K53</f>
        <v>0</v>
      </c>
      <c r="M53" s="330"/>
      <c r="N53" s="330" t="n">
        <f aca="false">O53-M53</f>
        <v>0</v>
      </c>
      <c r="O53" s="330"/>
      <c r="P53" s="330" t="n">
        <f aca="false">Q53-O53</f>
        <v>0</v>
      </c>
      <c r="Q53" s="330"/>
      <c r="R53" s="330" t="n">
        <f aca="false">S53-Q53</f>
        <v>0</v>
      </c>
      <c r="S53" s="330"/>
      <c r="T53" s="330" t="n">
        <f aca="false">U53-S53</f>
        <v>0</v>
      </c>
      <c r="U53" s="330"/>
      <c r="V53" s="330" t="n">
        <f aca="false">W53-U53</f>
        <v>0</v>
      </c>
      <c r="W53" s="330"/>
    </row>
    <row r="54" customFormat="false" ht="12" hidden="false" customHeight="true" outlineLevel="0" collapsed="false">
      <c r="A54" s="322" t="s">
        <v>98</v>
      </c>
      <c r="B54" s="116" t="s">
        <v>288</v>
      </c>
      <c r="C54" s="385"/>
      <c r="D54" s="331" t="n">
        <f aca="false">E54-C54</f>
        <v>0</v>
      </c>
      <c r="E54" s="331"/>
      <c r="F54" s="331" t="n">
        <f aca="false">G54-E54</f>
        <v>0</v>
      </c>
      <c r="G54" s="331"/>
      <c r="H54" s="331" t="n">
        <f aca="false">I54-G54</f>
        <v>0</v>
      </c>
      <c r="I54" s="331"/>
      <c r="J54" s="331" t="n">
        <f aca="false">K54-I54</f>
        <v>0</v>
      </c>
      <c r="K54" s="331"/>
      <c r="L54" s="331" t="n">
        <f aca="false">M54-K54</f>
        <v>0</v>
      </c>
      <c r="M54" s="331"/>
      <c r="N54" s="331" t="n">
        <f aca="false">O54-M54</f>
        <v>0</v>
      </c>
      <c r="O54" s="331"/>
      <c r="P54" s="331" t="n">
        <f aca="false">Q54-O54</f>
        <v>0</v>
      </c>
      <c r="Q54" s="331"/>
      <c r="R54" s="331" t="n">
        <f aca="false">S54-Q54</f>
        <v>0</v>
      </c>
      <c r="S54" s="331"/>
      <c r="T54" s="331" t="n">
        <f aca="false">U54-S54</f>
        <v>0</v>
      </c>
      <c r="U54" s="331"/>
      <c r="V54" s="331" t="n">
        <f aca="false">W54-U54</f>
        <v>0</v>
      </c>
      <c r="W54" s="331"/>
    </row>
    <row r="55" customFormat="false" ht="12" hidden="false" customHeight="true" outlineLevel="0" collapsed="false">
      <c r="A55" s="322" t="s">
        <v>100</v>
      </c>
      <c r="B55" s="116" t="s">
        <v>421</v>
      </c>
      <c r="C55" s="385"/>
      <c r="D55" s="331" t="n">
        <f aca="false">E55-C55</f>
        <v>0</v>
      </c>
      <c r="E55" s="331"/>
      <c r="F55" s="331" t="n">
        <f aca="false">G55-E55</f>
        <v>0</v>
      </c>
      <c r="G55" s="331"/>
      <c r="H55" s="331" t="n">
        <f aca="false">I55-G55</f>
        <v>0</v>
      </c>
      <c r="I55" s="331"/>
      <c r="J55" s="331" t="n">
        <f aca="false">K55-I55</f>
        <v>0</v>
      </c>
      <c r="K55" s="331"/>
      <c r="L55" s="331" t="n">
        <f aca="false">M55-K55</f>
        <v>0</v>
      </c>
      <c r="M55" s="331"/>
      <c r="N55" s="331" t="n">
        <f aca="false">O55-M55</f>
        <v>0</v>
      </c>
      <c r="O55" s="331"/>
      <c r="P55" s="331" t="n">
        <f aca="false">Q55-O55</f>
        <v>0</v>
      </c>
      <c r="Q55" s="331"/>
      <c r="R55" s="331" t="n">
        <f aca="false">S55-Q55</f>
        <v>0</v>
      </c>
      <c r="S55" s="331"/>
      <c r="T55" s="331" t="n">
        <f aca="false">U55-S55</f>
        <v>0</v>
      </c>
      <c r="U55" s="331"/>
      <c r="V55" s="331" t="n">
        <f aca="false">W55-U55</f>
        <v>0</v>
      </c>
      <c r="W55" s="331"/>
    </row>
    <row r="56" customFormat="false" ht="12" hidden="false" customHeight="true" outlineLevel="0" collapsed="false">
      <c r="A56" s="322" t="s">
        <v>102</v>
      </c>
      <c r="B56" s="116" t="s">
        <v>422</v>
      </c>
      <c r="C56" s="385"/>
      <c r="D56" s="332" t="n">
        <f aca="false">E56-C56</f>
        <v>0</v>
      </c>
      <c r="E56" s="332"/>
      <c r="F56" s="332" t="n">
        <f aca="false">G56-E56</f>
        <v>0</v>
      </c>
      <c r="G56" s="332"/>
      <c r="H56" s="332" t="n">
        <f aca="false">I56-G56</f>
        <v>0</v>
      </c>
      <c r="I56" s="332"/>
      <c r="J56" s="332" t="n">
        <f aca="false">K56-I56</f>
        <v>0</v>
      </c>
      <c r="K56" s="332"/>
      <c r="L56" s="332" t="n">
        <f aca="false">M56-K56</f>
        <v>0</v>
      </c>
      <c r="M56" s="332"/>
      <c r="N56" s="332" t="n">
        <f aca="false">O56-M56</f>
        <v>0</v>
      </c>
      <c r="O56" s="332"/>
      <c r="P56" s="332" t="n">
        <f aca="false">Q56-O56</f>
        <v>0</v>
      </c>
      <c r="Q56" s="332"/>
      <c r="R56" s="332" t="n">
        <f aca="false">S56-Q56</f>
        <v>0</v>
      </c>
      <c r="S56" s="332"/>
      <c r="T56" s="332" t="n">
        <f aca="false">U56-S56</f>
        <v>0</v>
      </c>
      <c r="U56" s="332"/>
      <c r="V56" s="332" t="n">
        <f aca="false">W56-U56</f>
        <v>0</v>
      </c>
      <c r="W56" s="332"/>
    </row>
    <row r="57" customFormat="false" ht="15.15" hidden="false" customHeight="true" outlineLevel="0" collapsed="false">
      <c r="A57" s="333" t="s">
        <v>108</v>
      </c>
      <c r="B57" s="133" t="s">
        <v>423</v>
      </c>
      <c r="C57" s="334"/>
      <c r="D57" s="317" t="n">
        <f aca="false">E57-C57</f>
        <v>0</v>
      </c>
      <c r="E57" s="317"/>
      <c r="F57" s="317" t="n">
        <f aca="false">G57-E57</f>
        <v>0</v>
      </c>
      <c r="G57" s="317"/>
      <c r="H57" s="317" t="n">
        <f aca="false">I57-G57</f>
        <v>0</v>
      </c>
      <c r="I57" s="317"/>
      <c r="J57" s="317" t="n">
        <f aca="false">K57-I57</f>
        <v>0</v>
      </c>
      <c r="K57" s="317"/>
      <c r="L57" s="317" t="n">
        <f aca="false">M57-K57</f>
        <v>0</v>
      </c>
      <c r="M57" s="317"/>
      <c r="N57" s="317" t="n">
        <f aca="false">O57-M57</f>
        <v>0</v>
      </c>
      <c r="O57" s="317"/>
      <c r="P57" s="317" t="n">
        <f aca="false">Q57-O57</f>
        <v>0</v>
      </c>
      <c r="Q57" s="317"/>
      <c r="R57" s="317" t="n">
        <f aca="false">S57-Q57</f>
        <v>0</v>
      </c>
      <c r="S57" s="317"/>
      <c r="T57" s="317" t="n">
        <f aca="false">U57-S57</f>
        <v>0</v>
      </c>
      <c r="U57" s="317"/>
      <c r="V57" s="317" t="n">
        <f aca="false">W57-U57</f>
        <v>0</v>
      </c>
      <c r="W57" s="317"/>
    </row>
    <row r="58" customFormat="false" ht="13.8" hidden="false" customHeight="false" outlineLevel="0" collapsed="false">
      <c r="A58" s="333" t="s">
        <v>305</v>
      </c>
      <c r="B58" s="360" t="s">
        <v>424</v>
      </c>
      <c r="C58" s="386" t="n">
        <f aca="false">+C46+C52+C57</f>
        <v>0</v>
      </c>
      <c r="D58" s="317" t="n">
        <f aca="false">E58-C58</f>
        <v>0</v>
      </c>
      <c r="E58" s="317"/>
      <c r="F58" s="317" t="n">
        <f aca="false">G58-E58</f>
        <v>0</v>
      </c>
      <c r="G58" s="317"/>
      <c r="H58" s="317" t="n">
        <f aca="false">I58-G58</f>
        <v>0</v>
      </c>
      <c r="I58" s="317"/>
      <c r="J58" s="317" t="n">
        <f aca="false">K58-I58</f>
        <v>0</v>
      </c>
      <c r="K58" s="317"/>
      <c r="L58" s="317" t="n">
        <f aca="false">M58-K58</f>
        <v>0</v>
      </c>
      <c r="M58" s="317"/>
      <c r="N58" s="317" t="n">
        <f aca="false">O58-M58</f>
        <v>0</v>
      </c>
      <c r="O58" s="317"/>
      <c r="P58" s="317" t="n">
        <f aca="false">Q58-O58</f>
        <v>0</v>
      </c>
      <c r="Q58" s="317"/>
      <c r="R58" s="317" t="n">
        <f aca="false">S58-Q58</f>
        <v>0</v>
      </c>
      <c r="S58" s="317"/>
      <c r="T58" s="317" t="n">
        <f aca="false">U58-S58</f>
        <v>0</v>
      </c>
      <c r="U58" s="317"/>
      <c r="V58" s="317" t="n">
        <f aca="false">W58-U58</f>
        <v>0</v>
      </c>
      <c r="W58" s="317"/>
    </row>
    <row r="59" customFormat="false" ht="15.15" hidden="false" customHeight="true" outlineLevel="0" collapsed="false">
      <c r="C59" s="362" t="n">
        <f aca="false">C42-C58</f>
        <v>0</v>
      </c>
    </row>
    <row r="60" customFormat="false" ht="14.4" hidden="false" customHeight="true" outlineLevel="0" collapsed="false">
      <c r="A60" s="255" t="s">
        <v>378</v>
      </c>
      <c r="B60" s="256"/>
      <c r="C60" s="257" t="n">
        <v>0</v>
      </c>
    </row>
    <row r="61" customFormat="false" ht="13.8" hidden="false" customHeight="false" outlineLevel="0" collapsed="false">
      <c r="A61" s="255" t="s">
        <v>379</v>
      </c>
      <c r="B61" s="256"/>
      <c r="C61" s="25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00" width="13.77"/>
    <col collapsed="false" customWidth="true" hidden="false" outlineLevel="0" max="2" min="2" style="301" width="79.1"/>
    <col collapsed="false" customWidth="true" hidden="false" outlineLevel="0" max="3" min="3" style="301" width="24.99"/>
    <col collapsed="false" customWidth="true" hidden="false" outlineLevel="0" max="4" min="4" style="389" width="13.77"/>
    <col collapsed="false" customWidth="true" hidden="false" outlineLevel="0" max="5" min="5" style="301" width="13.77"/>
    <col collapsed="false" customWidth="true" hidden="false" outlineLevel="0" max="6" min="6" style="389" width="13.77"/>
    <col collapsed="false" customWidth="true" hidden="false" outlineLevel="0" max="7" min="7" style="301" width="13.77"/>
    <col collapsed="false" customWidth="true" hidden="false" outlineLevel="0" max="8" min="8" style="389" width="13.77"/>
    <col collapsed="false" customWidth="true" hidden="false" outlineLevel="0" max="9" min="9" style="301" width="13.77"/>
    <col collapsed="false" customWidth="true" hidden="false" outlineLevel="0" max="10" min="10" style="389" width="13.77"/>
    <col collapsed="false" customWidth="true" hidden="false" outlineLevel="0" max="11" min="11" style="301" width="13.77"/>
    <col collapsed="false" customWidth="true" hidden="false" outlineLevel="0" max="12" min="12" style="389" width="13.77"/>
    <col collapsed="false" customWidth="true" hidden="false" outlineLevel="0" max="13" min="13" style="301" width="13.77"/>
    <col collapsed="false" customWidth="true" hidden="false" outlineLevel="0" max="14" min="14" style="389" width="13.77"/>
    <col collapsed="false" customWidth="true" hidden="false" outlineLevel="0" max="15" min="15" style="301" width="13.77"/>
    <col collapsed="false" customWidth="true" hidden="false" outlineLevel="0" max="16" min="16" style="389" width="13.77"/>
    <col collapsed="false" customWidth="true" hidden="false" outlineLevel="0" max="17" min="17" style="301" width="13.77"/>
    <col collapsed="false" customWidth="true" hidden="false" outlineLevel="0" max="18" min="18" style="389" width="13.77"/>
    <col collapsed="false" customWidth="true" hidden="false" outlineLevel="0" max="19" min="19" style="301" width="13.77"/>
    <col collapsed="false" customWidth="true" hidden="false" outlineLevel="0" max="20" min="20" style="389" width="13.77"/>
    <col collapsed="false" customWidth="true" hidden="false" outlineLevel="0" max="21" min="21" style="301" width="13.77"/>
    <col collapsed="false" customWidth="true" hidden="false" outlineLevel="0" max="22" min="22" style="389" width="13.77"/>
    <col collapsed="false" customWidth="true" hidden="false" outlineLevel="0" max="23" min="23" style="301" width="13.77"/>
    <col collapsed="false" customWidth="false" hidden="false" outlineLevel="0" max="257" min="24" style="301" width="9.32"/>
  </cols>
  <sheetData>
    <row r="1" s="302" customFormat="true" ht="21.15" hidden="false" customHeight="true" outlineLevel="0" collapsed="false">
      <c r="A1" s="365"/>
      <c r="B1" s="366"/>
      <c r="C1" s="170" t="str">
        <f aca="false">CONCATENATE("9.2.3. melléklet ",ALAPADATOK!A7," ",ALAPADATOK!B7," ",ALAPADATOK!C7," ",ALAPADATOK!D7," ",ALAPADATOK!E7," ",ALAPADATOK!F7," ",ALAPADATOK!G7," ",ALAPADATOK!H7)</f>
        <v>9.2.3. melléklet a 2 / 2020. ( III.04.). ) önkormányzati rendelethez</v>
      </c>
      <c r="D1" s="390"/>
      <c r="F1" s="390"/>
      <c r="H1" s="390"/>
      <c r="J1" s="390"/>
      <c r="L1" s="390"/>
      <c r="N1" s="390"/>
      <c r="P1" s="390"/>
      <c r="R1" s="390"/>
      <c r="T1" s="390"/>
      <c r="V1" s="390"/>
    </row>
    <row r="2" s="304" customFormat="true" ht="34.2" hidden="false" customHeight="false" outlineLevel="0" collapsed="false">
      <c r="A2" s="367" t="s">
        <v>394</v>
      </c>
      <c r="B2" s="368" t="str">
        <f aca="false">CONCATENATE(ALAPADATOK!B15)</f>
        <v>Szigetújfalui Polgármesteri Hivatal</v>
      </c>
      <c r="C2" s="369" t="s">
        <v>381</v>
      </c>
      <c r="D2" s="391"/>
      <c r="F2" s="391"/>
      <c r="H2" s="391"/>
      <c r="J2" s="391"/>
      <c r="L2" s="391"/>
      <c r="N2" s="391"/>
      <c r="P2" s="391"/>
      <c r="R2" s="391"/>
      <c r="T2" s="391"/>
      <c r="V2" s="391"/>
    </row>
    <row r="3" s="304" customFormat="true" ht="23.4" hidden="false" customHeight="false" outlineLevel="0" collapsed="false">
      <c r="A3" s="370" t="s">
        <v>347</v>
      </c>
      <c r="B3" s="371" t="s">
        <v>427</v>
      </c>
      <c r="C3" s="372" t="s">
        <v>392</v>
      </c>
      <c r="D3" s="391"/>
      <c r="F3" s="391"/>
      <c r="H3" s="391"/>
      <c r="J3" s="391"/>
      <c r="L3" s="391"/>
      <c r="N3" s="391"/>
      <c r="P3" s="391"/>
      <c r="R3" s="391"/>
      <c r="T3" s="391"/>
      <c r="V3" s="391"/>
    </row>
    <row r="4" s="307" customFormat="true" ht="15.9" hidden="false" customHeight="true" outlineLevel="0" collapsed="false">
      <c r="A4" s="373"/>
      <c r="B4" s="373"/>
      <c r="C4" s="374"/>
      <c r="D4" s="392"/>
      <c r="F4" s="392"/>
      <c r="H4" s="392"/>
      <c r="J4" s="392"/>
      <c r="L4" s="392"/>
      <c r="N4" s="392"/>
      <c r="P4" s="392"/>
      <c r="R4" s="392"/>
      <c r="T4" s="392"/>
      <c r="V4" s="392"/>
    </row>
    <row r="5" customFormat="false" ht="27" hidden="false" customHeight="false" outlineLevel="0" collapsed="false">
      <c r="A5" s="375" t="s">
        <v>349</v>
      </c>
      <c r="B5" s="376" t="s">
        <v>350</v>
      </c>
      <c r="C5" s="377" t="s">
        <v>351</v>
      </c>
      <c r="D5" s="393" t="s">
        <v>382</v>
      </c>
      <c r="E5" s="309" t="n">
        <v>43921</v>
      </c>
      <c r="F5" s="393" t="s">
        <v>77</v>
      </c>
      <c r="G5" s="309" t="n">
        <v>43951</v>
      </c>
      <c r="H5" s="393" t="s">
        <v>77</v>
      </c>
      <c r="I5" s="309" t="n">
        <v>43982</v>
      </c>
      <c r="J5" s="393" t="s">
        <v>77</v>
      </c>
      <c r="K5" s="309" t="n">
        <v>44012</v>
      </c>
      <c r="L5" s="393" t="s">
        <v>77</v>
      </c>
      <c r="M5" s="309" t="n">
        <v>44043</v>
      </c>
      <c r="N5" s="393" t="s">
        <v>77</v>
      </c>
      <c r="O5" s="309" t="n">
        <v>44074</v>
      </c>
      <c r="P5" s="393" t="s">
        <v>77</v>
      </c>
      <c r="Q5" s="309" t="n">
        <v>44104</v>
      </c>
      <c r="R5" s="393" t="s">
        <v>77</v>
      </c>
      <c r="S5" s="309" t="n">
        <v>44135</v>
      </c>
      <c r="T5" s="393" t="s">
        <v>77</v>
      </c>
      <c r="U5" s="309" t="n">
        <v>44165</v>
      </c>
      <c r="V5" s="393" t="s">
        <v>77</v>
      </c>
      <c r="W5" s="309" t="n">
        <v>44196</v>
      </c>
    </row>
    <row r="6" s="311" customFormat="true" ht="12.9" hidden="false" customHeight="true" outlineLevel="0" collapsed="false">
      <c r="A6" s="313"/>
      <c r="B6" s="378" t="s">
        <v>78</v>
      </c>
      <c r="C6" s="379" t="s">
        <v>79</v>
      </c>
      <c r="D6" s="394"/>
      <c r="E6" s="310"/>
      <c r="F6" s="394"/>
      <c r="G6" s="310"/>
      <c r="H6" s="394"/>
      <c r="I6" s="310"/>
      <c r="J6" s="394"/>
      <c r="K6" s="310"/>
      <c r="L6" s="394"/>
      <c r="M6" s="310"/>
      <c r="N6" s="394"/>
      <c r="O6" s="310"/>
      <c r="P6" s="394"/>
      <c r="Q6" s="310"/>
      <c r="R6" s="394"/>
      <c r="S6" s="310"/>
      <c r="T6" s="394"/>
      <c r="U6" s="310"/>
      <c r="V6" s="394"/>
      <c r="W6" s="310"/>
    </row>
    <row r="7" s="311" customFormat="true" ht="15.9" hidden="false" customHeight="true" outlineLevel="0" collapsed="false">
      <c r="A7" s="265"/>
      <c r="B7" s="266" t="s">
        <v>352</v>
      </c>
      <c r="C7" s="312"/>
      <c r="D7" s="394"/>
      <c r="E7" s="310"/>
      <c r="F7" s="394"/>
      <c r="G7" s="310"/>
      <c r="H7" s="394"/>
      <c r="I7" s="310"/>
      <c r="J7" s="394"/>
      <c r="K7" s="310"/>
      <c r="L7" s="394"/>
      <c r="M7" s="310"/>
      <c r="N7" s="394"/>
      <c r="O7" s="310"/>
      <c r="P7" s="394"/>
      <c r="Q7" s="310"/>
      <c r="R7" s="394"/>
      <c r="S7" s="310"/>
      <c r="T7" s="394"/>
      <c r="U7" s="310"/>
      <c r="V7" s="394"/>
      <c r="W7" s="310"/>
    </row>
    <row r="8" s="318" customFormat="true" ht="12" hidden="false" customHeight="true" outlineLevel="0" collapsed="false">
      <c r="A8" s="313" t="s">
        <v>80</v>
      </c>
      <c r="B8" s="314" t="s">
        <v>395</v>
      </c>
      <c r="C8" s="315" t="n">
        <f aca="false">SUM(C9:C19)</f>
        <v>810000</v>
      </c>
      <c r="D8" s="344" t="n">
        <f aca="false">E8-C8</f>
        <v>0</v>
      </c>
      <c r="E8" s="315" t="n">
        <f aca="false">SUM(E9:E19)</f>
        <v>810000</v>
      </c>
      <c r="F8" s="344" t="n">
        <f aca="false">G8-E8</f>
        <v>0</v>
      </c>
      <c r="G8" s="315" t="n">
        <f aca="false">SUM(G9:G19)</f>
        <v>810000</v>
      </c>
      <c r="H8" s="344" t="n">
        <f aca="false">I8-G8</f>
        <v>0</v>
      </c>
      <c r="I8" s="315" t="n">
        <f aca="false">SUM(I9:I19)</f>
        <v>810000</v>
      </c>
      <c r="J8" s="344" t="n">
        <f aca="false">K8-I8</f>
        <v>25000</v>
      </c>
      <c r="K8" s="315" t="n">
        <f aca="false">SUM(K9:K19)</f>
        <v>835000</v>
      </c>
      <c r="L8" s="344" t="n">
        <f aca="false">M8-K8</f>
        <v>0</v>
      </c>
      <c r="M8" s="315" t="n">
        <f aca="false">SUM(M9:M19)</f>
        <v>835000</v>
      </c>
      <c r="N8" s="344" t="n">
        <f aca="false">O8-M8</f>
        <v>8000000</v>
      </c>
      <c r="O8" s="315" t="n">
        <f aca="false">SUM(O9:O19)</f>
        <v>8835000</v>
      </c>
      <c r="P8" s="344" t="n">
        <f aca="false">Q8-O8</f>
        <v>0</v>
      </c>
      <c r="Q8" s="315" t="n">
        <f aca="false">SUM(Q9:Q19)</f>
        <v>8835000</v>
      </c>
      <c r="R8" s="344" t="n">
        <f aca="false">S8-Q8</f>
        <v>-8835000</v>
      </c>
      <c r="S8" s="315" t="n">
        <f aca="false">SUM(S9:S19)</f>
        <v>0</v>
      </c>
      <c r="T8" s="344" t="n">
        <f aca="false">U8-S8</f>
        <v>0</v>
      </c>
      <c r="U8" s="315" t="n">
        <f aca="false">SUM(U9:U19)</f>
        <v>0</v>
      </c>
      <c r="V8" s="344" t="n">
        <f aca="false">W8-U8</f>
        <v>0</v>
      </c>
      <c r="W8" s="315" t="n">
        <f aca="false">SUM(W9:W19)</f>
        <v>0</v>
      </c>
    </row>
    <row r="9" s="318" customFormat="true" ht="12" hidden="false" customHeight="true" outlineLevel="0" collapsed="false">
      <c r="A9" s="319" t="s">
        <v>82</v>
      </c>
      <c r="B9" s="113" t="s">
        <v>141</v>
      </c>
      <c r="C9" s="380"/>
      <c r="D9" s="321" t="n">
        <f aca="false">E9-C9</f>
        <v>0</v>
      </c>
      <c r="E9" s="380"/>
      <c r="F9" s="321" t="n">
        <f aca="false">G9-E9</f>
        <v>0</v>
      </c>
      <c r="G9" s="380"/>
      <c r="H9" s="321" t="n">
        <f aca="false">I9-G9</f>
        <v>0</v>
      </c>
      <c r="I9" s="380"/>
      <c r="J9" s="321" t="n">
        <f aca="false">K9-I9</f>
        <v>0</v>
      </c>
      <c r="K9" s="380"/>
      <c r="L9" s="321" t="n">
        <f aca="false">M9-K9</f>
        <v>0</v>
      </c>
      <c r="M9" s="380"/>
      <c r="N9" s="321" t="n">
        <f aca="false">O9-M9</f>
        <v>0</v>
      </c>
      <c r="O9" s="380"/>
      <c r="P9" s="321" t="n">
        <f aca="false">Q9-O9</f>
        <v>0</v>
      </c>
      <c r="Q9" s="380"/>
      <c r="R9" s="321" t="n">
        <f aca="false">S9-Q9</f>
        <v>0</v>
      </c>
      <c r="S9" s="380"/>
      <c r="T9" s="321" t="n">
        <f aca="false">U9-S9</f>
        <v>0</v>
      </c>
      <c r="U9" s="380"/>
      <c r="V9" s="321" t="n">
        <f aca="false">W9-U9</f>
        <v>0</v>
      </c>
      <c r="W9" s="380"/>
    </row>
    <row r="10" s="318" customFormat="true" ht="12" hidden="false" customHeight="true" outlineLevel="0" collapsed="false">
      <c r="A10" s="322" t="s">
        <v>84</v>
      </c>
      <c r="B10" s="116" t="s">
        <v>143</v>
      </c>
      <c r="C10" s="329" t="n">
        <v>400000</v>
      </c>
      <c r="D10" s="324" t="n">
        <f aca="false">E10-C10</f>
        <v>0</v>
      </c>
      <c r="E10" s="329" t="n">
        <v>400000</v>
      </c>
      <c r="F10" s="324" t="n">
        <f aca="false">G10-E10</f>
        <v>0</v>
      </c>
      <c r="G10" s="329" t="n">
        <v>400000</v>
      </c>
      <c r="H10" s="324" t="n">
        <f aca="false">I10-G10</f>
        <v>0</v>
      </c>
      <c r="I10" s="329" t="n">
        <v>400000</v>
      </c>
      <c r="J10" s="324" t="n">
        <f aca="false">K10-I10</f>
        <v>0</v>
      </c>
      <c r="K10" s="329" t="n">
        <v>400000</v>
      </c>
      <c r="L10" s="324" t="n">
        <f aca="false">M10-K10</f>
        <v>0</v>
      </c>
      <c r="M10" s="329" t="n">
        <v>400000</v>
      </c>
      <c r="N10" s="324" t="n">
        <f aca="false">O10-M10</f>
        <v>8000000</v>
      </c>
      <c r="O10" s="329" t="n">
        <v>8400000</v>
      </c>
      <c r="P10" s="324" t="n">
        <f aca="false">Q10-O10</f>
        <v>0</v>
      </c>
      <c r="Q10" s="329" t="n">
        <v>8400000</v>
      </c>
      <c r="R10" s="324" t="n">
        <f aca="false">S10-Q10</f>
        <v>-8400000</v>
      </c>
      <c r="S10" s="329"/>
      <c r="T10" s="324" t="n">
        <f aca="false">U10-S10</f>
        <v>0</v>
      </c>
      <c r="U10" s="329"/>
      <c r="V10" s="324" t="n">
        <f aca="false">W10-U10</f>
        <v>0</v>
      </c>
      <c r="W10" s="329"/>
    </row>
    <row r="11" s="318" customFormat="true" ht="12" hidden="false" customHeight="true" outlineLevel="0" collapsed="false">
      <c r="A11" s="322" t="s">
        <v>86</v>
      </c>
      <c r="B11" s="116" t="s">
        <v>145</v>
      </c>
      <c r="C11" s="329" t="n">
        <v>410000</v>
      </c>
      <c r="D11" s="324" t="n">
        <f aca="false">E11-C11</f>
        <v>0</v>
      </c>
      <c r="E11" s="329" t="n">
        <v>410000</v>
      </c>
      <c r="F11" s="324" t="n">
        <f aca="false">G11-E11</f>
        <v>0</v>
      </c>
      <c r="G11" s="329" t="n">
        <v>410000</v>
      </c>
      <c r="H11" s="324" t="n">
        <f aca="false">I11-G11</f>
        <v>0</v>
      </c>
      <c r="I11" s="329" t="n">
        <v>410000</v>
      </c>
      <c r="J11" s="324" t="n">
        <f aca="false">K11-I11</f>
        <v>0</v>
      </c>
      <c r="K11" s="329" t="n">
        <v>410000</v>
      </c>
      <c r="L11" s="324" t="n">
        <f aca="false">M11-K11</f>
        <v>0</v>
      </c>
      <c r="M11" s="329" t="n">
        <v>410000</v>
      </c>
      <c r="N11" s="324" t="n">
        <f aca="false">O11-M11</f>
        <v>0</v>
      </c>
      <c r="O11" s="329" t="n">
        <v>410000</v>
      </c>
      <c r="P11" s="324" t="n">
        <f aca="false">Q11-O11</f>
        <v>0</v>
      </c>
      <c r="Q11" s="329" t="n">
        <v>410000</v>
      </c>
      <c r="R11" s="324" t="n">
        <f aca="false">S11-Q11</f>
        <v>-410000</v>
      </c>
      <c r="S11" s="329"/>
      <c r="T11" s="324" t="n">
        <f aca="false">U11-S11</f>
        <v>0</v>
      </c>
      <c r="U11" s="329"/>
      <c r="V11" s="324" t="n">
        <f aca="false">W11-U11</f>
        <v>0</v>
      </c>
      <c r="W11" s="329"/>
    </row>
    <row r="12" s="318" customFormat="true" ht="12" hidden="false" customHeight="true" outlineLevel="0" collapsed="false">
      <c r="A12" s="322" t="s">
        <v>88</v>
      </c>
      <c r="B12" s="116" t="s">
        <v>147</v>
      </c>
      <c r="C12" s="329"/>
      <c r="D12" s="324" t="n">
        <f aca="false">E12-C12</f>
        <v>0</v>
      </c>
      <c r="E12" s="329"/>
      <c r="F12" s="324" t="n">
        <f aca="false">G12-E12</f>
        <v>0</v>
      </c>
      <c r="G12" s="329"/>
      <c r="H12" s="324" t="n">
        <f aca="false">I12-G12</f>
        <v>0</v>
      </c>
      <c r="I12" s="329"/>
      <c r="J12" s="324" t="n">
        <f aca="false">K12-I12</f>
        <v>0</v>
      </c>
      <c r="K12" s="329"/>
      <c r="L12" s="324" t="n">
        <f aca="false">M12-K12</f>
        <v>0</v>
      </c>
      <c r="M12" s="329"/>
      <c r="N12" s="324" t="n">
        <f aca="false">O12-M12</f>
        <v>0</v>
      </c>
      <c r="O12" s="329"/>
      <c r="P12" s="324" t="n">
        <f aca="false">Q12-O12</f>
        <v>0</v>
      </c>
      <c r="Q12" s="329"/>
      <c r="R12" s="324" t="n">
        <f aca="false">S12-Q12</f>
        <v>0</v>
      </c>
      <c r="S12" s="329"/>
      <c r="T12" s="324" t="n">
        <f aca="false">U12-S12</f>
        <v>0</v>
      </c>
      <c r="U12" s="329"/>
      <c r="V12" s="324" t="n">
        <f aca="false">W12-U12</f>
        <v>0</v>
      </c>
      <c r="W12" s="329"/>
    </row>
    <row r="13" s="318" customFormat="true" ht="12" hidden="false" customHeight="true" outlineLevel="0" collapsed="false">
      <c r="A13" s="322" t="s">
        <v>90</v>
      </c>
      <c r="B13" s="116" t="s">
        <v>149</v>
      </c>
      <c r="C13" s="329"/>
      <c r="D13" s="324" t="n">
        <f aca="false">E13-C13</f>
        <v>0</v>
      </c>
      <c r="E13" s="329"/>
      <c r="F13" s="324" t="n">
        <f aca="false">G13-E13</f>
        <v>0</v>
      </c>
      <c r="G13" s="329"/>
      <c r="H13" s="324" t="n">
        <f aca="false">I13-G13</f>
        <v>0</v>
      </c>
      <c r="I13" s="329"/>
      <c r="J13" s="324" t="n">
        <f aca="false">K13-I13</f>
        <v>0</v>
      </c>
      <c r="K13" s="329"/>
      <c r="L13" s="324" t="n">
        <f aca="false">M13-K13</f>
        <v>0</v>
      </c>
      <c r="M13" s="329"/>
      <c r="N13" s="324" t="n">
        <f aca="false">O13-M13</f>
        <v>0</v>
      </c>
      <c r="O13" s="329"/>
      <c r="P13" s="324" t="n">
        <f aca="false">Q13-O13</f>
        <v>0</v>
      </c>
      <c r="Q13" s="329"/>
      <c r="R13" s="324" t="n">
        <f aca="false">S13-Q13</f>
        <v>0</v>
      </c>
      <c r="S13" s="329"/>
      <c r="T13" s="324" t="n">
        <f aca="false">U13-S13</f>
        <v>0</v>
      </c>
      <c r="U13" s="329"/>
      <c r="V13" s="324" t="n">
        <f aca="false">W13-U13</f>
        <v>0</v>
      </c>
      <c r="W13" s="329"/>
    </row>
    <row r="14" s="318" customFormat="true" ht="12" hidden="false" customHeight="true" outlineLevel="0" collapsed="false">
      <c r="A14" s="322" t="s">
        <v>92</v>
      </c>
      <c r="B14" s="116" t="s">
        <v>396</v>
      </c>
      <c r="C14" s="329"/>
      <c r="D14" s="324" t="n">
        <f aca="false">E14-C14</f>
        <v>0</v>
      </c>
      <c r="E14" s="329"/>
      <c r="F14" s="324" t="n">
        <f aca="false">G14-E14</f>
        <v>0</v>
      </c>
      <c r="G14" s="329"/>
      <c r="H14" s="324" t="n">
        <f aca="false">I14-G14</f>
        <v>0</v>
      </c>
      <c r="I14" s="329"/>
      <c r="J14" s="324" t="n">
        <f aca="false">K14-I14</f>
        <v>0</v>
      </c>
      <c r="K14" s="329"/>
      <c r="L14" s="324" t="n">
        <f aca="false">M14-K14</f>
        <v>0</v>
      </c>
      <c r="M14" s="329"/>
      <c r="N14" s="324" t="n">
        <f aca="false">O14-M14</f>
        <v>0</v>
      </c>
      <c r="O14" s="329"/>
      <c r="P14" s="324" t="n">
        <f aca="false">Q14-O14</f>
        <v>0</v>
      </c>
      <c r="Q14" s="329"/>
      <c r="R14" s="324" t="n">
        <f aca="false">S14-Q14</f>
        <v>0</v>
      </c>
      <c r="S14" s="329"/>
      <c r="T14" s="324" t="n">
        <f aca="false">U14-S14</f>
        <v>0</v>
      </c>
      <c r="U14" s="329"/>
      <c r="V14" s="324" t="n">
        <f aca="false">W14-U14</f>
        <v>0</v>
      </c>
      <c r="W14" s="329"/>
    </row>
    <row r="15" s="318" customFormat="true" ht="12" hidden="false" customHeight="true" outlineLevel="0" collapsed="false">
      <c r="A15" s="322" t="s">
        <v>257</v>
      </c>
      <c r="B15" s="135" t="s">
        <v>397</v>
      </c>
      <c r="C15" s="329"/>
      <c r="D15" s="324" t="n">
        <f aca="false">E15-C15</f>
        <v>0</v>
      </c>
      <c r="E15" s="329"/>
      <c r="F15" s="324" t="n">
        <f aca="false">G15-E15</f>
        <v>0</v>
      </c>
      <c r="G15" s="329"/>
      <c r="H15" s="324" t="n">
        <f aca="false">I15-G15</f>
        <v>0</v>
      </c>
      <c r="I15" s="329"/>
      <c r="J15" s="324" t="n">
        <f aca="false">K15-I15</f>
        <v>0</v>
      </c>
      <c r="K15" s="329"/>
      <c r="L15" s="324" t="n">
        <f aca="false">M15-K15</f>
        <v>0</v>
      </c>
      <c r="M15" s="329"/>
      <c r="N15" s="324" t="n">
        <f aca="false">O15-M15</f>
        <v>0</v>
      </c>
      <c r="O15" s="329"/>
      <c r="P15" s="324" t="n">
        <f aca="false">Q15-O15</f>
        <v>0</v>
      </c>
      <c r="Q15" s="329"/>
      <c r="R15" s="324" t="n">
        <f aca="false">S15-Q15</f>
        <v>0</v>
      </c>
      <c r="S15" s="329"/>
      <c r="T15" s="324" t="n">
        <f aca="false">U15-S15</f>
        <v>0</v>
      </c>
      <c r="U15" s="329"/>
      <c r="V15" s="324" t="n">
        <f aca="false">W15-U15</f>
        <v>0</v>
      </c>
      <c r="W15" s="329"/>
    </row>
    <row r="16" s="318" customFormat="true" ht="12" hidden="false" customHeight="true" outlineLevel="0" collapsed="false">
      <c r="A16" s="322" t="s">
        <v>259</v>
      </c>
      <c r="B16" s="116" t="s">
        <v>398</v>
      </c>
      <c r="C16" s="381"/>
      <c r="D16" s="324" t="n">
        <f aca="false">E16-C16</f>
        <v>0</v>
      </c>
      <c r="E16" s="381"/>
      <c r="F16" s="324" t="n">
        <f aca="false">G16-E16</f>
        <v>0</v>
      </c>
      <c r="G16" s="381"/>
      <c r="H16" s="324" t="n">
        <f aca="false">I16-G16</f>
        <v>0</v>
      </c>
      <c r="I16" s="381"/>
      <c r="J16" s="324" t="n">
        <f aca="false">K16-I16</f>
        <v>0</v>
      </c>
      <c r="K16" s="381"/>
      <c r="L16" s="324" t="n">
        <f aca="false">M16-K16</f>
        <v>0</v>
      </c>
      <c r="M16" s="381"/>
      <c r="N16" s="324" t="n">
        <f aca="false">O16-M16</f>
        <v>0</v>
      </c>
      <c r="O16" s="381"/>
      <c r="P16" s="324" t="n">
        <f aca="false">Q16-O16</f>
        <v>0</v>
      </c>
      <c r="Q16" s="381"/>
      <c r="R16" s="324" t="n">
        <f aca="false">S16-Q16</f>
        <v>0</v>
      </c>
      <c r="S16" s="381"/>
      <c r="T16" s="324" t="n">
        <f aca="false">U16-S16</f>
        <v>0</v>
      </c>
      <c r="U16" s="381"/>
      <c r="V16" s="324" t="n">
        <f aca="false">W16-U16</f>
        <v>0</v>
      </c>
      <c r="W16" s="381"/>
    </row>
    <row r="17" s="326" customFormat="true" ht="12" hidden="false" customHeight="true" outlineLevel="0" collapsed="false">
      <c r="A17" s="322" t="s">
        <v>261</v>
      </c>
      <c r="B17" s="116" t="s">
        <v>157</v>
      </c>
      <c r="C17" s="329"/>
      <c r="D17" s="324" t="n">
        <f aca="false">E17-C17</f>
        <v>0</v>
      </c>
      <c r="E17" s="329"/>
      <c r="F17" s="324" t="n">
        <f aca="false">G17-E17</f>
        <v>0</v>
      </c>
      <c r="G17" s="329"/>
      <c r="H17" s="324" t="n">
        <f aca="false">I17-G17</f>
        <v>0</v>
      </c>
      <c r="I17" s="329"/>
      <c r="J17" s="324" t="n">
        <f aca="false">K17-I17</f>
        <v>0</v>
      </c>
      <c r="K17" s="329"/>
      <c r="L17" s="324" t="n">
        <f aca="false">M17-K17</f>
        <v>0</v>
      </c>
      <c r="M17" s="329"/>
      <c r="N17" s="324" t="n">
        <f aca="false">O17-M17</f>
        <v>0</v>
      </c>
      <c r="O17" s="329"/>
      <c r="P17" s="324" t="n">
        <f aca="false">Q17-O17</f>
        <v>0</v>
      </c>
      <c r="Q17" s="329"/>
      <c r="R17" s="324" t="n">
        <f aca="false">S17-Q17</f>
        <v>0</v>
      </c>
      <c r="S17" s="329"/>
      <c r="T17" s="324" t="n">
        <f aca="false">U17-S17</f>
        <v>0</v>
      </c>
      <c r="U17" s="329"/>
      <c r="V17" s="324" t="n">
        <f aca="false">W17-U17</f>
        <v>0</v>
      </c>
      <c r="W17" s="329"/>
    </row>
    <row r="18" s="326" customFormat="true" ht="12" hidden="false" customHeight="true" outlineLevel="0" collapsed="false">
      <c r="A18" s="322" t="s">
        <v>263</v>
      </c>
      <c r="B18" s="116" t="s">
        <v>159</v>
      </c>
      <c r="C18" s="382"/>
      <c r="D18" s="324" t="n">
        <f aca="false">E18-C18</f>
        <v>0</v>
      </c>
      <c r="E18" s="382"/>
      <c r="F18" s="324" t="n">
        <f aca="false">G18-E18</f>
        <v>0</v>
      </c>
      <c r="G18" s="382"/>
      <c r="H18" s="324" t="n">
        <f aca="false">I18-G18</f>
        <v>0</v>
      </c>
      <c r="I18" s="382"/>
      <c r="J18" s="324" t="n">
        <f aca="false">K18-I18</f>
        <v>0</v>
      </c>
      <c r="K18" s="382"/>
      <c r="L18" s="324" t="n">
        <f aca="false">M18-K18</f>
        <v>0</v>
      </c>
      <c r="M18" s="382"/>
      <c r="N18" s="324" t="n">
        <f aca="false">O18-M18</f>
        <v>0</v>
      </c>
      <c r="O18" s="382"/>
      <c r="P18" s="324" t="n">
        <f aca="false">Q18-O18</f>
        <v>0</v>
      </c>
      <c r="Q18" s="382"/>
      <c r="R18" s="324" t="n">
        <f aca="false">S18-Q18</f>
        <v>0</v>
      </c>
      <c r="S18" s="382"/>
      <c r="T18" s="324" t="n">
        <f aca="false">U18-S18</f>
        <v>0</v>
      </c>
      <c r="U18" s="382"/>
      <c r="V18" s="324" t="n">
        <f aca="false">W18-U18</f>
        <v>0</v>
      </c>
      <c r="W18" s="382"/>
    </row>
    <row r="19" s="326" customFormat="true" ht="12" hidden="false" customHeight="true" outlineLevel="0" collapsed="false">
      <c r="A19" s="322" t="s">
        <v>265</v>
      </c>
      <c r="B19" s="135" t="s">
        <v>161</v>
      </c>
      <c r="C19" s="382"/>
      <c r="D19" s="328" t="n">
        <f aca="false">E19-C19</f>
        <v>0</v>
      </c>
      <c r="E19" s="382"/>
      <c r="F19" s="328" t="n">
        <f aca="false">G19-E19</f>
        <v>0</v>
      </c>
      <c r="G19" s="382"/>
      <c r="H19" s="328" t="n">
        <f aca="false">I19-G19</f>
        <v>0</v>
      </c>
      <c r="I19" s="382"/>
      <c r="J19" s="328" t="n">
        <f aca="false">K19-I19</f>
        <v>25000</v>
      </c>
      <c r="K19" s="382" t="n">
        <v>25000</v>
      </c>
      <c r="L19" s="328" t="n">
        <f aca="false">M19-K19</f>
        <v>0</v>
      </c>
      <c r="M19" s="382" t="n">
        <v>25000</v>
      </c>
      <c r="N19" s="328" t="n">
        <f aca="false">O19-M19</f>
        <v>0</v>
      </c>
      <c r="O19" s="382" t="n">
        <v>25000</v>
      </c>
      <c r="P19" s="328" t="n">
        <f aca="false">Q19-O19</f>
        <v>0</v>
      </c>
      <c r="Q19" s="382" t="n">
        <v>25000</v>
      </c>
      <c r="R19" s="328" t="n">
        <f aca="false">S19-Q19</f>
        <v>-25000</v>
      </c>
      <c r="S19" s="382"/>
      <c r="T19" s="328" t="n">
        <f aca="false">U19-S19</f>
        <v>0</v>
      </c>
      <c r="U19" s="382"/>
      <c r="V19" s="328" t="n">
        <f aca="false">W19-U19</f>
        <v>0</v>
      </c>
      <c r="W19" s="382"/>
    </row>
    <row r="20" s="318" customFormat="true" ht="12" hidden="false" customHeight="true" outlineLevel="0" collapsed="false">
      <c r="A20" s="313" t="s">
        <v>94</v>
      </c>
      <c r="B20" s="314" t="s">
        <v>399</v>
      </c>
      <c r="C20" s="315" t="n">
        <f aca="false">SUM(C21:C23)</f>
        <v>0</v>
      </c>
      <c r="D20" s="344" t="n">
        <f aca="false">E20-C20</f>
        <v>0</v>
      </c>
      <c r="E20" s="315" t="n">
        <f aca="false">SUM(E21:E23)</f>
        <v>0</v>
      </c>
      <c r="F20" s="344" t="n">
        <f aca="false">G20-E20</f>
        <v>0</v>
      </c>
      <c r="G20" s="315" t="n">
        <f aca="false">SUM(G21:G23)</f>
        <v>0</v>
      </c>
      <c r="H20" s="344" t="n">
        <f aca="false">I20-G20</f>
        <v>0</v>
      </c>
      <c r="I20" s="315" t="n">
        <f aca="false">SUM(I21:I23)</f>
        <v>0</v>
      </c>
      <c r="J20" s="344" t="n">
        <f aca="false">K20-I20</f>
        <v>0</v>
      </c>
      <c r="K20" s="315" t="n">
        <f aca="false">SUM(K21:K23)</f>
        <v>0</v>
      </c>
      <c r="L20" s="344" t="n">
        <f aca="false">M20-K20</f>
        <v>0</v>
      </c>
      <c r="M20" s="315" t="n">
        <f aca="false">SUM(M21:M23)</f>
        <v>0</v>
      </c>
      <c r="N20" s="344" t="n">
        <f aca="false">O20-M20</f>
        <v>0</v>
      </c>
      <c r="O20" s="315" t="n">
        <f aca="false">SUM(O21:O23)</f>
        <v>0</v>
      </c>
      <c r="P20" s="344" t="n">
        <f aca="false">Q20-O20</f>
        <v>0</v>
      </c>
      <c r="Q20" s="315" t="n">
        <f aca="false">SUM(Q21:Q23)</f>
        <v>0</v>
      </c>
      <c r="R20" s="344" t="n">
        <f aca="false">S20-Q20</f>
        <v>0</v>
      </c>
      <c r="S20" s="315" t="n">
        <f aca="false">SUM(S21:S23)</f>
        <v>0</v>
      </c>
      <c r="T20" s="344" t="n">
        <f aca="false">U20-S20</f>
        <v>0</v>
      </c>
      <c r="U20" s="315" t="n">
        <f aca="false">SUM(U21:U23)</f>
        <v>0</v>
      </c>
      <c r="V20" s="344" t="n">
        <f aca="false">W20-U20</f>
        <v>0</v>
      </c>
      <c r="W20" s="315" t="n">
        <f aca="false">SUM(W21:W23)</f>
        <v>0</v>
      </c>
    </row>
    <row r="21" s="326" customFormat="true" ht="12" hidden="false" customHeight="true" outlineLevel="0" collapsed="false">
      <c r="A21" s="322" t="s">
        <v>96</v>
      </c>
      <c r="B21" s="134" t="s">
        <v>97</v>
      </c>
      <c r="C21" s="329"/>
      <c r="D21" s="321" t="n">
        <f aca="false">E21-C21</f>
        <v>0</v>
      </c>
      <c r="E21" s="329"/>
      <c r="F21" s="321" t="n">
        <f aca="false">G21-E21</f>
        <v>0</v>
      </c>
      <c r="G21" s="329"/>
      <c r="H21" s="321" t="n">
        <f aca="false">I21-G21</f>
        <v>0</v>
      </c>
      <c r="I21" s="329"/>
      <c r="J21" s="321" t="n">
        <f aca="false">K21-I21</f>
        <v>0</v>
      </c>
      <c r="K21" s="329"/>
      <c r="L21" s="321" t="n">
        <f aca="false">M21-K21</f>
        <v>0</v>
      </c>
      <c r="M21" s="329"/>
      <c r="N21" s="321" t="n">
        <f aca="false">O21-M21</f>
        <v>0</v>
      </c>
      <c r="O21" s="329"/>
      <c r="P21" s="321" t="n">
        <f aca="false">Q21-O21</f>
        <v>0</v>
      </c>
      <c r="Q21" s="329"/>
      <c r="R21" s="321" t="n">
        <f aca="false">S21-Q21</f>
        <v>0</v>
      </c>
      <c r="S21" s="329"/>
      <c r="T21" s="321" t="n">
        <f aca="false">U21-S21</f>
        <v>0</v>
      </c>
      <c r="U21" s="329"/>
      <c r="V21" s="321" t="n">
        <f aca="false">W21-U21</f>
        <v>0</v>
      </c>
      <c r="W21" s="329"/>
    </row>
    <row r="22" s="326" customFormat="true" ht="12" hidden="false" customHeight="true" outlineLevel="0" collapsed="false">
      <c r="A22" s="322" t="s">
        <v>98</v>
      </c>
      <c r="B22" s="116" t="s">
        <v>400</v>
      </c>
      <c r="C22" s="329"/>
      <c r="D22" s="324" t="n">
        <f aca="false">E22-C22</f>
        <v>0</v>
      </c>
      <c r="E22" s="329"/>
      <c r="F22" s="324" t="n">
        <f aca="false">G22-E22</f>
        <v>0</v>
      </c>
      <c r="G22" s="329"/>
      <c r="H22" s="324" t="n">
        <f aca="false">I22-G22</f>
        <v>0</v>
      </c>
      <c r="I22" s="329"/>
      <c r="J22" s="324" t="n">
        <f aca="false">K22-I22</f>
        <v>0</v>
      </c>
      <c r="K22" s="329"/>
      <c r="L22" s="324" t="n">
        <f aca="false">M22-K22</f>
        <v>0</v>
      </c>
      <c r="M22" s="329"/>
      <c r="N22" s="324" t="n">
        <f aca="false">O22-M22</f>
        <v>0</v>
      </c>
      <c r="O22" s="329"/>
      <c r="P22" s="324" t="n">
        <f aca="false">Q22-O22</f>
        <v>0</v>
      </c>
      <c r="Q22" s="329"/>
      <c r="R22" s="324" t="n">
        <f aca="false">S22-Q22</f>
        <v>0</v>
      </c>
      <c r="S22" s="329"/>
      <c r="T22" s="324" t="n">
        <f aca="false">U22-S22</f>
        <v>0</v>
      </c>
      <c r="U22" s="329"/>
      <c r="V22" s="324" t="n">
        <f aca="false">W22-U22</f>
        <v>0</v>
      </c>
      <c r="W22" s="329"/>
    </row>
    <row r="23" s="326" customFormat="true" ht="12" hidden="false" customHeight="true" outlineLevel="0" collapsed="false">
      <c r="A23" s="322" t="s">
        <v>100</v>
      </c>
      <c r="B23" s="116" t="s">
        <v>401</v>
      </c>
      <c r="C23" s="329"/>
      <c r="D23" s="324" t="n">
        <f aca="false">E23-C23</f>
        <v>0</v>
      </c>
      <c r="E23" s="329"/>
      <c r="F23" s="324" t="n">
        <f aca="false">G23-E23</f>
        <v>0</v>
      </c>
      <c r="G23" s="329"/>
      <c r="H23" s="324" t="n">
        <f aca="false">I23-G23</f>
        <v>0</v>
      </c>
      <c r="I23" s="329"/>
      <c r="J23" s="324" t="n">
        <f aca="false">K23-I23</f>
        <v>0</v>
      </c>
      <c r="K23" s="329"/>
      <c r="L23" s="324" t="n">
        <f aca="false">M23-K23</f>
        <v>0</v>
      </c>
      <c r="M23" s="329"/>
      <c r="N23" s="324" t="n">
        <f aca="false">O23-M23</f>
        <v>0</v>
      </c>
      <c r="O23" s="329"/>
      <c r="P23" s="324" t="n">
        <f aca="false">Q23-O23</f>
        <v>0</v>
      </c>
      <c r="Q23" s="329"/>
      <c r="R23" s="324" t="n">
        <f aca="false">S23-Q23</f>
        <v>0</v>
      </c>
      <c r="S23" s="329"/>
      <c r="T23" s="324" t="n">
        <f aca="false">U23-S23</f>
        <v>0</v>
      </c>
      <c r="U23" s="329"/>
      <c r="V23" s="324" t="n">
        <f aca="false">W23-U23</f>
        <v>0</v>
      </c>
      <c r="W23" s="329"/>
    </row>
    <row r="24" s="326" customFormat="true" ht="12" hidden="false" customHeight="true" outlineLevel="0" collapsed="false">
      <c r="A24" s="322" t="s">
        <v>102</v>
      </c>
      <c r="B24" s="116" t="s">
        <v>402</v>
      </c>
      <c r="C24" s="329"/>
      <c r="D24" s="328" t="n">
        <f aca="false">E24-C24</f>
        <v>0</v>
      </c>
      <c r="E24" s="329"/>
      <c r="F24" s="328" t="n">
        <f aca="false">G24-E24</f>
        <v>0</v>
      </c>
      <c r="G24" s="329"/>
      <c r="H24" s="328" t="n">
        <f aca="false">I24-G24</f>
        <v>0</v>
      </c>
      <c r="I24" s="329"/>
      <c r="J24" s="328" t="n">
        <f aca="false">K24-I24</f>
        <v>0</v>
      </c>
      <c r="K24" s="329"/>
      <c r="L24" s="328" t="n">
        <f aca="false">M24-K24</f>
        <v>0</v>
      </c>
      <c r="M24" s="329"/>
      <c r="N24" s="328" t="n">
        <f aca="false">O24-M24</f>
        <v>0</v>
      </c>
      <c r="O24" s="329"/>
      <c r="P24" s="328" t="n">
        <f aca="false">Q24-O24</f>
        <v>0</v>
      </c>
      <c r="Q24" s="329"/>
      <c r="R24" s="328" t="n">
        <f aca="false">S24-Q24</f>
        <v>0</v>
      </c>
      <c r="S24" s="329"/>
      <c r="T24" s="328" t="n">
        <f aca="false">U24-S24</f>
        <v>0</v>
      </c>
      <c r="U24" s="329"/>
      <c r="V24" s="328" t="n">
        <f aca="false">W24-U24</f>
        <v>0</v>
      </c>
      <c r="W24" s="329"/>
    </row>
    <row r="25" s="326" customFormat="true" ht="12" hidden="false" customHeight="true" outlineLevel="0" collapsed="false">
      <c r="A25" s="333" t="s">
        <v>108</v>
      </c>
      <c r="B25" s="133" t="s">
        <v>403</v>
      </c>
      <c r="C25" s="334"/>
      <c r="D25" s="344" t="n">
        <f aca="false">E25-C25</f>
        <v>0</v>
      </c>
      <c r="E25" s="334"/>
      <c r="F25" s="344" t="n">
        <f aca="false">G25-E25</f>
        <v>0</v>
      </c>
      <c r="G25" s="334"/>
      <c r="H25" s="344" t="n">
        <f aca="false">I25-G25</f>
        <v>0</v>
      </c>
      <c r="I25" s="334"/>
      <c r="J25" s="344" t="n">
        <f aca="false">K25-I25</f>
        <v>0</v>
      </c>
      <c r="K25" s="334"/>
      <c r="L25" s="344" t="n">
        <f aca="false">M25-K25</f>
        <v>0</v>
      </c>
      <c r="M25" s="334"/>
      <c r="N25" s="344" t="n">
        <f aca="false">O25-M25</f>
        <v>0</v>
      </c>
      <c r="O25" s="334"/>
      <c r="P25" s="344" t="n">
        <f aca="false">Q25-O25</f>
        <v>0</v>
      </c>
      <c r="Q25" s="334"/>
      <c r="R25" s="344" t="n">
        <f aca="false">S25-Q25</f>
        <v>0</v>
      </c>
      <c r="S25" s="334"/>
      <c r="T25" s="344" t="n">
        <f aca="false">U25-S25</f>
        <v>0</v>
      </c>
      <c r="U25" s="334"/>
      <c r="V25" s="344" t="n">
        <f aca="false">W25-U25</f>
        <v>0</v>
      </c>
      <c r="W25" s="334"/>
    </row>
    <row r="26" s="326" customFormat="true" ht="12" hidden="false" customHeight="true" outlineLevel="0" collapsed="false">
      <c r="A26" s="333" t="s">
        <v>305</v>
      </c>
      <c r="B26" s="133" t="s">
        <v>404</v>
      </c>
      <c r="C26" s="315" t="n">
        <f aca="false">+C27+C28+C29</f>
        <v>0</v>
      </c>
      <c r="D26" s="344" t="n">
        <f aca="false">E26-C26</f>
        <v>0</v>
      </c>
      <c r="E26" s="315" t="n">
        <f aca="false">+E27+E28+E29</f>
        <v>0</v>
      </c>
      <c r="F26" s="344" t="n">
        <f aca="false">G26-E26</f>
        <v>0</v>
      </c>
      <c r="G26" s="315" t="n">
        <f aca="false">+G27+G28+G29</f>
        <v>0</v>
      </c>
      <c r="H26" s="344" t="n">
        <f aca="false">I26-G26</f>
        <v>0</v>
      </c>
      <c r="I26" s="315" t="n">
        <f aca="false">+I27+I28+I29</f>
        <v>0</v>
      </c>
      <c r="J26" s="344" t="n">
        <f aca="false">K26-I26</f>
        <v>0</v>
      </c>
      <c r="K26" s="315" t="n">
        <f aca="false">+K27+K28+K29</f>
        <v>0</v>
      </c>
      <c r="L26" s="344" t="n">
        <f aca="false">M26-K26</f>
        <v>0</v>
      </c>
      <c r="M26" s="315" t="n">
        <f aca="false">+M27+M28+M29</f>
        <v>0</v>
      </c>
      <c r="N26" s="344" t="n">
        <f aca="false">O26-M26</f>
        <v>0</v>
      </c>
      <c r="O26" s="315" t="n">
        <f aca="false">+O27+O28+O29</f>
        <v>0</v>
      </c>
      <c r="P26" s="344" t="n">
        <f aca="false">Q26-O26</f>
        <v>0</v>
      </c>
      <c r="Q26" s="315" t="n">
        <f aca="false">+Q27+Q28+Q29</f>
        <v>0</v>
      </c>
      <c r="R26" s="344" t="n">
        <f aca="false">S26-Q26</f>
        <v>0</v>
      </c>
      <c r="S26" s="315" t="n">
        <f aca="false">+S27+S28+S29</f>
        <v>0</v>
      </c>
      <c r="T26" s="344" t="n">
        <f aca="false">U26-S26</f>
        <v>0</v>
      </c>
      <c r="U26" s="315" t="n">
        <f aca="false">+U27+U28+U29</f>
        <v>0</v>
      </c>
      <c r="V26" s="344" t="n">
        <f aca="false">W26-U26</f>
        <v>0</v>
      </c>
      <c r="W26" s="315" t="n">
        <f aca="false">+W27+W28+W29</f>
        <v>0</v>
      </c>
    </row>
    <row r="27" s="326" customFormat="true" ht="12" hidden="false" customHeight="true" outlineLevel="0" collapsed="false">
      <c r="A27" s="335" t="s">
        <v>124</v>
      </c>
      <c r="B27" s="336" t="s">
        <v>111</v>
      </c>
      <c r="C27" s="337"/>
      <c r="D27" s="321" t="n">
        <f aca="false">E27-C27</f>
        <v>0</v>
      </c>
      <c r="E27" s="337"/>
      <c r="F27" s="321" t="n">
        <f aca="false">G27-E27</f>
        <v>0</v>
      </c>
      <c r="G27" s="337"/>
      <c r="H27" s="321" t="n">
        <f aca="false">I27-G27</f>
        <v>0</v>
      </c>
      <c r="I27" s="337"/>
      <c r="J27" s="321" t="n">
        <f aca="false">K27-I27</f>
        <v>0</v>
      </c>
      <c r="K27" s="337"/>
      <c r="L27" s="321" t="n">
        <f aca="false">M27-K27</f>
        <v>0</v>
      </c>
      <c r="M27" s="337"/>
      <c r="N27" s="321" t="n">
        <f aca="false">O27-M27</f>
        <v>0</v>
      </c>
      <c r="O27" s="337"/>
      <c r="P27" s="321" t="n">
        <f aca="false">Q27-O27</f>
        <v>0</v>
      </c>
      <c r="Q27" s="337"/>
      <c r="R27" s="321" t="n">
        <f aca="false">S27-Q27</f>
        <v>0</v>
      </c>
      <c r="S27" s="337"/>
      <c r="T27" s="321" t="n">
        <f aca="false">U27-S27</f>
        <v>0</v>
      </c>
      <c r="U27" s="337"/>
      <c r="V27" s="321" t="n">
        <f aca="false">W27-U27</f>
        <v>0</v>
      </c>
      <c r="W27" s="337"/>
    </row>
    <row r="28" s="326" customFormat="true" ht="12" hidden="false" customHeight="true" outlineLevel="0" collapsed="false">
      <c r="A28" s="335" t="s">
        <v>126</v>
      </c>
      <c r="B28" s="336" t="s">
        <v>400</v>
      </c>
      <c r="C28" s="329"/>
      <c r="D28" s="324" t="n">
        <f aca="false">E28-C28</f>
        <v>0</v>
      </c>
      <c r="E28" s="329"/>
      <c r="F28" s="324" t="n">
        <f aca="false">G28-E28</f>
        <v>0</v>
      </c>
      <c r="G28" s="329"/>
      <c r="H28" s="324" t="n">
        <f aca="false">I28-G28</f>
        <v>0</v>
      </c>
      <c r="I28" s="329"/>
      <c r="J28" s="324" t="n">
        <f aca="false">K28-I28</f>
        <v>0</v>
      </c>
      <c r="K28" s="329"/>
      <c r="L28" s="324" t="n">
        <f aca="false">M28-K28</f>
        <v>0</v>
      </c>
      <c r="M28" s="329"/>
      <c r="N28" s="324" t="n">
        <f aca="false">O28-M28</f>
        <v>0</v>
      </c>
      <c r="O28" s="329"/>
      <c r="P28" s="324" t="n">
        <f aca="false">Q28-O28</f>
        <v>0</v>
      </c>
      <c r="Q28" s="329"/>
      <c r="R28" s="324" t="n">
        <f aca="false">S28-Q28</f>
        <v>0</v>
      </c>
      <c r="S28" s="329"/>
      <c r="T28" s="324" t="n">
        <f aca="false">U28-S28</f>
        <v>0</v>
      </c>
      <c r="U28" s="329"/>
      <c r="V28" s="324" t="n">
        <f aca="false">W28-U28</f>
        <v>0</v>
      </c>
      <c r="W28" s="329"/>
    </row>
    <row r="29" s="326" customFormat="true" ht="12" hidden="false" customHeight="true" outlineLevel="0" collapsed="false">
      <c r="A29" s="335" t="s">
        <v>128</v>
      </c>
      <c r="B29" s="338" t="s">
        <v>405</v>
      </c>
      <c r="C29" s="329"/>
      <c r="D29" s="324" t="n">
        <f aca="false">E29-C29</f>
        <v>0</v>
      </c>
      <c r="E29" s="329"/>
      <c r="F29" s="324" t="n">
        <f aca="false">G29-E29</f>
        <v>0</v>
      </c>
      <c r="G29" s="329"/>
      <c r="H29" s="324" t="n">
        <f aca="false">I29-G29</f>
        <v>0</v>
      </c>
      <c r="I29" s="329"/>
      <c r="J29" s="324" t="n">
        <f aca="false">K29-I29</f>
        <v>0</v>
      </c>
      <c r="K29" s="329"/>
      <c r="L29" s="324" t="n">
        <f aca="false">M29-K29</f>
        <v>0</v>
      </c>
      <c r="M29" s="329"/>
      <c r="N29" s="324" t="n">
        <f aca="false">O29-M29</f>
        <v>0</v>
      </c>
      <c r="O29" s="329"/>
      <c r="P29" s="324" t="n">
        <f aca="false">Q29-O29</f>
        <v>0</v>
      </c>
      <c r="Q29" s="329"/>
      <c r="R29" s="324" t="n">
        <f aca="false">S29-Q29</f>
        <v>0</v>
      </c>
      <c r="S29" s="329"/>
      <c r="T29" s="324" t="n">
        <f aca="false">U29-S29</f>
        <v>0</v>
      </c>
      <c r="U29" s="329"/>
      <c r="V29" s="324" t="n">
        <f aca="false">W29-U29</f>
        <v>0</v>
      </c>
      <c r="W29" s="329"/>
    </row>
    <row r="30" s="326" customFormat="true" ht="12" hidden="false" customHeight="true" outlineLevel="0" collapsed="false">
      <c r="A30" s="322" t="s">
        <v>130</v>
      </c>
      <c r="B30" s="339" t="s">
        <v>406</v>
      </c>
      <c r="C30" s="340"/>
      <c r="D30" s="328" t="n">
        <f aca="false">E30-C30</f>
        <v>0</v>
      </c>
      <c r="E30" s="340"/>
      <c r="F30" s="328" t="n">
        <f aca="false">G30-E30</f>
        <v>0</v>
      </c>
      <c r="G30" s="340"/>
      <c r="H30" s="328" t="n">
        <f aca="false">I30-G30</f>
        <v>0</v>
      </c>
      <c r="I30" s="340"/>
      <c r="J30" s="328" t="n">
        <f aca="false">K30-I30</f>
        <v>0</v>
      </c>
      <c r="K30" s="340"/>
      <c r="L30" s="328" t="n">
        <f aca="false">M30-K30</f>
        <v>0</v>
      </c>
      <c r="M30" s="340"/>
      <c r="N30" s="328" t="n">
        <f aca="false">O30-M30</f>
        <v>0</v>
      </c>
      <c r="O30" s="340"/>
      <c r="P30" s="328" t="n">
        <f aca="false">Q30-O30</f>
        <v>0</v>
      </c>
      <c r="Q30" s="340"/>
      <c r="R30" s="328" t="n">
        <f aca="false">S30-Q30</f>
        <v>0</v>
      </c>
      <c r="S30" s="340"/>
      <c r="T30" s="328" t="n">
        <f aca="false">U30-S30</f>
        <v>0</v>
      </c>
      <c r="U30" s="340"/>
      <c r="V30" s="328" t="n">
        <f aca="false">W30-U30</f>
        <v>0</v>
      </c>
      <c r="W30" s="340"/>
    </row>
    <row r="31" s="326" customFormat="true" ht="12" hidden="false" customHeight="true" outlineLevel="0" collapsed="false">
      <c r="A31" s="333" t="s">
        <v>138</v>
      </c>
      <c r="B31" s="133" t="s">
        <v>407</v>
      </c>
      <c r="C31" s="315" t="n">
        <f aca="false">+C32+C33+C34</f>
        <v>0</v>
      </c>
      <c r="D31" s="344" t="n">
        <f aca="false">E31-C31</f>
        <v>0</v>
      </c>
      <c r="E31" s="315" t="n">
        <f aca="false">+E32+E33+E34</f>
        <v>0</v>
      </c>
      <c r="F31" s="344" t="n">
        <f aca="false">G31-E31</f>
        <v>0</v>
      </c>
      <c r="G31" s="315" t="n">
        <f aca="false">+G32+G33+G34</f>
        <v>0</v>
      </c>
      <c r="H31" s="344" t="n">
        <f aca="false">I31-G31</f>
        <v>0</v>
      </c>
      <c r="I31" s="315" t="n">
        <f aca="false">+I32+I33+I34</f>
        <v>0</v>
      </c>
      <c r="J31" s="344" t="n">
        <f aca="false">K31-I31</f>
        <v>0</v>
      </c>
      <c r="K31" s="315" t="n">
        <f aca="false">+K32+K33+K34</f>
        <v>0</v>
      </c>
      <c r="L31" s="344" t="n">
        <f aca="false">M31-K31</f>
        <v>0</v>
      </c>
      <c r="M31" s="315" t="n">
        <f aca="false">+M32+M33+M34</f>
        <v>0</v>
      </c>
      <c r="N31" s="344" t="n">
        <f aca="false">O31-M31</f>
        <v>0</v>
      </c>
      <c r="O31" s="315" t="n">
        <f aca="false">+O32+O33+O34</f>
        <v>0</v>
      </c>
      <c r="P31" s="344" t="n">
        <f aca="false">Q31-O31</f>
        <v>0</v>
      </c>
      <c r="Q31" s="315" t="n">
        <f aca="false">+Q32+Q33+Q34</f>
        <v>0</v>
      </c>
      <c r="R31" s="344" t="n">
        <f aca="false">S31-Q31</f>
        <v>0</v>
      </c>
      <c r="S31" s="315" t="n">
        <f aca="false">+S32+S33+S34</f>
        <v>0</v>
      </c>
      <c r="T31" s="344" t="n">
        <f aca="false">U31-S31</f>
        <v>0</v>
      </c>
      <c r="U31" s="315" t="n">
        <f aca="false">+U32+U33+U34</f>
        <v>0</v>
      </c>
      <c r="V31" s="344" t="n">
        <f aca="false">W31-U31</f>
        <v>0</v>
      </c>
      <c r="W31" s="315" t="n">
        <f aca="false">+W32+W33+W34</f>
        <v>0</v>
      </c>
    </row>
    <row r="32" s="326" customFormat="true" ht="12" hidden="false" customHeight="true" outlineLevel="0" collapsed="false">
      <c r="A32" s="335" t="s">
        <v>140</v>
      </c>
      <c r="B32" s="336" t="s">
        <v>165</v>
      </c>
      <c r="C32" s="337"/>
      <c r="D32" s="321" t="n">
        <f aca="false">E32-C32</f>
        <v>0</v>
      </c>
      <c r="E32" s="337"/>
      <c r="F32" s="321" t="n">
        <f aca="false">G32-E32</f>
        <v>0</v>
      </c>
      <c r="G32" s="337"/>
      <c r="H32" s="321" t="n">
        <f aca="false">I32-G32</f>
        <v>0</v>
      </c>
      <c r="I32" s="337"/>
      <c r="J32" s="321" t="n">
        <f aca="false">K32-I32</f>
        <v>0</v>
      </c>
      <c r="K32" s="337"/>
      <c r="L32" s="321" t="n">
        <f aca="false">M32-K32</f>
        <v>0</v>
      </c>
      <c r="M32" s="337"/>
      <c r="N32" s="321" t="n">
        <f aca="false">O32-M32</f>
        <v>0</v>
      </c>
      <c r="O32" s="337"/>
      <c r="P32" s="321" t="n">
        <f aca="false">Q32-O32</f>
        <v>0</v>
      </c>
      <c r="Q32" s="337"/>
      <c r="R32" s="321" t="n">
        <f aca="false">S32-Q32</f>
        <v>0</v>
      </c>
      <c r="S32" s="337"/>
      <c r="T32" s="321" t="n">
        <f aca="false">U32-S32</f>
        <v>0</v>
      </c>
      <c r="U32" s="337"/>
      <c r="V32" s="321" t="n">
        <f aca="false">W32-U32</f>
        <v>0</v>
      </c>
      <c r="W32" s="337"/>
    </row>
    <row r="33" s="326" customFormat="true" ht="12" hidden="false" customHeight="true" outlineLevel="0" collapsed="false">
      <c r="A33" s="335" t="s">
        <v>142</v>
      </c>
      <c r="B33" s="338" t="s">
        <v>167</v>
      </c>
      <c r="C33" s="341"/>
      <c r="D33" s="324" t="n">
        <f aca="false">E33-C33</f>
        <v>0</v>
      </c>
      <c r="E33" s="341"/>
      <c r="F33" s="324" t="n">
        <f aca="false">G33-E33</f>
        <v>0</v>
      </c>
      <c r="G33" s="341"/>
      <c r="H33" s="324" t="n">
        <f aca="false">I33-G33</f>
        <v>0</v>
      </c>
      <c r="I33" s="341"/>
      <c r="J33" s="324" t="n">
        <f aca="false">K33-I33</f>
        <v>0</v>
      </c>
      <c r="K33" s="341"/>
      <c r="L33" s="324" t="n">
        <f aca="false">M33-K33</f>
        <v>0</v>
      </c>
      <c r="M33" s="341"/>
      <c r="N33" s="324" t="n">
        <f aca="false">O33-M33</f>
        <v>0</v>
      </c>
      <c r="O33" s="341"/>
      <c r="P33" s="324" t="n">
        <f aca="false">Q33-O33</f>
        <v>0</v>
      </c>
      <c r="Q33" s="341"/>
      <c r="R33" s="324" t="n">
        <f aca="false">S33-Q33</f>
        <v>0</v>
      </c>
      <c r="S33" s="341"/>
      <c r="T33" s="324" t="n">
        <f aca="false">U33-S33</f>
        <v>0</v>
      </c>
      <c r="U33" s="341"/>
      <c r="V33" s="324" t="n">
        <f aca="false">W33-U33</f>
        <v>0</v>
      </c>
      <c r="W33" s="341"/>
    </row>
    <row r="34" s="326" customFormat="true" ht="12" hidden="false" customHeight="true" outlineLevel="0" collapsed="false">
      <c r="A34" s="322" t="s">
        <v>144</v>
      </c>
      <c r="B34" s="339" t="s">
        <v>169</v>
      </c>
      <c r="C34" s="340"/>
      <c r="D34" s="328" t="n">
        <f aca="false">E34-C34</f>
        <v>0</v>
      </c>
      <c r="E34" s="340"/>
      <c r="F34" s="328" t="n">
        <f aca="false">G34-E34</f>
        <v>0</v>
      </c>
      <c r="G34" s="340"/>
      <c r="H34" s="328" t="n">
        <f aca="false">I34-G34</f>
        <v>0</v>
      </c>
      <c r="I34" s="340"/>
      <c r="J34" s="328" t="n">
        <f aca="false">K34-I34</f>
        <v>0</v>
      </c>
      <c r="K34" s="340"/>
      <c r="L34" s="328" t="n">
        <f aca="false">M34-K34</f>
        <v>0</v>
      </c>
      <c r="M34" s="340"/>
      <c r="N34" s="328" t="n">
        <f aca="false">O34-M34</f>
        <v>0</v>
      </c>
      <c r="O34" s="340"/>
      <c r="P34" s="328" t="n">
        <f aca="false">Q34-O34</f>
        <v>0</v>
      </c>
      <c r="Q34" s="340"/>
      <c r="R34" s="328" t="n">
        <f aca="false">S34-Q34</f>
        <v>0</v>
      </c>
      <c r="S34" s="340"/>
      <c r="T34" s="328" t="n">
        <f aca="false">U34-S34</f>
        <v>0</v>
      </c>
      <c r="U34" s="340"/>
      <c r="V34" s="328" t="n">
        <f aca="false">W34-U34</f>
        <v>0</v>
      </c>
      <c r="W34" s="340"/>
    </row>
    <row r="35" s="318" customFormat="true" ht="12" hidden="false" customHeight="true" outlineLevel="0" collapsed="false">
      <c r="A35" s="333" t="s">
        <v>162</v>
      </c>
      <c r="B35" s="133" t="s">
        <v>408</v>
      </c>
      <c r="C35" s="334"/>
      <c r="D35" s="344" t="n">
        <f aca="false">E35-C35</f>
        <v>0</v>
      </c>
      <c r="E35" s="334"/>
      <c r="F35" s="344" t="n">
        <f aca="false">G35-E35</f>
        <v>0</v>
      </c>
      <c r="G35" s="334"/>
      <c r="H35" s="344" t="n">
        <f aca="false">I35-G35</f>
        <v>0</v>
      </c>
      <c r="I35" s="334"/>
      <c r="J35" s="344" t="n">
        <f aca="false">K35-I35</f>
        <v>0</v>
      </c>
      <c r="K35" s="334"/>
      <c r="L35" s="344" t="n">
        <f aca="false">M35-K35</f>
        <v>0</v>
      </c>
      <c r="M35" s="334"/>
      <c r="N35" s="344" t="n">
        <f aca="false">O35-M35</f>
        <v>0</v>
      </c>
      <c r="O35" s="334"/>
      <c r="P35" s="344" t="n">
        <f aca="false">Q35-O35</f>
        <v>0</v>
      </c>
      <c r="Q35" s="334"/>
      <c r="R35" s="344" t="n">
        <f aca="false">S35-Q35</f>
        <v>0</v>
      </c>
      <c r="S35" s="334"/>
      <c r="T35" s="344" t="n">
        <f aca="false">U35-S35</f>
        <v>0</v>
      </c>
      <c r="U35" s="334"/>
      <c r="V35" s="344" t="n">
        <f aca="false">W35-U35</f>
        <v>0</v>
      </c>
      <c r="W35" s="334"/>
    </row>
    <row r="36" s="318" customFormat="true" ht="12" hidden="false" customHeight="true" outlineLevel="0" collapsed="false">
      <c r="A36" s="333" t="s">
        <v>322</v>
      </c>
      <c r="B36" s="133" t="s">
        <v>409</v>
      </c>
      <c r="C36" s="342"/>
      <c r="D36" s="344" t="n">
        <f aca="false">E36-C36</f>
        <v>0</v>
      </c>
      <c r="E36" s="342"/>
      <c r="F36" s="344" t="n">
        <f aca="false">G36-E36</f>
        <v>0</v>
      </c>
      <c r="G36" s="342"/>
      <c r="H36" s="344" t="n">
        <f aca="false">I36-G36</f>
        <v>0</v>
      </c>
      <c r="I36" s="342"/>
      <c r="J36" s="344" t="n">
        <f aca="false">K36-I36</f>
        <v>0</v>
      </c>
      <c r="K36" s="342"/>
      <c r="L36" s="344" t="n">
        <f aca="false">M36-K36</f>
        <v>0</v>
      </c>
      <c r="M36" s="342"/>
      <c r="N36" s="344" t="n">
        <f aca="false">O36-M36</f>
        <v>0</v>
      </c>
      <c r="O36" s="342"/>
      <c r="P36" s="344" t="n">
        <f aca="false">Q36-O36</f>
        <v>0</v>
      </c>
      <c r="Q36" s="342"/>
      <c r="R36" s="344" t="n">
        <f aca="false">S36-Q36</f>
        <v>0</v>
      </c>
      <c r="S36" s="342"/>
      <c r="T36" s="344" t="n">
        <f aca="false">U36-S36</f>
        <v>0</v>
      </c>
      <c r="U36" s="342"/>
      <c r="V36" s="344" t="n">
        <f aca="false">W36-U36</f>
        <v>0</v>
      </c>
      <c r="W36" s="342"/>
    </row>
    <row r="37" s="318" customFormat="true" ht="12" hidden="false" customHeight="true" outlineLevel="0" collapsed="false">
      <c r="A37" s="313" t="s">
        <v>184</v>
      </c>
      <c r="B37" s="133" t="s">
        <v>410</v>
      </c>
      <c r="C37" s="384" t="n">
        <f aca="false">+C8+C20+C25+C26+C31+C35+C36</f>
        <v>810000</v>
      </c>
      <c r="D37" s="344" t="n">
        <f aca="false">E37-C37</f>
        <v>0</v>
      </c>
      <c r="E37" s="384" t="n">
        <f aca="false">+E8+E20+E25+E26+E31+E35+E36</f>
        <v>810000</v>
      </c>
      <c r="F37" s="344" t="n">
        <f aca="false">G37-E37</f>
        <v>0</v>
      </c>
      <c r="G37" s="384" t="n">
        <f aca="false">+G8+G20+G25+G26+G31+G35+G36</f>
        <v>810000</v>
      </c>
      <c r="H37" s="344" t="n">
        <f aca="false">I37-G37</f>
        <v>0</v>
      </c>
      <c r="I37" s="384" t="n">
        <f aca="false">+I8+I20+I25+I26+I31+I35+I36</f>
        <v>810000</v>
      </c>
      <c r="J37" s="344" t="n">
        <f aca="false">K37-I37</f>
        <v>25000</v>
      </c>
      <c r="K37" s="384" t="n">
        <f aca="false">+K8+K20+K25+K26+K31+K35+K36</f>
        <v>835000</v>
      </c>
      <c r="L37" s="344" t="n">
        <f aca="false">M37-K37</f>
        <v>0</v>
      </c>
      <c r="M37" s="384" t="n">
        <f aca="false">+M8+M20+M25+M26+M31+M35+M36</f>
        <v>835000</v>
      </c>
      <c r="N37" s="344" t="n">
        <f aca="false">O37-M37</f>
        <v>8000000</v>
      </c>
      <c r="O37" s="384" t="n">
        <f aca="false">+O8+O20+O25+O26+O31+O35+O36</f>
        <v>8835000</v>
      </c>
      <c r="P37" s="344" t="n">
        <f aca="false">Q37-O37</f>
        <v>0</v>
      </c>
      <c r="Q37" s="384" t="n">
        <f aca="false">+Q8+Q20+Q25+Q26+Q31+Q35+Q36</f>
        <v>8835000</v>
      </c>
      <c r="R37" s="344" t="n">
        <f aca="false">S37-Q37</f>
        <v>-8835000</v>
      </c>
      <c r="S37" s="384" t="n">
        <f aca="false">+S8+S20+S25+S26+S31+S35+S36</f>
        <v>0</v>
      </c>
      <c r="T37" s="344" t="n">
        <f aca="false">U37-S37</f>
        <v>0</v>
      </c>
      <c r="U37" s="384" t="n">
        <f aca="false">+U8+U20+U25+U26+U31+U35+U36</f>
        <v>0</v>
      </c>
      <c r="V37" s="344" t="n">
        <f aca="false">W37-U37</f>
        <v>0</v>
      </c>
      <c r="W37" s="384" t="n">
        <f aca="false">+W8+W20+W25+W26+W31+W35+W36</f>
        <v>0</v>
      </c>
    </row>
    <row r="38" s="318" customFormat="true" ht="12" hidden="false" customHeight="true" outlineLevel="0" collapsed="false">
      <c r="A38" s="345" t="s">
        <v>331</v>
      </c>
      <c r="B38" s="133" t="s">
        <v>411</v>
      </c>
      <c r="C38" s="384" t="n">
        <f aca="false">+C39+C40+C41</f>
        <v>58364129</v>
      </c>
      <c r="D38" s="344" t="n">
        <f aca="false">E38-C38</f>
        <v>24463616</v>
      </c>
      <c r="E38" s="384" t="n">
        <f aca="false">+E39+E40+E41</f>
        <v>82827745</v>
      </c>
      <c r="F38" s="344" t="n">
        <f aca="false">G38-E38</f>
        <v>0</v>
      </c>
      <c r="G38" s="384" t="n">
        <f aca="false">+G39+G40+G41</f>
        <v>82827745</v>
      </c>
      <c r="H38" s="344" t="n">
        <f aca="false">I38-G38</f>
        <v>0</v>
      </c>
      <c r="I38" s="384" t="n">
        <f aca="false">+I39+I40+I41</f>
        <v>82827745</v>
      </c>
      <c r="J38" s="344" t="n">
        <f aca="false">K38-I38</f>
        <v>0</v>
      </c>
      <c r="K38" s="384" t="n">
        <f aca="false">+K39+K40+K41</f>
        <v>82827745</v>
      </c>
      <c r="L38" s="344" t="n">
        <f aca="false">M38-K38</f>
        <v>0</v>
      </c>
      <c r="M38" s="384" t="n">
        <f aca="false">+M39+M40+M41</f>
        <v>82827745</v>
      </c>
      <c r="N38" s="344" t="n">
        <f aca="false">O38-M38</f>
        <v>0</v>
      </c>
      <c r="O38" s="384" t="n">
        <f aca="false">+O39+O40+O41</f>
        <v>82827745</v>
      </c>
      <c r="P38" s="344" t="n">
        <f aca="false">Q38-O38</f>
        <v>0</v>
      </c>
      <c r="Q38" s="384" t="n">
        <f aca="false">+Q39+Q40+Q41</f>
        <v>82827745</v>
      </c>
      <c r="R38" s="344" t="n">
        <f aca="false">S38-Q38</f>
        <v>-82827745</v>
      </c>
      <c r="S38" s="384" t="n">
        <f aca="false">+S39+S40+S41</f>
        <v>0</v>
      </c>
      <c r="T38" s="344" t="n">
        <f aca="false">U38-S38</f>
        <v>0</v>
      </c>
      <c r="U38" s="384" t="n">
        <f aca="false">+U39+U40+U41</f>
        <v>0</v>
      </c>
      <c r="V38" s="344" t="n">
        <f aca="false">W38-U38</f>
        <v>0</v>
      </c>
      <c r="W38" s="384" t="n">
        <f aca="false">+W39+W40+W41</f>
        <v>0</v>
      </c>
    </row>
    <row r="39" s="318" customFormat="true" ht="12" hidden="false" customHeight="true" outlineLevel="0" collapsed="false">
      <c r="A39" s="335" t="s">
        <v>412</v>
      </c>
      <c r="B39" s="336" t="s">
        <v>413</v>
      </c>
      <c r="C39" s="337" t="n">
        <v>342340</v>
      </c>
      <c r="D39" s="321" t="n">
        <f aca="false">E39-C39</f>
        <v>24463616</v>
      </c>
      <c r="E39" s="337" t="n">
        <v>24805956</v>
      </c>
      <c r="F39" s="321" t="n">
        <f aca="false">G39-E39</f>
        <v>0</v>
      </c>
      <c r="G39" s="337" t="n">
        <v>24805956</v>
      </c>
      <c r="H39" s="321" t="n">
        <f aca="false">I39-G39</f>
        <v>0</v>
      </c>
      <c r="I39" s="337" t="n">
        <v>24805956</v>
      </c>
      <c r="J39" s="321" t="n">
        <f aca="false">K39-I39</f>
        <v>0</v>
      </c>
      <c r="K39" s="337" t="n">
        <v>24805956</v>
      </c>
      <c r="L39" s="321" t="n">
        <f aca="false">M39-K39</f>
        <v>0</v>
      </c>
      <c r="M39" s="337" t="n">
        <v>24805956</v>
      </c>
      <c r="N39" s="321" t="n">
        <f aca="false">O39-M39</f>
        <v>0</v>
      </c>
      <c r="O39" s="337" t="n">
        <v>24805956</v>
      </c>
      <c r="P39" s="321" t="n">
        <f aca="false">Q39-O39</f>
        <v>0</v>
      </c>
      <c r="Q39" s="337" t="n">
        <v>24805956</v>
      </c>
      <c r="R39" s="321" t="n">
        <f aca="false">S39-Q39</f>
        <v>-24805956</v>
      </c>
      <c r="S39" s="337"/>
      <c r="T39" s="321" t="n">
        <f aca="false">U39-S39</f>
        <v>0</v>
      </c>
      <c r="U39" s="337"/>
      <c r="V39" s="321" t="n">
        <f aca="false">W39-U39</f>
        <v>0</v>
      </c>
      <c r="W39" s="337"/>
    </row>
    <row r="40" s="318" customFormat="true" ht="12" hidden="false" customHeight="true" outlineLevel="0" collapsed="false">
      <c r="A40" s="335" t="s">
        <v>414</v>
      </c>
      <c r="B40" s="338" t="s">
        <v>415</v>
      </c>
      <c r="C40" s="341"/>
      <c r="D40" s="324" t="n">
        <f aca="false">E40-C40</f>
        <v>0</v>
      </c>
      <c r="E40" s="341"/>
      <c r="F40" s="324" t="n">
        <f aca="false">G40-E40</f>
        <v>0</v>
      </c>
      <c r="G40" s="341"/>
      <c r="H40" s="324" t="n">
        <f aca="false">I40-G40</f>
        <v>0</v>
      </c>
      <c r="I40" s="341"/>
      <c r="J40" s="324" t="n">
        <f aca="false">K40-I40</f>
        <v>0</v>
      </c>
      <c r="K40" s="341"/>
      <c r="L40" s="324" t="n">
        <f aca="false">M40-K40</f>
        <v>0</v>
      </c>
      <c r="M40" s="341"/>
      <c r="N40" s="324" t="n">
        <f aca="false">O40-M40</f>
        <v>0</v>
      </c>
      <c r="O40" s="341"/>
      <c r="P40" s="324" t="n">
        <f aca="false">Q40-O40</f>
        <v>0</v>
      </c>
      <c r="Q40" s="341"/>
      <c r="R40" s="324" t="n">
        <f aca="false">S40-Q40</f>
        <v>0</v>
      </c>
      <c r="S40" s="341"/>
      <c r="T40" s="324" t="n">
        <f aca="false">U40-S40</f>
        <v>0</v>
      </c>
      <c r="U40" s="341"/>
      <c r="V40" s="324" t="n">
        <f aca="false">W40-U40</f>
        <v>0</v>
      </c>
      <c r="W40" s="341"/>
    </row>
    <row r="41" s="326" customFormat="true" ht="12" hidden="false" customHeight="true" outlineLevel="0" collapsed="false">
      <c r="A41" s="322" t="s">
        <v>416</v>
      </c>
      <c r="B41" s="339" t="s">
        <v>417</v>
      </c>
      <c r="C41" s="340" t="n">
        <v>58021789</v>
      </c>
      <c r="D41" s="328" t="n">
        <f aca="false">E41-C41</f>
        <v>0</v>
      </c>
      <c r="E41" s="340" t="n">
        <v>58021789</v>
      </c>
      <c r="F41" s="328" t="n">
        <f aca="false">G41-E41</f>
        <v>0</v>
      </c>
      <c r="G41" s="340" t="n">
        <v>58021789</v>
      </c>
      <c r="H41" s="328" t="n">
        <f aca="false">I41-G41</f>
        <v>0</v>
      </c>
      <c r="I41" s="340" t="n">
        <v>58021789</v>
      </c>
      <c r="J41" s="328" t="n">
        <f aca="false">K41-I41</f>
        <v>0</v>
      </c>
      <c r="K41" s="340" t="n">
        <v>58021789</v>
      </c>
      <c r="L41" s="328" t="n">
        <f aca="false">M41-K41</f>
        <v>0</v>
      </c>
      <c r="M41" s="340" t="n">
        <v>58021789</v>
      </c>
      <c r="N41" s="328" t="n">
        <f aca="false">O41-M41</f>
        <v>0</v>
      </c>
      <c r="O41" s="340" t="n">
        <v>58021789</v>
      </c>
      <c r="P41" s="328" t="n">
        <f aca="false">Q41-O41</f>
        <v>0</v>
      </c>
      <c r="Q41" s="340" t="n">
        <v>58021789</v>
      </c>
      <c r="R41" s="328" t="n">
        <f aca="false">S41-Q41</f>
        <v>-58021789</v>
      </c>
      <c r="S41" s="340"/>
      <c r="T41" s="328" t="n">
        <f aca="false">U41-S41</f>
        <v>0</v>
      </c>
      <c r="U41" s="340"/>
      <c r="V41" s="328" t="n">
        <f aca="false">W41-U41</f>
        <v>0</v>
      </c>
      <c r="W41" s="340"/>
    </row>
    <row r="42" s="326" customFormat="true" ht="15.15" hidden="false" customHeight="true" outlineLevel="0" collapsed="false">
      <c r="A42" s="345" t="s">
        <v>333</v>
      </c>
      <c r="B42" s="349" t="s">
        <v>418</v>
      </c>
      <c r="C42" s="238" t="n">
        <f aca="false">+C37+C38</f>
        <v>59174129</v>
      </c>
      <c r="D42" s="344" t="n">
        <f aca="false">E42-C42</f>
        <v>24463616</v>
      </c>
      <c r="E42" s="238" t="n">
        <f aca="false">+E37+E38</f>
        <v>83637745</v>
      </c>
      <c r="F42" s="344" t="n">
        <f aca="false">G42-E42</f>
        <v>0</v>
      </c>
      <c r="G42" s="238" t="n">
        <f aca="false">+G37+G38</f>
        <v>83637745</v>
      </c>
      <c r="H42" s="344" t="n">
        <f aca="false">I42-G42</f>
        <v>0</v>
      </c>
      <c r="I42" s="238" t="n">
        <f aca="false">+I37+I38</f>
        <v>83637745</v>
      </c>
      <c r="J42" s="344" t="n">
        <f aca="false">K42-I42</f>
        <v>25000</v>
      </c>
      <c r="K42" s="238" t="n">
        <f aca="false">+K37+K38</f>
        <v>83662745</v>
      </c>
      <c r="L42" s="344" t="n">
        <f aca="false">M42-K42</f>
        <v>0</v>
      </c>
      <c r="M42" s="238" t="n">
        <f aca="false">+M37+M38</f>
        <v>83662745</v>
      </c>
      <c r="N42" s="344" t="n">
        <f aca="false">O42-M42</f>
        <v>8000000</v>
      </c>
      <c r="O42" s="238" t="n">
        <f aca="false">+O37+O38</f>
        <v>91662745</v>
      </c>
      <c r="P42" s="344" t="n">
        <f aca="false">Q42-O42</f>
        <v>0</v>
      </c>
      <c r="Q42" s="238" t="n">
        <f aca="false">+Q37+Q38</f>
        <v>91662745</v>
      </c>
      <c r="R42" s="344" t="n">
        <f aca="false">S42-Q42</f>
        <v>-91662745</v>
      </c>
      <c r="S42" s="238" t="n">
        <f aca="false">+S37+S38</f>
        <v>0</v>
      </c>
      <c r="T42" s="344" t="n">
        <f aca="false">U42-S42</f>
        <v>0</v>
      </c>
      <c r="U42" s="238" t="n">
        <f aca="false">+U37+U38</f>
        <v>0</v>
      </c>
      <c r="V42" s="344" t="n">
        <f aca="false">W42-U42</f>
        <v>0</v>
      </c>
      <c r="W42" s="238" t="n">
        <f aca="false">+W37+W38</f>
        <v>0</v>
      </c>
    </row>
    <row r="43" s="326" customFormat="true" ht="15.15" hidden="false" customHeight="true" outlineLevel="0" collapsed="false">
      <c r="A43" s="233"/>
      <c r="B43" s="234"/>
      <c r="C43" s="235"/>
      <c r="D43" s="395"/>
      <c r="F43" s="395"/>
      <c r="H43" s="395"/>
      <c r="J43" s="395"/>
      <c r="L43" s="395"/>
      <c r="N43" s="395"/>
      <c r="P43" s="395"/>
      <c r="R43" s="395"/>
      <c r="T43" s="395"/>
      <c r="V43" s="395"/>
    </row>
    <row r="44" customFormat="false" ht="13.8" hidden="false" customHeight="false" outlineLevel="0" collapsed="false">
      <c r="A44" s="351"/>
      <c r="B44" s="352"/>
      <c r="C44" s="353"/>
    </row>
    <row r="45" s="311" customFormat="true" ht="24.9" hidden="false" customHeight="true" outlineLevel="0" collapsed="false">
      <c r="A45" s="236"/>
      <c r="B45" s="237" t="s">
        <v>366</v>
      </c>
      <c r="C45" s="238"/>
      <c r="D45" s="396" t="s">
        <v>382</v>
      </c>
      <c r="E45" s="354" t="n">
        <v>43921</v>
      </c>
      <c r="F45" s="396" t="s">
        <v>77</v>
      </c>
      <c r="G45" s="354" t="n">
        <v>43951</v>
      </c>
      <c r="H45" s="396" t="s">
        <v>77</v>
      </c>
      <c r="I45" s="354" t="n">
        <v>43982</v>
      </c>
      <c r="J45" s="396" t="s">
        <v>77</v>
      </c>
      <c r="K45" s="354" t="n">
        <v>44012</v>
      </c>
      <c r="L45" s="396" t="s">
        <v>77</v>
      </c>
      <c r="M45" s="354" t="n">
        <v>44043</v>
      </c>
      <c r="N45" s="396" t="s">
        <v>77</v>
      </c>
      <c r="O45" s="354" t="n">
        <v>44074</v>
      </c>
      <c r="P45" s="396" t="s">
        <v>77</v>
      </c>
      <c r="Q45" s="354" t="n">
        <v>44104</v>
      </c>
      <c r="R45" s="396" t="s">
        <v>77</v>
      </c>
      <c r="S45" s="354" t="n">
        <v>44135</v>
      </c>
      <c r="T45" s="396" t="s">
        <v>77</v>
      </c>
      <c r="U45" s="354" t="n">
        <v>44165</v>
      </c>
      <c r="V45" s="396" t="s">
        <v>77</v>
      </c>
      <c r="W45" s="354" t="n">
        <v>44196</v>
      </c>
    </row>
    <row r="46" s="356" customFormat="true" ht="12" hidden="false" customHeight="true" outlineLevel="0" collapsed="false">
      <c r="A46" s="333" t="s">
        <v>80</v>
      </c>
      <c r="B46" s="133" t="s">
        <v>419</v>
      </c>
      <c r="C46" s="315" t="n">
        <f aca="false">SUM(C47:C51)</f>
        <v>57674129</v>
      </c>
      <c r="D46" s="344" t="n">
        <f aca="false">E46-C46</f>
        <v>24463616</v>
      </c>
      <c r="E46" s="315" t="n">
        <f aca="false">SUM(E47:E51)</f>
        <v>82137745</v>
      </c>
      <c r="F46" s="344" t="n">
        <f aca="false">G46-E46</f>
        <v>0</v>
      </c>
      <c r="G46" s="315" t="n">
        <f aca="false">SUM(G47:G51)</f>
        <v>82137745</v>
      </c>
      <c r="H46" s="344" t="n">
        <f aca="false">I46-G46</f>
        <v>0</v>
      </c>
      <c r="I46" s="315" t="n">
        <f aca="false">SUM(I47:I51)</f>
        <v>82137745</v>
      </c>
      <c r="J46" s="344" t="n">
        <f aca="false">K46-I46</f>
        <v>25000</v>
      </c>
      <c r="K46" s="315" t="n">
        <f aca="false">SUM(K47:K51)</f>
        <v>82162745</v>
      </c>
      <c r="L46" s="344" t="n">
        <f aca="false">M46-K46</f>
        <v>0</v>
      </c>
      <c r="M46" s="315" t="n">
        <f aca="false">SUM(M47:M51)</f>
        <v>82162745</v>
      </c>
      <c r="N46" s="344" t="n">
        <f aca="false">O46-M46</f>
        <v>8000000</v>
      </c>
      <c r="O46" s="315" t="n">
        <f aca="false">SUM(O47:O51)</f>
        <v>90162745</v>
      </c>
      <c r="P46" s="344" t="n">
        <f aca="false">Q46-O46</f>
        <v>-11803</v>
      </c>
      <c r="Q46" s="315" t="n">
        <f aca="false">SUM(Q47:Q51)</f>
        <v>90150942</v>
      </c>
      <c r="R46" s="344" t="n">
        <f aca="false">S46-Q46</f>
        <v>-90150942</v>
      </c>
      <c r="S46" s="315" t="n">
        <f aca="false">SUM(S47:S51)</f>
        <v>0</v>
      </c>
      <c r="T46" s="344" t="n">
        <f aca="false">U46-S46</f>
        <v>0</v>
      </c>
      <c r="U46" s="315" t="n">
        <f aca="false">SUM(U47:U51)</f>
        <v>0</v>
      </c>
      <c r="V46" s="344" t="n">
        <f aca="false">W46-U46</f>
        <v>0</v>
      </c>
      <c r="W46" s="315" t="n">
        <f aca="false">SUM(W47:W51)</f>
        <v>0</v>
      </c>
      <c r="X46" s="397"/>
      <c r="Y46" s="397"/>
    </row>
    <row r="47" customFormat="false" ht="12" hidden="false" customHeight="true" outlineLevel="0" collapsed="false">
      <c r="A47" s="322" t="s">
        <v>82</v>
      </c>
      <c r="B47" s="134" t="s">
        <v>250</v>
      </c>
      <c r="C47" s="337" t="n">
        <v>41226332</v>
      </c>
      <c r="D47" s="321" t="n">
        <f aca="false">E47-C47</f>
        <v>5250000</v>
      </c>
      <c r="E47" s="337" t="n">
        <v>46476332</v>
      </c>
      <c r="F47" s="321" t="n">
        <f aca="false">G47-E47</f>
        <v>0</v>
      </c>
      <c r="G47" s="337" t="n">
        <v>46476332</v>
      </c>
      <c r="H47" s="321" t="n">
        <f aca="false">I47-G47</f>
        <v>0</v>
      </c>
      <c r="I47" s="337" t="n">
        <v>46476332</v>
      </c>
      <c r="J47" s="321" t="n">
        <f aca="false">K47-I47</f>
        <v>25000</v>
      </c>
      <c r="K47" s="337" t="n">
        <v>46501332</v>
      </c>
      <c r="L47" s="321" t="n">
        <f aca="false">M47-K47</f>
        <v>150000</v>
      </c>
      <c r="M47" s="337" t="n">
        <v>46651332</v>
      </c>
      <c r="N47" s="321" t="n">
        <f aca="false">O47-M47</f>
        <v>-50000</v>
      </c>
      <c r="O47" s="337" t="n">
        <v>46601332</v>
      </c>
      <c r="P47" s="321" t="n">
        <f aca="false">Q47-O47</f>
        <v>0</v>
      </c>
      <c r="Q47" s="337" t="n">
        <v>46601332</v>
      </c>
      <c r="R47" s="321" t="n">
        <f aca="false">S47-Q47</f>
        <v>-46601332</v>
      </c>
      <c r="S47" s="337"/>
      <c r="T47" s="321" t="n">
        <f aca="false">U47-S47</f>
        <v>0</v>
      </c>
      <c r="U47" s="337"/>
      <c r="V47" s="321" t="n">
        <f aca="false">W47-U47</f>
        <v>0</v>
      </c>
      <c r="W47" s="337"/>
      <c r="X47" s="398"/>
      <c r="Y47" s="398"/>
    </row>
    <row r="48" customFormat="false" ht="12" hidden="false" customHeight="true" outlineLevel="0" collapsed="false">
      <c r="A48" s="322" t="s">
        <v>84</v>
      </c>
      <c r="B48" s="116" t="s">
        <v>251</v>
      </c>
      <c r="C48" s="385" t="n">
        <v>7376337</v>
      </c>
      <c r="D48" s="324" t="n">
        <f aca="false">E48-C48</f>
        <v>500</v>
      </c>
      <c r="E48" s="385" t="n">
        <v>7376837</v>
      </c>
      <c r="F48" s="324" t="n">
        <f aca="false">G48-E48</f>
        <v>0</v>
      </c>
      <c r="G48" s="385" t="n">
        <v>7376837</v>
      </c>
      <c r="H48" s="324" t="n">
        <f aca="false">I48-G48</f>
        <v>0</v>
      </c>
      <c r="I48" s="385" t="n">
        <v>7376837</v>
      </c>
      <c r="J48" s="324" t="n">
        <f aca="false">K48-I48</f>
        <v>0</v>
      </c>
      <c r="K48" s="385" t="n">
        <v>7376837</v>
      </c>
      <c r="L48" s="324" t="n">
        <f aca="false">M48-K48</f>
        <v>0</v>
      </c>
      <c r="M48" s="385" t="n">
        <v>7376837</v>
      </c>
      <c r="N48" s="324" t="n">
        <f aca="false">O48-M48</f>
        <v>0</v>
      </c>
      <c r="O48" s="385" t="n">
        <v>7376837</v>
      </c>
      <c r="P48" s="324" t="n">
        <f aca="false">Q48-O48</f>
        <v>0</v>
      </c>
      <c r="Q48" s="385" t="n">
        <v>7376837</v>
      </c>
      <c r="R48" s="324" t="n">
        <f aca="false">S48-Q48</f>
        <v>-7376837</v>
      </c>
      <c r="S48" s="385"/>
      <c r="T48" s="324" t="n">
        <f aca="false">U48-S48</f>
        <v>0</v>
      </c>
      <c r="U48" s="385"/>
      <c r="V48" s="324" t="n">
        <f aca="false">W48-U48</f>
        <v>0</v>
      </c>
      <c r="W48" s="385"/>
      <c r="X48" s="398"/>
      <c r="Y48" s="398"/>
    </row>
    <row r="49" customFormat="false" ht="12" hidden="false" customHeight="true" outlineLevel="0" collapsed="false">
      <c r="A49" s="322" t="s">
        <v>86</v>
      </c>
      <c r="B49" s="116" t="s">
        <v>252</v>
      </c>
      <c r="C49" s="385" t="n">
        <v>9071460</v>
      </c>
      <c r="D49" s="324" t="n">
        <f aca="false">E49-C49</f>
        <v>19213116</v>
      </c>
      <c r="E49" s="385" t="n">
        <v>28284576</v>
      </c>
      <c r="F49" s="324" t="n">
        <f aca="false">G49-E49</f>
        <v>0</v>
      </c>
      <c r="G49" s="385" t="n">
        <v>28284576</v>
      </c>
      <c r="H49" s="324" t="n">
        <f aca="false">I49-G49</f>
        <v>0</v>
      </c>
      <c r="I49" s="385" t="n">
        <v>28284576</v>
      </c>
      <c r="J49" s="324" t="n">
        <f aca="false">K49-I49</f>
        <v>0</v>
      </c>
      <c r="K49" s="385" t="n">
        <v>28284576</v>
      </c>
      <c r="L49" s="324" t="n">
        <f aca="false">M49-K49</f>
        <v>-150000</v>
      </c>
      <c r="M49" s="385" t="n">
        <v>28134576</v>
      </c>
      <c r="N49" s="324" t="n">
        <f aca="false">O49-M49</f>
        <v>8050000</v>
      </c>
      <c r="O49" s="385" t="n">
        <v>36184576</v>
      </c>
      <c r="P49" s="324" t="n">
        <f aca="false">Q49-O49</f>
        <v>-11803</v>
      </c>
      <c r="Q49" s="385" t="n">
        <v>36172773</v>
      </c>
      <c r="R49" s="324" t="n">
        <f aca="false">S49-Q49</f>
        <v>-36172773</v>
      </c>
      <c r="S49" s="385"/>
      <c r="T49" s="324" t="n">
        <f aca="false">U49-S49</f>
        <v>0</v>
      </c>
      <c r="U49" s="385"/>
      <c r="V49" s="324" t="n">
        <f aca="false">W49-U49</f>
        <v>0</v>
      </c>
      <c r="W49" s="385"/>
      <c r="X49" s="398"/>
      <c r="Y49" s="398"/>
    </row>
    <row r="50" customFormat="false" ht="12" hidden="false" customHeight="true" outlineLevel="0" collapsed="false">
      <c r="A50" s="322" t="s">
        <v>88</v>
      </c>
      <c r="B50" s="116" t="s">
        <v>253</v>
      </c>
      <c r="C50" s="385"/>
      <c r="D50" s="324" t="n">
        <f aca="false">E50-C50</f>
        <v>0</v>
      </c>
      <c r="E50" s="385"/>
      <c r="F50" s="324" t="n">
        <f aca="false">G50-E50</f>
        <v>0</v>
      </c>
      <c r="G50" s="385"/>
      <c r="H50" s="324" t="n">
        <f aca="false">I50-G50</f>
        <v>0</v>
      </c>
      <c r="I50" s="385"/>
      <c r="J50" s="324" t="n">
        <f aca="false">K50-I50</f>
        <v>0</v>
      </c>
      <c r="K50" s="385"/>
      <c r="L50" s="324" t="n">
        <f aca="false">M50-K50</f>
        <v>0</v>
      </c>
      <c r="M50" s="385"/>
      <c r="N50" s="324" t="n">
        <f aca="false">O50-M50</f>
        <v>0</v>
      </c>
      <c r="O50" s="385"/>
      <c r="P50" s="324" t="n">
        <f aca="false">Q50-O50</f>
        <v>0</v>
      </c>
      <c r="Q50" s="385"/>
      <c r="R50" s="324" t="n">
        <f aca="false">S50-Q50</f>
        <v>0</v>
      </c>
      <c r="S50" s="385"/>
      <c r="T50" s="324" t="n">
        <f aca="false">U50-S50</f>
        <v>0</v>
      </c>
      <c r="U50" s="385"/>
      <c r="V50" s="324" t="n">
        <f aca="false">W50-U50</f>
        <v>0</v>
      </c>
      <c r="W50" s="385"/>
      <c r="X50" s="398"/>
      <c r="Y50" s="398"/>
    </row>
    <row r="51" customFormat="false" ht="12" hidden="false" customHeight="true" outlineLevel="0" collapsed="false">
      <c r="A51" s="322" t="s">
        <v>90</v>
      </c>
      <c r="B51" s="116" t="s">
        <v>255</v>
      </c>
      <c r="C51" s="385"/>
      <c r="D51" s="328" t="n">
        <f aca="false">E51-C51</f>
        <v>0</v>
      </c>
      <c r="E51" s="385"/>
      <c r="F51" s="328" t="n">
        <f aca="false">G51-E51</f>
        <v>0</v>
      </c>
      <c r="G51" s="385"/>
      <c r="H51" s="328" t="n">
        <f aca="false">I51-G51</f>
        <v>0</v>
      </c>
      <c r="I51" s="385"/>
      <c r="J51" s="328" t="n">
        <f aca="false">K51-I51</f>
        <v>0</v>
      </c>
      <c r="K51" s="385"/>
      <c r="L51" s="328" t="n">
        <f aca="false">M51-K51</f>
        <v>0</v>
      </c>
      <c r="M51" s="385"/>
      <c r="N51" s="328" t="n">
        <f aca="false">O51-M51</f>
        <v>0</v>
      </c>
      <c r="O51" s="385"/>
      <c r="P51" s="328" t="n">
        <f aca="false">Q51-O51</f>
        <v>0</v>
      </c>
      <c r="Q51" s="385"/>
      <c r="R51" s="328" t="n">
        <f aca="false">S51-Q51</f>
        <v>0</v>
      </c>
      <c r="S51" s="385"/>
      <c r="T51" s="328" t="n">
        <f aca="false">U51-S51</f>
        <v>0</v>
      </c>
      <c r="U51" s="385"/>
      <c r="V51" s="328" t="n">
        <f aca="false">W51-U51</f>
        <v>0</v>
      </c>
      <c r="W51" s="385"/>
      <c r="X51" s="398"/>
      <c r="Y51" s="398"/>
    </row>
    <row r="52" customFormat="false" ht="12" hidden="false" customHeight="true" outlineLevel="0" collapsed="false">
      <c r="A52" s="333" t="s">
        <v>94</v>
      </c>
      <c r="B52" s="133" t="s">
        <v>420</v>
      </c>
      <c r="C52" s="315" t="n">
        <f aca="false">SUM(C53:C55)</f>
        <v>1500000</v>
      </c>
      <c r="D52" s="344" t="n">
        <f aca="false">E52-C52</f>
        <v>0</v>
      </c>
      <c r="E52" s="315" t="n">
        <f aca="false">SUM(E53:E55)</f>
        <v>1500000</v>
      </c>
      <c r="F52" s="344" t="n">
        <f aca="false">G52-E52</f>
        <v>0</v>
      </c>
      <c r="G52" s="315" t="n">
        <f aca="false">SUM(G53:G55)</f>
        <v>1500000</v>
      </c>
      <c r="H52" s="344" t="n">
        <f aca="false">I52-G52</f>
        <v>0</v>
      </c>
      <c r="I52" s="315" t="n">
        <f aca="false">SUM(I53:I55)</f>
        <v>1500000</v>
      </c>
      <c r="J52" s="344" t="n">
        <f aca="false">K52-I52</f>
        <v>0</v>
      </c>
      <c r="K52" s="315" t="n">
        <f aca="false">SUM(K53:K55)</f>
        <v>1500000</v>
      </c>
      <c r="L52" s="344" t="n">
        <f aca="false">M52-K52</f>
        <v>0</v>
      </c>
      <c r="M52" s="315" t="n">
        <f aca="false">SUM(M53:M55)</f>
        <v>1500000</v>
      </c>
      <c r="N52" s="344" t="n">
        <f aca="false">O52-M52</f>
        <v>0</v>
      </c>
      <c r="O52" s="315" t="n">
        <f aca="false">SUM(O53:O55)</f>
        <v>1500000</v>
      </c>
      <c r="P52" s="344" t="n">
        <f aca="false">Q52-O52</f>
        <v>11803</v>
      </c>
      <c r="Q52" s="315" t="n">
        <f aca="false">SUM(Q53:Q55)</f>
        <v>1511803</v>
      </c>
      <c r="R52" s="344" t="n">
        <f aca="false">S52-Q52</f>
        <v>-1511803</v>
      </c>
      <c r="S52" s="315" t="n">
        <f aca="false">SUM(S53:S55)</f>
        <v>0</v>
      </c>
      <c r="T52" s="344" t="n">
        <f aca="false">U52-S52</f>
        <v>0</v>
      </c>
      <c r="U52" s="315" t="n">
        <f aca="false">SUM(U53:U55)</f>
        <v>0</v>
      </c>
      <c r="V52" s="344" t="n">
        <f aca="false">W52-U52</f>
        <v>0</v>
      </c>
      <c r="W52" s="315" t="n">
        <f aca="false">SUM(W53:W55)</f>
        <v>0</v>
      </c>
      <c r="X52" s="398"/>
      <c r="Y52" s="398"/>
    </row>
    <row r="53" s="356" customFormat="true" ht="12" hidden="false" customHeight="true" outlineLevel="0" collapsed="false">
      <c r="A53" s="322" t="s">
        <v>96</v>
      </c>
      <c r="B53" s="134" t="s">
        <v>286</v>
      </c>
      <c r="C53" s="337" t="n">
        <v>1500000</v>
      </c>
      <c r="D53" s="321" t="n">
        <f aca="false">E53-C53</f>
        <v>0</v>
      </c>
      <c r="E53" s="337" t="n">
        <v>1500000</v>
      </c>
      <c r="F53" s="321" t="n">
        <f aca="false">G53-E53</f>
        <v>0</v>
      </c>
      <c r="G53" s="337" t="n">
        <v>1500000</v>
      </c>
      <c r="H53" s="321" t="n">
        <f aca="false">I53-G53</f>
        <v>0</v>
      </c>
      <c r="I53" s="337" t="n">
        <v>1500000</v>
      </c>
      <c r="J53" s="321" t="n">
        <f aca="false">K53-I53</f>
        <v>0</v>
      </c>
      <c r="K53" s="337" t="n">
        <v>1500000</v>
      </c>
      <c r="L53" s="321" t="n">
        <f aca="false">M53-K53</f>
        <v>0</v>
      </c>
      <c r="M53" s="337" t="n">
        <v>1500000</v>
      </c>
      <c r="N53" s="321" t="n">
        <f aca="false">O53-M53</f>
        <v>0</v>
      </c>
      <c r="O53" s="337" t="n">
        <v>1500000</v>
      </c>
      <c r="P53" s="321" t="n">
        <f aca="false">Q53-O53</f>
        <v>11803</v>
      </c>
      <c r="Q53" s="337" t="n">
        <v>1511803</v>
      </c>
      <c r="R53" s="321" t="n">
        <f aca="false">S53-Q53</f>
        <v>-1511803</v>
      </c>
      <c r="S53" s="337"/>
      <c r="T53" s="321" t="n">
        <f aca="false">U53-S53</f>
        <v>0</v>
      </c>
      <c r="U53" s="337"/>
      <c r="V53" s="321" t="n">
        <f aca="false">W53-U53</f>
        <v>0</v>
      </c>
      <c r="W53" s="337"/>
      <c r="X53" s="397"/>
      <c r="Y53" s="397"/>
    </row>
    <row r="54" customFormat="false" ht="12" hidden="false" customHeight="true" outlineLevel="0" collapsed="false">
      <c r="A54" s="322" t="s">
        <v>98</v>
      </c>
      <c r="B54" s="116" t="s">
        <v>288</v>
      </c>
      <c r="C54" s="385"/>
      <c r="D54" s="324" t="n">
        <f aca="false">E54-C54</f>
        <v>0</v>
      </c>
      <c r="E54" s="385"/>
      <c r="F54" s="324" t="n">
        <f aca="false">G54-E54</f>
        <v>0</v>
      </c>
      <c r="G54" s="385"/>
      <c r="H54" s="324" t="n">
        <f aca="false">I54-G54</f>
        <v>0</v>
      </c>
      <c r="I54" s="385"/>
      <c r="J54" s="324" t="n">
        <f aca="false">K54-I54</f>
        <v>0</v>
      </c>
      <c r="K54" s="385"/>
      <c r="L54" s="324" t="n">
        <f aca="false">M54-K54</f>
        <v>0</v>
      </c>
      <c r="M54" s="385"/>
      <c r="N54" s="324" t="n">
        <f aca="false">O54-M54</f>
        <v>0</v>
      </c>
      <c r="O54" s="385"/>
      <c r="P54" s="324" t="n">
        <f aca="false">Q54-O54</f>
        <v>0</v>
      </c>
      <c r="Q54" s="385"/>
      <c r="R54" s="324" t="n">
        <f aca="false">S54-Q54</f>
        <v>0</v>
      </c>
      <c r="S54" s="385"/>
      <c r="T54" s="324" t="n">
        <f aca="false">U54-S54</f>
        <v>0</v>
      </c>
      <c r="U54" s="385"/>
      <c r="V54" s="324" t="n">
        <f aca="false">W54-U54</f>
        <v>0</v>
      </c>
      <c r="W54" s="385"/>
      <c r="X54" s="398"/>
      <c r="Y54" s="398"/>
    </row>
    <row r="55" customFormat="false" ht="12" hidden="false" customHeight="true" outlineLevel="0" collapsed="false">
      <c r="A55" s="322" t="s">
        <v>100</v>
      </c>
      <c r="B55" s="116" t="s">
        <v>421</v>
      </c>
      <c r="C55" s="385"/>
      <c r="D55" s="324" t="n">
        <f aca="false">E55-C55</f>
        <v>0</v>
      </c>
      <c r="E55" s="385"/>
      <c r="F55" s="324" t="n">
        <f aca="false">G55-E55</f>
        <v>0</v>
      </c>
      <c r="G55" s="385"/>
      <c r="H55" s="324" t="n">
        <f aca="false">I55-G55</f>
        <v>0</v>
      </c>
      <c r="I55" s="385"/>
      <c r="J55" s="324" t="n">
        <f aca="false">K55-I55</f>
        <v>0</v>
      </c>
      <c r="K55" s="385"/>
      <c r="L55" s="324" t="n">
        <f aca="false">M55-K55</f>
        <v>0</v>
      </c>
      <c r="M55" s="385"/>
      <c r="N55" s="324" t="n">
        <f aca="false">O55-M55</f>
        <v>0</v>
      </c>
      <c r="O55" s="385"/>
      <c r="P55" s="324" t="n">
        <f aca="false">Q55-O55</f>
        <v>0</v>
      </c>
      <c r="Q55" s="385"/>
      <c r="R55" s="324" t="n">
        <f aca="false">S55-Q55</f>
        <v>0</v>
      </c>
      <c r="S55" s="385"/>
      <c r="T55" s="324" t="n">
        <f aca="false">U55-S55</f>
        <v>0</v>
      </c>
      <c r="U55" s="385"/>
      <c r="V55" s="324" t="n">
        <f aca="false">W55-U55</f>
        <v>0</v>
      </c>
      <c r="W55" s="385"/>
      <c r="X55" s="398"/>
      <c r="Y55" s="398"/>
    </row>
    <row r="56" customFormat="false" ht="12" hidden="false" customHeight="true" outlineLevel="0" collapsed="false">
      <c r="A56" s="322" t="s">
        <v>102</v>
      </c>
      <c r="B56" s="116" t="s">
        <v>422</v>
      </c>
      <c r="C56" s="385"/>
      <c r="D56" s="328" t="n">
        <f aca="false">E56-C56</f>
        <v>0</v>
      </c>
      <c r="E56" s="385"/>
      <c r="F56" s="328" t="n">
        <f aca="false">G56-E56</f>
        <v>0</v>
      </c>
      <c r="G56" s="385"/>
      <c r="H56" s="328" t="n">
        <f aca="false">I56-G56</f>
        <v>0</v>
      </c>
      <c r="I56" s="385"/>
      <c r="J56" s="328" t="n">
        <f aca="false">K56-I56</f>
        <v>0</v>
      </c>
      <c r="K56" s="385"/>
      <c r="L56" s="328" t="n">
        <f aca="false">M56-K56</f>
        <v>0</v>
      </c>
      <c r="M56" s="385"/>
      <c r="N56" s="328" t="n">
        <f aca="false">O56-M56</f>
        <v>0</v>
      </c>
      <c r="O56" s="385"/>
      <c r="P56" s="328" t="n">
        <f aca="false">Q56-O56</f>
        <v>0</v>
      </c>
      <c r="Q56" s="385"/>
      <c r="R56" s="328" t="n">
        <f aca="false">S56-Q56</f>
        <v>0</v>
      </c>
      <c r="S56" s="385"/>
      <c r="T56" s="328" t="n">
        <f aca="false">U56-S56</f>
        <v>0</v>
      </c>
      <c r="U56" s="385"/>
      <c r="V56" s="328" t="n">
        <f aca="false">W56-U56</f>
        <v>0</v>
      </c>
      <c r="W56" s="385"/>
      <c r="X56" s="398"/>
      <c r="Y56" s="398"/>
    </row>
    <row r="57" customFormat="false" ht="15.15" hidden="false" customHeight="true" outlineLevel="0" collapsed="false">
      <c r="A57" s="333" t="s">
        <v>108</v>
      </c>
      <c r="B57" s="133" t="s">
        <v>423</v>
      </c>
      <c r="C57" s="334"/>
      <c r="D57" s="359" t="n">
        <f aca="false">E57-C57</f>
        <v>0</v>
      </c>
      <c r="E57" s="334"/>
      <c r="F57" s="359" t="n">
        <f aca="false">G57-E57</f>
        <v>0</v>
      </c>
      <c r="G57" s="334"/>
      <c r="H57" s="359" t="n">
        <f aca="false">I57-G57</f>
        <v>0</v>
      </c>
      <c r="I57" s="334"/>
      <c r="J57" s="359" t="n">
        <f aca="false">K57-I57</f>
        <v>0</v>
      </c>
      <c r="K57" s="334"/>
      <c r="L57" s="359" t="n">
        <f aca="false">M57-K57</f>
        <v>0</v>
      </c>
      <c r="M57" s="334"/>
      <c r="N57" s="359" t="n">
        <f aca="false">O57-M57</f>
        <v>0</v>
      </c>
      <c r="O57" s="334"/>
      <c r="P57" s="359" t="n">
        <f aca="false">Q57-O57</f>
        <v>0</v>
      </c>
      <c r="Q57" s="334"/>
      <c r="R57" s="359" t="n">
        <f aca="false">S57-Q57</f>
        <v>0</v>
      </c>
      <c r="S57" s="334"/>
      <c r="T57" s="359" t="n">
        <f aca="false">U57-S57</f>
        <v>0</v>
      </c>
      <c r="U57" s="334"/>
      <c r="V57" s="359" t="n">
        <f aca="false">W57-U57</f>
        <v>0</v>
      </c>
      <c r="W57" s="334"/>
      <c r="X57" s="398"/>
      <c r="Y57" s="398"/>
    </row>
    <row r="58" customFormat="false" ht="13.8" hidden="false" customHeight="false" outlineLevel="0" collapsed="false">
      <c r="A58" s="333" t="s">
        <v>305</v>
      </c>
      <c r="B58" s="360" t="s">
        <v>424</v>
      </c>
      <c r="C58" s="386" t="n">
        <f aca="false">+C46+C52+C57</f>
        <v>59174129</v>
      </c>
      <c r="D58" s="344" t="n">
        <f aca="false">E58-C58</f>
        <v>24463616</v>
      </c>
      <c r="E58" s="386" t="n">
        <f aca="false">+E46+E52+E57</f>
        <v>83637745</v>
      </c>
      <c r="F58" s="344" t="n">
        <f aca="false">G58-E58</f>
        <v>0</v>
      </c>
      <c r="G58" s="386" t="n">
        <f aca="false">+G46+G52+G57</f>
        <v>83637745</v>
      </c>
      <c r="H58" s="344" t="n">
        <f aca="false">I58-G58</f>
        <v>0</v>
      </c>
      <c r="I58" s="386" t="n">
        <f aca="false">+I46+I52+I57</f>
        <v>83637745</v>
      </c>
      <c r="J58" s="344" t="n">
        <f aca="false">K58-I58</f>
        <v>25000</v>
      </c>
      <c r="K58" s="386" t="n">
        <f aca="false">+K46+K52+K57</f>
        <v>83662745</v>
      </c>
      <c r="L58" s="344" t="n">
        <f aca="false">M58-K58</f>
        <v>0</v>
      </c>
      <c r="M58" s="386" t="n">
        <f aca="false">+M46+M52+M57</f>
        <v>83662745</v>
      </c>
      <c r="N58" s="344" t="n">
        <f aca="false">O58-M58</f>
        <v>8000000</v>
      </c>
      <c r="O58" s="386" t="n">
        <f aca="false">+O46+O52+O57</f>
        <v>91662745</v>
      </c>
      <c r="P58" s="344" t="n">
        <f aca="false">Q58-O58</f>
        <v>0</v>
      </c>
      <c r="Q58" s="386" t="n">
        <f aca="false">+Q46+Q52+Q57</f>
        <v>91662745</v>
      </c>
      <c r="R58" s="344" t="n">
        <f aca="false">S58-Q58</f>
        <v>-91662745</v>
      </c>
      <c r="S58" s="386" t="n">
        <f aca="false">+S46+S52+S57</f>
        <v>0</v>
      </c>
      <c r="T58" s="344" t="n">
        <f aca="false">U58-S58</f>
        <v>0</v>
      </c>
      <c r="U58" s="386" t="n">
        <f aca="false">+U46+U52+U57</f>
        <v>0</v>
      </c>
      <c r="V58" s="344" t="n">
        <f aca="false">W58-U58</f>
        <v>0</v>
      </c>
      <c r="W58" s="386" t="n">
        <f aca="false">+W46+W52+W57</f>
        <v>0</v>
      </c>
      <c r="X58" s="398"/>
      <c r="Y58" s="398"/>
    </row>
    <row r="59" customFormat="false" ht="15.15" hidden="false" customHeight="true" outlineLevel="0" collapsed="false">
      <c r="C59" s="362" t="n">
        <f aca="false">C42-C58</f>
        <v>0</v>
      </c>
      <c r="E59" s="362" t="n">
        <f aca="false">E42-E58</f>
        <v>0</v>
      </c>
      <c r="G59" s="362" t="n">
        <f aca="false">G42-G58</f>
        <v>0</v>
      </c>
      <c r="I59" s="362" t="n">
        <f aca="false">I42-I58</f>
        <v>0</v>
      </c>
      <c r="K59" s="362" t="n">
        <f aca="false">K42-K58</f>
        <v>0</v>
      </c>
      <c r="M59" s="362" t="n">
        <f aca="false">M42-M58</f>
        <v>0</v>
      </c>
      <c r="O59" s="362" t="n">
        <f aca="false">O42-O58</f>
        <v>0</v>
      </c>
      <c r="Q59" s="362" t="n">
        <f aca="false">Q42-Q58</f>
        <v>0</v>
      </c>
      <c r="S59" s="362" t="n">
        <f aca="false">S42-S58</f>
        <v>0</v>
      </c>
      <c r="U59" s="362" t="n">
        <f aca="false">U42-U58</f>
        <v>0</v>
      </c>
      <c r="W59" s="362" t="n">
        <f aca="false">W42-W58</f>
        <v>0</v>
      </c>
    </row>
    <row r="60" customFormat="false" ht="14.4" hidden="false" customHeight="true" outlineLevel="0" collapsed="false">
      <c r="A60" s="255" t="s">
        <v>378</v>
      </c>
      <c r="B60" s="256"/>
      <c r="C60" s="257" t="n">
        <v>9</v>
      </c>
    </row>
    <row r="61" customFormat="false" ht="13.8" hidden="false" customHeight="false" outlineLevel="0" collapsed="false">
      <c r="A61" s="255" t="s">
        <v>379</v>
      </c>
      <c r="B61" s="256"/>
      <c r="C61" s="25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00" width="13.77"/>
    <col collapsed="false" customWidth="true" hidden="false" outlineLevel="0" max="2" min="2" style="301" width="79.1"/>
    <col collapsed="false" customWidth="true" hidden="false" outlineLevel="0" max="3" min="3" style="301" width="24.99"/>
    <col collapsed="false" customWidth="true" hidden="false" outlineLevel="0" max="23" min="4" style="301" width="13.77"/>
    <col collapsed="false" customWidth="false" hidden="false" outlineLevel="0" max="257" min="24" style="301" width="9.32"/>
  </cols>
  <sheetData>
    <row r="1" s="302" customFormat="true" ht="21.15" hidden="false" customHeight="true" outlineLevel="0" collapsed="false">
      <c r="A1" s="365"/>
      <c r="B1" s="366"/>
      <c r="C1" s="170" t="str">
        <f aca="false">CONCATENATE("9.3. melléklet ",ALAPADATOK!A7," ",ALAPADATOK!B7," ",ALAPADATOK!C7," ",ALAPADATOK!D7," ",ALAPADATOK!E7," ",ALAPADATOK!F7," ",ALAPADATOK!G7," ",ALAPADATOK!H7)</f>
        <v>9.3. melléklet a 2 / 2020. ( III.04.). ) önkormányzati rendelethez</v>
      </c>
    </row>
    <row r="2" s="304" customFormat="true" ht="34.2" hidden="false" customHeight="false" outlineLevel="0" collapsed="false">
      <c r="A2" s="367" t="s">
        <v>394</v>
      </c>
      <c r="B2" s="399" t="str">
        <f aca="false">CONCATENATE(ALAPADATOK!B17)</f>
        <v>Regenbogen Német Nemzetiségi Óvoda-Bölcsőde</v>
      </c>
      <c r="C2" s="369" t="s">
        <v>388</v>
      </c>
    </row>
    <row r="3" s="304" customFormat="true" ht="23.4" hidden="false" customHeight="false" outlineLevel="0" collapsed="false">
      <c r="A3" s="370" t="s">
        <v>347</v>
      </c>
      <c r="B3" s="371" t="s">
        <v>348</v>
      </c>
      <c r="C3" s="372" t="s">
        <v>346</v>
      </c>
    </row>
    <row r="4" s="307" customFormat="true" ht="15.9" hidden="false" customHeight="true" outlineLevel="0" collapsed="false">
      <c r="A4" s="373"/>
      <c r="B4" s="373"/>
      <c r="C4" s="374"/>
    </row>
    <row r="5" customFormat="false" ht="27" hidden="false" customHeight="false" outlineLevel="0" collapsed="false">
      <c r="A5" s="375" t="s">
        <v>349</v>
      </c>
      <c r="B5" s="376" t="s">
        <v>350</v>
      </c>
      <c r="C5" s="377" t="s">
        <v>351</v>
      </c>
      <c r="D5" s="309" t="s">
        <v>382</v>
      </c>
      <c r="E5" s="309" t="n">
        <v>43921</v>
      </c>
      <c r="F5" s="309" t="s">
        <v>77</v>
      </c>
      <c r="G5" s="309" t="n">
        <v>43951</v>
      </c>
      <c r="H5" s="309" t="s">
        <v>77</v>
      </c>
      <c r="I5" s="309" t="n">
        <v>43982</v>
      </c>
      <c r="J5" s="309" t="s">
        <v>77</v>
      </c>
      <c r="K5" s="309" t="n">
        <v>44012</v>
      </c>
      <c r="L5" s="309" t="s">
        <v>77</v>
      </c>
      <c r="M5" s="309" t="n">
        <v>44043</v>
      </c>
      <c r="N5" s="309" t="s">
        <v>77</v>
      </c>
      <c r="O5" s="309" t="n">
        <v>44074</v>
      </c>
      <c r="P5" s="309" t="s">
        <v>77</v>
      </c>
      <c r="Q5" s="309" t="n">
        <v>44104</v>
      </c>
      <c r="R5" s="309" t="s">
        <v>77</v>
      </c>
      <c r="S5" s="309" t="n">
        <v>44135</v>
      </c>
      <c r="T5" s="309" t="s">
        <v>77</v>
      </c>
      <c r="U5" s="309" t="n">
        <v>44165</v>
      </c>
      <c r="V5" s="309" t="s">
        <v>77</v>
      </c>
      <c r="W5" s="309" t="n">
        <v>44196</v>
      </c>
    </row>
    <row r="6" s="311" customFormat="true" ht="12.9" hidden="false" customHeight="true" outlineLevel="0" collapsed="false">
      <c r="A6" s="313"/>
      <c r="B6" s="378" t="s">
        <v>78</v>
      </c>
      <c r="C6" s="379" t="s">
        <v>79</v>
      </c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</row>
    <row r="7" s="311" customFormat="true" ht="15.9" hidden="false" customHeight="true" outlineLevel="0" collapsed="false">
      <c r="A7" s="265"/>
      <c r="B7" s="266" t="s">
        <v>352</v>
      </c>
      <c r="C7" s="401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</row>
    <row r="8" s="318" customFormat="true" ht="12" hidden="false" customHeight="true" outlineLevel="0" collapsed="false">
      <c r="A8" s="313" t="s">
        <v>80</v>
      </c>
      <c r="B8" s="314" t="s">
        <v>395</v>
      </c>
      <c r="C8" s="355" t="n">
        <f aca="false">SUM(C9:C19)</f>
        <v>27240344</v>
      </c>
      <c r="D8" s="402" t="n">
        <f aca="false">E8-C8</f>
        <v>422000</v>
      </c>
      <c r="E8" s="355" t="n">
        <f aca="false">SUM(E9:E19)</f>
        <v>27662344</v>
      </c>
      <c r="F8" s="402" t="n">
        <f aca="false">G8-E8</f>
        <v>0</v>
      </c>
      <c r="G8" s="355" t="n">
        <f aca="false">SUM(G9:G19)</f>
        <v>27662344</v>
      </c>
      <c r="H8" s="402" t="n">
        <f aca="false">I8-G8</f>
        <v>0</v>
      </c>
      <c r="I8" s="355" t="n">
        <f aca="false">SUM(I9:I19)</f>
        <v>27662344</v>
      </c>
      <c r="J8" s="402" t="n">
        <f aca="false">K8-I8</f>
        <v>0</v>
      </c>
      <c r="K8" s="355" t="n">
        <f aca="false">SUM(K9:K19)</f>
        <v>27662344</v>
      </c>
      <c r="L8" s="402" t="n">
        <f aca="false">M8-K8</f>
        <v>0</v>
      </c>
      <c r="M8" s="355" t="n">
        <f aca="false">SUM(M9:M19)</f>
        <v>27662344</v>
      </c>
      <c r="N8" s="402" t="n">
        <f aca="false">O8-M8</f>
        <v>22500000</v>
      </c>
      <c r="O8" s="355" t="n">
        <f aca="false">SUM(O9:O19)</f>
        <v>50162344</v>
      </c>
      <c r="P8" s="402" t="n">
        <f aca="false">Q8-O8</f>
        <v>0</v>
      </c>
      <c r="Q8" s="355" t="n">
        <f aca="false">SUM(Q9:Q19)</f>
        <v>50162344</v>
      </c>
      <c r="R8" s="402" t="n">
        <f aca="false">S8-Q8</f>
        <v>-50162344</v>
      </c>
      <c r="S8" s="355" t="n">
        <f aca="false">SUM(S9:S19)</f>
        <v>0</v>
      </c>
      <c r="T8" s="402" t="n">
        <f aca="false">U8-S8</f>
        <v>0</v>
      </c>
      <c r="U8" s="355" t="n">
        <f aca="false">SUM(U9:U19)</f>
        <v>0</v>
      </c>
      <c r="V8" s="402" t="n">
        <f aca="false">W8-U8</f>
        <v>0</v>
      </c>
      <c r="W8" s="355" t="n">
        <f aca="false">SUM(W9:W19)</f>
        <v>0</v>
      </c>
    </row>
    <row r="9" s="318" customFormat="true" ht="12" hidden="false" customHeight="true" outlineLevel="0" collapsed="false">
      <c r="A9" s="319" t="s">
        <v>82</v>
      </c>
      <c r="B9" s="113" t="s">
        <v>141</v>
      </c>
      <c r="C9" s="320" t="n">
        <f aca="false">'KV_9.3.1.sz.mell'!C9+'KV_9.3.2.sz.mell'!C9+'KV_9.3.3.sz.mell'!C9</f>
        <v>0</v>
      </c>
      <c r="D9" s="403" t="n">
        <f aca="false">E9-C9</f>
        <v>0</v>
      </c>
      <c r="E9" s="320" t="n">
        <f aca="false">'KV_9.3.1.sz.mell'!E9+'KV_9.3.2.sz.mell'!E9+'KV_9.3.3.sz.mell'!E9</f>
        <v>0</v>
      </c>
      <c r="F9" s="403" t="n">
        <f aca="false">G9-E9</f>
        <v>0</v>
      </c>
      <c r="G9" s="320" t="n">
        <f aca="false">'KV_9.3.1.sz.mell'!G9+'KV_9.3.2.sz.mell'!G9+'KV_9.3.3.sz.mell'!G9</f>
        <v>0</v>
      </c>
      <c r="H9" s="403" t="n">
        <f aca="false">I9-G9</f>
        <v>0</v>
      </c>
      <c r="I9" s="320" t="n">
        <f aca="false">'KV_9.3.1.sz.mell'!I9+'KV_9.3.2.sz.mell'!I9+'KV_9.3.3.sz.mell'!I9</f>
        <v>0</v>
      </c>
      <c r="J9" s="403" t="n">
        <f aca="false">K9-I9</f>
        <v>0</v>
      </c>
      <c r="K9" s="320" t="n">
        <f aca="false">'KV_9.3.1.sz.mell'!K9+'KV_9.3.2.sz.mell'!K9+'KV_9.3.3.sz.mell'!K9</f>
        <v>0</v>
      </c>
      <c r="L9" s="403" t="n">
        <f aca="false">M9-K9</f>
        <v>0</v>
      </c>
      <c r="M9" s="320" t="n">
        <f aca="false">'KV_9.3.1.sz.mell'!M9+'KV_9.3.2.sz.mell'!M9+'KV_9.3.3.sz.mell'!M9</f>
        <v>0</v>
      </c>
      <c r="N9" s="403" t="n">
        <f aca="false">O9-M9</f>
        <v>0</v>
      </c>
      <c r="O9" s="320" t="n">
        <f aca="false">'KV_9.3.1.sz.mell'!O9+'KV_9.3.2.sz.mell'!O9+'KV_9.3.3.sz.mell'!O9</f>
        <v>0</v>
      </c>
      <c r="P9" s="403" t="n">
        <f aca="false">Q9-O9</f>
        <v>0</v>
      </c>
      <c r="Q9" s="320" t="n">
        <f aca="false">'KV_9.3.1.sz.mell'!Q9+'KV_9.3.2.sz.mell'!Q9+'KV_9.3.3.sz.mell'!Q9</f>
        <v>0</v>
      </c>
      <c r="R9" s="403" t="n">
        <f aca="false">S9-Q9</f>
        <v>0</v>
      </c>
      <c r="S9" s="320" t="n">
        <f aca="false">'KV_9.3.1.sz.mell'!S9+'KV_9.3.2.sz.mell'!S9+'KV_9.3.3.sz.mell'!S9</f>
        <v>0</v>
      </c>
      <c r="T9" s="403" t="n">
        <f aca="false">U9-S9</f>
        <v>0</v>
      </c>
      <c r="U9" s="320" t="n">
        <f aca="false">'KV_9.3.1.sz.mell'!U9+'KV_9.3.2.sz.mell'!U9+'KV_9.3.3.sz.mell'!U9</f>
        <v>0</v>
      </c>
      <c r="V9" s="403" t="n">
        <f aca="false">W9-U9</f>
        <v>0</v>
      </c>
      <c r="W9" s="320" t="n">
        <f aca="false">'KV_9.3.1.sz.mell'!W9+'KV_9.3.2.sz.mell'!W9+'KV_9.3.3.sz.mell'!W9</f>
        <v>0</v>
      </c>
    </row>
    <row r="10" s="318" customFormat="true" ht="12" hidden="false" customHeight="true" outlineLevel="0" collapsed="false">
      <c r="A10" s="322" t="s">
        <v>84</v>
      </c>
      <c r="B10" s="116" t="s">
        <v>143</v>
      </c>
      <c r="C10" s="323" t="n">
        <f aca="false">'KV_9.3.1.sz.mell'!C10+'KV_9.3.2.sz.mell'!C10+'KV_9.3.3.sz.mell'!C10</f>
        <v>0</v>
      </c>
      <c r="D10" s="404" t="n">
        <f aca="false">E10-C10</f>
        <v>10000</v>
      </c>
      <c r="E10" s="323" t="n">
        <v>10000</v>
      </c>
      <c r="F10" s="404" t="n">
        <f aca="false">G10-E10</f>
        <v>0</v>
      </c>
      <c r="G10" s="323" t="n">
        <f aca="false">'KV_9.3.1.sz.mell'!G10+'KV_9.3.2.sz.mell'!G10+'KV_9.3.3.sz.mell'!G10</f>
        <v>10000</v>
      </c>
      <c r="H10" s="404" t="n">
        <f aca="false">I10-G10</f>
        <v>0</v>
      </c>
      <c r="I10" s="323" t="n">
        <f aca="false">'KV_9.3.1.sz.mell'!I10+'KV_9.3.2.sz.mell'!I10+'KV_9.3.3.sz.mell'!I10</f>
        <v>10000</v>
      </c>
      <c r="J10" s="404" t="n">
        <f aca="false">K10-I10</f>
        <v>0</v>
      </c>
      <c r="K10" s="323" t="n">
        <f aca="false">'KV_9.3.1.sz.mell'!K10+'KV_9.3.2.sz.mell'!K10+'KV_9.3.3.sz.mell'!K10</f>
        <v>10000</v>
      </c>
      <c r="L10" s="404" t="n">
        <f aca="false">M10-K10</f>
        <v>0</v>
      </c>
      <c r="M10" s="323" t="n">
        <f aca="false">'KV_9.3.1.sz.mell'!M10+'KV_9.3.2.sz.mell'!M10+'KV_9.3.3.sz.mell'!M10</f>
        <v>10000</v>
      </c>
      <c r="N10" s="404" t="n">
        <f aca="false">O10-M10</f>
        <v>0</v>
      </c>
      <c r="O10" s="323" t="n">
        <f aca="false">'KV_9.3.1.sz.mell'!O10+'KV_9.3.2.sz.mell'!O10+'KV_9.3.3.sz.mell'!O10</f>
        <v>10000</v>
      </c>
      <c r="P10" s="404" t="n">
        <f aca="false">Q10-O10</f>
        <v>0</v>
      </c>
      <c r="Q10" s="323" t="n">
        <f aca="false">'KV_9.3.1.sz.mell'!Q10+'KV_9.3.2.sz.mell'!Q10+'KV_9.3.3.sz.mell'!Q10</f>
        <v>10000</v>
      </c>
      <c r="R10" s="404" t="n">
        <f aca="false">S10-Q10</f>
        <v>-10000</v>
      </c>
      <c r="S10" s="323" t="n">
        <f aca="false">'KV_9.3.1.sz.mell'!S10+'KV_9.3.2.sz.mell'!S10+'KV_9.3.3.sz.mell'!S10</f>
        <v>0</v>
      </c>
      <c r="T10" s="404" t="n">
        <f aca="false">U10-S10</f>
        <v>0</v>
      </c>
      <c r="U10" s="323" t="n">
        <f aca="false">'KV_9.3.1.sz.mell'!U10+'KV_9.3.2.sz.mell'!U10+'KV_9.3.3.sz.mell'!U10</f>
        <v>0</v>
      </c>
      <c r="V10" s="404" t="n">
        <f aca="false">W10-U10</f>
        <v>0</v>
      </c>
      <c r="W10" s="323" t="n">
        <f aca="false">'KV_9.3.1.sz.mell'!W10+'KV_9.3.2.sz.mell'!W10+'KV_9.3.3.sz.mell'!W10</f>
        <v>0</v>
      </c>
    </row>
    <row r="11" s="318" customFormat="true" ht="12" hidden="false" customHeight="true" outlineLevel="0" collapsed="false">
      <c r="A11" s="322" t="s">
        <v>86</v>
      </c>
      <c r="B11" s="116" t="s">
        <v>145</v>
      </c>
      <c r="C11" s="323" t="n">
        <f aca="false">'KV_9.3.1.sz.mell'!C11+'KV_9.3.2.sz.mell'!C11+'KV_9.3.3.sz.mell'!C11</f>
        <v>0</v>
      </c>
      <c r="D11" s="404" t="n">
        <f aca="false">E11-C11</f>
        <v>0</v>
      </c>
      <c r="E11" s="323" t="n">
        <f aca="false">'KV_9.3.1.sz.mell'!E11+'KV_9.3.2.sz.mell'!E11+'KV_9.3.3.sz.mell'!E11</f>
        <v>0</v>
      </c>
      <c r="F11" s="404" t="n">
        <f aca="false">G11-E11</f>
        <v>0</v>
      </c>
      <c r="G11" s="323" t="n">
        <f aca="false">'KV_9.3.1.sz.mell'!G11+'KV_9.3.2.sz.mell'!G11+'KV_9.3.3.sz.mell'!G11</f>
        <v>0</v>
      </c>
      <c r="H11" s="404" t="n">
        <f aca="false">I11-G11</f>
        <v>0</v>
      </c>
      <c r="I11" s="323" t="n">
        <f aca="false">'KV_9.3.1.sz.mell'!I11+'KV_9.3.2.sz.mell'!I11+'KV_9.3.3.sz.mell'!I11</f>
        <v>0</v>
      </c>
      <c r="J11" s="404" t="n">
        <f aca="false">K11-I11</f>
        <v>0</v>
      </c>
      <c r="K11" s="323" t="n">
        <f aca="false">'KV_9.3.1.sz.mell'!K11+'KV_9.3.2.sz.mell'!K11+'KV_9.3.3.sz.mell'!K11</f>
        <v>0</v>
      </c>
      <c r="L11" s="404" t="n">
        <f aca="false">M11-K11</f>
        <v>8800</v>
      </c>
      <c r="M11" s="323" t="n">
        <f aca="false">'KV_9.3.1.sz.mell'!M11+'KV_9.3.2.sz.mell'!M11+'KV_9.3.3.sz.mell'!M11</f>
        <v>8800</v>
      </c>
      <c r="N11" s="404" t="n">
        <f aca="false">O11-M11</f>
        <v>0</v>
      </c>
      <c r="O11" s="323" t="n">
        <f aca="false">'KV_9.3.1.sz.mell'!O11+'KV_9.3.2.sz.mell'!O11+'KV_9.3.3.sz.mell'!O11</f>
        <v>8800</v>
      </c>
      <c r="P11" s="404" t="n">
        <f aca="false">Q11-O11</f>
        <v>0</v>
      </c>
      <c r="Q11" s="323" t="n">
        <f aca="false">'KV_9.3.1.sz.mell'!Q11+'KV_9.3.2.sz.mell'!Q11+'KV_9.3.3.sz.mell'!Q11</f>
        <v>8800</v>
      </c>
      <c r="R11" s="404" t="n">
        <f aca="false">S11-Q11</f>
        <v>-8800</v>
      </c>
      <c r="S11" s="323" t="n">
        <f aca="false">'KV_9.3.1.sz.mell'!S11+'KV_9.3.2.sz.mell'!S11+'KV_9.3.3.sz.mell'!S11</f>
        <v>0</v>
      </c>
      <c r="T11" s="404" t="n">
        <f aca="false">U11-S11</f>
        <v>0</v>
      </c>
      <c r="U11" s="323" t="n">
        <f aca="false">'KV_9.3.1.sz.mell'!U11+'KV_9.3.2.sz.mell'!U11+'KV_9.3.3.sz.mell'!U11</f>
        <v>0</v>
      </c>
      <c r="V11" s="404" t="n">
        <f aca="false">W11-U11</f>
        <v>0</v>
      </c>
      <c r="W11" s="323" t="n">
        <f aca="false">'KV_9.3.1.sz.mell'!W11+'KV_9.3.2.sz.mell'!W11+'KV_9.3.3.sz.mell'!W11</f>
        <v>0</v>
      </c>
    </row>
    <row r="12" s="318" customFormat="true" ht="12" hidden="false" customHeight="true" outlineLevel="0" collapsed="false">
      <c r="A12" s="322" t="s">
        <v>88</v>
      </c>
      <c r="B12" s="116" t="s">
        <v>147</v>
      </c>
      <c r="C12" s="323" t="n">
        <f aca="false">'KV_9.3.1.sz.mell'!C12+'KV_9.3.2.sz.mell'!C12+'KV_9.3.3.sz.mell'!C12</f>
        <v>0</v>
      </c>
      <c r="D12" s="404" t="n">
        <f aca="false">E12-C12</f>
        <v>26000</v>
      </c>
      <c r="E12" s="323" t="n">
        <v>26000</v>
      </c>
      <c r="F12" s="404" t="n">
        <f aca="false">G12-E12</f>
        <v>0</v>
      </c>
      <c r="G12" s="323" t="n">
        <f aca="false">'KV_9.3.1.sz.mell'!G12+'KV_9.3.2.sz.mell'!G12+'KV_9.3.3.sz.mell'!G12</f>
        <v>26000</v>
      </c>
      <c r="H12" s="404" t="n">
        <f aca="false">I12-G12</f>
        <v>0</v>
      </c>
      <c r="I12" s="323" t="n">
        <f aca="false">'KV_9.3.1.sz.mell'!I12+'KV_9.3.2.sz.mell'!I12+'KV_9.3.3.sz.mell'!I12</f>
        <v>26000</v>
      </c>
      <c r="J12" s="404" t="n">
        <f aca="false">K12-I12</f>
        <v>0</v>
      </c>
      <c r="K12" s="323" t="n">
        <f aca="false">'KV_9.3.1.sz.mell'!K12+'KV_9.3.2.sz.mell'!K12+'KV_9.3.3.sz.mell'!K12</f>
        <v>26000</v>
      </c>
      <c r="L12" s="404" t="n">
        <f aca="false">M12-K12</f>
        <v>5000</v>
      </c>
      <c r="M12" s="323" t="n">
        <f aca="false">'KV_9.3.1.sz.mell'!M12+'KV_9.3.2.sz.mell'!M12+'KV_9.3.3.sz.mell'!M12</f>
        <v>31000</v>
      </c>
      <c r="N12" s="404" t="n">
        <f aca="false">O12-M12</f>
        <v>0</v>
      </c>
      <c r="O12" s="323" t="n">
        <f aca="false">'KV_9.3.1.sz.mell'!O12+'KV_9.3.2.sz.mell'!O12+'KV_9.3.3.sz.mell'!O12</f>
        <v>31000</v>
      </c>
      <c r="P12" s="404" t="n">
        <f aca="false">Q12-O12</f>
        <v>0</v>
      </c>
      <c r="Q12" s="323" t="n">
        <f aca="false">'KV_9.3.1.sz.mell'!Q12+'KV_9.3.2.sz.mell'!Q12+'KV_9.3.3.sz.mell'!Q12</f>
        <v>31000</v>
      </c>
      <c r="R12" s="404" t="n">
        <f aca="false">S12-Q12</f>
        <v>-31000</v>
      </c>
      <c r="S12" s="323" t="n">
        <f aca="false">'KV_9.3.1.sz.mell'!S12+'KV_9.3.2.sz.mell'!S12+'KV_9.3.3.sz.mell'!S12</f>
        <v>0</v>
      </c>
      <c r="T12" s="404" t="n">
        <f aca="false">U12-S12</f>
        <v>0</v>
      </c>
      <c r="U12" s="323" t="n">
        <f aca="false">'KV_9.3.1.sz.mell'!U12+'KV_9.3.2.sz.mell'!U12+'KV_9.3.3.sz.mell'!U12</f>
        <v>0</v>
      </c>
      <c r="V12" s="404" t="n">
        <f aca="false">W12-U12</f>
        <v>0</v>
      </c>
      <c r="W12" s="323" t="n">
        <f aca="false">'KV_9.3.1.sz.mell'!W12+'KV_9.3.2.sz.mell'!W12+'KV_9.3.3.sz.mell'!W12</f>
        <v>0</v>
      </c>
    </row>
    <row r="13" s="318" customFormat="true" ht="12" hidden="false" customHeight="true" outlineLevel="0" collapsed="false">
      <c r="A13" s="322" t="s">
        <v>90</v>
      </c>
      <c r="B13" s="116" t="s">
        <v>149</v>
      </c>
      <c r="C13" s="323" t="n">
        <f aca="false">'KV_9.3.1.sz.mell'!C13+'KV_9.3.2.sz.mell'!C13+'KV_9.3.3.sz.mell'!C13</f>
        <v>21329090</v>
      </c>
      <c r="D13" s="404" t="n">
        <f aca="false">E13-C13</f>
        <v>0</v>
      </c>
      <c r="E13" s="323" t="n">
        <v>21329090</v>
      </c>
      <c r="F13" s="404" t="n">
        <f aca="false">G13-E13</f>
        <v>0</v>
      </c>
      <c r="G13" s="323" t="n">
        <f aca="false">'KV_9.3.1.sz.mell'!G13+'KV_9.3.2.sz.mell'!G13+'KV_9.3.3.sz.mell'!G13</f>
        <v>21329090</v>
      </c>
      <c r="H13" s="404" t="n">
        <f aca="false">I13-G13</f>
        <v>0</v>
      </c>
      <c r="I13" s="323" t="n">
        <f aca="false">'KV_9.3.1.sz.mell'!I13+'KV_9.3.2.sz.mell'!I13+'KV_9.3.3.sz.mell'!I13</f>
        <v>21329090</v>
      </c>
      <c r="J13" s="404" t="n">
        <f aca="false">K13-I13</f>
        <v>0</v>
      </c>
      <c r="K13" s="323" t="n">
        <f aca="false">'KV_9.3.1.sz.mell'!K13+'KV_9.3.2.sz.mell'!K13+'KV_9.3.3.sz.mell'!K13</f>
        <v>21329090</v>
      </c>
      <c r="L13" s="404" t="n">
        <f aca="false">M13-K13</f>
        <v>-13800</v>
      </c>
      <c r="M13" s="323" t="n">
        <f aca="false">'KV_9.3.1.sz.mell'!M13+'KV_9.3.2.sz.mell'!M13+'KV_9.3.3.sz.mell'!M13</f>
        <v>21315290</v>
      </c>
      <c r="N13" s="404" t="n">
        <f aca="false">O13-M13</f>
        <v>0</v>
      </c>
      <c r="O13" s="323" t="n">
        <f aca="false">'KV_9.3.1.sz.mell'!O13+'KV_9.3.2.sz.mell'!O13+'KV_9.3.3.sz.mell'!O13</f>
        <v>21315290</v>
      </c>
      <c r="P13" s="404" t="n">
        <f aca="false">Q13-O13</f>
        <v>0</v>
      </c>
      <c r="Q13" s="323" t="n">
        <f aca="false">'KV_9.3.1.sz.mell'!Q13+'KV_9.3.2.sz.mell'!Q13+'KV_9.3.3.sz.mell'!Q13</f>
        <v>21315290</v>
      </c>
      <c r="R13" s="404" t="n">
        <f aca="false">S13-Q13</f>
        <v>-21315290</v>
      </c>
      <c r="S13" s="323" t="n">
        <f aca="false">'KV_9.3.1.sz.mell'!S13+'KV_9.3.2.sz.mell'!S13+'KV_9.3.3.sz.mell'!S13</f>
        <v>0</v>
      </c>
      <c r="T13" s="404" t="n">
        <f aca="false">U13-S13</f>
        <v>0</v>
      </c>
      <c r="U13" s="323" t="n">
        <f aca="false">'KV_9.3.1.sz.mell'!U13+'KV_9.3.2.sz.mell'!U13+'KV_9.3.3.sz.mell'!U13</f>
        <v>0</v>
      </c>
      <c r="V13" s="404" t="n">
        <f aca="false">W13-U13</f>
        <v>0</v>
      </c>
      <c r="W13" s="323" t="n">
        <f aca="false">'KV_9.3.1.sz.mell'!W13+'KV_9.3.2.sz.mell'!W13+'KV_9.3.3.sz.mell'!W13</f>
        <v>0</v>
      </c>
    </row>
    <row r="14" s="318" customFormat="true" ht="12" hidden="false" customHeight="true" outlineLevel="0" collapsed="false">
      <c r="A14" s="322" t="s">
        <v>92</v>
      </c>
      <c r="B14" s="116" t="s">
        <v>396</v>
      </c>
      <c r="C14" s="323" t="n">
        <f aca="false">'KV_9.3.1.sz.mell'!C14+'KV_9.3.2.sz.mell'!C14+'KV_9.3.3.sz.mell'!C14</f>
        <v>5791254</v>
      </c>
      <c r="D14" s="404" t="n">
        <f aca="false">E14-C14</f>
        <v>0</v>
      </c>
      <c r="E14" s="323" t="n">
        <v>5791254</v>
      </c>
      <c r="F14" s="404" t="n">
        <f aca="false">G14-E14</f>
        <v>0</v>
      </c>
      <c r="G14" s="323" t="n">
        <f aca="false">'KV_9.3.1.sz.mell'!G14+'KV_9.3.2.sz.mell'!G14+'KV_9.3.3.sz.mell'!G14</f>
        <v>5791254</v>
      </c>
      <c r="H14" s="404" t="n">
        <f aca="false">I14-G14</f>
        <v>0</v>
      </c>
      <c r="I14" s="323" t="n">
        <f aca="false">'KV_9.3.1.sz.mell'!I14+'KV_9.3.2.sz.mell'!I14+'KV_9.3.3.sz.mell'!I14</f>
        <v>5791254</v>
      </c>
      <c r="J14" s="404" t="n">
        <f aca="false">K14-I14</f>
        <v>0</v>
      </c>
      <c r="K14" s="323" t="n">
        <f aca="false">'KV_9.3.1.sz.mell'!K14+'KV_9.3.2.sz.mell'!K14+'KV_9.3.3.sz.mell'!K14</f>
        <v>5791254</v>
      </c>
      <c r="L14" s="404" t="n">
        <f aca="false">M14-K14</f>
        <v>0</v>
      </c>
      <c r="M14" s="323" t="n">
        <f aca="false">'KV_9.3.1.sz.mell'!M14+'KV_9.3.2.sz.mell'!M14+'KV_9.3.3.sz.mell'!M14</f>
        <v>5791254</v>
      </c>
      <c r="N14" s="404" t="n">
        <f aca="false">O14-M14</f>
        <v>0</v>
      </c>
      <c r="O14" s="323" t="n">
        <f aca="false">'KV_9.3.1.sz.mell'!O14+'KV_9.3.2.sz.mell'!O14+'KV_9.3.3.sz.mell'!O14</f>
        <v>5791254</v>
      </c>
      <c r="P14" s="404" t="n">
        <f aca="false">Q14-O14</f>
        <v>0</v>
      </c>
      <c r="Q14" s="323" t="n">
        <f aca="false">'KV_9.3.1.sz.mell'!Q14+'KV_9.3.2.sz.mell'!Q14+'KV_9.3.3.sz.mell'!Q14</f>
        <v>5791254</v>
      </c>
      <c r="R14" s="404" t="n">
        <f aca="false">S14-Q14</f>
        <v>-5791254</v>
      </c>
      <c r="S14" s="323" t="n">
        <f aca="false">'KV_9.3.1.sz.mell'!S14+'KV_9.3.2.sz.mell'!S14+'KV_9.3.3.sz.mell'!S14</f>
        <v>0</v>
      </c>
      <c r="T14" s="404" t="n">
        <f aca="false">U14-S14</f>
        <v>0</v>
      </c>
      <c r="U14" s="323" t="n">
        <f aca="false">'KV_9.3.1.sz.mell'!U14+'KV_9.3.2.sz.mell'!U14+'KV_9.3.3.sz.mell'!U14</f>
        <v>0</v>
      </c>
      <c r="V14" s="404" t="n">
        <f aca="false">W14-U14</f>
        <v>0</v>
      </c>
      <c r="W14" s="323" t="n">
        <f aca="false">'KV_9.3.1.sz.mell'!W14+'KV_9.3.2.sz.mell'!W14+'KV_9.3.3.sz.mell'!W14</f>
        <v>0</v>
      </c>
    </row>
    <row r="15" s="318" customFormat="true" ht="12" hidden="false" customHeight="true" outlineLevel="0" collapsed="false">
      <c r="A15" s="322" t="s">
        <v>257</v>
      </c>
      <c r="B15" s="135" t="s">
        <v>397</v>
      </c>
      <c r="C15" s="323" t="n">
        <f aca="false">'KV_9.3.1.sz.mell'!C15+'KV_9.3.2.sz.mell'!C15+'KV_9.3.3.sz.mell'!C15</f>
        <v>0</v>
      </c>
      <c r="D15" s="404" t="n">
        <f aca="false">E15-C15</f>
        <v>325000</v>
      </c>
      <c r="E15" s="323" t="n">
        <v>325000</v>
      </c>
      <c r="F15" s="404" t="n">
        <f aca="false">G15-E15</f>
        <v>0</v>
      </c>
      <c r="G15" s="323" t="n">
        <f aca="false">'KV_9.3.1.sz.mell'!G15+'KV_9.3.2.sz.mell'!G15+'KV_9.3.3.sz.mell'!G15</f>
        <v>325000</v>
      </c>
      <c r="H15" s="404" t="n">
        <f aca="false">I15-G15</f>
        <v>0</v>
      </c>
      <c r="I15" s="323" t="n">
        <f aca="false">'KV_9.3.1.sz.mell'!I15+'KV_9.3.2.sz.mell'!I15+'KV_9.3.3.sz.mell'!I15</f>
        <v>325000</v>
      </c>
      <c r="J15" s="404" t="n">
        <f aca="false">K15-I15</f>
        <v>0</v>
      </c>
      <c r="K15" s="323" t="n">
        <f aca="false">'KV_9.3.1.sz.mell'!K15+'KV_9.3.2.sz.mell'!K15+'KV_9.3.3.sz.mell'!K15</f>
        <v>325000</v>
      </c>
      <c r="L15" s="404" t="n">
        <f aca="false">M15-K15</f>
        <v>0</v>
      </c>
      <c r="M15" s="323" t="n">
        <f aca="false">'KV_9.3.1.sz.mell'!M15+'KV_9.3.2.sz.mell'!M15+'KV_9.3.3.sz.mell'!M15</f>
        <v>325000</v>
      </c>
      <c r="N15" s="404" t="n">
        <f aca="false">O15-M15</f>
        <v>0</v>
      </c>
      <c r="O15" s="323" t="n">
        <f aca="false">'KV_9.3.1.sz.mell'!O15+'KV_9.3.2.sz.mell'!O15+'KV_9.3.3.sz.mell'!O15</f>
        <v>325000</v>
      </c>
      <c r="P15" s="404" t="n">
        <f aca="false">Q15-O15</f>
        <v>0</v>
      </c>
      <c r="Q15" s="323" t="n">
        <f aca="false">'KV_9.3.1.sz.mell'!Q15+'KV_9.3.2.sz.mell'!Q15+'KV_9.3.3.sz.mell'!Q15</f>
        <v>325000</v>
      </c>
      <c r="R15" s="404" t="n">
        <f aca="false">S15-Q15</f>
        <v>-325000</v>
      </c>
      <c r="S15" s="323" t="n">
        <f aca="false">'KV_9.3.1.sz.mell'!S15+'KV_9.3.2.sz.mell'!S15+'KV_9.3.3.sz.mell'!S15</f>
        <v>0</v>
      </c>
      <c r="T15" s="404" t="n">
        <f aca="false">U15-S15</f>
        <v>0</v>
      </c>
      <c r="U15" s="323" t="n">
        <f aca="false">'KV_9.3.1.sz.mell'!U15+'KV_9.3.2.sz.mell'!U15+'KV_9.3.3.sz.mell'!U15</f>
        <v>0</v>
      </c>
      <c r="V15" s="404" t="n">
        <f aca="false">W15-U15</f>
        <v>0</v>
      </c>
      <c r="W15" s="323" t="n">
        <f aca="false">'KV_9.3.1.sz.mell'!W15+'KV_9.3.2.sz.mell'!W15+'KV_9.3.3.sz.mell'!W15</f>
        <v>0</v>
      </c>
    </row>
    <row r="16" s="318" customFormat="true" ht="12" hidden="false" customHeight="true" outlineLevel="0" collapsed="false">
      <c r="A16" s="322" t="s">
        <v>259</v>
      </c>
      <c r="B16" s="116" t="s">
        <v>398</v>
      </c>
      <c r="C16" s="325" t="n">
        <f aca="false">'KV_9.3.1.sz.mell'!C16+'KV_9.3.2.sz.mell'!C16+'KV_9.3.3.sz.mell'!C16</f>
        <v>0</v>
      </c>
      <c r="D16" s="404" t="n">
        <f aca="false">E16-C16</f>
        <v>0</v>
      </c>
      <c r="E16" s="325" t="n">
        <f aca="false">'KV_9.3.1.sz.mell'!E16+'KV_9.3.2.sz.mell'!E16+'KV_9.3.3.sz.mell'!E16</f>
        <v>0</v>
      </c>
      <c r="F16" s="404" t="n">
        <f aca="false">G16-E16</f>
        <v>0</v>
      </c>
      <c r="G16" s="325" t="n">
        <f aca="false">'KV_9.3.1.sz.mell'!G16+'KV_9.3.2.sz.mell'!G16+'KV_9.3.3.sz.mell'!G16</f>
        <v>0</v>
      </c>
      <c r="H16" s="404" t="n">
        <f aca="false">I16-G16</f>
        <v>0</v>
      </c>
      <c r="I16" s="325" t="n">
        <f aca="false">'KV_9.3.1.sz.mell'!I16+'KV_9.3.2.sz.mell'!I16+'KV_9.3.3.sz.mell'!I16</f>
        <v>0</v>
      </c>
      <c r="J16" s="404" t="n">
        <f aca="false">K16-I16</f>
        <v>0</v>
      </c>
      <c r="K16" s="325" t="n">
        <f aca="false">'KV_9.3.1.sz.mell'!K16+'KV_9.3.2.sz.mell'!K16+'KV_9.3.3.sz.mell'!K16</f>
        <v>0</v>
      </c>
      <c r="L16" s="404" t="n">
        <f aca="false">M16-K16</f>
        <v>0</v>
      </c>
      <c r="M16" s="325" t="n">
        <f aca="false">'KV_9.3.1.sz.mell'!M16+'KV_9.3.2.sz.mell'!M16+'KV_9.3.3.sz.mell'!M16</f>
        <v>0</v>
      </c>
      <c r="N16" s="404" t="n">
        <f aca="false">O16-M16</f>
        <v>0</v>
      </c>
      <c r="O16" s="325" t="n">
        <f aca="false">'KV_9.3.1.sz.mell'!O16+'KV_9.3.2.sz.mell'!O16+'KV_9.3.3.sz.mell'!O16</f>
        <v>0</v>
      </c>
      <c r="P16" s="404" t="n">
        <f aca="false">Q16-O16</f>
        <v>0</v>
      </c>
      <c r="Q16" s="325" t="n">
        <f aca="false">'KV_9.3.1.sz.mell'!Q16+'KV_9.3.2.sz.mell'!Q16+'KV_9.3.3.sz.mell'!Q16</f>
        <v>0</v>
      </c>
      <c r="R16" s="404" t="n">
        <f aca="false">S16-Q16</f>
        <v>0</v>
      </c>
      <c r="S16" s="325" t="n">
        <f aca="false">'KV_9.3.1.sz.mell'!S16+'KV_9.3.2.sz.mell'!S16+'KV_9.3.3.sz.mell'!S16</f>
        <v>0</v>
      </c>
      <c r="T16" s="404" t="n">
        <f aca="false">U16-S16</f>
        <v>0</v>
      </c>
      <c r="U16" s="325" t="n">
        <f aca="false">'KV_9.3.1.sz.mell'!U16+'KV_9.3.2.sz.mell'!U16+'KV_9.3.3.sz.mell'!U16</f>
        <v>0</v>
      </c>
      <c r="V16" s="404" t="n">
        <f aca="false">W16-U16</f>
        <v>0</v>
      </c>
      <c r="W16" s="325" t="n">
        <f aca="false">'KV_9.3.1.sz.mell'!W16+'KV_9.3.2.sz.mell'!W16+'KV_9.3.3.sz.mell'!W16</f>
        <v>0</v>
      </c>
    </row>
    <row r="17" s="326" customFormat="true" ht="12" hidden="false" customHeight="true" outlineLevel="0" collapsed="false">
      <c r="A17" s="322" t="s">
        <v>261</v>
      </c>
      <c r="B17" s="116" t="s">
        <v>157</v>
      </c>
      <c r="C17" s="323" t="n">
        <f aca="false">'KV_9.3.1.sz.mell'!C17+'KV_9.3.2.sz.mell'!C17+'KV_9.3.3.sz.mell'!C17</f>
        <v>0</v>
      </c>
      <c r="D17" s="404" t="n">
        <f aca="false">E17-C17</f>
        <v>0</v>
      </c>
      <c r="E17" s="323" t="n">
        <f aca="false">'KV_9.3.1.sz.mell'!E17+'KV_9.3.2.sz.mell'!E17+'KV_9.3.3.sz.mell'!E17</f>
        <v>0</v>
      </c>
      <c r="F17" s="404" t="n">
        <f aca="false">G17-E17</f>
        <v>0</v>
      </c>
      <c r="G17" s="323" t="n">
        <f aca="false">'KV_9.3.1.sz.mell'!G17+'KV_9.3.2.sz.mell'!G17+'KV_9.3.3.sz.mell'!G17</f>
        <v>0</v>
      </c>
      <c r="H17" s="404" t="n">
        <f aca="false">I17-G17</f>
        <v>0</v>
      </c>
      <c r="I17" s="323" t="n">
        <f aca="false">'KV_9.3.1.sz.mell'!I17+'KV_9.3.2.sz.mell'!I17+'KV_9.3.3.sz.mell'!I17</f>
        <v>0</v>
      </c>
      <c r="J17" s="404" t="n">
        <f aca="false">K17-I17</f>
        <v>0</v>
      </c>
      <c r="K17" s="323" t="n">
        <f aca="false">'KV_9.3.1.sz.mell'!K17+'KV_9.3.2.sz.mell'!K17+'KV_9.3.3.sz.mell'!K17</f>
        <v>0</v>
      </c>
      <c r="L17" s="404" t="n">
        <f aca="false">M17-K17</f>
        <v>0</v>
      </c>
      <c r="M17" s="323" t="n">
        <f aca="false">'KV_9.3.1.sz.mell'!M17+'KV_9.3.2.sz.mell'!M17+'KV_9.3.3.sz.mell'!M17</f>
        <v>0</v>
      </c>
      <c r="N17" s="404" t="n">
        <f aca="false">O17-M17</f>
        <v>0</v>
      </c>
      <c r="O17" s="323" t="n">
        <f aca="false">'KV_9.3.1.sz.mell'!O17+'KV_9.3.2.sz.mell'!O17+'KV_9.3.3.sz.mell'!O17</f>
        <v>0</v>
      </c>
      <c r="P17" s="404" t="n">
        <f aca="false">Q17-O17</f>
        <v>0</v>
      </c>
      <c r="Q17" s="323" t="n">
        <f aca="false">'KV_9.3.1.sz.mell'!Q17+'KV_9.3.2.sz.mell'!Q17+'KV_9.3.3.sz.mell'!Q17</f>
        <v>0</v>
      </c>
      <c r="R17" s="404" t="n">
        <f aca="false">S17-Q17</f>
        <v>0</v>
      </c>
      <c r="S17" s="323" t="n">
        <f aca="false">'KV_9.3.1.sz.mell'!S17+'KV_9.3.2.sz.mell'!S17+'KV_9.3.3.sz.mell'!S17</f>
        <v>0</v>
      </c>
      <c r="T17" s="404" t="n">
        <f aca="false">U17-S17</f>
        <v>0</v>
      </c>
      <c r="U17" s="323" t="n">
        <f aca="false">'KV_9.3.1.sz.mell'!U17+'KV_9.3.2.sz.mell'!U17+'KV_9.3.3.sz.mell'!U17</f>
        <v>0</v>
      </c>
      <c r="V17" s="404" t="n">
        <f aca="false">W17-U17</f>
        <v>0</v>
      </c>
      <c r="W17" s="323" t="n">
        <f aca="false">'KV_9.3.1.sz.mell'!W17+'KV_9.3.2.sz.mell'!W17+'KV_9.3.3.sz.mell'!W17</f>
        <v>0</v>
      </c>
    </row>
    <row r="18" s="326" customFormat="true" ht="12" hidden="false" customHeight="true" outlineLevel="0" collapsed="false">
      <c r="A18" s="322" t="s">
        <v>263</v>
      </c>
      <c r="B18" s="116" t="s">
        <v>159</v>
      </c>
      <c r="C18" s="327" t="n">
        <f aca="false">'KV_9.3.1.sz.mell'!C18+'KV_9.3.2.sz.mell'!C18+'KV_9.3.3.sz.mell'!C18</f>
        <v>0</v>
      </c>
      <c r="D18" s="404" t="n">
        <f aca="false">E18-C18</f>
        <v>0</v>
      </c>
      <c r="E18" s="327" t="n">
        <f aca="false">'KV_9.3.1.sz.mell'!E18+'KV_9.3.2.sz.mell'!E18+'KV_9.3.3.sz.mell'!E18</f>
        <v>0</v>
      </c>
      <c r="F18" s="404" t="n">
        <f aca="false">G18-E18</f>
        <v>0</v>
      </c>
      <c r="G18" s="327" t="n">
        <f aca="false">'KV_9.3.1.sz.mell'!G18+'KV_9.3.2.sz.mell'!G18+'KV_9.3.3.sz.mell'!G18</f>
        <v>0</v>
      </c>
      <c r="H18" s="404" t="n">
        <f aca="false">I18-G18</f>
        <v>0</v>
      </c>
      <c r="I18" s="327" t="n">
        <f aca="false">'KV_9.3.1.sz.mell'!I18+'KV_9.3.2.sz.mell'!I18+'KV_9.3.3.sz.mell'!I18</f>
        <v>0</v>
      </c>
      <c r="J18" s="404" t="n">
        <f aca="false">K18-I18</f>
        <v>0</v>
      </c>
      <c r="K18" s="327" t="n">
        <f aca="false">'KV_9.3.1.sz.mell'!K18+'KV_9.3.2.sz.mell'!K18+'KV_9.3.3.sz.mell'!K18</f>
        <v>0</v>
      </c>
      <c r="L18" s="404" t="n">
        <f aca="false">M18-K18</f>
        <v>0</v>
      </c>
      <c r="M18" s="327" t="n">
        <f aca="false">'KV_9.3.1.sz.mell'!M18+'KV_9.3.2.sz.mell'!M18+'KV_9.3.3.sz.mell'!M18</f>
        <v>0</v>
      </c>
      <c r="N18" s="404" t="n">
        <f aca="false">O18-M18</f>
        <v>0</v>
      </c>
      <c r="O18" s="327" t="n">
        <f aca="false">'KV_9.3.1.sz.mell'!O18+'KV_9.3.2.sz.mell'!O18+'KV_9.3.3.sz.mell'!O18</f>
        <v>0</v>
      </c>
      <c r="P18" s="404" t="n">
        <f aca="false">Q18-O18</f>
        <v>0</v>
      </c>
      <c r="Q18" s="327" t="n">
        <f aca="false">'KV_9.3.1.sz.mell'!Q18+'KV_9.3.2.sz.mell'!Q18+'KV_9.3.3.sz.mell'!Q18</f>
        <v>0</v>
      </c>
      <c r="R18" s="404" t="n">
        <f aca="false">S18-Q18</f>
        <v>0</v>
      </c>
      <c r="S18" s="327" t="n">
        <f aca="false">'KV_9.3.1.sz.mell'!S18+'KV_9.3.2.sz.mell'!S18+'KV_9.3.3.sz.mell'!S18</f>
        <v>0</v>
      </c>
      <c r="T18" s="404" t="n">
        <f aca="false">U18-S18</f>
        <v>0</v>
      </c>
      <c r="U18" s="327" t="n">
        <f aca="false">'KV_9.3.1.sz.mell'!U18+'KV_9.3.2.sz.mell'!U18+'KV_9.3.3.sz.mell'!U18</f>
        <v>0</v>
      </c>
      <c r="V18" s="404" t="n">
        <f aca="false">W18-U18</f>
        <v>0</v>
      </c>
      <c r="W18" s="327" t="n">
        <f aca="false">'KV_9.3.1.sz.mell'!W18+'KV_9.3.2.sz.mell'!W18+'KV_9.3.3.sz.mell'!W18</f>
        <v>0</v>
      </c>
    </row>
    <row r="19" s="326" customFormat="true" ht="12" hidden="false" customHeight="true" outlineLevel="0" collapsed="false">
      <c r="A19" s="322" t="s">
        <v>265</v>
      </c>
      <c r="B19" s="135" t="s">
        <v>161</v>
      </c>
      <c r="C19" s="327" t="n">
        <f aca="false">'KV_9.3.1.sz.mell'!C19+'KV_9.3.2.sz.mell'!C19+'KV_9.3.3.sz.mell'!C19</f>
        <v>120000</v>
      </c>
      <c r="D19" s="405" t="n">
        <f aca="false">E19-C19</f>
        <v>61000</v>
      </c>
      <c r="E19" s="327" t="n">
        <v>181000</v>
      </c>
      <c r="F19" s="405" t="n">
        <f aca="false">G19-E19</f>
        <v>0</v>
      </c>
      <c r="G19" s="327" t="n">
        <f aca="false">'KV_9.3.1.sz.mell'!G19+'KV_9.3.2.sz.mell'!G19+'KV_9.3.3.sz.mell'!G19</f>
        <v>181000</v>
      </c>
      <c r="H19" s="405" t="n">
        <f aca="false">I19-G19</f>
        <v>0</v>
      </c>
      <c r="I19" s="327" t="n">
        <f aca="false">'KV_9.3.1.sz.mell'!I19+'KV_9.3.2.sz.mell'!I19+'KV_9.3.3.sz.mell'!I19</f>
        <v>181000</v>
      </c>
      <c r="J19" s="405" t="n">
        <f aca="false">K19-I19</f>
        <v>0</v>
      </c>
      <c r="K19" s="327" t="n">
        <f aca="false">'KV_9.3.1.sz.mell'!K19+'KV_9.3.2.sz.mell'!K19+'KV_9.3.3.sz.mell'!K19</f>
        <v>181000</v>
      </c>
      <c r="L19" s="405" t="n">
        <f aca="false">M19-K19</f>
        <v>0</v>
      </c>
      <c r="M19" s="327" t="n">
        <f aca="false">'KV_9.3.1.sz.mell'!M19+'KV_9.3.2.sz.mell'!M19+'KV_9.3.3.sz.mell'!M19</f>
        <v>181000</v>
      </c>
      <c r="N19" s="405" t="n">
        <f aca="false">O19-M19</f>
        <v>22500000</v>
      </c>
      <c r="O19" s="327" t="n">
        <f aca="false">'KV_9.3.1.sz.mell'!O19+'KV_9.3.2.sz.mell'!O19+'KV_9.3.3.sz.mell'!O19</f>
        <v>22681000</v>
      </c>
      <c r="P19" s="405" t="n">
        <f aca="false">Q19-O19</f>
        <v>0</v>
      </c>
      <c r="Q19" s="327" t="n">
        <f aca="false">'KV_9.3.1.sz.mell'!Q19+'KV_9.3.2.sz.mell'!Q19+'KV_9.3.3.sz.mell'!Q19</f>
        <v>22681000</v>
      </c>
      <c r="R19" s="405" t="n">
        <f aca="false">S19-Q19</f>
        <v>-22681000</v>
      </c>
      <c r="S19" s="327" t="n">
        <f aca="false">'KV_9.3.1.sz.mell'!S19+'KV_9.3.2.sz.mell'!S19+'KV_9.3.3.sz.mell'!S19</f>
        <v>0</v>
      </c>
      <c r="T19" s="405" t="n">
        <f aca="false">U19-S19</f>
        <v>0</v>
      </c>
      <c r="U19" s="327" t="n">
        <f aca="false">'KV_9.3.1.sz.mell'!U19+'KV_9.3.2.sz.mell'!U19+'KV_9.3.3.sz.mell'!U19</f>
        <v>0</v>
      </c>
      <c r="V19" s="405" t="n">
        <f aca="false">W19-U19</f>
        <v>0</v>
      </c>
      <c r="W19" s="327" t="n">
        <f aca="false">'KV_9.3.1.sz.mell'!W19+'KV_9.3.2.sz.mell'!W19+'KV_9.3.3.sz.mell'!W19</f>
        <v>0</v>
      </c>
    </row>
    <row r="20" s="318" customFormat="true" ht="12" hidden="false" customHeight="true" outlineLevel="0" collapsed="false">
      <c r="A20" s="313" t="s">
        <v>94</v>
      </c>
      <c r="B20" s="314" t="s">
        <v>399</v>
      </c>
      <c r="C20" s="355" t="n">
        <f aca="false">SUM(C21:C23)</f>
        <v>0</v>
      </c>
      <c r="D20" s="402" t="n">
        <f aca="false">E20-C20</f>
        <v>0</v>
      </c>
      <c r="E20" s="355" t="n">
        <f aca="false">SUM(E21:E23)</f>
        <v>0</v>
      </c>
      <c r="F20" s="402" t="n">
        <f aca="false">G20-E20</f>
        <v>0</v>
      </c>
      <c r="G20" s="355" t="n">
        <f aca="false">SUM(G21:G23)</f>
        <v>0</v>
      </c>
      <c r="H20" s="402" t="n">
        <f aca="false">I20-G20</f>
        <v>0</v>
      </c>
      <c r="I20" s="355" t="n">
        <f aca="false">SUM(I21:I23)</f>
        <v>0</v>
      </c>
      <c r="J20" s="402" t="n">
        <f aca="false">K20-I20</f>
        <v>0</v>
      </c>
      <c r="K20" s="355" t="n">
        <f aca="false">SUM(K21:K23)</f>
        <v>0</v>
      </c>
      <c r="L20" s="402" t="n">
        <f aca="false">M20-K20</f>
        <v>0</v>
      </c>
      <c r="M20" s="355" t="n">
        <f aca="false">SUM(M21:M23)</f>
        <v>0</v>
      </c>
      <c r="N20" s="402" t="n">
        <f aca="false">O20-M20</f>
        <v>0</v>
      </c>
      <c r="O20" s="355" t="n">
        <f aca="false">SUM(O21:O23)</f>
        <v>0</v>
      </c>
      <c r="P20" s="402" t="n">
        <f aca="false">Q20-O20</f>
        <v>0</v>
      </c>
      <c r="Q20" s="355" t="n">
        <f aca="false">SUM(Q21:Q23)</f>
        <v>0</v>
      </c>
      <c r="R20" s="402" t="n">
        <f aca="false">S20-Q20</f>
        <v>0</v>
      </c>
      <c r="S20" s="355" t="n">
        <f aca="false">SUM(S21:S23)</f>
        <v>0</v>
      </c>
      <c r="T20" s="402" t="n">
        <f aca="false">U20-S20</f>
        <v>0</v>
      </c>
      <c r="U20" s="355" t="n">
        <f aca="false">SUM(U21:U23)</f>
        <v>0</v>
      </c>
      <c r="V20" s="402" t="n">
        <f aca="false">W20-U20</f>
        <v>0</v>
      </c>
      <c r="W20" s="355" t="n">
        <f aca="false">SUM(W21:W23)</f>
        <v>0</v>
      </c>
    </row>
    <row r="21" s="326" customFormat="true" ht="12" hidden="false" customHeight="true" outlineLevel="0" collapsed="false">
      <c r="A21" s="322" t="s">
        <v>96</v>
      </c>
      <c r="B21" s="134" t="s">
        <v>97</v>
      </c>
      <c r="C21" s="323" t="n">
        <f aca="false">'KV_9.3.1.sz.mell'!C21+'KV_9.3.2.sz.mell'!C21+'KV_9.3.3.sz.mell'!C21</f>
        <v>0</v>
      </c>
      <c r="D21" s="403" t="n">
        <f aca="false">E21-C21</f>
        <v>0</v>
      </c>
      <c r="E21" s="323" t="n">
        <f aca="false">'KV_9.3.1.sz.mell'!E21+'KV_9.3.2.sz.mell'!E21+'KV_9.3.3.sz.mell'!E21</f>
        <v>0</v>
      </c>
      <c r="F21" s="403" t="n">
        <f aca="false">G21-E21</f>
        <v>0</v>
      </c>
      <c r="G21" s="323" t="n">
        <f aca="false">'KV_9.3.1.sz.mell'!G21+'KV_9.3.2.sz.mell'!G21+'KV_9.3.3.sz.mell'!G21</f>
        <v>0</v>
      </c>
      <c r="H21" s="403" t="n">
        <f aca="false">I21-G21</f>
        <v>0</v>
      </c>
      <c r="I21" s="323" t="n">
        <f aca="false">'KV_9.3.1.sz.mell'!I21+'KV_9.3.2.sz.mell'!I21+'KV_9.3.3.sz.mell'!I21</f>
        <v>0</v>
      </c>
      <c r="J21" s="403" t="n">
        <f aca="false">K21-I21</f>
        <v>0</v>
      </c>
      <c r="K21" s="323" t="n">
        <f aca="false">'KV_9.3.1.sz.mell'!K21+'KV_9.3.2.sz.mell'!K21+'KV_9.3.3.sz.mell'!K21</f>
        <v>0</v>
      </c>
      <c r="L21" s="403" t="n">
        <f aca="false">M21-K21</f>
        <v>0</v>
      </c>
      <c r="M21" s="323" t="n">
        <f aca="false">'KV_9.3.1.sz.mell'!M21+'KV_9.3.2.sz.mell'!M21+'KV_9.3.3.sz.mell'!M21</f>
        <v>0</v>
      </c>
      <c r="N21" s="403" t="n">
        <f aca="false">O21-M21</f>
        <v>0</v>
      </c>
      <c r="O21" s="323" t="n">
        <f aca="false">'KV_9.3.1.sz.mell'!O21+'KV_9.3.2.sz.mell'!O21+'KV_9.3.3.sz.mell'!O21</f>
        <v>0</v>
      </c>
      <c r="P21" s="403" t="n">
        <f aca="false">Q21-O21</f>
        <v>0</v>
      </c>
      <c r="Q21" s="323" t="n">
        <f aca="false">'KV_9.3.1.sz.mell'!Q21+'KV_9.3.2.sz.mell'!Q21+'KV_9.3.3.sz.mell'!Q21</f>
        <v>0</v>
      </c>
      <c r="R21" s="403" t="n">
        <f aca="false">S21-Q21</f>
        <v>0</v>
      </c>
      <c r="S21" s="323" t="n">
        <f aca="false">'KV_9.3.1.sz.mell'!S21+'KV_9.3.2.sz.mell'!S21+'KV_9.3.3.sz.mell'!S21</f>
        <v>0</v>
      </c>
      <c r="T21" s="403" t="n">
        <f aca="false">U21-S21</f>
        <v>0</v>
      </c>
      <c r="U21" s="323" t="n">
        <f aca="false">'KV_9.3.1.sz.mell'!U21+'KV_9.3.2.sz.mell'!U21+'KV_9.3.3.sz.mell'!U21</f>
        <v>0</v>
      </c>
      <c r="V21" s="403" t="n">
        <f aca="false">W21-U21</f>
        <v>0</v>
      </c>
      <c r="W21" s="323" t="n">
        <f aca="false">'KV_9.3.1.sz.mell'!W21+'KV_9.3.2.sz.mell'!W21+'KV_9.3.3.sz.mell'!W21</f>
        <v>0</v>
      </c>
    </row>
    <row r="22" s="326" customFormat="true" ht="12" hidden="false" customHeight="true" outlineLevel="0" collapsed="false">
      <c r="A22" s="322" t="s">
        <v>98</v>
      </c>
      <c r="B22" s="116" t="s">
        <v>400</v>
      </c>
      <c r="C22" s="323" t="n">
        <f aca="false">'KV_9.3.1.sz.mell'!C22+'KV_9.3.2.sz.mell'!C22+'KV_9.3.3.sz.mell'!C22</f>
        <v>0</v>
      </c>
      <c r="D22" s="404" t="n">
        <f aca="false">E22-C22</f>
        <v>0</v>
      </c>
      <c r="E22" s="323" t="n">
        <f aca="false">'KV_9.3.1.sz.mell'!E22+'KV_9.3.2.sz.mell'!E22+'KV_9.3.3.sz.mell'!E22</f>
        <v>0</v>
      </c>
      <c r="F22" s="404" t="n">
        <f aca="false">G22-E22</f>
        <v>0</v>
      </c>
      <c r="G22" s="323" t="n">
        <f aca="false">'KV_9.3.1.sz.mell'!G22+'KV_9.3.2.sz.mell'!G22+'KV_9.3.3.sz.mell'!G22</f>
        <v>0</v>
      </c>
      <c r="H22" s="404" t="n">
        <f aca="false">I22-G22</f>
        <v>0</v>
      </c>
      <c r="I22" s="323" t="n">
        <f aca="false">'KV_9.3.1.sz.mell'!I22+'KV_9.3.2.sz.mell'!I22+'KV_9.3.3.sz.mell'!I22</f>
        <v>0</v>
      </c>
      <c r="J22" s="404" t="n">
        <f aca="false">K22-I22</f>
        <v>0</v>
      </c>
      <c r="K22" s="323" t="n">
        <f aca="false">'KV_9.3.1.sz.mell'!K22+'KV_9.3.2.sz.mell'!K22+'KV_9.3.3.sz.mell'!K22</f>
        <v>0</v>
      </c>
      <c r="L22" s="404" t="n">
        <f aca="false">M22-K22</f>
        <v>0</v>
      </c>
      <c r="M22" s="323" t="n">
        <f aca="false">'KV_9.3.1.sz.mell'!M22+'KV_9.3.2.sz.mell'!M22+'KV_9.3.3.sz.mell'!M22</f>
        <v>0</v>
      </c>
      <c r="N22" s="404" t="n">
        <f aca="false">O22-M22</f>
        <v>0</v>
      </c>
      <c r="O22" s="323" t="n">
        <f aca="false">'KV_9.3.1.sz.mell'!O22+'KV_9.3.2.sz.mell'!O22+'KV_9.3.3.sz.mell'!O22</f>
        <v>0</v>
      </c>
      <c r="P22" s="404" t="n">
        <f aca="false">Q22-O22</f>
        <v>0</v>
      </c>
      <c r="Q22" s="323" t="n">
        <f aca="false">'KV_9.3.1.sz.mell'!Q22+'KV_9.3.2.sz.mell'!Q22+'KV_9.3.3.sz.mell'!Q22</f>
        <v>0</v>
      </c>
      <c r="R22" s="404" t="n">
        <f aca="false">S22-Q22</f>
        <v>0</v>
      </c>
      <c r="S22" s="323" t="n">
        <f aca="false">'KV_9.3.1.sz.mell'!S22+'KV_9.3.2.sz.mell'!S22+'KV_9.3.3.sz.mell'!S22</f>
        <v>0</v>
      </c>
      <c r="T22" s="404" t="n">
        <f aca="false">U22-S22</f>
        <v>0</v>
      </c>
      <c r="U22" s="323" t="n">
        <f aca="false">'KV_9.3.1.sz.mell'!U22+'KV_9.3.2.sz.mell'!U22+'KV_9.3.3.sz.mell'!U22</f>
        <v>0</v>
      </c>
      <c r="V22" s="404" t="n">
        <f aca="false">W22-U22</f>
        <v>0</v>
      </c>
      <c r="W22" s="323" t="n">
        <f aca="false">'KV_9.3.1.sz.mell'!W22+'KV_9.3.2.sz.mell'!W22+'KV_9.3.3.sz.mell'!W22</f>
        <v>0</v>
      </c>
    </row>
    <row r="23" s="326" customFormat="true" ht="12" hidden="false" customHeight="true" outlineLevel="0" collapsed="false">
      <c r="A23" s="322" t="s">
        <v>100</v>
      </c>
      <c r="B23" s="116" t="s">
        <v>401</v>
      </c>
      <c r="C23" s="323" t="n">
        <f aca="false">'KV_9.3.1.sz.mell'!C23+'KV_9.3.2.sz.mell'!C23+'KV_9.3.3.sz.mell'!C23</f>
        <v>0</v>
      </c>
      <c r="D23" s="404" t="n">
        <f aca="false">E23-C23</f>
        <v>0</v>
      </c>
      <c r="E23" s="323" t="n">
        <f aca="false">'KV_9.3.1.sz.mell'!E23+'KV_9.3.2.sz.mell'!E23+'KV_9.3.3.sz.mell'!E23</f>
        <v>0</v>
      </c>
      <c r="F23" s="404" t="n">
        <f aca="false">G23-E23</f>
        <v>0</v>
      </c>
      <c r="G23" s="323" t="n">
        <f aca="false">'KV_9.3.1.sz.mell'!G23+'KV_9.3.2.sz.mell'!G23+'KV_9.3.3.sz.mell'!G23</f>
        <v>0</v>
      </c>
      <c r="H23" s="404" t="n">
        <f aca="false">I23-G23</f>
        <v>0</v>
      </c>
      <c r="I23" s="323" t="n">
        <f aca="false">'KV_9.3.1.sz.mell'!I23+'KV_9.3.2.sz.mell'!I23+'KV_9.3.3.sz.mell'!I23</f>
        <v>0</v>
      </c>
      <c r="J23" s="404" t="n">
        <f aca="false">K23-I23</f>
        <v>0</v>
      </c>
      <c r="K23" s="323" t="n">
        <f aca="false">'KV_9.3.1.sz.mell'!K23+'KV_9.3.2.sz.mell'!K23+'KV_9.3.3.sz.mell'!K23</f>
        <v>0</v>
      </c>
      <c r="L23" s="404" t="n">
        <f aca="false">M23-K23</f>
        <v>0</v>
      </c>
      <c r="M23" s="323" t="n">
        <f aca="false">'KV_9.3.1.sz.mell'!M23+'KV_9.3.2.sz.mell'!M23+'KV_9.3.3.sz.mell'!M23</f>
        <v>0</v>
      </c>
      <c r="N23" s="404" t="n">
        <f aca="false">O23-M23</f>
        <v>0</v>
      </c>
      <c r="O23" s="323" t="n">
        <f aca="false">'KV_9.3.1.sz.mell'!O23+'KV_9.3.2.sz.mell'!O23+'KV_9.3.3.sz.mell'!O23</f>
        <v>0</v>
      </c>
      <c r="P23" s="404" t="n">
        <f aca="false">Q23-O23</f>
        <v>0</v>
      </c>
      <c r="Q23" s="323" t="n">
        <f aca="false">'KV_9.3.1.sz.mell'!Q23+'KV_9.3.2.sz.mell'!Q23+'KV_9.3.3.sz.mell'!Q23</f>
        <v>0</v>
      </c>
      <c r="R23" s="404" t="n">
        <f aca="false">S23-Q23</f>
        <v>0</v>
      </c>
      <c r="S23" s="323" t="n">
        <f aca="false">'KV_9.3.1.sz.mell'!S23+'KV_9.3.2.sz.mell'!S23+'KV_9.3.3.sz.mell'!S23</f>
        <v>0</v>
      </c>
      <c r="T23" s="404" t="n">
        <f aca="false">U23-S23</f>
        <v>0</v>
      </c>
      <c r="U23" s="323" t="n">
        <f aca="false">'KV_9.3.1.sz.mell'!U23+'KV_9.3.2.sz.mell'!U23+'KV_9.3.3.sz.mell'!U23</f>
        <v>0</v>
      </c>
      <c r="V23" s="404" t="n">
        <f aca="false">W23-U23</f>
        <v>0</v>
      </c>
      <c r="W23" s="323" t="n">
        <f aca="false">'KV_9.3.1.sz.mell'!W23+'KV_9.3.2.sz.mell'!W23+'KV_9.3.3.sz.mell'!W23</f>
        <v>0</v>
      </c>
    </row>
    <row r="24" s="326" customFormat="true" ht="12" hidden="false" customHeight="true" outlineLevel="0" collapsed="false">
      <c r="A24" s="322" t="s">
        <v>102</v>
      </c>
      <c r="B24" s="116" t="s">
        <v>428</v>
      </c>
      <c r="C24" s="323" t="n">
        <f aca="false">'KV_9.3.1.sz.mell'!C24+'KV_9.3.2.sz.mell'!C24+'KV_9.3.3.sz.mell'!C24</f>
        <v>0</v>
      </c>
      <c r="D24" s="405" t="n">
        <f aca="false">E24-C24</f>
        <v>0</v>
      </c>
      <c r="E24" s="323" t="n">
        <f aca="false">'KV_9.3.1.sz.mell'!E24+'KV_9.3.2.sz.mell'!E24+'KV_9.3.3.sz.mell'!E24</f>
        <v>0</v>
      </c>
      <c r="F24" s="405" t="n">
        <f aca="false">G24-E24</f>
        <v>0</v>
      </c>
      <c r="G24" s="323" t="n">
        <f aca="false">'KV_9.3.1.sz.mell'!G24+'KV_9.3.2.sz.mell'!G24+'KV_9.3.3.sz.mell'!G24</f>
        <v>0</v>
      </c>
      <c r="H24" s="405" t="n">
        <f aca="false">I24-G24</f>
        <v>0</v>
      </c>
      <c r="I24" s="323" t="n">
        <f aca="false">'KV_9.3.1.sz.mell'!I24+'KV_9.3.2.sz.mell'!I24+'KV_9.3.3.sz.mell'!I24</f>
        <v>0</v>
      </c>
      <c r="J24" s="405" t="n">
        <f aca="false">K24-I24</f>
        <v>0</v>
      </c>
      <c r="K24" s="323" t="n">
        <f aca="false">'KV_9.3.1.sz.mell'!K24+'KV_9.3.2.sz.mell'!K24+'KV_9.3.3.sz.mell'!K24</f>
        <v>0</v>
      </c>
      <c r="L24" s="405" t="n">
        <f aca="false">M24-K24</f>
        <v>0</v>
      </c>
      <c r="M24" s="323" t="n">
        <f aca="false">'KV_9.3.1.sz.mell'!M24+'KV_9.3.2.sz.mell'!M24+'KV_9.3.3.sz.mell'!M24</f>
        <v>0</v>
      </c>
      <c r="N24" s="405" t="n">
        <f aca="false">O24-M24</f>
        <v>0</v>
      </c>
      <c r="O24" s="323" t="n">
        <f aca="false">'KV_9.3.1.sz.mell'!O24+'KV_9.3.2.sz.mell'!O24+'KV_9.3.3.sz.mell'!O24</f>
        <v>0</v>
      </c>
      <c r="P24" s="405" t="n">
        <f aca="false">Q24-O24</f>
        <v>0</v>
      </c>
      <c r="Q24" s="323" t="n">
        <f aca="false">'KV_9.3.1.sz.mell'!Q24+'KV_9.3.2.sz.mell'!Q24+'KV_9.3.3.sz.mell'!Q24</f>
        <v>0</v>
      </c>
      <c r="R24" s="405" t="n">
        <f aca="false">S24-Q24</f>
        <v>0</v>
      </c>
      <c r="S24" s="323" t="n">
        <f aca="false">'KV_9.3.1.sz.mell'!S24+'KV_9.3.2.sz.mell'!S24+'KV_9.3.3.sz.mell'!S24</f>
        <v>0</v>
      </c>
      <c r="T24" s="405" t="n">
        <f aca="false">U24-S24</f>
        <v>0</v>
      </c>
      <c r="U24" s="323" t="n">
        <f aca="false">'KV_9.3.1.sz.mell'!U24+'KV_9.3.2.sz.mell'!U24+'KV_9.3.3.sz.mell'!U24</f>
        <v>0</v>
      </c>
      <c r="V24" s="405" t="n">
        <f aca="false">W24-U24</f>
        <v>0</v>
      </c>
      <c r="W24" s="323" t="n">
        <f aca="false">'KV_9.3.1.sz.mell'!W24+'KV_9.3.2.sz.mell'!W24+'KV_9.3.3.sz.mell'!W24</f>
        <v>0</v>
      </c>
    </row>
    <row r="25" s="326" customFormat="true" ht="12" hidden="false" customHeight="true" outlineLevel="0" collapsed="false">
      <c r="A25" s="333" t="s">
        <v>108</v>
      </c>
      <c r="B25" s="133" t="s">
        <v>403</v>
      </c>
      <c r="C25" s="358"/>
      <c r="D25" s="402" t="n">
        <f aca="false">E25-C25</f>
        <v>0</v>
      </c>
      <c r="E25" s="358"/>
      <c r="F25" s="402" t="n">
        <f aca="false">G25-E25</f>
        <v>0</v>
      </c>
      <c r="G25" s="358"/>
      <c r="H25" s="402" t="n">
        <f aca="false">I25-G25</f>
        <v>0</v>
      </c>
      <c r="I25" s="358"/>
      <c r="J25" s="402" t="n">
        <f aca="false">K25-I25</f>
        <v>0</v>
      </c>
      <c r="K25" s="358"/>
      <c r="L25" s="402" t="n">
        <f aca="false">M25-K25</f>
        <v>0</v>
      </c>
      <c r="M25" s="358"/>
      <c r="N25" s="402" t="n">
        <f aca="false">O25-M25</f>
        <v>0</v>
      </c>
      <c r="O25" s="358"/>
      <c r="P25" s="402" t="n">
        <f aca="false">Q25-O25</f>
        <v>0</v>
      </c>
      <c r="Q25" s="358"/>
      <c r="R25" s="402" t="n">
        <f aca="false">S25-Q25</f>
        <v>0</v>
      </c>
      <c r="S25" s="358"/>
      <c r="T25" s="402" t="n">
        <f aca="false">U25-S25</f>
        <v>0</v>
      </c>
      <c r="U25" s="358"/>
      <c r="V25" s="402" t="n">
        <f aca="false">W25-U25</f>
        <v>0</v>
      </c>
      <c r="W25" s="358"/>
    </row>
    <row r="26" s="326" customFormat="true" ht="12" hidden="false" customHeight="true" outlineLevel="0" collapsed="false">
      <c r="A26" s="333" t="s">
        <v>305</v>
      </c>
      <c r="B26" s="133" t="s">
        <v>429</v>
      </c>
      <c r="C26" s="355" t="n">
        <f aca="false">+C27+C28</f>
        <v>0</v>
      </c>
      <c r="D26" s="402" t="n">
        <f aca="false">E26-C26</f>
        <v>0</v>
      </c>
      <c r="E26" s="355" t="n">
        <f aca="false">+E27+E28</f>
        <v>0</v>
      </c>
      <c r="F26" s="402" t="n">
        <f aca="false">G26-E26</f>
        <v>0</v>
      </c>
      <c r="G26" s="355" t="n">
        <f aca="false">+G27+G28</f>
        <v>0</v>
      </c>
      <c r="H26" s="402" t="n">
        <f aca="false">I26-G26</f>
        <v>0</v>
      </c>
      <c r="I26" s="355" t="n">
        <f aca="false">+I27+I28</f>
        <v>0</v>
      </c>
      <c r="J26" s="402" t="n">
        <f aca="false">K26-I26</f>
        <v>0</v>
      </c>
      <c r="K26" s="355" t="n">
        <f aca="false">+K27+K28</f>
        <v>0</v>
      </c>
      <c r="L26" s="402" t="n">
        <f aca="false">M26-K26</f>
        <v>0</v>
      </c>
      <c r="M26" s="355" t="n">
        <f aca="false">+M27+M28</f>
        <v>0</v>
      </c>
      <c r="N26" s="402" t="n">
        <f aca="false">O26-M26</f>
        <v>0</v>
      </c>
      <c r="O26" s="355" t="n">
        <f aca="false">+O27+O28</f>
        <v>0</v>
      </c>
      <c r="P26" s="402" t="n">
        <f aca="false">Q26-O26</f>
        <v>0</v>
      </c>
      <c r="Q26" s="355" t="n">
        <f aca="false">+Q27+Q28</f>
        <v>0</v>
      </c>
      <c r="R26" s="402" t="n">
        <f aca="false">S26-Q26</f>
        <v>0</v>
      </c>
      <c r="S26" s="355" t="n">
        <f aca="false">+S27+S28</f>
        <v>0</v>
      </c>
      <c r="T26" s="402" t="n">
        <f aca="false">U26-S26</f>
        <v>0</v>
      </c>
      <c r="U26" s="355" t="n">
        <f aca="false">+U27+U28</f>
        <v>0</v>
      </c>
      <c r="V26" s="402" t="n">
        <f aca="false">W26-U26</f>
        <v>0</v>
      </c>
      <c r="W26" s="355" t="n">
        <f aca="false">+W27+W28</f>
        <v>0</v>
      </c>
    </row>
    <row r="27" s="326" customFormat="true" ht="12" hidden="false" customHeight="true" outlineLevel="0" collapsed="false">
      <c r="A27" s="335" t="s">
        <v>124</v>
      </c>
      <c r="B27" s="336" t="s">
        <v>400</v>
      </c>
      <c r="C27" s="346" t="n">
        <f aca="false">'KV_9.3.1.sz.mell'!C27+'KV_9.3.2.sz.mell'!C27+'KV_9.3.3.sz.mell'!C27</f>
        <v>0</v>
      </c>
      <c r="D27" s="403" t="n">
        <f aca="false">E27-C27</f>
        <v>0</v>
      </c>
      <c r="E27" s="346" t="n">
        <f aca="false">'KV_9.3.1.sz.mell'!E27+'KV_9.3.2.sz.mell'!E27+'KV_9.3.3.sz.mell'!E27</f>
        <v>0</v>
      </c>
      <c r="F27" s="403" t="n">
        <f aca="false">G27-E27</f>
        <v>0</v>
      </c>
      <c r="G27" s="346" t="n">
        <f aca="false">'KV_9.3.1.sz.mell'!G27+'KV_9.3.2.sz.mell'!G27+'KV_9.3.3.sz.mell'!G27</f>
        <v>0</v>
      </c>
      <c r="H27" s="403" t="n">
        <f aca="false">I27-G27</f>
        <v>0</v>
      </c>
      <c r="I27" s="346" t="n">
        <f aca="false">'KV_9.3.1.sz.mell'!I27+'KV_9.3.2.sz.mell'!I27+'KV_9.3.3.sz.mell'!I27</f>
        <v>0</v>
      </c>
      <c r="J27" s="403" t="n">
        <f aca="false">K27-I27</f>
        <v>0</v>
      </c>
      <c r="K27" s="346" t="n">
        <f aca="false">'KV_9.3.1.sz.mell'!K27+'KV_9.3.2.sz.mell'!K27+'KV_9.3.3.sz.mell'!K27</f>
        <v>0</v>
      </c>
      <c r="L27" s="403" t="n">
        <f aca="false">M27-K27</f>
        <v>0</v>
      </c>
      <c r="M27" s="346" t="n">
        <f aca="false">'KV_9.3.1.sz.mell'!M27+'KV_9.3.2.sz.mell'!M27+'KV_9.3.3.sz.mell'!M27</f>
        <v>0</v>
      </c>
      <c r="N27" s="403" t="n">
        <f aca="false">O27-M27</f>
        <v>0</v>
      </c>
      <c r="O27" s="346" t="n">
        <f aca="false">'KV_9.3.1.sz.mell'!O27+'KV_9.3.2.sz.mell'!O27+'KV_9.3.3.sz.mell'!O27</f>
        <v>0</v>
      </c>
      <c r="P27" s="403" t="n">
        <f aca="false">Q27-O27</f>
        <v>0</v>
      </c>
      <c r="Q27" s="346" t="n">
        <f aca="false">'KV_9.3.1.sz.mell'!Q27+'KV_9.3.2.sz.mell'!Q27+'KV_9.3.3.sz.mell'!Q27</f>
        <v>0</v>
      </c>
      <c r="R27" s="403" t="n">
        <f aca="false">S27-Q27</f>
        <v>0</v>
      </c>
      <c r="S27" s="346" t="n">
        <f aca="false">'KV_9.3.1.sz.mell'!S27+'KV_9.3.2.sz.mell'!S27+'KV_9.3.3.sz.mell'!S27</f>
        <v>0</v>
      </c>
      <c r="T27" s="403" t="n">
        <f aca="false">U27-S27</f>
        <v>0</v>
      </c>
      <c r="U27" s="346" t="n">
        <f aca="false">'KV_9.3.1.sz.mell'!U27+'KV_9.3.2.sz.mell'!U27+'KV_9.3.3.sz.mell'!U27</f>
        <v>0</v>
      </c>
      <c r="V27" s="403" t="n">
        <f aca="false">W27-U27</f>
        <v>0</v>
      </c>
      <c r="W27" s="346" t="n">
        <f aca="false">'KV_9.3.1.sz.mell'!W27+'KV_9.3.2.sz.mell'!W27+'KV_9.3.3.sz.mell'!W27</f>
        <v>0</v>
      </c>
    </row>
    <row r="28" s="326" customFormat="true" ht="12" hidden="false" customHeight="true" outlineLevel="0" collapsed="false">
      <c r="A28" s="335" t="s">
        <v>126</v>
      </c>
      <c r="B28" s="338" t="s">
        <v>405</v>
      </c>
      <c r="C28" s="347" t="n">
        <f aca="false">'KV_9.3.1.sz.mell'!C28+'KV_9.3.2.sz.mell'!C28+'KV_9.3.3.sz.mell'!C28</f>
        <v>0</v>
      </c>
      <c r="D28" s="404" t="n">
        <f aca="false">E28-C28</f>
        <v>0</v>
      </c>
      <c r="E28" s="347" t="n">
        <f aca="false">'KV_9.3.1.sz.mell'!E28+'KV_9.3.2.sz.mell'!E28+'KV_9.3.3.sz.mell'!E28</f>
        <v>0</v>
      </c>
      <c r="F28" s="404" t="n">
        <f aca="false">G28-E28</f>
        <v>0</v>
      </c>
      <c r="G28" s="347" t="n">
        <f aca="false">'KV_9.3.1.sz.mell'!G28+'KV_9.3.2.sz.mell'!G28+'KV_9.3.3.sz.mell'!G28</f>
        <v>0</v>
      </c>
      <c r="H28" s="404" t="n">
        <f aca="false">I28-G28</f>
        <v>0</v>
      </c>
      <c r="I28" s="347" t="n">
        <f aca="false">'KV_9.3.1.sz.mell'!I28+'KV_9.3.2.sz.mell'!I28+'KV_9.3.3.sz.mell'!I28</f>
        <v>0</v>
      </c>
      <c r="J28" s="404" t="n">
        <f aca="false">K28-I28</f>
        <v>0</v>
      </c>
      <c r="K28" s="347" t="n">
        <f aca="false">'KV_9.3.1.sz.mell'!K28+'KV_9.3.2.sz.mell'!K28+'KV_9.3.3.sz.mell'!K28</f>
        <v>0</v>
      </c>
      <c r="L28" s="404" t="n">
        <f aca="false">M28-K28</f>
        <v>0</v>
      </c>
      <c r="M28" s="347" t="n">
        <f aca="false">'KV_9.3.1.sz.mell'!M28+'KV_9.3.2.sz.mell'!M28+'KV_9.3.3.sz.mell'!M28</f>
        <v>0</v>
      </c>
      <c r="N28" s="404" t="n">
        <f aca="false">O28-M28</f>
        <v>0</v>
      </c>
      <c r="O28" s="347" t="n">
        <f aca="false">'KV_9.3.1.sz.mell'!O28+'KV_9.3.2.sz.mell'!O28+'KV_9.3.3.sz.mell'!O28</f>
        <v>0</v>
      </c>
      <c r="P28" s="404" t="n">
        <f aca="false">Q28-O28</f>
        <v>0</v>
      </c>
      <c r="Q28" s="347" t="n">
        <f aca="false">'KV_9.3.1.sz.mell'!Q28+'KV_9.3.2.sz.mell'!Q28+'KV_9.3.3.sz.mell'!Q28</f>
        <v>0</v>
      </c>
      <c r="R28" s="404" t="n">
        <f aca="false">S28-Q28</f>
        <v>0</v>
      </c>
      <c r="S28" s="347" t="n">
        <f aca="false">'KV_9.3.1.sz.mell'!S28+'KV_9.3.2.sz.mell'!S28+'KV_9.3.3.sz.mell'!S28</f>
        <v>0</v>
      </c>
      <c r="T28" s="404" t="n">
        <f aca="false">U28-S28</f>
        <v>0</v>
      </c>
      <c r="U28" s="347" t="n">
        <f aca="false">'KV_9.3.1.sz.mell'!U28+'KV_9.3.2.sz.mell'!U28+'KV_9.3.3.sz.mell'!U28</f>
        <v>0</v>
      </c>
      <c r="V28" s="404" t="n">
        <f aca="false">W28-U28</f>
        <v>0</v>
      </c>
      <c r="W28" s="347" t="n">
        <f aca="false">'KV_9.3.1.sz.mell'!W28+'KV_9.3.2.sz.mell'!W28+'KV_9.3.3.sz.mell'!W28</f>
        <v>0</v>
      </c>
    </row>
    <row r="29" s="326" customFormat="true" ht="12" hidden="false" customHeight="true" outlineLevel="0" collapsed="false">
      <c r="A29" s="322" t="s">
        <v>128</v>
      </c>
      <c r="B29" s="339" t="s">
        <v>430</v>
      </c>
      <c r="C29" s="348" t="n">
        <f aca="false">'KV_9.3.1.sz.mell'!C29+'KV_9.3.2.sz.mell'!C29+'KV_9.3.3.sz.mell'!C29</f>
        <v>0</v>
      </c>
      <c r="D29" s="405" t="n">
        <f aca="false">E29-C29</f>
        <v>0</v>
      </c>
      <c r="E29" s="348" t="n">
        <f aca="false">'KV_9.3.1.sz.mell'!E29+'KV_9.3.2.sz.mell'!E29+'KV_9.3.3.sz.mell'!E29</f>
        <v>0</v>
      </c>
      <c r="F29" s="405" t="n">
        <f aca="false">G29-E29</f>
        <v>0</v>
      </c>
      <c r="G29" s="348" t="n">
        <f aca="false">'KV_9.3.1.sz.mell'!G29+'KV_9.3.2.sz.mell'!G29+'KV_9.3.3.sz.mell'!G29</f>
        <v>0</v>
      </c>
      <c r="H29" s="405" t="n">
        <f aca="false">I29-G29</f>
        <v>0</v>
      </c>
      <c r="I29" s="348" t="n">
        <f aca="false">'KV_9.3.1.sz.mell'!I29+'KV_9.3.2.sz.mell'!I29+'KV_9.3.3.sz.mell'!I29</f>
        <v>0</v>
      </c>
      <c r="J29" s="405" t="n">
        <f aca="false">K29-I29</f>
        <v>0</v>
      </c>
      <c r="K29" s="348" t="n">
        <f aca="false">'KV_9.3.1.sz.mell'!K29+'KV_9.3.2.sz.mell'!K29+'KV_9.3.3.sz.mell'!K29</f>
        <v>0</v>
      </c>
      <c r="L29" s="405" t="n">
        <f aca="false">M29-K29</f>
        <v>0</v>
      </c>
      <c r="M29" s="348" t="n">
        <f aca="false">'KV_9.3.1.sz.mell'!M29+'KV_9.3.2.sz.mell'!M29+'KV_9.3.3.sz.mell'!M29</f>
        <v>0</v>
      </c>
      <c r="N29" s="405" t="n">
        <f aca="false">O29-M29</f>
        <v>0</v>
      </c>
      <c r="O29" s="348" t="n">
        <f aca="false">'KV_9.3.1.sz.mell'!O29+'KV_9.3.2.sz.mell'!O29+'KV_9.3.3.sz.mell'!O29</f>
        <v>0</v>
      </c>
      <c r="P29" s="405" t="n">
        <f aca="false">Q29-O29</f>
        <v>0</v>
      </c>
      <c r="Q29" s="348" t="n">
        <f aca="false">'KV_9.3.1.sz.mell'!Q29+'KV_9.3.2.sz.mell'!Q29+'KV_9.3.3.sz.mell'!Q29</f>
        <v>0</v>
      </c>
      <c r="R29" s="405" t="n">
        <f aca="false">S29-Q29</f>
        <v>0</v>
      </c>
      <c r="S29" s="348" t="n">
        <f aca="false">'KV_9.3.1.sz.mell'!S29+'KV_9.3.2.sz.mell'!S29+'KV_9.3.3.sz.mell'!S29</f>
        <v>0</v>
      </c>
      <c r="T29" s="405" t="n">
        <f aca="false">U29-S29</f>
        <v>0</v>
      </c>
      <c r="U29" s="348" t="n">
        <f aca="false">'KV_9.3.1.sz.mell'!U29+'KV_9.3.2.sz.mell'!U29+'KV_9.3.3.sz.mell'!U29</f>
        <v>0</v>
      </c>
      <c r="V29" s="405" t="n">
        <f aca="false">W29-U29</f>
        <v>0</v>
      </c>
      <c r="W29" s="348" t="n">
        <f aca="false">'KV_9.3.1.sz.mell'!W29+'KV_9.3.2.sz.mell'!W29+'KV_9.3.3.sz.mell'!W29</f>
        <v>0</v>
      </c>
    </row>
    <row r="30" s="326" customFormat="true" ht="12" hidden="false" customHeight="true" outlineLevel="0" collapsed="false">
      <c r="A30" s="333" t="s">
        <v>138</v>
      </c>
      <c r="B30" s="133" t="s">
        <v>407</v>
      </c>
      <c r="C30" s="355" t="n">
        <f aca="false">+C31+C32+C33</f>
        <v>0</v>
      </c>
      <c r="D30" s="402" t="n">
        <f aca="false">E30-C30</f>
        <v>0</v>
      </c>
      <c r="E30" s="355" t="n">
        <f aca="false">+E31+E32+E33</f>
        <v>0</v>
      </c>
      <c r="F30" s="402" t="n">
        <f aca="false">G30-E30</f>
        <v>0</v>
      </c>
      <c r="G30" s="355" t="n">
        <f aca="false">+G31+G32+G33</f>
        <v>0</v>
      </c>
      <c r="H30" s="402" t="n">
        <f aca="false">I30-G30</f>
        <v>0</v>
      </c>
      <c r="I30" s="355" t="n">
        <f aca="false">+I31+I32+I33</f>
        <v>0</v>
      </c>
      <c r="J30" s="402" t="n">
        <f aca="false">K30-I30</f>
        <v>0</v>
      </c>
      <c r="K30" s="355" t="n">
        <f aca="false">+K31+K32+K33</f>
        <v>0</v>
      </c>
      <c r="L30" s="402" t="n">
        <f aca="false">M30-K30</f>
        <v>0</v>
      </c>
      <c r="M30" s="355" t="n">
        <f aca="false">+M31+M32+M33</f>
        <v>0</v>
      </c>
      <c r="N30" s="402" t="n">
        <f aca="false">O30-M30</f>
        <v>0</v>
      </c>
      <c r="O30" s="355" t="n">
        <f aca="false">+O31+O32+O33</f>
        <v>0</v>
      </c>
      <c r="P30" s="402" t="n">
        <f aca="false">Q30-O30</f>
        <v>0</v>
      </c>
      <c r="Q30" s="355" t="n">
        <f aca="false">+Q31+Q32+Q33</f>
        <v>0</v>
      </c>
      <c r="R30" s="402" t="n">
        <f aca="false">S30-Q30</f>
        <v>0</v>
      </c>
      <c r="S30" s="355" t="n">
        <f aca="false">+S31+S32+S33</f>
        <v>0</v>
      </c>
      <c r="T30" s="402" t="n">
        <f aca="false">U30-S30</f>
        <v>0</v>
      </c>
      <c r="U30" s="355" t="n">
        <f aca="false">+U31+U32+U33</f>
        <v>0</v>
      </c>
      <c r="V30" s="402" t="n">
        <f aca="false">W30-U30</f>
        <v>0</v>
      </c>
      <c r="W30" s="355" t="n">
        <f aca="false">+W31+W32+W33</f>
        <v>0</v>
      </c>
    </row>
    <row r="31" s="326" customFormat="true" ht="12" hidden="false" customHeight="true" outlineLevel="0" collapsed="false">
      <c r="A31" s="335" t="s">
        <v>140</v>
      </c>
      <c r="B31" s="336" t="s">
        <v>165</v>
      </c>
      <c r="C31" s="346" t="n">
        <f aca="false">'KV_9.3.1.sz.mell'!C31+'KV_9.3.2.sz.mell'!C31+'KV_9.3.3.sz.mell'!C31</f>
        <v>0</v>
      </c>
      <c r="D31" s="403" t="n">
        <f aca="false">E31-C31</f>
        <v>0</v>
      </c>
      <c r="E31" s="346" t="n">
        <f aca="false">'KV_9.3.1.sz.mell'!E31+'KV_9.3.2.sz.mell'!E31+'KV_9.3.3.sz.mell'!E31</f>
        <v>0</v>
      </c>
      <c r="F31" s="403" t="n">
        <f aca="false">G31-E31</f>
        <v>0</v>
      </c>
      <c r="G31" s="346" t="n">
        <f aca="false">'KV_9.3.1.sz.mell'!G31+'KV_9.3.2.sz.mell'!G31+'KV_9.3.3.sz.mell'!G31</f>
        <v>0</v>
      </c>
      <c r="H31" s="403" t="n">
        <f aca="false">I31-G31</f>
        <v>0</v>
      </c>
      <c r="I31" s="346" t="n">
        <f aca="false">'KV_9.3.1.sz.mell'!I31+'KV_9.3.2.sz.mell'!I31+'KV_9.3.3.sz.mell'!I31</f>
        <v>0</v>
      </c>
      <c r="J31" s="403" t="n">
        <f aca="false">K31-I31</f>
        <v>0</v>
      </c>
      <c r="K31" s="346" t="n">
        <f aca="false">'KV_9.3.1.sz.mell'!K31+'KV_9.3.2.sz.mell'!K31+'KV_9.3.3.sz.mell'!K31</f>
        <v>0</v>
      </c>
      <c r="L31" s="403" t="n">
        <f aca="false">M31-K31</f>
        <v>0</v>
      </c>
      <c r="M31" s="346" t="n">
        <f aca="false">'KV_9.3.1.sz.mell'!M31+'KV_9.3.2.sz.mell'!M31+'KV_9.3.3.sz.mell'!M31</f>
        <v>0</v>
      </c>
      <c r="N31" s="403" t="n">
        <f aca="false">O31-M31</f>
        <v>0</v>
      </c>
      <c r="O31" s="346" t="n">
        <f aca="false">'KV_9.3.1.sz.mell'!O31+'KV_9.3.2.sz.mell'!O31+'KV_9.3.3.sz.mell'!O31</f>
        <v>0</v>
      </c>
      <c r="P31" s="403" t="n">
        <f aca="false">Q31-O31</f>
        <v>0</v>
      </c>
      <c r="Q31" s="346" t="n">
        <f aca="false">'KV_9.3.1.sz.mell'!Q31+'KV_9.3.2.sz.mell'!Q31+'KV_9.3.3.sz.mell'!Q31</f>
        <v>0</v>
      </c>
      <c r="R31" s="403" t="n">
        <f aca="false">S31-Q31</f>
        <v>0</v>
      </c>
      <c r="S31" s="346" t="n">
        <f aca="false">'KV_9.3.1.sz.mell'!S31+'KV_9.3.2.sz.mell'!S31+'KV_9.3.3.sz.mell'!S31</f>
        <v>0</v>
      </c>
      <c r="T31" s="403" t="n">
        <f aca="false">U31-S31</f>
        <v>0</v>
      </c>
      <c r="U31" s="346" t="n">
        <f aca="false">'KV_9.3.1.sz.mell'!U31+'KV_9.3.2.sz.mell'!U31+'KV_9.3.3.sz.mell'!U31</f>
        <v>0</v>
      </c>
      <c r="V31" s="403" t="n">
        <f aca="false">W31-U31</f>
        <v>0</v>
      </c>
      <c r="W31" s="346" t="n">
        <f aca="false">'KV_9.3.1.sz.mell'!W31+'KV_9.3.2.sz.mell'!W31+'KV_9.3.3.sz.mell'!W31</f>
        <v>0</v>
      </c>
    </row>
    <row r="32" s="326" customFormat="true" ht="12" hidden="false" customHeight="true" outlineLevel="0" collapsed="false">
      <c r="A32" s="335" t="s">
        <v>142</v>
      </c>
      <c r="B32" s="338" t="s">
        <v>167</v>
      </c>
      <c r="C32" s="347" t="n">
        <f aca="false">'KV_9.3.1.sz.mell'!C32+'KV_9.3.2.sz.mell'!C32+'KV_9.3.3.sz.mell'!C32</f>
        <v>0</v>
      </c>
      <c r="D32" s="404" t="n">
        <f aca="false">E32-C32</f>
        <v>0</v>
      </c>
      <c r="E32" s="347" t="n">
        <f aca="false">'KV_9.3.1.sz.mell'!E32+'KV_9.3.2.sz.mell'!E32+'KV_9.3.3.sz.mell'!E32</f>
        <v>0</v>
      </c>
      <c r="F32" s="404" t="n">
        <f aca="false">G32-E32</f>
        <v>0</v>
      </c>
      <c r="G32" s="347" t="n">
        <f aca="false">'KV_9.3.1.sz.mell'!G32+'KV_9.3.2.sz.mell'!G32+'KV_9.3.3.sz.mell'!G32</f>
        <v>0</v>
      </c>
      <c r="H32" s="404" t="n">
        <f aca="false">I32-G32</f>
        <v>0</v>
      </c>
      <c r="I32" s="347" t="n">
        <f aca="false">'KV_9.3.1.sz.mell'!I32+'KV_9.3.2.sz.mell'!I32+'KV_9.3.3.sz.mell'!I32</f>
        <v>0</v>
      </c>
      <c r="J32" s="404" t="n">
        <f aca="false">K32-I32</f>
        <v>0</v>
      </c>
      <c r="K32" s="347" t="n">
        <f aca="false">'KV_9.3.1.sz.mell'!K32+'KV_9.3.2.sz.mell'!K32+'KV_9.3.3.sz.mell'!K32</f>
        <v>0</v>
      </c>
      <c r="L32" s="404" t="n">
        <f aca="false">M32-K32</f>
        <v>0</v>
      </c>
      <c r="M32" s="347" t="n">
        <f aca="false">'KV_9.3.1.sz.mell'!M32+'KV_9.3.2.sz.mell'!M32+'KV_9.3.3.sz.mell'!M32</f>
        <v>0</v>
      </c>
      <c r="N32" s="404" t="n">
        <f aca="false">O32-M32</f>
        <v>0</v>
      </c>
      <c r="O32" s="347" t="n">
        <f aca="false">'KV_9.3.1.sz.mell'!O32+'KV_9.3.2.sz.mell'!O32+'KV_9.3.3.sz.mell'!O32</f>
        <v>0</v>
      </c>
      <c r="P32" s="404" t="n">
        <f aca="false">Q32-O32</f>
        <v>0</v>
      </c>
      <c r="Q32" s="347" t="n">
        <f aca="false">'KV_9.3.1.sz.mell'!Q32+'KV_9.3.2.sz.mell'!Q32+'KV_9.3.3.sz.mell'!Q32</f>
        <v>0</v>
      </c>
      <c r="R32" s="404" t="n">
        <f aca="false">S32-Q32</f>
        <v>0</v>
      </c>
      <c r="S32" s="347" t="n">
        <f aca="false">'KV_9.3.1.sz.mell'!S32+'KV_9.3.2.sz.mell'!S32+'KV_9.3.3.sz.mell'!S32</f>
        <v>0</v>
      </c>
      <c r="T32" s="404" t="n">
        <f aca="false">U32-S32</f>
        <v>0</v>
      </c>
      <c r="U32" s="347" t="n">
        <f aca="false">'KV_9.3.1.sz.mell'!U32+'KV_9.3.2.sz.mell'!U32+'KV_9.3.3.sz.mell'!U32</f>
        <v>0</v>
      </c>
      <c r="V32" s="404" t="n">
        <f aca="false">W32-U32</f>
        <v>0</v>
      </c>
      <c r="W32" s="347" t="n">
        <f aca="false">'KV_9.3.1.sz.mell'!W32+'KV_9.3.2.sz.mell'!W32+'KV_9.3.3.sz.mell'!W32</f>
        <v>0</v>
      </c>
    </row>
    <row r="33" s="326" customFormat="true" ht="12" hidden="false" customHeight="true" outlineLevel="0" collapsed="false">
      <c r="A33" s="322" t="s">
        <v>144</v>
      </c>
      <c r="B33" s="339" t="s">
        <v>169</v>
      </c>
      <c r="C33" s="348" t="n">
        <f aca="false">'KV_9.3.1.sz.mell'!C33+'KV_9.3.2.sz.mell'!C33+'KV_9.3.3.sz.mell'!C33</f>
        <v>0</v>
      </c>
      <c r="D33" s="405" t="n">
        <f aca="false">E33-C33</f>
        <v>0</v>
      </c>
      <c r="E33" s="348" t="n">
        <f aca="false">'KV_9.3.1.sz.mell'!E33+'KV_9.3.2.sz.mell'!E33+'KV_9.3.3.sz.mell'!E33</f>
        <v>0</v>
      </c>
      <c r="F33" s="405" t="n">
        <f aca="false">G33-E33</f>
        <v>0</v>
      </c>
      <c r="G33" s="348" t="n">
        <f aca="false">'KV_9.3.1.sz.mell'!G33+'KV_9.3.2.sz.mell'!G33+'KV_9.3.3.sz.mell'!G33</f>
        <v>0</v>
      </c>
      <c r="H33" s="405" t="n">
        <f aca="false">I33-G33</f>
        <v>0</v>
      </c>
      <c r="I33" s="348" t="n">
        <f aca="false">'KV_9.3.1.sz.mell'!I33+'KV_9.3.2.sz.mell'!I33+'KV_9.3.3.sz.mell'!I33</f>
        <v>0</v>
      </c>
      <c r="J33" s="405" t="n">
        <f aca="false">K33-I33</f>
        <v>0</v>
      </c>
      <c r="K33" s="348" t="n">
        <f aca="false">'KV_9.3.1.sz.mell'!K33+'KV_9.3.2.sz.mell'!K33+'KV_9.3.3.sz.mell'!K33</f>
        <v>0</v>
      </c>
      <c r="L33" s="405" t="n">
        <f aca="false">M33-K33</f>
        <v>0</v>
      </c>
      <c r="M33" s="348" t="n">
        <f aca="false">'KV_9.3.1.sz.mell'!M33+'KV_9.3.2.sz.mell'!M33+'KV_9.3.3.sz.mell'!M33</f>
        <v>0</v>
      </c>
      <c r="N33" s="405" t="n">
        <f aca="false">O33-M33</f>
        <v>0</v>
      </c>
      <c r="O33" s="348" t="n">
        <f aca="false">'KV_9.3.1.sz.mell'!O33+'KV_9.3.2.sz.mell'!O33+'KV_9.3.3.sz.mell'!O33</f>
        <v>0</v>
      </c>
      <c r="P33" s="405" t="n">
        <f aca="false">Q33-O33</f>
        <v>0</v>
      </c>
      <c r="Q33" s="348" t="n">
        <f aca="false">'KV_9.3.1.sz.mell'!Q33+'KV_9.3.2.sz.mell'!Q33+'KV_9.3.3.sz.mell'!Q33</f>
        <v>0</v>
      </c>
      <c r="R33" s="405" t="n">
        <f aca="false">S33-Q33</f>
        <v>0</v>
      </c>
      <c r="S33" s="348" t="n">
        <f aca="false">'KV_9.3.1.sz.mell'!S33+'KV_9.3.2.sz.mell'!S33+'KV_9.3.3.sz.mell'!S33</f>
        <v>0</v>
      </c>
      <c r="T33" s="405" t="n">
        <f aca="false">U33-S33</f>
        <v>0</v>
      </c>
      <c r="U33" s="348" t="n">
        <f aca="false">'KV_9.3.1.sz.mell'!U33+'KV_9.3.2.sz.mell'!U33+'KV_9.3.3.sz.mell'!U33</f>
        <v>0</v>
      </c>
      <c r="V33" s="405" t="n">
        <f aca="false">W33-U33</f>
        <v>0</v>
      </c>
      <c r="W33" s="348" t="n">
        <f aca="false">'KV_9.3.1.sz.mell'!W33+'KV_9.3.2.sz.mell'!W33+'KV_9.3.3.sz.mell'!W33</f>
        <v>0</v>
      </c>
    </row>
    <row r="34" s="318" customFormat="true" ht="12" hidden="false" customHeight="true" outlineLevel="0" collapsed="false">
      <c r="A34" s="333" t="s">
        <v>162</v>
      </c>
      <c r="B34" s="133" t="s">
        <v>408</v>
      </c>
      <c r="C34" s="358"/>
      <c r="D34" s="402" t="n">
        <f aca="false">E34-C34</f>
        <v>0</v>
      </c>
      <c r="E34" s="358"/>
      <c r="F34" s="402" t="n">
        <f aca="false">G34-E34</f>
        <v>0</v>
      </c>
      <c r="G34" s="358"/>
      <c r="H34" s="402" t="n">
        <f aca="false">I34-G34</f>
        <v>0</v>
      </c>
      <c r="I34" s="358"/>
      <c r="J34" s="402" t="n">
        <f aca="false">K34-I34</f>
        <v>0</v>
      </c>
      <c r="K34" s="358"/>
      <c r="L34" s="402" t="n">
        <f aca="false">M34-K34</f>
        <v>0</v>
      </c>
      <c r="M34" s="358"/>
      <c r="N34" s="402" t="n">
        <f aca="false">O34-M34</f>
        <v>0</v>
      </c>
      <c r="O34" s="358"/>
      <c r="P34" s="402" t="n">
        <f aca="false">Q34-O34</f>
        <v>0</v>
      </c>
      <c r="Q34" s="358"/>
      <c r="R34" s="402" t="n">
        <f aca="false">S34-Q34</f>
        <v>0</v>
      </c>
      <c r="S34" s="358"/>
      <c r="T34" s="402" t="n">
        <f aca="false">U34-S34</f>
        <v>0</v>
      </c>
      <c r="U34" s="358"/>
      <c r="V34" s="402" t="n">
        <f aca="false">W34-U34</f>
        <v>0</v>
      </c>
      <c r="W34" s="358"/>
    </row>
    <row r="35" s="318" customFormat="true" ht="12" hidden="false" customHeight="true" outlineLevel="0" collapsed="false">
      <c r="A35" s="333" t="s">
        <v>322</v>
      </c>
      <c r="B35" s="133" t="s">
        <v>409</v>
      </c>
      <c r="C35" s="406"/>
      <c r="D35" s="402" t="n">
        <f aca="false">E35-C35</f>
        <v>0</v>
      </c>
      <c r="E35" s="406"/>
      <c r="F35" s="402" t="n">
        <f aca="false">G35-E35</f>
        <v>0</v>
      </c>
      <c r="G35" s="406"/>
      <c r="H35" s="402" t="n">
        <f aca="false">I35-G35</f>
        <v>0</v>
      </c>
      <c r="I35" s="406"/>
      <c r="J35" s="402" t="n">
        <f aca="false">K35-I35</f>
        <v>0</v>
      </c>
      <c r="K35" s="406"/>
      <c r="L35" s="402" t="n">
        <f aca="false">M35-K35</f>
        <v>0</v>
      </c>
      <c r="M35" s="406"/>
      <c r="N35" s="402" t="n">
        <f aca="false">O35-M35</f>
        <v>0</v>
      </c>
      <c r="O35" s="406"/>
      <c r="P35" s="402" t="n">
        <f aca="false">Q35-O35</f>
        <v>0</v>
      </c>
      <c r="Q35" s="406"/>
      <c r="R35" s="402" t="n">
        <f aca="false">S35-Q35</f>
        <v>0</v>
      </c>
      <c r="S35" s="406"/>
      <c r="T35" s="402" t="n">
        <f aca="false">U35-S35</f>
        <v>0</v>
      </c>
      <c r="U35" s="406"/>
      <c r="V35" s="402" t="n">
        <f aca="false">W35-U35</f>
        <v>0</v>
      </c>
      <c r="W35" s="406"/>
    </row>
    <row r="36" s="318" customFormat="true" ht="12" hidden="false" customHeight="true" outlineLevel="0" collapsed="false">
      <c r="A36" s="313" t="s">
        <v>184</v>
      </c>
      <c r="B36" s="133" t="s">
        <v>431</v>
      </c>
      <c r="C36" s="343" t="n">
        <f aca="false">+C8+C20+C25+C26+C30+C34+C35</f>
        <v>27240344</v>
      </c>
      <c r="D36" s="402" t="n">
        <f aca="false">E36-C36</f>
        <v>422000</v>
      </c>
      <c r="E36" s="343" t="n">
        <f aca="false">+E8+E20+E25+E26+E30+E34+E35</f>
        <v>27662344</v>
      </c>
      <c r="F36" s="402" t="n">
        <f aca="false">G36-E36</f>
        <v>0</v>
      </c>
      <c r="G36" s="343" t="n">
        <f aca="false">+G8+G20+G25+G26+G30+G34+G35</f>
        <v>27662344</v>
      </c>
      <c r="H36" s="402" t="n">
        <f aca="false">I36-G36</f>
        <v>0</v>
      </c>
      <c r="I36" s="343" t="n">
        <f aca="false">+I8+I20+I25+I26+I30+I34+I35</f>
        <v>27662344</v>
      </c>
      <c r="J36" s="402" t="n">
        <f aca="false">K36-I36</f>
        <v>0</v>
      </c>
      <c r="K36" s="343" t="n">
        <f aca="false">+K8+K20+K25+K26+K30+K34+K35</f>
        <v>27662344</v>
      </c>
      <c r="L36" s="402" t="n">
        <f aca="false">M36-K36</f>
        <v>0</v>
      </c>
      <c r="M36" s="343" t="n">
        <f aca="false">+M8+M20+M25+M26+M30+M34+M35</f>
        <v>27662344</v>
      </c>
      <c r="N36" s="402" t="n">
        <f aca="false">O36-M36</f>
        <v>22500000</v>
      </c>
      <c r="O36" s="343" t="n">
        <f aca="false">+O8+O20+O25+O26+O30+O34+O35</f>
        <v>50162344</v>
      </c>
      <c r="P36" s="402" t="n">
        <f aca="false">Q36-O36</f>
        <v>0</v>
      </c>
      <c r="Q36" s="343" t="n">
        <f aca="false">+Q8+Q20+Q25+Q26+Q30+Q34+Q35</f>
        <v>50162344</v>
      </c>
      <c r="R36" s="402" t="n">
        <f aca="false">S36-Q36</f>
        <v>-50162344</v>
      </c>
      <c r="S36" s="343" t="n">
        <f aca="false">+S8+S20+S25+S26+S30+S34+S35</f>
        <v>0</v>
      </c>
      <c r="T36" s="402" t="n">
        <f aca="false">U36-S36</f>
        <v>0</v>
      </c>
      <c r="U36" s="343" t="n">
        <f aca="false">+U8+U20+U25+U26+U30+U34+U35</f>
        <v>0</v>
      </c>
      <c r="V36" s="402" t="n">
        <f aca="false">W36-U36</f>
        <v>0</v>
      </c>
      <c r="W36" s="343" t="n">
        <f aca="false">+W8+W20+W25+W26+W30+W34+W35</f>
        <v>0</v>
      </c>
    </row>
    <row r="37" s="318" customFormat="true" ht="12" hidden="false" customHeight="true" outlineLevel="0" collapsed="false">
      <c r="A37" s="345" t="s">
        <v>331</v>
      </c>
      <c r="B37" s="133" t="s">
        <v>411</v>
      </c>
      <c r="C37" s="343" t="n">
        <f aca="false">+C38+C39+C40</f>
        <v>98782951</v>
      </c>
      <c r="D37" s="402" t="n">
        <f aca="false">E37-C37</f>
        <v>46332639</v>
      </c>
      <c r="E37" s="343" t="n">
        <f aca="false">+E38+E39+E40</f>
        <v>145115590</v>
      </c>
      <c r="F37" s="402" t="n">
        <f aca="false">G37-E37</f>
        <v>-24339971</v>
      </c>
      <c r="G37" s="343" t="n">
        <f aca="false">+G38+G39+G40</f>
        <v>120775619</v>
      </c>
      <c r="H37" s="402" t="n">
        <f aca="false">I37-G37</f>
        <v>0</v>
      </c>
      <c r="I37" s="343" t="n">
        <f aca="false">+I38+I39+I40</f>
        <v>120775619</v>
      </c>
      <c r="J37" s="402" t="n">
        <f aca="false">K37-I37</f>
        <v>0</v>
      </c>
      <c r="K37" s="343" t="n">
        <f aca="false">+K38+K39+K40</f>
        <v>120775619</v>
      </c>
      <c r="L37" s="402" t="n">
        <f aca="false">M37-K37</f>
        <v>0</v>
      </c>
      <c r="M37" s="343" t="n">
        <f aca="false">+M38+M39+M40</f>
        <v>120775619</v>
      </c>
      <c r="N37" s="402" t="n">
        <f aca="false">O37-M37</f>
        <v>0</v>
      </c>
      <c r="O37" s="343" t="n">
        <f aca="false">+O38+O39+O40</f>
        <v>120775619</v>
      </c>
      <c r="P37" s="402" t="n">
        <f aca="false">Q37-O37</f>
        <v>0</v>
      </c>
      <c r="Q37" s="343" t="n">
        <f aca="false">+Q38+Q39+Q40</f>
        <v>120775619</v>
      </c>
      <c r="R37" s="402" t="n">
        <f aca="false">S37-Q37</f>
        <v>-120775619</v>
      </c>
      <c r="S37" s="343" t="n">
        <f aca="false">+S38+S39+S40</f>
        <v>0</v>
      </c>
      <c r="T37" s="402" t="n">
        <f aca="false">U37-S37</f>
        <v>0</v>
      </c>
      <c r="U37" s="343" t="n">
        <f aca="false">+U38+U39+U40</f>
        <v>0</v>
      </c>
      <c r="V37" s="402" t="n">
        <f aca="false">W37-U37</f>
        <v>0</v>
      </c>
      <c r="W37" s="343" t="n">
        <f aca="false">+W38+W39+W40</f>
        <v>0</v>
      </c>
    </row>
    <row r="38" s="318" customFormat="true" ht="12" hidden="false" customHeight="true" outlineLevel="0" collapsed="false">
      <c r="A38" s="335" t="s">
        <v>412</v>
      </c>
      <c r="B38" s="336" t="s">
        <v>413</v>
      </c>
      <c r="C38" s="346" t="n">
        <f aca="false">'KV_9.3.1.sz.mell'!C38+'KV_9.3.2.sz.mell'!C38+'KV_9.3.3.sz.mell'!C38</f>
        <v>2347303</v>
      </c>
      <c r="D38" s="403" t="n">
        <f aca="false">E38-C38</f>
        <v>21992668</v>
      </c>
      <c r="E38" s="346" t="n">
        <v>24339971</v>
      </c>
      <c r="F38" s="403" t="n">
        <f aca="false">G38-E38</f>
        <v>0</v>
      </c>
      <c r="G38" s="346" t="n">
        <f aca="false">'KV_9.3.1.sz.mell'!G38+'KV_9.3.2.sz.mell'!G38+'KV_9.3.3.sz.mell'!G38</f>
        <v>24339971</v>
      </c>
      <c r="H38" s="403" t="n">
        <f aca="false">I38-G38</f>
        <v>0</v>
      </c>
      <c r="I38" s="346" t="n">
        <f aca="false">'KV_9.3.1.sz.mell'!I38+'KV_9.3.2.sz.mell'!I38+'KV_9.3.3.sz.mell'!I38</f>
        <v>24339971</v>
      </c>
      <c r="J38" s="403" t="n">
        <f aca="false">K38-I38</f>
        <v>0</v>
      </c>
      <c r="K38" s="346" t="n">
        <f aca="false">'KV_9.3.1.sz.mell'!K38+'KV_9.3.2.sz.mell'!K38+'KV_9.3.3.sz.mell'!K38</f>
        <v>24339971</v>
      </c>
      <c r="L38" s="403" t="n">
        <f aca="false">M38-K38</f>
        <v>0</v>
      </c>
      <c r="M38" s="346" t="n">
        <f aca="false">'KV_9.3.1.sz.mell'!M38+'KV_9.3.2.sz.mell'!M38+'KV_9.3.3.sz.mell'!M38</f>
        <v>24339971</v>
      </c>
      <c r="N38" s="403" t="n">
        <f aca="false">O38-M38</f>
        <v>0</v>
      </c>
      <c r="O38" s="346" t="n">
        <f aca="false">'KV_9.3.1.sz.mell'!O38+'KV_9.3.2.sz.mell'!O38+'KV_9.3.3.sz.mell'!O38</f>
        <v>24339971</v>
      </c>
      <c r="P38" s="403" t="n">
        <f aca="false">Q38-O38</f>
        <v>0</v>
      </c>
      <c r="Q38" s="346" t="n">
        <f aca="false">'KV_9.3.1.sz.mell'!Q38+'KV_9.3.2.sz.mell'!Q38+'KV_9.3.3.sz.mell'!Q38</f>
        <v>24339971</v>
      </c>
      <c r="R38" s="403" t="n">
        <f aca="false">S38-Q38</f>
        <v>-24339971</v>
      </c>
      <c r="S38" s="346" t="n">
        <f aca="false">'KV_9.3.1.sz.mell'!S38+'KV_9.3.2.sz.mell'!S38+'KV_9.3.3.sz.mell'!S38</f>
        <v>0</v>
      </c>
      <c r="T38" s="403" t="n">
        <f aca="false">U38-S38</f>
        <v>0</v>
      </c>
      <c r="U38" s="346" t="n">
        <f aca="false">'KV_9.3.1.sz.mell'!U38+'KV_9.3.2.sz.mell'!U38+'KV_9.3.3.sz.mell'!U38</f>
        <v>0</v>
      </c>
      <c r="V38" s="403" t="n">
        <f aca="false">W38-U38</f>
        <v>0</v>
      </c>
      <c r="W38" s="346" t="n">
        <f aca="false">'KV_9.3.1.sz.mell'!W38+'KV_9.3.2.sz.mell'!W38+'KV_9.3.3.sz.mell'!W38</f>
        <v>0</v>
      </c>
    </row>
    <row r="39" s="318" customFormat="true" ht="12" hidden="false" customHeight="true" outlineLevel="0" collapsed="false">
      <c r="A39" s="335" t="s">
        <v>414</v>
      </c>
      <c r="B39" s="338" t="s">
        <v>415</v>
      </c>
      <c r="C39" s="347" t="n">
        <f aca="false">'KV_9.3.1.sz.mell'!C39+'KV_9.3.2.sz.mell'!C39+'KV_9.3.3.sz.mell'!C39</f>
        <v>0</v>
      </c>
      <c r="D39" s="404" t="n">
        <f aca="false">E39-C39</f>
        <v>24339971</v>
      </c>
      <c r="E39" s="347" t="n">
        <v>24339971</v>
      </c>
      <c r="F39" s="404" t="n">
        <f aca="false">G39-E39</f>
        <v>-24339971</v>
      </c>
      <c r="G39" s="347" t="n">
        <f aca="false">'KV_9.3.1.sz.mell'!G39+'KV_9.3.2.sz.mell'!G39+'KV_9.3.3.sz.mell'!G39</f>
        <v>0</v>
      </c>
      <c r="H39" s="404" t="n">
        <f aca="false">I39-G39</f>
        <v>0</v>
      </c>
      <c r="I39" s="347" t="n">
        <f aca="false">'KV_9.3.1.sz.mell'!I39+'KV_9.3.2.sz.mell'!I39+'KV_9.3.3.sz.mell'!I39</f>
        <v>0</v>
      </c>
      <c r="J39" s="404" t="n">
        <f aca="false">K39-I39</f>
        <v>0</v>
      </c>
      <c r="K39" s="347" t="n">
        <f aca="false">'KV_9.3.1.sz.mell'!K39+'KV_9.3.2.sz.mell'!K39+'KV_9.3.3.sz.mell'!K39</f>
        <v>0</v>
      </c>
      <c r="L39" s="404" t="n">
        <f aca="false">M39-K39</f>
        <v>0</v>
      </c>
      <c r="M39" s="347" t="n">
        <f aca="false">'KV_9.3.1.sz.mell'!M39+'KV_9.3.2.sz.mell'!M39+'KV_9.3.3.sz.mell'!M39</f>
        <v>0</v>
      </c>
      <c r="N39" s="404" t="n">
        <f aca="false">O39-M39</f>
        <v>0</v>
      </c>
      <c r="O39" s="347" t="n">
        <f aca="false">'KV_9.3.1.sz.mell'!O39+'KV_9.3.2.sz.mell'!O39+'KV_9.3.3.sz.mell'!O39</f>
        <v>0</v>
      </c>
      <c r="P39" s="404" t="n">
        <f aca="false">Q39-O39</f>
        <v>0</v>
      </c>
      <c r="Q39" s="347" t="n">
        <f aca="false">'KV_9.3.1.sz.mell'!Q39+'KV_9.3.2.sz.mell'!Q39+'KV_9.3.3.sz.mell'!Q39</f>
        <v>0</v>
      </c>
      <c r="R39" s="404" t="n">
        <f aca="false">S39-Q39</f>
        <v>0</v>
      </c>
      <c r="S39" s="347" t="n">
        <f aca="false">'KV_9.3.1.sz.mell'!S39+'KV_9.3.2.sz.mell'!S39+'KV_9.3.3.sz.mell'!S39</f>
        <v>0</v>
      </c>
      <c r="T39" s="404" t="n">
        <f aca="false">U39-S39</f>
        <v>0</v>
      </c>
      <c r="U39" s="347" t="n">
        <f aca="false">'KV_9.3.1.sz.mell'!U39+'KV_9.3.2.sz.mell'!U39+'KV_9.3.3.sz.mell'!U39</f>
        <v>0</v>
      </c>
      <c r="V39" s="404" t="n">
        <f aca="false">W39-U39</f>
        <v>0</v>
      </c>
      <c r="W39" s="347" t="n">
        <f aca="false">'KV_9.3.1.sz.mell'!W39+'KV_9.3.2.sz.mell'!W39+'KV_9.3.3.sz.mell'!W39</f>
        <v>0</v>
      </c>
    </row>
    <row r="40" s="326" customFormat="true" ht="12" hidden="false" customHeight="true" outlineLevel="0" collapsed="false">
      <c r="A40" s="322" t="s">
        <v>416</v>
      </c>
      <c r="B40" s="339" t="s">
        <v>417</v>
      </c>
      <c r="C40" s="348" t="n">
        <f aca="false">'KV_9.3.1.sz.mell'!C40+'KV_9.3.2.sz.mell'!C40+'KV_9.3.3.sz.mell'!C40</f>
        <v>96435648</v>
      </c>
      <c r="D40" s="405" t="n">
        <f aca="false">E40-C40</f>
        <v>0</v>
      </c>
      <c r="E40" s="348" t="n">
        <v>96435648</v>
      </c>
      <c r="F40" s="405" t="n">
        <f aca="false">G40-E40</f>
        <v>0</v>
      </c>
      <c r="G40" s="348" t="n">
        <f aca="false">'KV_9.3.1.sz.mell'!G40+'KV_9.3.2.sz.mell'!G40+'KV_9.3.3.sz.mell'!G40</f>
        <v>96435648</v>
      </c>
      <c r="H40" s="405" t="n">
        <f aca="false">I40-G40</f>
        <v>0</v>
      </c>
      <c r="I40" s="348" t="n">
        <f aca="false">'KV_9.3.1.sz.mell'!I40+'KV_9.3.2.sz.mell'!I40+'KV_9.3.3.sz.mell'!I40</f>
        <v>96435648</v>
      </c>
      <c r="J40" s="405" t="n">
        <f aca="false">K40-I40</f>
        <v>0</v>
      </c>
      <c r="K40" s="348" t="n">
        <f aca="false">'KV_9.3.1.sz.mell'!K40+'KV_9.3.2.sz.mell'!K40+'KV_9.3.3.sz.mell'!K40</f>
        <v>96435648</v>
      </c>
      <c r="L40" s="405" t="n">
        <f aca="false">M40-K40</f>
        <v>0</v>
      </c>
      <c r="M40" s="348" t="n">
        <f aca="false">'KV_9.3.1.sz.mell'!M40+'KV_9.3.2.sz.mell'!M40+'KV_9.3.3.sz.mell'!M40</f>
        <v>96435648</v>
      </c>
      <c r="N40" s="405" t="n">
        <f aca="false">O40-M40</f>
        <v>0</v>
      </c>
      <c r="O40" s="348" t="n">
        <f aca="false">'KV_9.3.1.sz.mell'!O40+'KV_9.3.2.sz.mell'!O40+'KV_9.3.3.sz.mell'!O40</f>
        <v>96435648</v>
      </c>
      <c r="P40" s="405" t="n">
        <f aca="false">Q40-O40</f>
        <v>0</v>
      </c>
      <c r="Q40" s="348" t="n">
        <f aca="false">'KV_9.3.1.sz.mell'!Q40+'KV_9.3.2.sz.mell'!Q40+'KV_9.3.3.sz.mell'!Q40</f>
        <v>96435648</v>
      </c>
      <c r="R40" s="405" t="n">
        <f aca="false">S40-Q40</f>
        <v>-96435648</v>
      </c>
      <c r="S40" s="348" t="n">
        <f aca="false">'KV_9.3.1.sz.mell'!S40+'KV_9.3.2.sz.mell'!S40+'KV_9.3.3.sz.mell'!S40</f>
        <v>0</v>
      </c>
      <c r="T40" s="405" t="n">
        <f aca="false">U40-S40</f>
        <v>0</v>
      </c>
      <c r="U40" s="348" t="n">
        <f aca="false">'KV_9.3.1.sz.mell'!U40+'KV_9.3.2.sz.mell'!U40+'KV_9.3.3.sz.mell'!U40</f>
        <v>0</v>
      </c>
      <c r="V40" s="405" t="n">
        <f aca="false">W40-U40</f>
        <v>0</v>
      </c>
      <c r="W40" s="348" t="n">
        <f aca="false">'KV_9.3.1.sz.mell'!W40+'KV_9.3.2.sz.mell'!W40+'KV_9.3.3.sz.mell'!W40</f>
        <v>0</v>
      </c>
    </row>
    <row r="41" s="326" customFormat="true" ht="15.15" hidden="false" customHeight="true" outlineLevel="0" collapsed="false">
      <c r="A41" s="345" t="s">
        <v>333</v>
      </c>
      <c r="B41" s="349" t="s">
        <v>418</v>
      </c>
      <c r="C41" s="350" t="n">
        <f aca="false">+C36+C37</f>
        <v>126023295</v>
      </c>
      <c r="D41" s="402" t="n">
        <f aca="false">E41-C41</f>
        <v>46754639</v>
      </c>
      <c r="E41" s="350" t="n">
        <f aca="false">+E36+E37</f>
        <v>172777934</v>
      </c>
      <c r="F41" s="402" t="n">
        <f aca="false">G41-E41</f>
        <v>-24339971</v>
      </c>
      <c r="G41" s="350" t="n">
        <f aca="false">+G36+G37</f>
        <v>148437963</v>
      </c>
      <c r="H41" s="402" t="n">
        <f aca="false">I41-G41</f>
        <v>0</v>
      </c>
      <c r="I41" s="350" t="n">
        <f aca="false">+I36+I37</f>
        <v>148437963</v>
      </c>
      <c r="J41" s="402" t="n">
        <f aca="false">K41-I41</f>
        <v>0</v>
      </c>
      <c r="K41" s="350" t="n">
        <f aca="false">+K36+K37</f>
        <v>148437963</v>
      </c>
      <c r="L41" s="402" t="n">
        <f aca="false">M41-K41</f>
        <v>0</v>
      </c>
      <c r="M41" s="350" t="n">
        <f aca="false">+M36+M37</f>
        <v>148437963</v>
      </c>
      <c r="N41" s="402" t="n">
        <f aca="false">O41-M41</f>
        <v>22500000</v>
      </c>
      <c r="O41" s="350" t="n">
        <f aca="false">+O36+O37</f>
        <v>170937963</v>
      </c>
      <c r="P41" s="402" t="n">
        <f aca="false">Q41-O41</f>
        <v>0</v>
      </c>
      <c r="Q41" s="350" t="n">
        <f aca="false">+Q36+Q37</f>
        <v>170937963</v>
      </c>
      <c r="R41" s="402" t="n">
        <f aca="false">S41-Q41</f>
        <v>-170937963</v>
      </c>
      <c r="S41" s="350" t="n">
        <f aca="false">+S36+S37</f>
        <v>0</v>
      </c>
      <c r="T41" s="402" t="n">
        <f aca="false">U41-S41</f>
        <v>0</v>
      </c>
      <c r="U41" s="350" t="n">
        <f aca="false">+U36+U37</f>
        <v>0</v>
      </c>
      <c r="V41" s="402" t="n">
        <f aca="false">W41-U41</f>
        <v>0</v>
      </c>
      <c r="W41" s="350" t="n">
        <f aca="false">+W36+W37</f>
        <v>0</v>
      </c>
    </row>
    <row r="42" s="326" customFormat="true" ht="15.15" hidden="false" customHeight="true" outlineLevel="0" collapsed="false">
      <c r="A42" s="233"/>
      <c r="B42" s="234"/>
      <c r="C42" s="407"/>
      <c r="D42" s="408"/>
      <c r="E42" s="408"/>
      <c r="F42" s="408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</row>
    <row r="43" customFormat="false" ht="13.8" hidden="false" customHeight="false" outlineLevel="0" collapsed="false">
      <c r="A43" s="351"/>
      <c r="B43" s="352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</row>
    <row r="44" s="311" customFormat="true" ht="24.9" hidden="false" customHeight="true" outlineLevel="0" collapsed="false">
      <c r="A44" s="236"/>
      <c r="B44" s="237" t="s">
        <v>366</v>
      </c>
      <c r="C44" s="350"/>
      <c r="D44" s="309" t="s">
        <v>382</v>
      </c>
      <c r="E44" s="309" t="n">
        <v>43921</v>
      </c>
      <c r="F44" s="309" t="s">
        <v>77</v>
      </c>
      <c r="G44" s="309" t="n">
        <v>43951</v>
      </c>
      <c r="H44" s="309" t="s">
        <v>77</v>
      </c>
      <c r="I44" s="309" t="n">
        <v>43982</v>
      </c>
      <c r="J44" s="309" t="s">
        <v>77</v>
      </c>
      <c r="K44" s="309" t="n">
        <v>44012</v>
      </c>
      <c r="L44" s="309" t="s">
        <v>77</v>
      </c>
      <c r="M44" s="309" t="n">
        <v>44043</v>
      </c>
      <c r="N44" s="309" t="s">
        <v>77</v>
      </c>
      <c r="O44" s="309" t="n">
        <v>44074</v>
      </c>
      <c r="P44" s="309" t="s">
        <v>77</v>
      </c>
      <c r="Q44" s="309" t="n">
        <v>44104</v>
      </c>
      <c r="R44" s="309" t="s">
        <v>77</v>
      </c>
      <c r="S44" s="309" t="n">
        <v>44135</v>
      </c>
      <c r="T44" s="309" t="s">
        <v>77</v>
      </c>
      <c r="U44" s="309" t="n">
        <v>44165</v>
      </c>
      <c r="V44" s="309" t="s">
        <v>77</v>
      </c>
      <c r="W44" s="309" t="n">
        <v>44196</v>
      </c>
    </row>
    <row r="45" s="356" customFormat="true" ht="12" hidden="false" customHeight="true" outlineLevel="0" collapsed="false">
      <c r="A45" s="333" t="s">
        <v>80</v>
      </c>
      <c r="B45" s="133" t="s">
        <v>419</v>
      </c>
      <c r="C45" s="355" t="n">
        <f aca="false">SUM(C46:C50)</f>
        <v>118029792</v>
      </c>
      <c r="D45" s="402" t="n">
        <f aca="false">E45-C45</f>
        <v>22414668</v>
      </c>
      <c r="E45" s="355" t="n">
        <f aca="false">SUM(E46:E50)</f>
        <v>140444460</v>
      </c>
      <c r="F45" s="402" t="n">
        <f aca="false">G45-E45</f>
        <v>0</v>
      </c>
      <c r="G45" s="355" t="n">
        <f aca="false">SUM(G46:G50)</f>
        <v>140444460</v>
      </c>
      <c r="H45" s="402" t="n">
        <f aca="false">I45-G45</f>
        <v>0</v>
      </c>
      <c r="I45" s="355" t="n">
        <f aca="false">SUM(I46:I50)</f>
        <v>140444460</v>
      </c>
      <c r="J45" s="402" t="n">
        <f aca="false">K45-I45</f>
        <v>0</v>
      </c>
      <c r="K45" s="355" t="n">
        <f aca="false">SUM(K46:K50)</f>
        <v>140444460</v>
      </c>
      <c r="L45" s="402" t="n">
        <f aca="false">M45-K45</f>
        <v>0</v>
      </c>
      <c r="M45" s="355" t="n">
        <f aca="false">SUM(M46:M50)</f>
        <v>140444460</v>
      </c>
      <c r="N45" s="402" t="n">
        <f aca="false">O45-M45</f>
        <v>22500000</v>
      </c>
      <c r="O45" s="355" t="n">
        <f aca="false">SUM(O46:O50)</f>
        <v>162944460</v>
      </c>
      <c r="P45" s="402" t="n">
        <f aca="false">Q45-O45</f>
        <v>0</v>
      </c>
      <c r="Q45" s="355" t="n">
        <f aca="false">SUM(Q46:Q50)</f>
        <v>162944460</v>
      </c>
      <c r="R45" s="402" t="n">
        <f aca="false">S45-Q45</f>
        <v>-162944460</v>
      </c>
      <c r="S45" s="355" t="n">
        <f aca="false">SUM(S46:S50)</f>
        <v>0</v>
      </c>
      <c r="T45" s="402" t="n">
        <f aca="false">U45-S45</f>
        <v>0</v>
      </c>
      <c r="U45" s="355" t="n">
        <f aca="false">SUM(U46:U50)</f>
        <v>0</v>
      </c>
      <c r="V45" s="402" t="n">
        <f aca="false">W45-U45</f>
        <v>0</v>
      </c>
      <c r="W45" s="355" t="n">
        <f aca="false">SUM(W46:W50)</f>
        <v>0</v>
      </c>
    </row>
    <row r="46" customFormat="false" ht="12" hidden="false" customHeight="true" outlineLevel="0" collapsed="false">
      <c r="A46" s="322" t="s">
        <v>82</v>
      </c>
      <c r="B46" s="134" t="s">
        <v>250</v>
      </c>
      <c r="C46" s="346" t="n">
        <f aca="false">'KV_9.3.1.sz.mell'!C46+'KV_9.3.2.sz.mell'!C46+'KV_9.3.3.sz.mell'!C46</f>
        <v>77268480</v>
      </c>
      <c r="D46" s="403" t="n">
        <f aca="false">E46-C46</f>
        <v>129400</v>
      </c>
      <c r="E46" s="346" t="n">
        <v>77397880</v>
      </c>
      <c r="F46" s="403" t="n">
        <f aca="false">G46-E46</f>
        <v>0</v>
      </c>
      <c r="G46" s="346" t="n">
        <f aca="false">'KV_9.3.1.sz.mell'!G46+'KV_9.3.2.sz.mell'!G46+'KV_9.3.3.sz.mell'!G46</f>
        <v>77397880</v>
      </c>
      <c r="H46" s="403" t="n">
        <f aca="false">I46-G46</f>
        <v>0</v>
      </c>
      <c r="I46" s="346" t="n">
        <f aca="false">'KV_9.3.1.sz.mell'!I46+'KV_9.3.2.sz.mell'!I46+'KV_9.3.3.sz.mell'!I46</f>
        <v>77397880</v>
      </c>
      <c r="J46" s="403" t="n">
        <f aca="false">K46-I46</f>
        <v>0</v>
      </c>
      <c r="K46" s="346" t="n">
        <f aca="false">'KV_9.3.1.sz.mell'!K46+'KV_9.3.2.sz.mell'!K46+'KV_9.3.3.sz.mell'!K46</f>
        <v>77397880</v>
      </c>
      <c r="L46" s="403" t="n">
        <f aca="false">M46-K46</f>
        <v>0</v>
      </c>
      <c r="M46" s="346" t="n">
        <f aca="false">'KV_9.3.1.sz.mell'!M46+'KV_9.3.2.sz.mell'!M46+'KV_9.3.3.sz.mell'!M46</f>
        <v>77397880</v>
      </c>
      <c r="N46" s="403" t="n">
        <f aca="false">O46-M46</f>
        <v>238000</v>
      </c>
      <c r="O46" s="346" t="n">
        <f aca="false">'KV_9.3.1.sz.mell'!O46+'KV_9.3.2.sz.mell'!O46+'KV_9.3.3.sz.mell'!O46</f>
        <v>77635880</v>
      </c>
      <c r="P46" s="403" t="n">
        <f aca="false">Q46-O46</f>
        <v>250986</v>
      </c>
      <c r="Q46" s="346" t="n">
        <f aca="false">'KV_9.3.1.sz.mell'!Q46+'KV_9.3.2.sz.mell'!Q46+'KV_9.3.3.sz.mell'!Q46</f>
        <v>77886866</v>
      </c>
      <c r="R46" s="403" t="n">
        <f aca="false">S46-Q46</f>
        <v>-77886866</v>
      </c>
      <c r="S46" s="346" t="n">
        <f aca="false">'KV_9.3.1.sz.mell'!S46+'KV_9.3.2.sz.mell'!S46+'KV_9.3.3.sz.mell'!S46</f>
        <v>0</v>
      </c>
      <c r="T46" s="403" t="n">
        <f aca="false">U46-S46</f>
        <v>0</v>
      </c>
      <c r="U46" s="346" t="n">
        <f aca="false">'KV_9.3.1.sz.mell'!U46+'KV_9.3.2.sz.mell'!U46+'KV_9.3.3.sz.mell'!U46</f>
        <v>0</v>
      </c>
      <c r="V46" s="403" t="n">
        <f aca="false">W46-U46</f>
        <v>0</v>
      </c>
      <c r="W46" s="346" t="n">
        <f aca="false">'KV_9.3.1.sz.mell'!W46+'KV_9.3.2.sz.mell'!W46+'KV_9.3.3.sz.mell'!W46</f>
        <v>0</v>
      </c>
    </row>
    <row r="47" customFormat="false" ht="12" hidden="false" customHeight="true" outlineLevel="0" collapsed="false">
      <c r="A47" s="322" t="s">
        <v>84</v>
      </c>
      <c r="B47" s="116" t="s">
        <v>251</v>
      </c>
      <c r="C47" s="357" t="n">
        <f aca="false">'KV_9.3.1.sz.mell'!C47+'KV_9.3.2.sz.mell'!C47+'KV_9.3.3.sz.mell'!C47</f>
        <v>13052462</v>
      </c>
      <c r="D47" s="404" t="n">
        <f aca="false">E47-C47</f>
        <v>31600</v>
      </c>
      <c r="E47" s="357" t="n">
        <v>13084062</v>
      </c>
      <c r="F47" s="404" t="n">
        <f aca="false">G47-E47</f>
        <v>0</v>
      </c>
      <c r="G47" s="357" t="n">
        <f aca="false">'KV_9.3.1.sz.mell'!G47+'KV_9.3.2.sz.mell'!G47+'KV_9.3.3.sz.mell'!G47</f>
        <v>13084062</v>
      </c>
      <c r="H47" s="404" t="n">
        <f aca="false">I47-G47</f>
        <v>0</v>
      </c>
      <c r="I47" s="357" t="n">
        <f aca="false">'KV_9.3.1.sz.mell'!I47+'KV_9.3.2.sz.mell'!I47+'KV_9.3.3.sz.mell'!I47</f>
        <v>13084062</v>
      </c>
      <c r="J47" s="404" t="n">
        <f aca="false">K47-I47</f>
        <v>0</v>
      </c>
      <c r="K47" s="357" t="n">
        <f aca="false">'KV_9.3.1.sz.mell'!K47+'KV_9.3.2.sz.mell'!K47+'KV_9.3.3.sz.mell'!K47</f>
        <v>13084062</v>
      </c>
      <c r="L47" s="404" t="n">
        <f aca="false">M47-K47</f>
        <v>0</v>
      </c>
      <c r="M47" s="357" t="n">
        <f aca="false">'KV_9.3.1.sz.mell'!M47+'KV_9.3.2.sz.mell'!M47+'KV_9.3.3.sz.mell'!M47</f>
        <v>13084062</v>
      </c>
      <c r="N47" s="404" t="n">
        <f aca="false">O47-M47</f>
        <v>0</v>
      </c>
      <c r="O47" s="357" t="n">
        <f aca="false">'KV_9.3.1.sz.mell'!O47+'KV_9.3.2.sz.mell'!O47+'KV_9.3.3.sz.mell'!O47</f>
        <v>13084062</v>
      </c>
      <c r="P47" s="404" t="n">
        <f aca="false">Q47-O47</f>
        <v>0</v>
      </c>
      <c r="Q47" s="357" t="n">
        <f aca="false">'KV_9.3.1.sz.mell'!Q47+'KV_9.3.2.sz.mell'!Q47+'KV_9.3.3.sz.mell'!Q47</f>
        <v>13084062</v>
      </c>
      <c r="R47" s="404" t="n">
        <f aca="false">S47-Q47</f>
        <v>-13084062</v>
      </c>
      <c r="S47" s="357" t="n">
        <f aca="false">'KV_9.3.1.sz.mell'!S47+'KV_9.3.2.sz.mell'!S47+'KV_9.3.3.sz.mell'!S47</f>
        <v>0</v>
      </c>
      <c r="T47" s="404" t="n">
        <f aca="false">U47-S47</f>
        <v>0</v>
      </c>
      <c r="U47" s="357" t="n">
        <f aca="false">'KV_9.3.1.sz.mell'!U47+'KV_9.3.2.sz.mell'!U47+'KV_9.3.3.sz.mell'!U47</f>
        <v>0</v>
      </c>
      <c r="V47" s="404" t="n">
        <f aca="false">W47-U47</f>
        <v>0</v>
      </c>
      <c r="W47" s="357" t="n">
        <f aca="false">'KV_9.3.1.sz.mell'!W47+'KV_9.3.2.sz.mell'!W47+'KV_9.3.3.sz.mell'!W47</f>
        <v>0</v>
      </c>
    </row>
    <row r="48" customFormat="false" ht="12" hidden="false" customHeight="true" outlineLevel="0" collapsed="false">
      <c r="A48" s="322" t="s">
        <v>86</v>
      </c>
      <c r="B48" s="116" t="s">
        <v>252</v>
      </c>
      <c r="C48" s="357" t="n">
        <f aca="false">'KV_9.3.1.sz.mell'!C48+'KV_9.3.2.sz.mell'!C48+'KV_9.3.3.sz.mell'!C48</f>
        <v>27708850</v>
      </c>
      <c r="D48" s="404" t="n">
        <f aca="false">E48-C48</f>
        <v>22253668</v>
      </c>
      <c r="E48" s="357" t="n">
        <v>49962518</v>
      </c>
      <c r="F48" s="404" t="n">
        <f aca="false">G48-E48</f>
        <v>0</v>
      </c>
      <c r="G48" s="357" t="n">
        <f aca="false">'KV_9.3.1.sz.mell'!G48+'KV_9.3.2.sz.mell'!G48+'KV_9.3.3.sz.mell'!G48</f>
        <v>49962518</v>
      </c>
      <c r="H48" s="404" t="n">
        <f aca="false">I48-G48</f>
        <v>0</v>
      </c>
      <c r="I48" s="357" t="n">
        <f aca="false">'KV_9.3.1.sz.mell'!I48+'KV_9.3.2.sz.mell'!I48+'KV_9.3.3.sz.mell'!I48</f>
        <v>49962518</v>
      </c>
      <c r="J48" s="404" t="n">
        <f aca="false">K48-I48</f>
        <v>0</v>
      </c>
      <c r="K48" s="357" t="n">
        <f aca="false">'KV_9.3.1.sz.mell'!K48+'KV_9.3.2.sz.mell'!K48+'KV_9.3.3.sz.mell'!K48</f>
        <v>49962518</v>
      </c>
      <c r="L48" s="404" t="n">
        <f aca="false">M48-K48</f>
        <v>0</v>
      </c>
      <c r="M48" s="357" t="n">
        <f aca="false">'KV_9.3.1.sz.mell'!M48+'KV_9.3.2.sz.mell'!M48+'KV_9.3.3.sz.mell'!M48</f>
        <v>49962518</v>
      </c>
      <c r="N48" s="404" t="n">
        <f aca="false">O48-M48</f>
        <v>22262000</v>
      </c>
      <c r="O48" s="357" t="n">
        <f aca="false">'KV_9.3.1.sz.mell'!O48+'KV_9.3.2.sz.mell'!O48+'KV_9.3.3.sz.mell'!O48</f>
        <v>72224518</v>
      </c>
      <c r="P48" s="404" t="n">
        <f aca="false">Q48-O48</f>
        <v>-250986</v>
      </c>
      <c r="Q48" s="357" t="n">
        <f aca="false">'KV_9.3.1.sz.mell'!Q48+'KV_9.3.2.sz.mell'!Q48+'KV_9.3.3.sz.mell'!Q48</f>
        <v>71973532</v>
      </c>
      <c r="R48" s="404" t="n">
        <f aca="false">S48-Q48</f>
        <v>-71973532</v>
      </c>
      <c r="S48" s="357" t="n">
        <f aca="false">'KV_9.3.1.sz.mell'!S48+'KV_9.3.2.sz.mell'!S48+'KV_9.3.3.sz.mell'!S48</f>
        <v>0</v>
      </c>
      <c r="T48" s="404" t="n">
        <f aca="false">U48-S48</f>
        <v>0</v>
      </c>
      <c r="U48" s="357" t="n">
        <f aca="false">'KV_9.3.1.sz.mell'!U48+'KV_9.3.2.sz.mell'!U48+'KV_9.3.3.sz.mell'!U48</f>
        <v>0</v>
      </c>
      <c r="V48" s="404" t="n">
        <f aca="false">W48-U48</f>
        <v>0</v>
      </c>
      <c r="W48" s="357" t="n">
        <f aca="false">'KV_9.3.1.sz.mell'!W48+'KV_9.3.2.sz.mell'!W48+'KV_9.3.3.sz.mell'!W48</f>
        <v>0</v>
      </c>
    </row>
    <row r="49" customFormat="false" ht="12" hidden="false" customHeight="true" outlineLevel="0" collapsed="false">
      <c r="A49" s="322" t="s">
        <v>88</v>
      </c>
      <c r="B49" s="116" t="s">
        <v>253</v>
      </c>
      <c r="C49" s="357" t="n">
        <f aca="false">'KV_9.3.1.sz.mell'!C49+'KV_9.3.2.sz.mell'!C49+'KV_9.3.3.sz.mell'!C49</f>
        <v>0</v>
      </c>
      <c r="D49" s="404" t="n">
        <f aca="false">E49-C49</f>
        <v>0</v>
      </c>
      <c r="E49" s="357" t="n">
        <f aca="false">'KV_9.3.1.sz.mell'!E49+'KV_9.3.2.sz.mell'!E49+'KV_9.3.3.sz.mell'!E49</f>
        <v>0</v>
      </c>
      <c r="F49" s="404" t="n">
        <f aca="false">G49-E49</f>
        <v>0</v>
      </c>
      <c r="G49" s="357" t="n">
        <f aca="false">'KV_9.3.1.sz.mell'!G49+'KV_9.3.2.sz.mell'!G49+'KV_9.3.3.sz.mell'!G49</f>
        <v>0</v>
      </c>
      <c r="H49" s="404" t="n">
        <f aca="false">I49-G49</f>
        <v>0</v>
      </c>
      <c r="I49" s="357" t="n">
        <f aca="false">'KV_9.3.1.sz.mell'!I49+'KV_9.3.2.sz.mell'!I49+'KV_9.3.3.sz.mell'!I49</f>
        <v>0</v>
      </c>
      <c r="J49" s="404" t="n">
        <f aca="false">K49-I49</f>
        <v>0</v>
      </c>
      <c r="K49" s="357" t="n">
        <f aca="false">'KV_9.3.1.sz.mell'!K49+'KV_9.3.2.sz.mell'!K49+'KV_9.3.3.sz.mell'!K49</f>
        <v>0</v>
      </c>
      <c r="L49" s="404" t="n">
        <f aca="false">M49-K49</f>
        <v>0</v>
      </c>
      <c r="M49" s="357" t="n">
        <f aca="false">'KV_9.3.1.sz.mell'!M49+'KV_9.3.2.sz.mell'!M49+'KV_9.3.3.sz.mell'!M49</f>
        <v>0</v>
      </c>
      <c r="N49" s="404" t="n">
        <f aca="false">O49-M49</f>
        <v>0</v>
      </c>
      <c r="O49" s="357" t="n">
        <f aca="false">'KV_9.3.1.sz.mell'!O49+'KV_9.3.2.sz.mell'!O49+'KV_9.3.3.sz.mell'!O49</f>
        <v>0</v>
      </c>
      <c r="P49" s="404" t="n">
        <f aca="false">Q49-O49</f>
        <v>0</v>
      </c>
      <c r="Q49" s="357" t="n">
        <f aca="false">'KV_9.3.1.sz.mell'!Q49+'KV_9.3.2.sz.mell'!Q49+'KV_9.3.3.sz.mell'!Q49</f>
        <v>0</v>
      </c>
      <c r="R49" s="404" t="n">
        <f aca="false">S49-Q49</f>
        <v>0</v>
      </c>
      <c r="S49" s="357" t="n">
        <f aca="false">'KV_9.3.1.sz.mell'!S49+'KV_9.3.2.sz.mell'!S49+'KV_9.3.3.sz.mell'!S49</f>
        <v>0</v>
      </c>
      <c r="T49" s="404" t="n">
        <f aca="false">U49-S49</f>
        <v>0</v>
      </c>
      <c r="U49" s="357" t="n">
        <f aca="false">'KV_9.3.1.sz.mell'!U49+'KV_9.3.2.sz.mell'!U49+'KV_9.3.3.sz.mell'!U49</f>
        <v>0</v>
      </c>
      <c r="V49" s="404" t="n">
        <f aca="false">W49-U49</f>
        <v>0</v>
      </c>
      <c r="W49" s="357" t="n">
        <f aca="false">'KV_9.3.1.sz.mell'!W49+'KV_9.3.2.sz.mell'!W49+'KV_9.3.3.sz.mell'!W49</f>
        <v>0</v>
      </c>
    </row>
    <row r="50" customFormat="false" ht="12" hidden="false" customHeight="true" outlineLevel="0" collapsed="false">
      <c r="A50" s="322" t="s">
        <v>90</v>
      </c>
      <c r="B50" s="116" t="s">
        <v>255</v>
      </c>
      <c r="C50" s="357" t="n">
        <f aca="false">'KV_9.3.1.sz.mell'!C50+'KV_9.3.2.sz.mell'!C50+'KV_9.3.3.sz.mell'!C50</f>
        <v>0</v>
      </c>
      <c r="D50" s="405" t="n">
        <f aca="false">E50-C50</f>
        <v>0</v>
      </c>
      <c r="E50" s="357" t="n">
        <f aca="false">'KV_9.3.1.sz.mell'!E50+'KV_9.3.2.sz.mell'!E50+'KV_9.3.3.sz.mell'!E50</f>
        <v>0</v>
      </c>
      <c r="F50" s="405" t="n">
        <f aca="false">G50-E50</f>
        <v>0</v>
      </c>
      <c r="G50" s="357" t="n">
        <f aca="false">'KV_9.3.1.sz.mell'!G50+'KV_9.3.2.sz.mell'!G50+'KV_9.3.3.sz.mell'!G50</f>
        <v>0</v>
      </c>
      <c r="H50" s="405" t="n">
        <f aca="false">I50-G50</f>
        <v>0</v>
      </c>
      <c r="I50" s="357" t="n">
        <f aca="false">'KV_9.3.1.sz.mell'!I50+'KV_9.3.2.sz.mell'!I50+'KV_9.3.3.sz.mell'!I50</f>
        <v>0</v>
      </c>
      <c r="J50" s="405" t="n">
        <f aca="false">K50-I50</f>
        <v>0</v>
      </c>
      <c r="K50" s="357" t="n">
        <f aca="false">'KV_9.3.1.sz.mell'!K50+'KV_9.3.2.sz.mell'!K50+'KV_9.3.3.sz.mell'!K50</f>
        <v>0</v>
      </c>
      <c r="L50" s="405" t="n">
        <f aca="false">M50-K50</f>
        <v>0</v>
      </c>
      <c r="M50" s="357" t="n">
        <f aca="false">'KV_9.3.1.sz.mell'!M50+'KV_9.3.2.sz.mell'!M50+'KV_9.3.3.sz.mell'!M50</f>
        <v>0</v>
      </c>
      <c r="N50" s="405" t="n">
        <f aca="false">O50-M50</f>
        <v>0</v>
      </c>
      <c r="O50" s="357" t="n">
        <f aca="false">'KV_9.3.1.sz.mell'!O50+'KV_9.3.2.sz.mell'!O50+'KV_9.3.3.sz.mell'!O50</f>
        <v>0</v>
      </c>
      <c r="P50" s="405" t="n">
        <f aca="false">Q50-O50</f>
        <v>0</v>
      </c>
      <c r="Q50" s="357" t="n">
        <f aca="false">'KV_9.3.1.sz.mell'!Q50+'KV_9.3.2.sz.mell'!Q50+'KV_9.3.3.sz.mell'!Q50</f>
        <v>0</v>
      </c>
      <c r="R50" s="405" t="n">
        <f aca="false">S50-Q50</f>
        <v>0</v>
      </c>
      <c r="S50" s="357" t="n">
        <f aca="false">'KV_9.3.1.sz.mell'!S50+'KV_9.3.2.sz.mell'!S50+'KV_9.3.3.sz.mell'!S50</f>
        <v>0</v>
      </c>
      <c r="T50" s="405" t="n">
        <f aca="false">U50-S50</f>
        <v>0</v>
      </c>
      <c r="U50" s="357" t="n">
        <f aca="false">'KV_9.3.1.sz.mell'!U50+'KV_9.3.2.sz.mell'!U50+'KV_9.3.3.sz.mell'!U50</f>
        <v>0</v>
      </c>
      <c r="V50" s="405" t="n">
        <f aca="false">W50-U50</f>
        <v>0</v>
      </c>
      <c r="W50" s="357" t="n">
        <f aca="false">'KV_9.3.1.sz.mell'!W50+'KV_9.3.2.sz.mell'!W50+'KV_9.3.3.sz.mell'!W50</f>
        <v>0</v>
      </c>
    </row>
    <row r="51" customFormat="false" ht="12" hidden="false" customHeight="true" outlineLevel="0" collapsed="false">
      <c r="A51" s="333" t="s">
        <v>94</v>
      </c>
      <c r="B51" s="133" t="s">
        <v>420</v>
      </c>
      <c r="C51" s="355" t="n">
        <f aca="false">SUM(C52:C54)</f>
        <v>7993503</v>
      </c>
      <c r="D51" s="402" t="n">
        <f aca="false">E51-C51</f>
        <v>0</v>
      </c>
      <c r="E51" s="355" t="n">
        <f aca="false">SUM(E52:E54)</f>
        <v>7993503</v>
      </c>
      <c r="F51" s="402" t="n">
        <f aca="false">G51-E51</f>
        <v>0</v>
      </c>
      <c r="G51" s="355" t="n">
        <f aca="false">SUM(G52:G54)</f>
        <v>7993503</v>
      </c>
      <c r="H51" s="402" t="n">
        <f aca="false">I51-G51</f>
        <v>0</v>
      </c>
      <c r="I51" s="355" t="n">
        <f aca="false">SUM(I52:I54)</f>
        <v>7993503</v>
      </c>
      <c r="J51" s="402" t="n">
        <f aca="false">K51-I51</f>
        <v>0</v>
      </c>
      <c r="K51" s="355" t="n">
        <f aca="false">SUM(K52:K54)</f>
        <v>7993503</v>
      </c>
      <c r="L51" s="402" t="n">
        <f aca="false">M51-K51</f>
        <v>0</v>
      </c>
      <c r="M51" s="355" t="n">
        <f aca="false">SUM(M52:M54)</f>
        <v>7993503</v>
      </c>
      <c r="N51" s="402" t="n">
        <f aca="false">O51-M51</f>
        <v>0</v>
      </c>
      <c r="O51" s="355" t="n">
        <f aca="false">SUM(O52:O54)</f>
        <v>7993503</v>
      </c>
      <c r="P51" s="402" t="n">
        <f aca="false">Q51-O51</f>
        <v>0</v>
      </c>
      <c r="Q51" s="355" t="n">
        <f aca="false">SUM(Q52:Q54)</f>
        <v>7993503</v>
      </c>
      <c r="R51" s="402" t="n">
        <f aca="false">S51-Q51</f>
        <v>-7993503</v>
      </c>
      <c r="S51" s="355" t="n">
        <f aca="false">SUM(S52:S54)</f>
        <v>0</v>
      </c>
      <c r="T51" s="402" t="n">
        <f aca="false">U51-S51</f>
        <v>0</v>
      </c>
      <c r="U51" s="355" t="n">
        <f aca="false">SUM(U52:U54)</f>
        <v>0</v>
      </c>
      <c r="V51" s="402" t="n">
        <f aca="false">W51-U51</f>
        <v>0</v>
      </c>
      <c r="W51" s="355" t="n">
        <f aca="false">SUM(W52:W54)</f>
        <v>0</v>
      </c>
    </row>
    <row r="52" s="356" customFormat="true" ht="12" hidden="false" customHeight="true" outlineLevel="0" collapsed="false">
      <c r="A52" s="322" t="s">
        <v>96</v>
      </c>
      <c r="B52" s="134" t="s">
        <v>286</v>
      </c>
      <c r="C52" s="346" t="n">
        <f aca="false">'KV_9.3.1.sz.mell'!C52+'KV_9.3.2.sz.mell'!C52+'KV_9.3.3.sz.mell'!C52</f>
        <v>2850600</v>
      </c>
      <c r="D52" s="403" t="n">
        <f aca="false">E52-C52</f>
        <v>0</v>
      </c>
      <c r="E52" s="346" t="n">
        <v>2850600</v>
      </c>
      <c r="F52" s="403" t="n">
        <f aca="false">G52-E52</f>
        <v>0</v>
      </c>
      <c r="G52" s="346" t="n">
        <f aca="false">'KV_9.3.1.sz.mell'!G52+'KV_9.3.2.sz.mell'!G52+'KV_9.3.3.sz.mell'!G52</f>
        <v>2850600</v>
      </c>
      <c r="H52" s="403" t="n">
        <f aca="false">I52-G52</f>
        <v>0</v>
      </c>
      <c r="I52" s="346" t="n">
        <f aca="false">'KV_9.3.1.sz.mell'!I52+'KV_9.3.2.sz.mell'!I52+'KV_9.3.3.sz.mell'!I52</f>
        <v>2850600</v>
      </c>
      <c r="J52" s="403" t="n">
        <f aca="false">K52-I52</f>
        <v>0</v>
      </c>
      <c r="K52" s="346" t="n">
        <f aca="false">'KV_9.3.1.sz.mell'!K52+'KV_9.3.2.sz.mell'!K52+'KV_9.3.3.sz.mell'!K52</f>
        <v>2850600</v>
      </c>
      <c r="L52" s="403" t="n">
        <f aca="false">M52-K52</f>
        <v>0</v>
      </c>
      <c r="M52" s="346" t="n">
        <f aca="false">'KV_9.3.1.sz.mell'!M52+'KV_9.3.2.sz.mell'!M52+'KV_9.3.3.sz.mell'!M52</f>
        <v>2850600</v>
      </c>
      <c r="N52" s="403" t="n">
        <f aca="false">O52-M52</f>
        <v>0</v>
      </c>
      <c r="O52" s="346" t="n">
        <f aca="false">'KV_9.3.1.sz.mell'!O52+'KV_9.3.2.sz.mell'!O52+'KV_9.3.3.sz.mell'!O52</f>
        <v>2850600</v>
      </c>
      <c r="P52" s="403" t="n">
        <f aca="false">Q52-O52</f>
        <v>0</v>
      </c>
      <c r="Q52" s="346" t="n">
        <f aca="false">'KV_9.3.1.sz.mell'!Q52+'KV_9.3.2.sz.mell'!Q52+'KV_9.3.3.sz.mell'!Q52</f>
        <v>2850600</v>
      </c>
      <c r="R52" s="403" t="n">
        <f aca="false">S52-Q52</f>
        <v>-2850600</v>
      </c>
      <c r="S52" s="346" t="n">
        <f aca="false">'KV_9.3.1.sz.mell'!S52+'KV_9.3.2.sz.mell'!S52+'KV_9.3.3.sz.mell'!S52</f>
        <v>0</v>
      </c>
      <c r="T52" s="403" t="n">
        <f aca="false">U52-S52</f>
        <v>0</v>
      </c>
      <c r="U52" s="346" t="n">
        <f aca="false">'KV_9.3.1.sz.mell'!U52+'KV_9.3.2.sz.mell'!U52+'KV_9.3.3.sz.mell'!U52</f>
        <v>0</v>
      </c>
      <c r="V52" s="403" t="n">
        <f aca="false">W52-U52</f>
        <v>0</v>
      </c>
      <c r="W52" s="346" t="n">
        <f aca="false">'KV_9.3.1.sz.mell'!W52+'KV_9.3.2.sz.mell'!W52+'KV_9.3.3.sz.mell'!W52</f>
        <v>0</v>
      </c>
    </row>
    <row r="53" customFormat="false" ht="12" hidden="false" customHeight="true" outlineLevel="0" collapsed="false">
      <c r="A53" s="322" t="s">
        <v>98</v>
      </c>
      <c r="B53" s="116" t="s">
        <v>288</v>
      </c>
      <c r="C53" s="357" t="n">
        <f aca="false">'KV_9.3.1.sz.mell'!C53+'KV_9.3.2.sz.mell'!C53+'KV_9.3.3.sz.mell'!C53</f>
        <v>5142903</v>
      </c>
      <c r="D53" s="404" t="n">
        <f aca="false">E53-C53</f>
        <v>0</v>
      </c>
      <c r="E53" s="357" t="n">
        <v>5142903</v>
      </c>
      <c r="F53" s="404" t="n">
        <f aca="false">G53-E53</f>
        <v>0</v>
      </c>
      <c r="G53" s="357" t="n">
        <f aca="false">'KV_9.3.1.sz.mell'!G53+'KV_9.3.2.sz.mell'!G53+'KV_9.3.3.sz.mell'!G53</f>
        <v>5142903</v>
      </c>
      <c r="H53" s="404" t="n">
        <f aca="false">I53-G53</f>
        <v>0</v>
      </c>
      <c r="I53" s="357" t="n">
        <f aca="false">'KV_9.3.1.sz.mell'!I53+'KV_9.3.2.sz.mell'!I53+'KV_9.3.3.sz.mell'!I53</f>
        <v>5142903</v>
      </c>
      <c r="J53" s="404" t="n">
        <f aca="false">K53-I53</f>
        <v>0</v>
      </c>
      <c r="K53" s="357" t="n">
        <f aca="false">'KV_9.3.1.sz.mell'!K53+'KV_9.3.2.sz.mell'!K53+'KV_9.3.3.sz.mell'!K53</f>
        <v>5142903</v>
      </c>
      <c r="L53" s="404" t="n">
        <f aca="false">M53-K53</f>
        <v>0</v>
      </c>
      <c r="M53" s="357" t="n">
        <f aca="false">'KV_9.3.1.sz.mell'!M53+'KV_9.3.2.sz.mell'!M53+'KV_9.3.3.sz.mell'!M53</f>
        <v>5142903</v>
      </c>
      <c r="N53" s="404" t="n">
        <f aca="false">O53-M53</f>
        <v>0</v>
      </c>
      <c r="O53" s="357" t="n">
        <f aca="false">'KV_9.3.1.sz.mell'!O53+'KV_9.3.2.sz.mell'!O53+'KV_9.3.3.sz.mell'!O53</f>
        <v>5142903</v>
      </c>
      <c r="P53" s="404" t="n">
        <f aca="false">Q53-O53</f>
        <v>0</v>
      </c>
      <c r="Q53" s="357" t="n">
        <f aca="false">'KV_9.3.1.sz.mell'!Q53+'KV_9.3.2.sz.mell'!Q53+'KV_9.3.3.sz.mell'!Q53</f>
        <v>5142903</v>
      </c>
      <c r="R53" s="404" t="n">
        <f aca="false">S53-Q53</f>
        <v>-5142903</v>
      </c>
      <c r="S53" s="357" t="n">
        <f aca="false">'KV_9.3.1.sz.mell'!S53+'KV_9.3.2.sz.mell'!S53+'KV_9.3.3.sz.mell'!S53</f>
        <v>0</v>
      </c>
      <c r="T53" s="404" t="n">
        <f aca="false">U53-S53</f>
        <v>0</v>
      </c>
      <c r="U53" s="357" t="n">
        <f aca="false">'KV_9.3.1.sz.mell'!U53+'KV_9.3.2.sz.mell'!U53+'KV_9.3.3.sz.mell'!U53</f>
        <v>0</v>
      </c>
      <c r="V53" s="404" t="n">
        <f aca="false">W53-U53</f>
        <v>0</v>
      </c>
      <c r="W53" s="357" t="n">
        <f aca="false">'KV_9.3.1.sz.mell'!W53+'KV_9.3.2.sz.mell'!W53+'KV_9.3.3.sz.mell'!W53</f>
        <v>0</v>
      </c>
    </row>
    <row r="54" customFormat="false" ht="12" hidden="false" customHeight="true" outlineLevel="0" collapsed="false">
      <c r="A54" s="322" t="s">
        <v>100</v>
      </c>
      <c r="B54" s="116" t="s">
        <v>421</v>
      </c>
      <c r="C54" s="357" t="n">
        <f aca="false">'KV_9.3.1.sz.mell'!C54+'KV_9.3.2.sz.mell'!C54+'KV_9.3.3.sz.mell'!C54</f>
        <v>0</v>
      </c>
      <c r="D54" s="404" t="n">
        <f aca="false">E54-C54</f>
        <v>0</v>
      </c>
      <c r="E54" s="357" t="n">
        <f aca="false">'KV_9.3.1.sz.mell'!E54+'KV_9.3.2.sz.mell'!E54+'KV_9.3.3.sz.mell'!E54</f>
        <v>0</v>
      </c>
      <c r="F54" s="404" t="n">
        <f aca="false">G54-E54</f>
        <v>0</v>
      </c>
      <c r="G54" s="357" t="n">
        <f aca="false">'KV_9.3.1.sz.mell'!G54+'KV_9.3.2.sz.mell'!G54+'KV_9.3.3.sz.mell'!G54</f>
        <v>0</v>
      </c>
      <c r="H54" s="404" t="n">
        <f aca="false">I54-G54</f>
        <v>0</v>
      </c>
      <c r="I54" s="357" t="n">
        <f aca="false">'KV_9.3.1.sz.mell'!I54+'KV_9.3.2.sz.mell'!I54+'KV_9.3.3.sz.mell'!I54</f>
        <v>0</v>
      </c>
      <c r="J54" s="404" t="n">
        <f aca="false">K54-I54</f>
        <v>0</v>
      </c>
      <c r="K54" s="357" t="n">
        <f aca="false">'KV_9.3.1.sz.mell'!K54+'KV_9.3.2.sz.mell'!K54+'KV_9.3.3.sz.mell'!K54</f>
        <v>0</v>
      </c>
      <c r="L54" s="404" t="n">
        <f aca="false">M54-K54</f>
        <v>0</v>
      </c>
      <c r="M54" s="357" t="n">
        <f aca="false">'KV_9.3.1.sz.mell'!M54+'KV_9.3.2.sz.mell'!M54+'KV_9.3.3.sz.mell'!M54</f>
        <v>0</v>
      </c>
      <c r="N54" s="404" t="n">
        <f aca="false">O54-M54</f>
        <v>0</v>
      </c>
      <c r="O54" s="357" t="n">
        <f aca="false">'KV_9.3.1.sz.mell'!O54+'KV_9.3.2.sz.mell'!O54+'KV_9.3.3.sz.mell'!O54</f>
        <v>0</v>
      </c>
      <c r="P54" s="404" t="n">
        <f aca="false">Q54-O54</f>
        <v>0</v>
      </c>
      <c r="Q54" s="357" t="n">
        <f aca="false">'KV_9.3.1.sz.mell'!Q54+'KV_9.3.2.sz.mell'!Q54+'KV_9.3.3.sz.mell'!Q54</f>
        <v>0</v>
      </c>
      <c r="R54" s="404" t="n">
        <f aca="false">S54-Q54</f>
        <v>0</v>
      </c>
      <c r="S54" s="357" t="n">
        <f aca="false">'KV_9.3.1.sz.mell'!S54+'KV_9.3.2.sz.mell'!S54+'KV_9.3.3.sz.mell'!S54</f>
        <v>0</v>
      </c>
      <c r="T54" s="404" t="n">
        <f aca="false">U54-S54</f>
        <v>0</v>
      </c>
      <c r="U54" s="357" t="n">
        <f aca="false">'KV_9.3.1.sz.mell'!U54+'KV_9.3.2.sz.mell'!U54+'KV_9.3.3.sz.mell'!U54</f>
        <v>0</v>
      </c>
      <c r="V54" s="404" t="n">
        <f aca="false">W54-U54</f>
        <v>0</v>
      </c>
      <c r="W54" s="357" t="n">
        <f aca="false">'KV_9.3.1.sz.mell'!W54+'KV_9.3.2.sz.mell'!W54+'KV_9.3.3.sz.mell'!W54</f>
        <v>0</v>
      </c>
    </row>
    <row r="55" customFormat="false" ht="12" hidden="false" customHeight="true" outlineLevel="0" collapsed="false">
      <c r="A55" s="322" t="s">
        <v>102</v>
      </c>
      <c r="B55" s="116" t="s">
        <v>422</v>
      </c>
      <c r="C55" s="357" t="n">
        <f aca="false">'KV_9.3.1.sz.mell'!C55+'KV_9.3.2.sz.mell'!C55+'KV_9.3.3.sz.mell'!C55</f>
        <v>0</v>
      </c>
      <c r="D55" s="405" t="n">
        <f aca="false">E55-C55</f>
        <v>0</v>
      </c>
      <c r="E55" s="357" t="n">
        <f aca="false">'KV_9.3.1.sz.mell'!E55+'KV_9.3.2.sz.mell'!E55+'KV_9.3.3.sz.mell'!E55</f>
        <v>0</v>
      </c>
      <c r="F55" s="405" t="n">
        <f aca="false">G55-E55</f>
        <v>0</v>
      </c>
      <c r="G55" s="357" t="n">
        <f aca="false">'KV_9.3.1.sz.mell'!G55+'KV_9.3.2.sz.mell'!G55+'KV_9.3.3.sz.mell'!G55</f>
        <v>0</v>
      </c>
      <c r="H55" s="405" t="n">
        <f aca="false">I55-G55</f>
        <v>0</v>
      </c>
      <c r="I55" s="357" t="n">
        <f aca="false">'KV_9.3.1.sz.mell'!I55+'KV_9.3.2.sz.mell'!I55+'KV_9.3.3.sz.mell'!I55</f>
        <v>0</v>
      </c>
      <c r="J55" s="405" t="n">
        <f aca="false">K55-I55</f>
        <v>0</v>
      </c>
      <c r="K55" s="357" t="n">
        <f aca="false">'KV_9.3.1.sz.mell'!K55+'KV_9.3.2.sz.mell'!K55+'KV_9.3.3.sz.mell'!K55</f>
        <v>0</v>
      </c>
      <c r="L55" s="405" t="n">
        <f aca="false">M55-K55</f>
        <v>0</v>
      </c>
      <c r="M55" s="357" t="n">
        <f aca="false">'KV_9.3.1.sz.mell'!M55+'KV_9.3.2.sz.mell'!M55+'KV_9.3.3.sz.mell'!M55</f>
        <v>0</v>
      </c>
      <c r="N55" s="405" t="n">
        <f aca="false">O55-M55</f>
        <v>0</v>
      </c>
      <c r="O55" s="357" t="n">
        <f aca="false">'KV_9.3.1.sz.mell'!O55+'KV_9.3.2.sz.mell'!O55+'KV_9.3.3.sz.mell'!O55</f>
        <v>0</v>
      </c>
      <c r="P55" s="405" t="n">
        <f aca="false">Q55-O55</f>
        <v>0</v>
      </c>
      <c r="Q55" s="357" t="n">
        <f aca="false">'KV_9.3.1.sz.mell'!Q55+'KV_9.3.2.sz.mell'!Q55+'KV_9.3.3.sz.mell'!Q55</f>
        <v>0</v>
      </c>
      <c r="R55" s="405" t="n">
        <f aca="false">S55-Q55</f>
        <v>0</v>
      </c>
      <c r="S55" s="357" t="n">
        <f aca="false">'KV_9.3.1.sz.mell'!S55+'KV_9.3.2.sz.mell'!S55+'KV_9.3.3.sz.mell'!S55</f>
        <v>0</v>
      </c>
      <c r="T55" s="405" t="n">
        <f aca="false">U55-S55</f>
        <v>0</v>
      </c>
      <c r="U55" s="357" t="n">
        <f aca="false">'KV_9.3.1.sz.mell'!U55+'KV_9.3.2.sz.mell'!U55+'KV_9.3.3.sz.mell'!U55</f>
        <v>0</v>
      </c>
      <c r="V55" s="405" t="n">
        <f aca="false">W55-U55</f>
        <v>0</v>
      </c>
      <c r="W55" s="357" t="n">
        <f aca="false">'KV_9.3.1.sz.mell'!W55+'KV_9.3.2.sz.mell'!W55+'KV_9.3.3.sz.mell'!W55</f>
        <v>0</v>
      </c>
    </row>
    <row r="56" customFormat="false" ht="15.15" hidden="false" customHeight="true" outlineLevel="0" collapsed="false">
      <c r="A56" s="333" t="s">
        <v>108</v>
      </c>
      <c r="B56" s="133" t="s">
        <v>423</v>
      </c>
      <c r="C56" s="358"/>
      <c r="D56" s="402" t="n">
        <f aca="false">E56-C56</f>
        <v>0</v>
      </c>
      <c r="E56" s="358"/>
      <c r="F56" s="402" t="n">
        <f aca="false">G56-E56</f>
        <v>0</v>
      </c>
      <c r="G56" s="358"/>
      <c r="H56" s="402" t="n">
        <f aca="false">I56-G56</f>
        <v>0</v>
      </c>
      <c r="I56" s="358"/>
      <c r="J56" s="402" t="n">
        <f aca="false">K56-I56</f>
        <v>0</v>
      </c>
      <c r="K56" s="358"/>
      <c r="L56" s="402" t="n">
        <f aca="false">M56-K56</f>
        <v>0</v>
      </c>
      <c r="M56" s="358"/>
      <c r="N56" s="402" t="n">
        <f aca="false">O56-M56</f>
        <v>0</v>
      </c>
      <c r="O56" s="358"/>
      <c r="P56" s="402" t="n">
        <f aca="false">Q56-O56</f>
        <v>0</v>
      </c>
      <c r="Q56" s="358"/>
      <c r="R56" s="402" t="n">
        <f aca="false">S56-Q56</f>
        <v>0</v>
      </c>
      <c r="S56" s="358"/>
      <c r="T56" s="402" t="n">
        <f aca="false">U56-S56</f>
        <v>0</v>
      </c>
      <c r="U56" s="358"/>
      <c r="V56" s="402" t="n">
        <f aca="false">W56-U56</f>
        <v>0</v>
      </c>
      <c r="W56" s="358"/>
    </row>
    <row r="57" customFormat="false" ht="13.8" hidden="false" customHeight="false" outlineLevel="0" collapsed="false">
      <c r="A57" s="333" t="s">
        <v>305</v>
      </c>
      <c r="B57" s="360" t="s">
        <v>424</v>
      </c>
      <c r="C57" s="361" t="n">
        <f aca="false">+C45+C51+C56</f>
        <v>126023295</v>
      </c>
      <c r="D57" s="402" t="n">
        <f aca="false">E57-C57</f>
        <v>22414668</v>
      </c>
      <c r="E57" s="361" t="n">
        <f aca="false">+E45+E51+E56</f>
        <v>148437963</v>
      </c>
      <c r="F57" s="402" t="n">
        <f aca="false">G57-E57</f>
        <v>0</v>
      </c>
      <c r="G57" s="361" t="n">
        <f aca="false">+G45+G51+G56</f>
        <v>148437963</v>
      </c>
      <c r="H57" s="402" t="n">
        <f aca="false">I57-G57</f>
        <v>0</v>
      </c>
      <c r="I57" s="361" t="n">
        <f aca="false">+I45+I51+I56</f>
        <v>148437963</v>
      </c>
      <c r="J57" s="402" t="n">
        <f aca="false">K57-I57</f>
        <v>0</v>
      </c>
      <c r="K57" s="361" t="n">
        <f aca="false">+K45+K51+K56</f>
        <v>148437963</v>
      </c>
      <c r="L57" s="402" t="n">
        <f aca="false">M57-K57</f>
        <v>0</v>
      </c>
      <c r="M57" s="361" t="n">
        <f aca="false">+M45+M51+M56</f>
        <v>148437963</v>
      </c>
      <c r="N57" s="402" t="n">
        <f aca="false">O57-M57</f>
        <v>22500000</v>
      </c>
      <c r="O57" s="361" t="n">
        <f aca="false">+O45+O51+O56</f>
        <v>170937963</v>
      </c>
      <c r="P57" s="402" t="n">
        <f aca="false">Q57-O57</f>
        <v>0</v>
      </c>
      <c r="Q57" s="361" t="n">
        <f aca="false">+Q45+Q51+Q56</f>
        <v>170937963</v>
      </c>
      <c r="R57" s="402" t="n">
        <f aca="false">S57-Q57</f>
        <v>-170937963</v>
      </c>
      <c r="S57" s="361" t="n">
        <f aca="false">+S45+S51+S56</f>
        <v>0</v>
      </c>
      <c r="T57" s="402" t="n">
        <f aca="false">U57-S57</f>
        <v>0</v>
      </c>
      <c r="U57" s="361" t="n">
        <f aca="false">+U45+U51+U56</f>
        <v>0</v>
      </c>
      <c r="V57" s="402" t="n">
        <f aca="false">W57-U57</f>
        <v>0</v>
      </c>
      <c r="W57" s="361" t="n">
        <f aca="false">+W45+W51+W56</f>
        <v>0</v>
      </c>
    </row>
    <row r="58" customFormat="false" ht="15.15" hidden="false" customHeight="true" outlineLevel="0" collapsed="false">
      <c r="C58" s="362" t="n">
        <f aca="false">C41-C57</f>
        <v>0</v>
      </c>
    </row>
    <row r="59" customFormat="false" ht="14.4" hidden="false" customHeight="true" outlineLevel="0" collapsed="false">
      <c r="A59" s="255" t="s">
        <v>378</v>
      </c>
      <c r="B59" s="256"/>
      <c r="C59" s="257" t="n">
        <f aca="false">'KV_9.3.1.sz.mell'!C59+'KV_9.3.2.sz.mell'!C59+'KV_9.3.3.sz.mell'!C59</f>
        <v>19.75</v>
      </c>
    </row>
    <row r="60" customFormat="false" ht="13.8" hidden="false" customHeight="false" outlineLevel="0" collapsed="false">
      <c r="A60" s="255" t="s">
        <v>379</v>
      </c>
      <c r="B60" s="256"/>
      <c r="C60" s="257" t="n">
        <f aca="false">'KV_9.3.1.sz.mell'!C60+'KV_9.3.2.sz.mell'!C60+'KV_9.3.3.sz.mell'!C60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Q20" activeCellId="0" sqref="Q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300" width="13.77"/>
    <col collapsed="false" customWidth="true" hidden="false" outlineLevel="0" max="2" min="2" style="301" width="79.1"/>
    <col collapsed="false" customWidth="true" hidden="false" outlineLevel="0" max="3" min="3" style="301" width="24.99"/>
    <col collapsed="false" customWidth="true" hidden="false" outlineLevel="0" max="23" min="4" style="301" width="13.77"/>
    <col collapsed="false" customWidth="false" hidden="false" outlineLevel="0" max="257" min="24" style="301" width="9.32"/>
  </cols>
  <sheetData>
    <row r="1" s="302" customFormat="true" ht="21.15" hidden="false" customHeight="true" outlineLevel="0" collapsed="false">
      <c r="A1" s="365"/>
      <c r="B1" s="366"/>
      <c r="C1" s="170" t="str">
        <f aca="false">CONCATENATE("9.3.1. melléklet ",ALAPADATOK!A7," ",ALAPADATOK!B7," ",ALAPADATOK!C7," ",ALAPADATOK!D7," ",ALAPADATOK!E7," ",ALAPADATOK!F7," ",ALAPADATOK!G7," ",ALAPADATOK!H7)</f>
        <v>9.3.1. melléklet a 2 / 2020. ( III.04.). ) önkormányzati rendelethez</v>
      </c>
    </row>
    <row r="2" s="304" customFormat="true" ht="34.2" hidden="false" customHeight="false" outlineLevel="0" collapsed="false">
      <c r="A2" s="367" t="s">
        <v>394</v>
      </c>
      <c r="B2" s="368" t="str">
        <f aca="false">CONCATENATE('KV_9.3.sz.mell'!B2)</f>
        <v>Regenbogen Német Nemzetiségi Óvoda-Bölcsőde</v>
      </c>
      <c r="C2" s="369" t="s">
        <v>388</v>
      </c>
    </row>
    <row r="3" s="304" customFormat="true" ht="23.4" hidden="false" customHeight="false" outlineLevel="0" collapsed="false">
      <c r="A3" s="370" t="s">
        <v>347</v>
      </c>
      <c r="B3" s="371" t="s">
        <v>425</v>
      </c>
      <c r="C3" s="372" t="s">
        <v>381</v>
      </c>
    </row>
    <row r="4" s="307" customFormat="true" ht="15.9" hidden="false" customHeight="true" outlineLevel="0" collapsed="false">
      <c r="A4" s="373"/>
      <c r="B4" s="373"/>
      <c r="C4" s="374"/>
    </row>
    <row r="5" customFormat="false" ht="27" hidden="false" customHeight="false" outlineLevel="0" collapsed="false">
      <c r="A5" s="375" t="s">
        <v>349</v>
      </c>
      <c r="B5" s="376" t="s">
        <v>350</v>
      </c>
      <c r="C5" s="377" t="s">
        <v>351</v>
      </c>
      <c r="D5" s="309" t="s">
        <v>382</v>
      </c>
      <c r="E5" s="309" t="n">
        <v>43921</v>
      </c>
      <c r="F5" s="309" t="s">
        <v>77</v>
      </c>
      <c r="G5" s="309" t="n">
        <v>43951</v>
      </c>
      <c r="H5" s="309" t="s">
        <v>77</v>
      </c>
      <c r="I5" s="309" t="n">
        <v>43982</v>
      </c>
      <c r="J5" s="309" t="s">
        <v>77</v>
      </c>
      <c r="K5" s="309" t="n">
        <v>44012</v>
      </c>
      <c r="L5" s="309" t="s">
        <v>77</v>
      </c>
      <c r="M5" s="309" t="n">
        <v>44043</v>
      </c>
      <c r="N5" s="309" t="s">
        <v>77</v>
      </c>
      <c r="O5" s="309" t="n">
        <v>44074</v>
      </c>
      <c r="P5" s="309" t="s">
        <v>77</v>
      </c>
      <c r="Q5" s="309" t="n">
        <v>44104</v>
      </c>
      <c r="R5" s="309" t="s">
        <v>77</v>
      </c>
      <c r="S5" s="309" t="n">
        <v>44135</v>
      </c>
      <c r="T5" s="309" t="s">
        <v>77</v>
      </c>
      <c r="U5" s="309" t="n">
        <v>44165</v>
      </c>
      <c r="V5" s="309" t="s">
        <v>77</v>
      </c>
      <c r="W5" s="309" t="n">
        <v>44196</v>
      </c>
    </row>
    <row r="6" s="311" customFormat="true" ht="12.9" hidden="false" customHeight="true" outlineLevel="0" collapsed="false">
      <c r="A6" s="313"/>
      <c r="B6" s="378" t="s">
        <v>78</v>
      </c>
      <c r="C6" s="379" t="s">
        <v>79</v>
      </c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</row>
    <row r="7" s="311" customFormat="true" ht="15.9" hidden="false" customHeight="true" outlineLevel="0" collapsed="false">
      <c r="A7" s="265"/>
      <c r="B7" s="266" t="s">
        <v>352</v>
      </c>
      <c r="C7" s="411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</row>
    <row r="8" s="318" customFormat="true" ht="12" hidden="false" customHeight="true" outlineLevel="0" collapsed="false">
      <c r="A8" s="313" t="s">
        <v>80</v>
      </c>
      <c r="B8" s="314" t="s">
        <v>395</v>
      </c>
      <c r="C8" s="355" t="n">
        <f aca="false">SUM(C9:C19)</f>
        <v>27240344</v>
      </c>
      <c r="D8" s="344" t="n">
        <f aca="false">E8-C8</f>
        <v>422000</v>
      </c>
      <c r="E8" s="344" t="n">
        <f aca="false">SUM(E9:E19)</f>
        <v>27662344</v>
      </c>
      <c r="F8" s="344" t="n">
        <f aca="false">G8-E8</f>
        <v>0</v>
      </c>
      <c r="G8" s="344" t="n">
        <f aca="false">SUM(G9:G19)</f>
        <v>27662344</v>
      </c>
      <c r="H8" s="344" t="n">
        <f aca="false">I8-G8</f>
        <v>0</v>
      </c>
      <c r="I8" s="344" t="n">
        <f aca="false">SUM(I9:I19)</f>
        <v>27662344</v>
      </c>
      <c r="J8" s="344" t="n">
        <f aca="false">K8-I8</f>
        <v>0</v>
      </c>
      <c r="K8" s="344" t="n">
        <f aca="false">SUM(K9:K19)</f>
        <v>27662344</v>
      </c>
      <c r="L8" s="344" t="n">
        <f aca="false">M8-K8</f>
        <v>0</v>
      </c>
      <c r="M8" s="344" t="n">
        <f aca="false">SUM(M9:M19)</f>
        <v>27662344</v>
      </c>
      <c r="N8" s="344" t="n">
        <f aca="false">O8-M8</f>
        <v>22500000</v>
      </c>
      <c r="O8" s="344" t="n">
        <f aca="false">SUM(O9:O19)</f>
        <v>50162344</v>
      </c>
      <c r="P8" s="344" t="n">
        <f aca="false">Q8-O8</f>
        <v>0</v>
      </c>
      <c r="Q8" s="344" t="n">
        <f aca="false">SUM(Q9:Q19)</f>
        <v>50162344</v>
      </c>
      <c r="R8" s="344" t="n">
        <f aca="false">S8-Q8</f>
        <v>-50162344</v>
      </c>
      <c r="S8" s="344" t="n">
        <f aca="false">SUM(S9:S19)</f>
        <v>0</v>
      </c>
      <c r="T8" s="344" t="n">
        <f aca="false">U8-S8</f>
        <v>0</v>
      </c>
      <c r="U8" s="344" t="n">
        <f aca="false">SUM(U9:U19)</f>
        <v>0</v>
      </c>
      <c r="V8" s="344" t="n">
        <f aca="false">W8-U8</f>
        <v>0</v>
      </c>
      <c r="W8" s="344" t="n">
        <f aca="false">SUM(W9:W19)</f>
        <v>0</v>
      </c>
    </row>
    <row r="9" s="318" customFormat="true" ht="12" hidden="false" customHeight="true" outlineLevel="0" collapsed="false">
      <c r="A9" s="319" t="s">
        <v>82</v>
      </c>
      <c r="B9" s="113" t="s">
        <v>141</v>
      </c>
      <c r="C9" s="320"/>
      <c r="D9" s="321" t="n">
        <f aca="false">E9-C9</f>
        <v>0</v>
      </c>
      <c r="E9" s="321"/>
      <c r="F9" s="321" t="n">
        <f aca="false">G9-E9</f>
        <v>0</v>
      </c>
      <c r="G9" s="321"/>
      <c r="H9" s="321" t="n">
        <f aca="false">I9-G9</f>
        <v>0</v>
      </c>
      <c r="I9" s="321"/>
      <c r="J9" s="321" t="n">
        <f aca="false">K9-I9</f>
        <v>0</v>
      </c>
      <c r="K9" s="321"/>
      <c r="L9" s="321" t="n">
        <f aca="false">M9-K9</f>
        <v>0</v>
      </c>
      <c r="M9" s="321"/>
      <c r="N9" s="321" t="n">
        <f aca="false">O9-M9</f>
        <v>0</v>
      </c>
      <c r="O9" s="321"/>
      <c r="P9" s="321" t="n">
        <f aca="false">Q9-O9</f>
        <v>0</v>
      </c>
      <c r="Q9" s="321"/>
      <c r="R9" s="321" t="n">
        <f aca="false">S9-Q9</f>
        <v>0</v>
      </c>
      <c r="S9" s="321"/>
      <c r="T9" s="321" t="n">
        <f aca="false">U9-S9</f>
        <v>0</v>
      </c>
      <c r="U9" s="321"/>
      <c r="V9" s="321" t="n">
        <f aca="false">W9-U9</f>
        <v>0</v>
      </c>
      <c r="W9" s="321"/>
    </row>
    <row r="10" s="318" customFormat="true" ht="12" hidden="false" customHeight="true" outlineLevel="0" collapsed="false">
      <c r="A10" s="322" t="s">
        <v>84</v>
      </c>
      <c r="B10" s="116" t="s">
        <v>143</v>
      </c>
      <c r="C10" s="323"/>
      <c r="D10" s="324" t="n">
        <f aca="false">E10-C10</f>
        <v>10000</v>
      </c>
      <c r="E10" s="324" t="n">
        <v>10000</v>
      </c>
      <c r="F10" s="324" t="n">
        <f aca="false">G10-E10</f>
        <v>0</v>
      </c>
      <c r="G10" s="324" t="n">
        <v>10000</v>
      </c>
      <c r="H10" s="324" t="n">
        <f aca="false">I10-G10</f>
        <v>0</v>
      </c>
      <c r="I10" s="324" t="n">
        <v>10000</v>
      </c>
      <c r="J10" s="324" t="n">
        <f aca="false">K10-I10</f>
        <v>0</v>
      </c>
      <c r="K10" s="324" t="n">
        <v>10000</v>
      </c>
      <c r="L10" s="324" t="n">
        <f aca="false">M10-K10</f>
        <v>0</v>
      </c>
      <c r="M10" s="324" t="n">
        <v>10000</v>
      </c>
      <c r="N10" s="324" t="n">
        <f aca="false">O10-M10</f>
        <v>0</v>
      </c>
      <c r="O10" s="324" t="n">
        <v>10000</v>
      </c>
      <c r="P10" s="324" t="n">
        <f aca="false">Q10-O10</f>
        <v>0</v>
      </c>
      <c r="Q10" s="324" t="n">
        <v>10000</v>
      </c>
      <c r="R10" s="324" t="n">
        <f aca="false">S10-Q10</f>
        <v>-10000</v>
      </c>
      <c r="S10" s="324"/>
      <c r="T10" s="324" t="n">
        <f aca="false">U10-S10</f>
        <v>0</v>
      </c>
      <c r="U10" s="324"/>
      <c r="V10" s="324" t="n">
        <f aca="false">W10-U10</f>
        <v>0</v>
      </c>
      <c r="W10" s="324"/>
    </row>
    <row r="11" s="318" customFormat="true" ht="12" hidden="false" customHeight="true" outlineLevel="0" collapsed="false">
      <c r="A11" s="322" t="s">
        <v>86</v>
      </c>
      <c r="B11" s="116" t="s">
        <v>145</v>
      </c>
      <c r="C11" s="323"/>
      <c r="D11" s="324" t="n">
        <f aca="false">E11-C11</f>
        <v>0</v>
      </c>
      <c r="E11" s="324"/>
      <c r="F11" s="324" t="n">
        <f aca="false">G11-E11</f>
        <v>0</v>
      </c>
      <c r="G11" s="324"/>
      <c r="H11" s="324" t="n">
        <f aca="false">I11-G11</f>
        <v>0</v>
      </c>
      <c r="I11" s="324"/>
      <c r="J11" s="324" t="n">
        <f aca="false">K11-I11</f>
        <v>0</v>
      </c>
      <c r="K11" s="324"/>
      <c r="L11" s="324" t="n">
        <f aca="false">M11-K11</f>
        <v>8800</v>
      </c>
      <c r="M11" s="324" t="n">
        <v>8800</v>
      </c>
      <c r="N11" s="324" t="n">
        <f aca="false">O11-M11</f>
        <v>0</v>
      </c>
      <c r="O11" s="324" t="n">
        <v>8800</v>
      </c>
      <c r="P11" s="324" t="n">
        <f aca="false">Q11-O11</f>
        <v>0</v>
      </c>
      <c r="Q11" s="324" t="n">
        <v>8800</v>
      </c>
      <c r="R11" s="324" t="n">
        <f aca="false">S11-Q11</f>
        <v>-8800</v>
      </c>
      <c r="S11" s="324"/>
      <c r="T11" s="324" t="n">
        <f aca="false">U11-S11</f>
        <v>0</v>
      </c>
      <c r="U11" s="324"/>
      <c r="V11" s="324" t="n">
        <f aca="false">W11-U11</f>
        <v>0</v>
      </c>
      <c r="W11" s="324"/>
    </row>
    <row r="12" s="318" customFormat="true" ht="12" hidden="false" customHeight="true" outlineLevel="0" collapsed="false">
      <c r="A12" s="322" t="s">
        <v>88</v>
      </c>
      <c r="B12" s="116" t="s">
        <v>147</v>
      </c>
      <c r="C12" s="323"/>
      <c r="D12" s="324" t="n">
        <f aca="false">E12-C12</f>
        <v>26000</v>
      </c>
      <c r="E12" s="324" t="n">
        <v>26000</v>
      </c>
      <c r="F12" s="324" t="n">
        <f aca="false">G12-E12</f>
        <v>0</v>
      </c>
      <c r="G12" s="324" t="n">
        <v>26000</v>
      </c>
      <c r="H12" s="324" t="n">
        <f aca="false">I12-G12</f>
        <v>0</v>
      </c>
      <c r="I12" s="324" t="n">
        <v>26000</v>
      </c>
      <c r="J12" s="324" t="n">
        <f aca="false">K12-I12</f>
        <v>0</v>
      </c>
      <c r="K12" s="324" t="n">
        <v>26000</v>
      </c>
      <c r="L12" s="324" t="n">
        <f aca="false">M12-K12</f>
        <v>5000</v>
      </c>
      <c r="M12" s="324" t="n">
        <v>31000</v>
      </c>
      <c r="N12" s="324" t="n">
        <f aca="false">O12-M12</f>
        <v>0</v>
      </c>
      <c r="O12" s="324" t="n">
        <v>31000</v>
      </c>
      <c r="P12" s="324" t="n">
        <f aca="false">Q12-O12</f>
        <v>0</v>
      </c>
      <c r="Q12" s="324" t="n">
        <v>31000</v>
      </c>
      <c r="R12" s="324" t="n">
        <f aca="false">S12-Q12</f>
        <v>-31000</v>
      </c>
      <c r="S12" s="324"/>
      <c r="T12" s="324" t="n">
        <f aca="false">U12-S12</f>
        <v>0</v>
      </c>
      <c r="U12" s="324"/>
      <c r="V12" s="324" t="n">
        <f aca="false">W12-U12</f>
        <v>0</v>
      </c>
      <c r="W12" s="324"/>
    </row>
    <row r="13" s="318" customFormat="true" ht="12" hidden="false" customHeight="true" outlineLevel="0" collapsed="false">
      <c r="A13" s="322" t="s">
        <v>90</v>
      </c>
      <c r="B13" s="116" t="s">
        <v>149</v>
      </c>
      <c r="C13" s="323" t="n">
        <v>21329090</v>
      </c>
      <c r="D13" s="324" t="n">
        <f aca="false">E13-C13</f>
        <v>0</v>
      </c>
      <c r="E13" s="324" t="n">
        <v>21329090</v>
      </c>
      <c r="F13" s="324" t="n">
        <f aca="false">G13-E13</f>
        <v>0</v>
      </c>
      <c r="G13" s="324" t="n">
        <v>21329090</v>
      </c>
      <c r="H13" s="324" t="n">
        <f aca="false">I13-G13</f>
        <v>0</v>
      </c>
      <c r="I13" s="324" t="n">
        <v>21329090</v>
      </c>
      <c r="J13" s="324" t="n">
        <f aca="false">K13-I13</f>
        <v>0</v>
      </c>
      <c r="K13" s="324" t="n">
        <v>21329090</v>
      </c>
      <c r="L13" s="324" t="n">
        <f aca="false">M13-K13</f>
        <v>-13800</v>
      </c>
      <c r="M13" s="324" t="n">
        <v>21315290</v>
      </c>
      <c r="N13" s="324" t="n">
        <f aca="false">O13-M13</f>
        <v>0</v>
      </c>
      <c r="O13" s="324" t="n">
        <v>21315290</v>
      </c>
      <c r="P13" s="324" t="n">
        <f aca="false">Q13-O13</f>
        <v>0</v>
      </c>
      <c r="Q13" s="324" t="n">
        <v>21315290</v>
      </c>
      <c r="R13" s="324" t="n">
        <f aca="false">S13-Q13</f>
        <v>-21315290</v>
      </c>
      <c r="S13" s="324"/>
      <c r="T13" s="324" t="n">
        <f aca="false">U13-S13</f>
        <v>0</v>
      </c>
      <c r="U13" s="324"/>
      <c r="V13" s="324" t="n">
        <f aca="false">W13-U13</f>
        <v>0</v>
      </c>
      <c r="W13" s="324"/>
    </row>
    <row r="14" s="318" customFormat="true" ht="12" hidden="false" customHeight="true" outlineLevel="0" collapsed="false">
      <c r="A14" s="322" t="s">
        <v>92</v>
      </c>
      <c r="B14" s="116" t="s">
        <v>396</v>
      </c>
      <c r="C14" s="323" t="n">
        <v>5791254</v>
      </c>
      <c r="D14" s="324" t="n">
        <f aca="false">E14-C14</f>
        <v>0</v>
      </c>
      <c r="E14" s="324" t="n">
        <v>5791254</v>
      </c>
      <c r="F14" s="324" t="n">
        <f aca="false">G14-E14</f>
        <v>0</v>
      </c>
      <c r="G14" s="324" t="n">
        <v>5791254</v>
      </c>
      <c r="H14" s="324" t="n">
        <f aca="false">I14-G14</f>
        <v>0</v>
      </c>
      <c r="I14" s="324" t="n">
        <v>5791254</v>
      </c>
      <c r="J14" s="324" t="n">
        <f aca="false">K14-I14</f>
        <v>0</v>
      </c>
      <c r="K14" s="324" t="n">
        <v>5791254</v>
      </c>
      <c r="L14" s="324" t="n">
        <f aca="false">M14-K14</f>
        <v>0</v>
      </c>
      <c r="M14" s="324" t="n">
        <v>5791254</v>
      </c>
      <c r="N14" s="324" t="n">
        <f aca="false">O14-M14</f>
        <v>0</v>
      </c>
      <c r="O14" s="324" t="n">
        <v>5791254</v>
      </c>
      <c r="P14" s="324" t="n">
        <f aca="false">Q14-O14</f>
        <v>0</v>
      </c>
      <c r="Q14" s="324" t="n">
        <v>5791254</v>
      </c>
      <c r="R14" s="324" t="n">
        <f aca="false">S14-Q14</f>
        <v>-5791254</v>
      </c>
      <c r="S14" s="324"/>
      <c r="T14" s="324" t="n">
        <f aca="false">U14-S14</f>
        <v>0</v>
      </c>
      <c r="U14" s="324"/>
      <c r="V14" s="324" t="n">
        <f aca="false">W14-U14</f>
        <v>0</v>
      </c>
      <c r="W14" s="324"/>
    </row>
    <row r="15" s="318" customFormat="true" ht="12" hidden="false" customHeight="true" outlineLevel="0" collapsed="false">
      <c r="A15" s="322" t="s">
        <v>257</v>
      </c>
      <c r="B15" s="135" t="s">
        <v>397</v>
      </c>
      <c r="C15" s="323"/>
      <c r="D15" s="324" t="n">
        <f aca="false">E15-C15</f>
        <v>325000</v>
      </c>
      <c r="E15" s="324" t="n">
        <v>325000</v>
      </c>
      <c r="F15" s="324" t="n">
        <f aca="false">G15-E15</f>
        <v>0</v>
      </c>
      <c r="G15" s="324" t="n">
        <v>325000</v>
      </c>
      <c r="H15" s="324" t="n">
        <f aca="false">I15-G15</f>
        <v>0</v>
      </c>
      <c r="I15" s="324" t="n">
        <v>325000</v>
      </c>
      <c r="J15" s="324" t="n">
        <f aca="false">K15-I15</f>
        <v>0</v>
      </c>
      <c r="K15" s="324" t="n">
        <v>325000</v>
      </c>
      <c r="L15" s="324" t="n">
        <f aca="false">M15-K15</f>
        <v>0</v>
      </c>
      <c r="M15" s="324" t="n">
        <v>325000</v>
      </c>
      <c r="N15" s="324" t="n">
        <f aca="false">O15-M15</f>
        <v>0</v>
      </c>
      <c r="O15" s="324" t="n">
        <v>325000</v>
      </c>
      <c r="P15" s="324" t="n">
        <f aca="false">Q15-O15</f>
        <v>0</v>
      </c>
      <c r="Q15" s="324" t="n">
        <v>325000</v>
      </c>
      <c r="R15" s="324" t="n">
        <f aca="false">S15-Q15</f>
        <v>-325000</v>
      </c>
      <c r="S15" s="324"/>
      <c r="T15" s="324" t="n">
        <f aca="false">U15-S15</f>
        <v>0</v>
      </c>
      <c r="U15" s="324"/>
      <c r="V15" s="324" t="n">
        <f aca="false">W15-U15</f>
        <v>0</v>
      </c>
      <c r="W15" s="324"/>
    </row>
    <row r="16" s="318" customFormat="true" ht="12" hidden="false" customHeight="true" outlineLevel="0" collapsed="false">
      <c r="A16" s="322" t="s">
        <v>259</v>
      </c>
      <c r="B16" s="116" t="s">
        <v>398</v>
      </c>
      <c r="C16" s="325"/>
      <c r="D16" s="324" t="n">
        <f aca="false">E16-C16</f>
        <v>0</v>
      </c>
      <c r="E16" s="324"/>
      <c r="F16" s="324" t="n">
        <f aca="false">G16-E16</f>
        <v>0</v>
      </c>
      <c r="G16" s="324"/>
      <c r="H16" s="324" t="n">
        <f aca="false">I16-G16</f>
        <v>0</v>
      </c>
      <c r="I16" s="324"/>
      <c r="J16" s="324" t="n">
        <f aca="false">K16-I16</f>
        <v>0</v>
      </c>
      <c r="K16" s="324"/>
      <c r="L16" s="324" t="n">
        <f aca="false">M16-K16</f>
        <v>0</v>
      </c>
      <c r="M16" s="324"/>
      <c r="N16" s="324" t="n">
        <f aca="false">O16-M16</f>
        <v>0</v>
      </c>
      <c r="O16" s="324"/>
      <c r="P16" s="324" t="n">
        <f aca="false">Q16-O16</f>
        <v>0</v>
      </c>
      <c r="Q16" s="324"/>
      <c r="R16" s="324" t="n">
        <f aca="false">S16-Q16</f>
        <v>0</v>
      </c>
      <c r="S16" s="324"/>
      <c r="T16" s="324" t="n">
        <f aca="false">U16-S16</f>
        <v>0</v>
      </c>
      <c r="U16" s="324"/>
      <c r="V16" s="324" t="n">
        <f aca="false">W16-U16</f>
        <v>0</v>
      </c>
      <c r="W16" s="324"/>
    </row>
    <row r="17" s="326" customFormat="true" ht="12" hidden="false" customHeight="true" outlineLevel="0" collapsed="false">
      <c r="A17" s="322" t="s">
        <v>261</v>
      </c>
      <c r="B17" s="116" t="s">
        <v>157</v>
      </c>
      <c r="C17" s="323"/>
      <c r="D17" s="324" t="n">
        <f aca="false">E17-C17</f>
        <v>0</v>
      </c>
      <c r="E17" s="324"/>
      <c r="F17" s="324" t="n">
        <f aca="false">G17-E17</f>
        <v>0</v>
      </c>
      <c r="G17" s="324"/>
      <c r="H17" s="324" t="n">
        <f aca="false">I17-G17</f>
        <v>0</v>
      </c>
      <c r="I17" s="324"/>
      <c r="J17" s="324" t="n">
        <f aca="false">K17-I17</f>
        <v>0</v>
      </c>
      <c r="K17" s="324"/>
      <c r="L17" s="324" t="n">
        <f aca="false">M17-K17</f>
        <v>0</v>
      </c>
      <c r="M17" s="324"/>
      <c r="N17" s="324" t="n">
        <f aca="false">O17-M17</f>
        <v>0</v>
      </c>
      <c r="O17" s="324"/>
      <c r="P17" s="324" t="n">
        <f aca="false">Q17-O17</f>
        <v>0</v>
      </c>
      <c r="Q17" s="324"/>
      <c r="R17" s="324" t="n">
        <f aca="false">S17-Q17</f>
        <v>0</v>
      </c>
      <c r="S17" s="324"/>
      <c r="T17" s="324" t="n">
        <f aca="false">U17-S17</f>
        <v>0</v>
      </c>
      <c r="U17" s="324"/>
      <c r="V17" s="324" t="n">
        <f aca="false">W17-U17</f>
        <v>0</v>
      </c>
      <c r="W17" s="324"/>
    </row>
    <row r="18" s="326" customFormat="true" ht="12" hidden="false" customHeight="true" outlineLevel="0" collapsed="false">
      <c r="A18" s="322" t="s">
        <v>263</v>
      </c>
      <c r="B18" s="116" t="s">
        <v>159</v>
      </c>
      <c r="C18" s="327"/>
      <c r="D18" s="324" t="n">
        <f aca="false">E18-C18</f>
        <v>0</v>
      </c>
      <c r="E18" s="324"/>
      <c r="F18" s="324" t="n">
        <f aca="false">G18-E18</f>
        <v>0</v>
      </c>
      <c r="G18" s="324"/>
      <c r="H18" s="324" t="n">
        <f aca="false">I18-G18</f>
        <v>0</v>
      </c>
      <c r="I18" s="324"/>
      <c r="J18" s="324" t="n">
        <f aca="false">K18-I18</f>
        <v>0</v>
      </c>
      <c r="K18" s="324"/>
      <c r="L18" s="324" t="n">
        <f aca="false">M18-K18</f>
        <v>0</v>
      </c>
      <c r="M18" s="324"/>
      <c r="N18" s="324" t="n">
        <f aca="false">O18-M18</f>
        <v>0</v>
      </c>
      <c r="O18" s="324"/>
      <c r="P18" s="324" t="n">
        <f aca="false">Q18-O18</f>
        <v>0</v>
      </c>
      <c r="Q18" s="324"/>
      <c r="R18" s="324" t="n">
        <f aca="false">S18-Q18</f>
        <v>0</v>
      </c>
      <c r="S18" s="324"/>
      <c r="T18" s="324" t="n">
        <f aca="false">U18-S18</f>
        <v>0</v>
      </c>
      <c r="U18" s="324"/>
      <c r="V18" s="324" t="n">
        <f aca="false">W18-U18</f>
        <v>0</v>
      </c>
      <c r="W18" s="324"/>
    </row>
    <row r="19" s="326" customFormat="true" ht="12" hidden="false" customHeight="true" outlineLevel="0" collapsed="false">
      <c r="A19" s="322" t="s">
        <v>265</v>
      </c>
      <c r="B19" s="135" t="s">
        <v>161</v>
      </c>
      <c r="C19" s="327" t="n">
        <v>120000</v>
      </c>
      <c r="D19" s="328" t="n">
        <f aca="false">E19-C19</f>
        <v>61000</v>
      </c>
      <c r="E19" s="328" t="n">
        <v>181000</v>
      </c>
      <c r="F19" s="328" t="n">
        <f aca="false">G19-E19</f>
        <v>0</v>
      </c>
      <c r="G19" s="328" t="n">
        <v>181000</v>
      </c>
      <c r="H19" s="328" t="n">
        <f aca="false">I19-G19</f>
        <v>0</v>
      </c>
      <c r="I19" s="328" t="n">
        <v>181000</v>
      </c>
      <c r="J19" s="328" t="n">
        <f aca="false">K19-I19</f>
        <v>0</v>
      </c>
      <c r="K19" s="328" t="n">
        <v>181000</v>
      </c>
      <c r="L19" s="328" t="n">
        <f aca="false">M19-K19</f>
        <v>0</v>
      </c>
      <c r="M19" s="328" t="n">
        <v>181000</v>
      </c>
      <c r="N19" s="328" t="n">
        <f aca="false">O19-M19</f>
        <v>22500000</v>
      </c>
      <c r="O19" s="328" t="n">
        <v>22681000</v>
      </c>
      <c r="P19" s="328" t="n">
        <f aca="false">Q19-O19</f>
        <v>0</v>
      </c>
      <c r="Q19" s="328" t="n">
        <v>22681000</v>
      </c>
      <c r="R19" s="328" t="n">
        <f aca="false">S19-Q19</f>
        <v>-22681000</v>
      </c>
      <c r="S19" s="328"/>
      <c r="T19" s="328" t="n">
        <f aca="false">U19-S19</f>
        <v>0</v>
      </c>
      <c r="U19" s="328"/>
      <c r="V19" s="328" t="n">
        <f aca="false">W19-U19</f>
        <v>0</v>
      </c>
      <c r="W19" s="328"/>
    </row>
    <row r="20" s="318" customFormat="true" ht="12" hidden="false" customHeight="true" outlineLevel="0" collapsed="false">
      <c r="A20" s="313" t="s">
        <v>94</v>
      </c>
      <c r="B20" s="314" t="s">
        <v>399</v>
      </c>
      <c r="C20" s="355" t="n">
        <f aca="false">SUM(C21:C23)</f>
        <v>0</v>
      </c>
      <c r="D20" s="344" t="n">
        <f aca="false">E20-C20</f>
        <v>0</v>
      </c>
      <c r="E20" s="344" t="n">
        <f aca="false">SUM(E21:E23)</f>
        <v>0</v>
      </c>
      <c r="F20" s="344" t="n">
        <f aca="false">G20-E20</f>
        <v>0</v>
      </c>
      <c r="G20" s="344" t="n">
        <f aca="false">SUM(G21:G23)</f>
        <v>0</v>
      </c>
      <c r="H20" s="344" t="n">
        <f aca="false">I20-G20</f>
        <v>0</v>
      </c>
      <c r="I20" s="344" t="n">
        <f aca="false">SUM(I21:I23)</f>
        <v>0</v>
      </c>
      <c r="J20" s="344" t="n">
        <f aca="false">K20-I20</f>
        <v>0</v>
      </c>
      <c r="K20" s="344" t="n">
        <f aca="false">SUM(K21:K23)</f>
        <v>0</v>
      </c>
      <c r="L20" s="344" t="n">
        <f aca="false">M20-K20</f>
        <v>0</v>
      </c>
      <c r="M20" s="344" t="n">
        <f aca="false">SUM(M21:M23)</f>
        <v>0</v>
      </c>
      <c r="N20" s="344" t="n">
        <f aca="false">O20-M20</f>
        <v>0</v>
      </c>
      <c r="O20" s="344" t="n">
        <f aca="false">SUM(O21:O23)</f>
        <v>0</v>
      </c>
      <c r="P20" s="344" t="n">
        <f aca="false">Q20-O20</f>
        <v>0</v>
      </c>
      <c r="Q20" s="344" t="n">
        <f aca="false">SUM(Q21:Q23)</f>
        <v>0</v>
      </c>
      <c r="R20" s="344" t="n">
        <f aca="false">S20-Q20</f>
        <v>0</v>
      </c>
      <c r="S20" s="344" t="n">
        <f aca="false">SUM(S21:S23)</f>
        <v>0</v>
      </c>
      <c r="T20" s="344" t="n">
        <f aca="false">U20-S20</f>
        <v>0</v>
      </c>
      <c r="U20" s="344" t="n">
        <f aca="false">SUM(U21:U23)</f>
        <v>0</v>
      </c>
      <c r="V20" s="344" t="n">
        <f aca="false">W20-U20</f>
        <v>0</v>
      </c>
      <c r="W20" s="344" t="n">
        <f aca="false">SUM(W21:W23)</f>
        <v>0</v>
      </c>
    </row>
    <row r="21" s="326" customFormat="true" ht="12" hidden="false" customHeight="true" outlineLevel="0" collapsed="false">
      <c r="A21" s="322" t="s">
        <v>96</v>
      </c>
      <c r="B21" s="134" t="s">
        <v>97</v>
      </c>
      <c r="C21" s="323"/>
      <c r="D21" s="321" t="n">
        <f aca="false">E21-C21</f>
        <v>0</v>
      </c>
      <c r="E21" s="321"/>
      <c r="F21" s="321" t="n">
        <f aca="false">G21-E21</f>
        <v>0</v>
      </c>
      <c r="G21" s="321"/>
      <c r="H21" s="321" t="n">
        <f aca="false">I21-G21</f>
        <v>0</v>
      </c>
      <c r="I21" s="321"/>
      <c r="J21" s="321" t="n">
        <f aca="false">K21-I21</f>
        <v>0</v>
      </c>
      <c r="K21" s="321"/>
      <c r="L21" s="321" t="n">
        <f aca="false">M21-K21</f>
        <v>0</v>
      </c>
      <c r="M21" s="321"/>
      <c r="N21" s="321" t="n">
        <f aca="false">O21-M21</f>
        <v>0</v>
      </c>
      <c r="O21" s="321"/>
      <c r="P21" s="321" t="n">
        <f aca="false">Q21-O21</f>
        <v>0</v>
      </c>
      <c r="Q21" s="321"/>
      <c r="R21" s="321" t="n">
        <f aca="false">S21-Q21</f>
        <v>0</v>
      </c>
      <c r="S21" s="321"/>
      <c r="T21" s="321" t="n">
        <f aca="false">U21-S21</f>
        <v>0</v>
      </c>
      <c r="U21" s="321"/>
      <c r="V21" s="321" t="n">
        <f aca="false">W21-U21</f>
        <v>0</v>
      </c>
      <c r="W21" s="321"/>
    </row>
    <row r="22" s="326" customFormat="true" ht="12" hidden="false" customHeight="true" outlineLevel="0" collapsed="false">
      <c r="A22" s="322" t="s">
        <v>98</v>
      </c>
      <c r="B22" s="116" t="s">
        <v>400</v>
      </c>
      <c r="C22" s="323"/>
      <c r="D22" s="324" t="n">
        <f aca="false">E22-C22</f>
        <v>0</v>
      </c>
      <c r="E22" s="324"/>
      <c r="F22" s="324" t="n">
        <f aca="false">G22-E22</f>
        <v>0</v>
      </c>
      <c r="G22" s="324"/>
      <c r="H22" s="324" t="n">
        <f aca="false">I22-G22</f>
        <v>0</v>
      </c>
      <c r="I22" s="324"/>
      <c r="J22" s="324" t="n">
        <f aca="false">K22-I22</f>
        <v>0</v>
      </c>
      <c r="K22" s="324"/>
      <c r="L22" s="324" t="n">
        <f aca="false">M22-K22</f>
        <v>0</v>
      </c>
      <c r="M22" s="324"/>
      <c r="N22" s="324" t="n">
        <f aca="false">O22-M22</f>
        <v>0</v>
      </c>
      <c r="O22" s="324"/>
      <c r="P22" s="324" t="n">
        <f aca="false">Q22-O22</f>
        <v>0</v>
      </c>
      <c r="Q22" s="324"/>
      <c r="R22" s="324" t="n">
        <f aca="false">S22-Q22</f>
        <v>0</v>
      </c>
      <c r="S22" s="324"/>
      <c r="T22" s="324" t="n">
        <f aca="false">U22-S22</f>
        <v>0</v>
      </c>
      <c r="U22" s="324"/>
      <c r="V22" s="324" t="n">
        <f aca="false">W22-U22</f>
        <v>0</v>
      </c>
      <c r="W22" s="324"/>
    </row>
    <row r="23" s="326" customFormat="true" ht="12" hidden="false" customHeight="true" outlineLevel="0" collapsed="false">
      <c r="A23" s="322" t="s">
        <v>100</v>
      </c>
      <c r="B23" s="116" t="s">
        <v>401</v>
      </c>
      <c r="C23" s="323"/>
      <c r="D23" s="324" t="n">
        <f aca="false">E23-C23</f>
        <v>0</v>
      </c>
      <c r="E23" s="324"/>
      <c r="F23" s="324" t="n">
        <f aca="false">G23-E23</f>
        <v>0</v>
      </c>
      <c r="G23" s="324"/>
      <c r="H23" s="324" t="n">
        <f aca="false">I23-G23</f>
        <v>0</v>
      </c>
      <c r="I23" s="324"/>
      <c r="J23" s="324" t="n">
        <f aca="false">K23-I23</f>
        <v>0</v>
      </c>
      <c r="K23" s="324"/>
      <c r="L23" s="324" t="n">
        <f aca="false">M23-K23</f>
        <v>0</v>
      </c>
      <c r="M23" s="324"/>
      <c r="N23" s="324" t="n">
        <f aca="false">O23-M23</f>
        <v>0</v>
      </c>
      <c r="O23" s="324"/>
      <c r="P23" s="324" t="n">
        <f aca="false">Q23-O23</f>
        <v>0</v>
      </c>
      <c r="Q23" s="324"/>
      <c r="R23" s="324" t="n">
        <f aca="false">S23-Q23</f>
        <v>0</v>
      </c>
      <c r="S23" s="324"/>
      <c r="T23" s="324" t="n">
        <f aca="false">U23-S23</f>
        <v>0</v>
      </c>
      <c r="U23" s="324"/>
      <c r="V23" s="324" t="n">
        <f aca="false">W23-U23</f>
        <v>0</v>
      </c>
      <c r="W23" s="324"/>
    </row>
    <row r="24" s="326" customFormat="true" ht="12" hidden="false" customHeight="true" outlineLevel="0" collapsed="false">
      <c r="A24" s="322" t="s">
        <v>102</v>
      </c>
      <c r="B24" s="116" t="s">
        <v>428</v>
      </c>
      <c r="C24" s="323"/>
      <c r="D24" s="328" t="n">
        <f aca="false">E24-C24</f>
        <v>0</v>
      </c>
      <c r="E24" s="328"/>
      <c r="F24" s="328" t="n">
        <f aca="false">G24-E24</f>
        <v>0</v>
      </c>
      <c r="G24" s="328"/>
      <c r="H24" s="328" t="n">
        <f aca="false">I24-G24</f>
        <v>0</v>
      </c>
      <c r="I24" s="328"/>
      <c r="J24" s="328" t="n">
        <f aca="false">K24-I24</f>
        <v>0</v>
      </c>
      <c r="K24" s="328"/>
      <c r="L24" s="328" t="n">
        <f aca="false">M24-K24</f>
        <v>0</v>
      </c>
      <c r="M24" s="328"/>
      <c r="N24" s="328" t="n">
        <f aca="false">O24-M24</f>
        <v>0</v>
      </c>
      <c r="O24" s="328"/>
      <c r="P24" s="328" t="n">
        <f aca="false">Q24-O24</f>
        <v>0</v>
      </c>
      <c r="Q24" s="328"/>
      <c r="R24" s="328" t="n">
        <f aca="false">S24-Q24</f>
        <v>0</v>
      </c>
      <c r="S24" s="328"/>
      <c r="T24" s="328" t="n">
        <f aca="false">U24-S24</f>
        <v>0</v>
      </c>
      <c r="U24" s="328"/>
      <c r="V24" s="328" t="n">
        <f aca="false">W24-U24</f>
        <v>0</v>
      </c>
      <c r="W24" s="328"/>
    </row>
    <row r="25" s="326" customFormat="true" ht="12" hidden="false" customHeight="true" outlineLevel="0" collapsed="false">
      <c r="A25" s="333" t="s">
        <v>108</v>
      </c>
      <c r="B25" s="133" t="s">
        <v>403</v>
      </c>
      <c r="C25" s="358"/>
      <c r="D25" s="344" t="n">
        <f aca="false">E25-C25</f>
        <v>0</v>
      </c>
      <c r="E25" s="344"/>
      <c r="F25" s="344" t="n">
        <f aca="false">G25-E25</f>
        <v>0</v>
      </c>
      <c r="G25" s="344"/>
      <c r="H25" s="344" t="n">
        <f aca="false">I25-G25</f>
        <v>0</v>
      </c>
      <c r="I25" s="344"/>
      <c r="J25" s="344" t="n">
        <f aca="false">K25-I25</f>
        <v>0</v>
      </c>
      <c r="K25" s="344"/>
      <c r="L25" s="344" t="n">
        <f aca="false">M25-K25</f>
        <v>0</v>
      </c>
      <c r="M25" s="344"/>
      <c r="N25" s="344" t="n">
        <f aca="false">O25-M25</f>
        <v>0</v>
      </c>
      <c r="O25" s="344"/>
      <c r="P25" s="344" t="n">
        <f aca="false">Q25-O25</f>
        <v>0</v>
      </c>
      <c r="Q25" s="344"/>
      <c r="R25" s="344" t="n">
        <f aca="false">S25-Q25</f>
        <v>0</v>
      </c>
      <c r="S25" s="344"/>
      <c r="T25" s="344" t="n">
        <f aca="false">U25-S25</f>
        <v>0</v>
      </c>
      <c r="U25" s="344"/>
      <c r="V25" s="344" t="n">
        <f aca="false">W25-U25</f>
        <v>0</v>
      </c>
      <c r="W25" s="344"/>
    </row>
    <row r="26" s="326" customFormat="true" ht="12" hidden="false" customHeight="true" outlineLevel="0" collapsed="false">
      <c r="A26" s="333" t="s">
        <v>305</v>
      </c>
      <c r="B26" s="133" t="s">
        <v>429</v>
      </c>
      <c r="C26" s="355" t="n">
        <f aca="false">+C27+C28</f>
        <v>0</v>
      </c>
      <c r="D26" s="344" t="n">
        <f aca="false">E26-C26</f>
        <v>0</v>
      </c>
      <c r="E26" s="344" t="n">
        <f aca="false">+E27+E28</f>
        <v>0</v>
      </c>
      <c r="F26" s="344" t="n">
        <f aca="false">G26-E26</f>
        <v>0</v>
      </c>
      <c r="G26" s="344" t="n">
        <f aca="false">+G27+G28</f>
        <v>0</v>
      </c>
      <c r="H26" s="344" t="n">
        <f aca="false">I26-G26</f>
        <v>0</v>
      </c>
      <c r="I26" s="344" t="n">
        <f aca="false">+I27+I28</f>
        <v>0</v>
      </c>
      <c r="J26" s="344" t="n">
        <f aca="false">K26-I26</f>
        <v>0</v>
      </c>
      <c r="K26" s="344" t="n">
        <f aca="false">+K27+K28</f>
        <v>0</v>
      </c>
      <c r="L26" s="344" t="n">
        <f aca="false">M26-K26</f>
        <v>0</v>
      </c>
      <c r="M26" s="344" t="n">
        <f aca="false">+M27+M28</f>
        <v>0</v>
      </c>
      <c r="N26" s="344" t="n">
        <f aca="false">O26-M26</f>
        <v>0</v>
      </c>
      <c r="O26" s="344" t="n">
        <f aca="false">+O27+O28</f>
        <v>0</v>
      </c>
      <c r="P26" s="344" t="n">
        <f aca="false">Q26-O26</f>
        <v>0</v>
      </c>
      <c r="Q26" s="344" t="n">
        <f aca="false">+Q27+Q28</f>
        <v>0</v>
      </c>
      <c r="R26" s="344" t="n">
        <f aca="false">S26-Q26</f>
        <v>0</v>
      </c>
      <c r="S26" s="344" t="n">
        <f aca="false">+S27+S28</f>
        <v>0</v>
      </c>
      <c r="T26" s="344" t="n">
        <f aca="false">U26-S26</f>
        <v>0</v>
      </c>
      <c r="U26" s="344" t="n">
        <f aca="false">+U27+U28</f>
        <v>0</v>
      </c>
      <c r="V26" s="344" t="n">
        <f aca="false">W26-U26</f>
        <v>0</v>
      </c>
      <c r="W26" s="344" t="n">
        <f aca="false">+W27+W28</f>
        <v>0</v>
      </c>
    </row>
    <row r="27" s="326" customFormat="true" ht="12" hidden="false" customHeight="true" outlineLevel="0" collapsed="false">
      <c r="A27" s="335" t="s">
        <v>124</v>
      </c>
      <c r="B27" s="336" t="s">
        <v>400</v>
      </c>
      <c r="C27" s="346"/>
      <c r="D27" s="321" t="n">
        <f aca="false">E27-C27</f>
        <v>0</v>
      </c>
      <c r="E27" s="321"/>
      <c r="F27" s="321" t="n">
        <f aca="false">G27-E27</f>
        <v>0</v>
      </c>
      <c r="G27" s="321"/>
      <c r="H27" s="321" t="n">
        <f aca="false">I27-G27</f>
        <v>0</v>
      </c>
      <c r="I27" s="321"/>
      <c r="J27" s="321" t="n">
        <f aca="false">K27-I27</f>
        <v>0</v>
      </c>
      <c r="K27" s="321"/>
      <c r="L27" s="321" t="n">
        <f aca="false">M27-K27</f>
        <v>0</v>
      </c>
      <c r="M27" s="321"/>
      <c r="N27" s="321" t="n">
        <f aca="false">O27-M27</f>
        <v>0</v>
      </c>
      <c r="O27" s="321"/>
      <c r="P27" s="321" t="n">
        <f aca="false">Q27-O27</f>
        <v>0</v>
      </c>
      <c r="Q27" s="321"/>
      <c r="R27" s="321" t="n">
        <f aca="false">S27-Q27</f>
        <v>0</v>
      </c>
      <c r="S27" s="321"/>
      <c r="T27" s="321" t="n">
        <f aca="false">U27-S27</f>
        <v>0</v>
      </c>
      <c r="U27" s="321"/>
      <c r="V27" s="321" t="n">
        <f aca="false">W27-U27</f>
        <v>0</v>
      </c>
      <c r="W27" s="321"/>
    </row>
    <row r="28" s="326" customFormat="true" ht="12" hidden="false" customHeight="true" outlineLevel="0" collapsed="false">
      <c r="A28" s="335" t="s">
        <v>126</v>
      </c>
      <c r="B28" s="338" t="s">
        <v>405</v>
      </c>
      <c r="C28" s="347"/>
      <c r="D28" s="324" t="n">
        <f aca="false">E28-C28</f>
        <v>0</v>
      </c>
      <c r="E28" s="324"/>
      <c r="F28" s="324" t="n">
        <f aca="false">G28-E28</f>
        <v>0</v>
      </c>
      <c r="G28" s="324"/>
      <c r="H28" s="324" t="n">
        <f aca="false">I28-G28</f>
        <v>0</v>
      </c>
      <c r="I28" s="324"/>
      <c r="J28" s="324" t="n">
        <f aca="false">K28-I28</f>
        <v>0</v>
      </c>
      <c r="K28" s="324"/>
      <c r="L28" s="324" t="n">
        <f aca="false">M28-K28</f>
        <v>0</v>
      </c>
      <c r="M28" s="324"/>
      <c r="N28" s="324" t="n">
        <f aca="false">O28-M28</f>
        <v>0</v>
      </c>
      <c r="O28" s="324"/>
      <c r="P28" s="324" t="n">
        <f aca="false">Q28-O28</f>
        <v>0</v>
      </c>
      <c r="Q28" s="324"/>
      <c r="R28" s="324" t="n">
        <f aca="false">S28-Q28</f>
        <v>0</v>
      </c>
      <c r="S28" s="324"/>
      <c r="T28" s="324" t="n">
        <f aca="false">U28-S28</f>
        <v>0</v>
      </c>
      <c r="U28" s="324"/>
      <c r="V28" s="324" t="n">
        <f aca="false">W28-U28</f>
        <v>0</v>
      </c>
      <c r="W28" s="324"/>
    </row>
    <row r="29" s="326" customFormat="true" ht="12" hidden="false" customHeight="true" outlineLevel="0" collapsed="false">
      <c r="A29" s="322" t="s">
        <v>128</v>
      </c>
      <c r="B29" s="339" t="s">
        <v>430</v>
      </c>
      <c r="C29" s="348"/>
      <c r="D29" s="328" t="n">
        <f aca="false">E29-C29</f>
        <v>0</v>
      </c>
      <c r="E29" s="328"/>
      <c r="F29" s="328" t="n">
        <f aca="false">G29-E29</f>
        <v>0</v>
      </c>
      <c r="G29" s="328"/>
      <c r="H29" s="328" t="n">
        <f aca="false">I29-G29</f>
        <v>0</v>
      </c>
      <c r="I29" s="328"/>
      <c r="J29" s="328" t="n">
        <f aca="false">K29-I29</f>
        <v>0</v>
      </c>
      <c r="K29" s="328"/>
      <c r="L29" s="328" t="n">
        <f aca="false">M29-K29</f>
        <v>0</v>
      </c>
      <c r="M29" s="328"/>
      <c r="N29" s="328" t="n">
        <f aca="false">O29-M29</f>
        <v>0</v>
      </c>
      <c r="O29" s="328"/>
      <c r="P29" s="328" t="n">
        <f aca="false">Q29-O29</f>
        <v>0</v>
      </c>
      <c r="Q29" s="328"/>
      <c r="R29" s="328" t="n">
        <f aca="false">S29-Q29</f>
        <v>0</v>
      </c>
      <c r="S29" s="328"/>
      <c r="T29" s="328" t="n">
        <f aca="false">U29-S29</f>
        <v>0</v>
      </c>
      <c r="U29" s="328"/>
      <c r="V29" s="328" t="n">
        <f aca="false">W29-U29</f>
        <v>0</v>
      </c>
      <c r="W29" s="328"/>
    </row>
    <row r="30" s="326" customFormat="true" ht="12" hidden="false" customHeight="true" outlineLevel="0" collapsed="false">
      <c r="A30" s="333" t="s">
        <v>138</v>
      </c>
      <c r="B30" s="133" t="s">
        <v>407</v>
      </c>
      <c r="C30" s="355" t="n">
        <f aca="false">+C31+C32+C33</f>
        <v>0</v>
      </c>
      <c r="D30" s="344" t="n">
        <f aca="false">E30-C30</f>
        <v>0</v>
      </c>
      <c r="E30" s="344" t="n">
        <f aca="false">+E31+E32+E33</f>
        <v>0</v>
      </c>
      <c r="F30" s="344" t="n">
        <f aca="false">G30-E30</f>
        <v>0</v>
      </c>
      <c r="G30" s="344" t="n">
        <f aca="false">+G31+G32+G33</f>
        <v>0</v>
      </c>
      <c r="H30" s="344" t="n">
        <f aca="false">I30-G30</f>
        <v>0</v>
      </c>
      <c r="I30" s="344" t="n">
        <f aca="false">+I31+I32+I33</f>
        <v>0</v>
      </c>
      <c r="J30" s="344" t="n">
        <f aca="false">K30-I30</f>
        <v>0</v>
      </c>
      <c r="K30" s="344" t="n">
        <f aca="false">+K31+K32+K33</f>
        <v>0</v>
      </c>
      <c r="L30" s="344" t="n">
        <f aca="false">M30-K30</f>
        <v>0</v>
      </c>
      <c r="M30" s="344" t="n">
        <f aca="false">+M31+M32+M33</f>
        <v>0</v>
      </c>
      <c r="N30" s="344" t="n">
        <f aca="false">O30-M30</f>
        <v>0</v>
      </c>
      <c r="O30" s="344" t="n">
        <f aca="false">+O31+O32+O33</f>
        <v>0</v>
      </c>
      <c r="P30" s="344" t="n">
        <f aca="false">Q30-O30</f>
        <v>0</v>
      </c>
      <c r="Q30" s="344" t="n">
        <f aca="false">+Q31+Q32+Q33</f>
        <v>0</v>
      </c>
      <c r="R30" s="344" t="n">
        <f aca="false">S30-Q30</f>
        <v>0</v>
      </c>
      <c r="S30" s="344" t="n">
        <f aca="false">+S31+S32+S33</f>
        <v>0</v>
      </c>
      <c r="T30" s="344" t="n">
        <f aca="false">U30-S30</f>
        <v>0</v>
      </c>
      <c r="U30" s="344" t="n">
        <f aca="false">+U31+U32+U33</f>
        <v>0</v>
      </c>
      <c r="V30" s="344" t="n">
        <f aca="false">W30-U30</f>
        <v>0</v>
      </c>
      <c r="W30" s="344" t="n">
        <f aca="false">+W31+W32+W33</f>
        <v>0</v>
      </c>
    </row>
    <row r="31" s="326" customFormat="true" ht="12" hidden="false" customHeight="true" outlineLevel="0" collapsed="false">
      <c r="A31" s="335" t="s">
        <v>140</v>
      </c>
      <c r="B31" s="336" t="s">
        <v>165</v>
      </c>
      <c r="C31" s="346"/>
      <c r="D31" s="321" t="n">
        <f aca="false">E31-C31</f>
        <v>0</v>
      </c>
      <c r="E31" s="321"/>
      <c r="F31" s="321" t="n">
        <f aca="false">G31-E31</f>
        <v>0</v>
      </c>
      <c r="G31" s="321"/>
      <c r="H31" s="321" t="n">
        <f aca="false">I31-G31</f>
        <v>0</v>
      </c>
      <c r="I31" s="321"/>
      <c r="J31" s="321" t="n">
        <f aca="false">K31-I31</f>
        <v>0</v>
      </c>
      <c r="K31" s="321"/>
      <c r="L31" s="321" t="n">
        <f aca="false">M31-K31</f>
        <v>0</v>
      </c>
      <c r="M31" s="321"/>
      <c r="N31" s="321" t="n">
        <f aca="false">O31-M31</f>
        <v>0</v>
      </c>
      <c r="O31" s="321"/>
      <c r="P31" s="321" t="n">
        <f aca="false">Q31-O31</f>
        <v>0</v>
      </c>
      <c r="Q31" s="321"/>
      <c r="R31" s="321" t="n">
        <f aca="false">S31-Q31</f>
        <v>0</v>
      </c>
      <c r="S31" s="321"/>
      <c r="T31" s="321" t="n">
        <f aca="false">U31-S31</f>
        <v>0</v>
      </c>
      <c r="U31" s="321"/>
      <c r="V31" s="321" t="n">
        <f aca="false">W31-U31</f>
        <v>0</v>
      </c>
      <c r="W31" s="321"/>
    </row>
    <row r="32" s="326" customFormat="true" ht="12" hidden="false" customHeight="true" outlineLevel="0" collapsed="false">
      <c r="A32" s="335" t="s">
        <v>142</v>
      </c>
      <c r="B32" s="338" t="s">
        <v>167</v>
      </c>
      <c r="C32" s="347"/>
      <c r="D32" s="324" t="n">
        <f aca="false">E32-C32</f>
        <v>0</v>
      </c>
      <c r="E32" s="324"/>
      <c r="F32" s="324" t="n">
        <f aca="false">G32-E32</f>
        <v>0</v>
      </c>
      <c r="G32" s="324"/>
      <c r="H32" s="324" t="n">
        <f aca="false">I32-G32</f>
        <v>0</v>
      </c>
      <c r="I32" s="324"/>
      <c r="J32" s="324" t="n">
        <f aca="false">K32-I32</f>
        <v>0</v>
      </c>
      <c r="K32" s="324"/>
      <c r="L32" s="324" t="n">
        <f aca="false">M32-K32</f>
        <v>0</v>
      </c>
      <c r="M32" s="324"/>
      <c r="N32" s="324" t="n">
        <f aca="false">O32-M32</f>
        <v>0</v>
      </c>
      <c r="O32" s="324"/>
      <c r="P32" s="324" t="n">
        <f aca="false">Q32-O32</f>
        <v>0</v>
      </c>
      <c r="Q32" s="324"/>
      <c r="R32" s="324" t="n">
        <f aca="false">S32-Q32</f>
        <v>0</v>
      </c>
      <c r="S32" s="324"/>
      <c r="T32" s="324" t="n">
        <f aca="false">U32-S32</f>
        <v>0</v>
      </c>
      <c r="U32" s="324"/>
      <c r="V32" s="324" t="n">
        <f aca="false">W32-U32</f>
        <v>0</v>
      </c>
      <c r="W32" s="324"/>
    </row>
    <row r="33" s="326" customFormat="true" ht="12" hidden="false" customHeight="true" outlineLevel="0" collapsed="false">
      <c r="A33" s="322" t="s">
        <v>144</v>
      </c>
      <c r="B33" s="339" t="s">
        <v>169</v>
      </c>
      <c r="C33" s="348"/>
      <c r="D33" s="328" t="n">
        <f aca="false">E33-C33</f>
        <v>0</v>
      </c>
      <c r="E33" s="328"/>
      <c r="F33" s="328" t="n">
        <f aca="false">G33-E33</f>
        <v>0</v>
      </c>
      <c r="G33" s="328"/>
      <c r="H33" s="328" t="n">
        <f aca="false">I33-G33</f>
        <v>0</v>
      </c>
      <c r="I33" s="328"/>
      <c r="J33" s="328" t="n">
        <f aca="false">K33-I33</f>
        <v>0</v>
      </c>
      <c r="K33" s="328"/>
      <c r="L33" s="328" t="n">
        <f aca="false">M33-K33</f>
        <v>0</v>
      </c>
      <c r="M33" s="328"/>
      <c r="N33" s="328" t="n">
        <f aca="false">O33-M33</f>
        <v>0</v>
      </c>
      <c r="O33" s="328"/>
      <c r="P33" s="328" t="n">
        <f aca="false">Q33-O33</f>
        <v>0</v>
      </c>
      <c r="Q33" s="328"/>
      <c r="R33" s="328" t="n">
        <f aca="false">S33-Q33</f>
        <v>0</v>
      </c>
      <c r="S33" s="328"/>
      <c r="T33" s="328" t="n">
        <f aca="false">U33-S33</f>
        <v>0</v>
      </c>
      <c r="U33" s="328"/>
      <c r="V33" s="328" t="n">
        <f aca="false">W33-U33</f>
        <v>0</v>
      </c>
      <c r="W33" s="328"/>
    </row>
    <row r="34" s="318" customFormat="true" ht="12" hidden="false" customHeight="true" outlineLevel="0" collapsed="false">
      <c r="A34" s="333" t="s">
        <v>162</v>
      </c>
      <c r="B34" s="133" t="s">
        <v>408</v>
      </c>
      <c r="C34" s="358"/>
      <c r="D34" s="344" t="n">
        <f aca="false">E34-C34</f>
        <v>0</v>
      </c>
      <c r="E34" s="344"/>
      <c r="F34" s="344" t="n">
        <f aca="false">G34-E34</f>
        <v>0</v>
      </c>
      <c r="G34" s="344"/>
      <c r="H34" s="344" t="n">
        <f aca="false">I34-G34</f>
        <v>0</v>
      </c>
      <c r="I34" s="344"/>
      <c r="J34" s="344" t="n">
        <f aca="false">K34-I34</f>
        <v>0</v>
      </c>
      <c r="K34" s="344"/>
      <c r="L34" s="344" t="n">
        <f aca="false">M34-K34</f>
        <v>0</v>
      </c>
      <c r="M34" s="344"/>
      <c r="N34" s="344" t="n">
        <f aca="false">O34-M34</f>
        <v>0</v>
      </c>
      <c r="O34" s="344"/>
      <c r="P34" s="344" t="n">
        <f aca="false">Q34-O34</f>
        <v>0</v>
      </c>
      <c r="Q34" s="344"/>
      <c r="R34" s="344" t="n">
        <f aca="false">S34-Q34</f>
        <v>0</v>
      </c>
      <c r="S34" s="344"/>
      <c r="T34" s="344" t="n">
        <f aca="false">U34-S34</f>
        <v>0</v>
      </c>
      <c r="U34" s="344"/>
      <c r="V34" s="344" t="n">
        <f aca="false">W34-U34</f>
        <v>0</v>
      </c>
      <c r="W34" s="344"/>
    </row>
    <row r="35" s="318" customFormat="true" ht="12" hidden="false" customHeight="true" outlineLevel="0" collapsed="false">
      <c r="A35" s="333" t="s">
        <v>322</v>
      </c>
      <c r="B35" s="133" t="s">
        <v>409</v>
      </c>
      <c r="C35" s="406"/>
      <c r="D35" s="344" t="n">
        <f aca="false">E35-C35</f>
        <v>0</v>
      </c>
      <c r="E35" s="344"/>
      <c r="F35" s="344" t="n">
        <f aca="false">G35-E35</f>
        <v>0</v>
      </c>
      <c r="G35" s="344"/>
      <c r="H35" s="344" t="n">
        <f aca="false">I35-G35</f>
        <v>0</v>
      </c>
      <c r="I35" s="344"/>
      <c r="J35" s="344" t="n">
        <f aca="false">K35-I35</f>
        <v>0</v>
      </c>
      <c r="K35" s="344"/>
      <c r="L35" s="344" t="n">
        <f aca="false">M35-K35</f>
        <v>0</v>
      </c>
      <c r="M35" s="344"/>
      <c r="N35" s="344" t="n">
        <f aca="false">O35-M35</f>
        <v>0</v>
      </c>
      <c r="O35" s="344"/>
      <c r="P35" s="344" t="n">
        <f aca="false">Q35-O35</f>
        <v>0</v>
      </c>
      <c r="Q35" s="344"/>
      <c r="R35" s="344" t="n">
        <f aca="false">S35-Q35</f>
        <v>0</v>
      </c>
      <c r="S35" s="344"/>
      <c r="T35" s="344" t="n">
        <f aca="false">U35-S35</f>
        <v>0</v>
      </c>
      <c r="U35" s="344"/>
      <c r="V35" s="344" t="n">
        <f aca="false">W35-U35</f>
        <v>0</v>
      </c>
      <c r="W35" s="344"/>
    </row>
    <row r="36" s="318" customFormat="true" ht="12" hidden="false" customHeight="true" outlineLevel="0" collapsed="false">
      <c r="A36" s="313" t="s">
        <v>184</v>
      </c>
      <c r="B36" s="133" t="s">
        <v>431</v>
      </c>
      <c r="C36" s="343" t="n">
        <f aca="false">+C8+C20+C25+C26+C30+C34+C35</f>
        <v>27240344</v>
      </c>
      <c r="D36" s="344" t="n">
        <f aca="false">E36-C36</f>
        <v>422000</v>
      </c>
      <c r="E36" s="344" t="n">
        <f aca="false">+E8+E20+E25+E26+E30+E34+E35</f>
        <v>27662344</v>
      </c>
      <c r="F36" s="344" t="n">
        <f aca="false">G36-E36</f>
        <v>0</v>
      </c>
      <c r="G36" s="344" t="n">
        <f aca="false">+G8+G20+G25+G26+G30+G34+G35</f>
        <v>27662344</v>
      </c>
      <c r="H36" s="344" t="n">
        <f aca="false">I36-G36</f>
        <v>0</v>
      </c>
      <c r="I36" s="344" t="n">
        <f aca="false">+I8+I20+I25+I26+I30+I34+I35</f>
        <v>27662344</v>
      </c>
      <c r="J36" s="344" t="n">
        <f aca="false">K36-I36</f>
        <v>0</v>
      </c>
      <c r="K36" s="344" t="n">
        <f aca="false">+K8+K20+K25+K26+K30+K34+K35</f>
        <v>27662344</v>
      </c>
      <c r="L36" s="344" t="n">
        <f aca="false">M36-K36</f>
        <v>0</v>
      </c>
      <c r="M36" s="344" t="n">
        <f aca="false">+M8+M20+M25+M26+M30+M34+M35</f>
        <v>27662344</v>
      </c>
      <c r="N36" s="344" t="n">
        <f aca="false">O36-M36</f>
        <v>22500000</v>
      </c>
      <c r="O36" s="344" t="n">
        <f aca="false">+O8+O20+O25+O26+O30+O34+O35</f>
        <v>50162344</v>
      </c>
      <c r="P36" s="344" t="n">
        <f aca="false">Q36-O36</f>
        <v>0</v>
      </c>
      <c r="Q36" s="344" t="n">
        <f aca="false">+Q8+Q20+Q25+Q26+Q30+Q34+Q35</f>
        <v>50162344</v>
      </c>
      <c r="R36" s="344" t="n">
        <f aca="false">S36-Q36</f>
        <v>-50162344</v>
      </c>
      <c r="S36" s="344" t="n">
        <f aca="false">+S8+S20+S25+S26+S30+S34+S35</f>
        <v>0</v>
      </c>
      <c r="T36" s="344" t="n">
        <f aca="false">U36-S36</f>
        <v>0</v>
      </c>
      <c r="U36" s="344" t="n">
        <f aca="false">+U8+U20+U25+U26+U30+U34+U35</f>
        <v>0</v>
      </c>
      <c r="V36" s="344" t="n">
        <f aca="false">W36-U36</f>
        <v>0</v>
      </c>
      <c r="W36" s="344" t="n">
        <f aca="false">+W8+W20+W25+W26+W30+W34+W35</f>
        <v>0</v>
      </c>
    </row>
    <row r="37" s="318" customFormat="true" ht="12" hidden="false" customHeight="true" outlineLevel="0" collapsed="false">
      <c r="A37" s="345" t="s">
        <v>331</v>
      </c>
      <c r="B37" s="133" t="s">
        <v>411</v>
      </c>
      <c r="C37" s="343" t="n">
        <f aca="false">+C38+C39+C40</f>
        <v>98782951</v>
      </c>
      <c r="D37" s="344" t="n">
        <f aca="false">E37-C37</f>
        <v>21992668</v>
      </c>
      <c r="E37" s="344" t="n">
        <f aca="false">+E38+E39+E40</f>
        <v>120775619</v>
      </c>
      <c r="F37" s="344" t="n">
        <f aca="false">G37-E37</f>
        <v>0</v>
      </c>
      <c r="G37" s="344" t="n">
        <f aca="false">+G38+G39+G40</f>
        <v>120775619</v>
      </c>
      <c r="H37" s="344" t="n">
        <f aca="false">I37-G37</f>
        <v>0</v>
      </c>
      <c r="I37" s="344" t="n">
        <f aca="false">+I38+I39+I40</f>
        <v>120775619</v>
      </c>
      <c r="J37" s="344" t="n">
        <f aca="false">K37-I37</f>
        <v>0</v>
      </c>
      <c r="K37" s="344" t="n">
        <f aca="false">+K38+K39+K40</f>
        <v>120775619</v>
      </c>
      <c r="L37" s="344" t="n">
        <f aca="false">M37-K37</f>
        <v>0</v>
      </c>
      <c r="M37" s="344" t="n">
        <f aca="false">+M38+M39+M40</f>
        <v>120775619</v>
      </c>
      <c r="N37" s="344" t="n">
        <f aca="false">O37-M37</f>
        <v>0</v>
      </c>
      <c r="O37" s="344" t="n">
        <f aca="false">+O38+O39+O40</f>
        <v>120775619</v>
      </c>
      <c r="P37" s="344" t="n">
        <f aca="false">Q37-O37</f>
        <v>0</v>
      </c>
      <c r="Q37" s="344" t="n">
        <f aca="false">+Q38+Q39+Q40</f>
        <v>120775619</v>
      </c>
      <c r="R37" s="344" t="n">
        <f aca="false">S37-Q37</f>
        <v>-120775619</v>
      </c>
      <c r="S37" s="344" t="n">
        <f aca="false">+S38+S39+S40</f>
        <v>0</v>
      </c>
      <c r="T37" s="344" t="n">
        <f aca="false">U37-S37</f>
        <v>0</v>
      </c>
      <c r="U37" s="344" t="n">
        <f aca="false">+U38+U39+U40</f>
        <v>0</v>
      </c>
      <c r="V37" s="344" t="n">
        <f aca="false">W37-U37</f>
        <v>0</v>
      </c>
      <c r="W37" s="344" t="n">
        <f aca="false">+W38+W39+W40</f>
        <v>0</v>
      </c>
    </row>
    <row r="38" s="318" customFormat="true" ht="12" hidden="false" customHeight="true" outlineLevel="0" collapsed="false">
      <c r="A38" s="335" t="s">
        <v>412</v>
      </c>
      <c r="B38" s="336" t="s">
        <v>413</v>
      </c>
      <c r="C38" s="346" t="n">
        <v>2347303</v>
      </c>
      <c r="D38" s="321" t="n">
        <f aca="false">E38-C38</f>
        <v>21992668</v>
      </c>
      <c r="E38" s="321" t="n">
        <v>24339971</v>
      </c>
      <c r="F38" s="321" t="n">
        <f aca="false">G38-E38</f>
        <v>0</v>
      </c>
      <c r="G38" s="321" t="n">
        <v>24339971</v>
      </c>
      <c r="H38" s="321" t="n">
        <f aca="false">I38-G38</f>
        <v>0</v>
      </c>
      <c r="I38" s="321" t="n">
        <v>24339971</v>
      </c>
      <c r="J38" s="321" t="n">
        <f aca="false">K38-I38</f>
        <v>0</v>
      </c>
      <c r="K38" s="321" t="n">
        <v>24339971</v>
      </c>
      <c r="L38" s="321" t="n">
        <f aca="false">M38-K38</f>
        <v>0</v>
      </c>
      <c r="M38" s="321" t="n">
        <v>24339971</v>
      </c>
      <c r="N38" s="321" t="n">
        <f aca="false">O38-M38</f>
        <v>0</v>
      </c>
      <c r="O38" s="321" t="n">
        <v>24339971</v>
      </c>
      <c r="P38" s="321" t="n">
        <f aca="false">Q38-O38</f>
        <v>0</v>
      </c>
      <c r="Q38" s="321" t="n">
        <v>24339971</v>
      </c>
      <c r="R38" s="321" t="n">
        <f aca="false">S38-Q38</f>
        <v>-24339971</v>
      </c>
      <c r="S38" s="321"/>
      <c r="T38" s="321" t="n">
        <f aca="false">U38-S38</f>
        <v>0</v>
      </c>
      <c r="U38" s="321"/>
      <c r="V38" s="321" t="n">
        <f aca="false">W38-U38</f>
        <v>0</v>
      </c>
      <c r="W38" s="321"/>
    </row>
    <row r="39" s="318" customFormat="true" ht="12" hidden="false" customHeight="true" outlineLevel="0" collapsed="false">
      <c r="A39" s="335" t="s">
        <v>414</v>
      </c>
      <c r="B39" s="338" t="s">
        <v>415</v>
      </c>
      <c r="C39" s="347"/>
      <c r="D39" s="324" t="n">
        <f aca="false">E39-C39</f>
        <v>0</v>
      </c>
      <c r="E39" s="324"/>
      <c r="F39" s="324" t="n">
        <f aca="false">G39-E39</f>
        <v>0</v>
      </c>
      <c r="G39" s="324"/>
      <c r="H39" s="324" t="n">
        <f aca="false">I39-G39</f>
        <v>0</v>
      </c>
      <c r="I39" s="324"/>
      <c r="J39" s="324" t="n">
        <f aca="false">K39-I39</f>
        <v>0</v>
      </c>
      <c r="K39" s="324"/>
      <c r="L39" s="324" t="n">
        <f aca="false">M39-K39</f>
        <v>0</v>
      </c>
      <c r="M39" s="324"/>
      <c r="N39" s="324" t="n">
        <f aca="false">O39-M39</f>
        <v>0</v>
      </c>
      <c r="O39" s="324"/>
      <c r="P39" s="324" t="n">
        <f aca="false">Q39-O39</f>
        <v>0</v>
      </c>
      <c r="Q39" s="324"/>
      <c r="R39" s="324" t="n">
        <f aca="false">S39-Q39</f>
        <v>0</v>
      </c>
      <c r="S39" s="324"/>
      <c r="T39" s="324" t="n">
        <f aca="false">U39-S39</f>
        <v>0</v>
      </c>
      <c r="U39" s="324"/>
      <c r="V39" s="324" t="n">
        <f aca="false">W39-U39</f>
        <v>0</v>
      </c>
      <c r="W39" s="324"/>
    </row>
    <row r="40" s="326" customFormat="true" ht="12" hidden="false" customHeight="true" outlineLevel="0" collapsed="false">
      <c r="A40" s="322" t="s">
        <v>416</v>
      </c>
      <c r="B40" s="339" t="s">
        <v>417</v>
      </c>
      <c r="C40" s="348" t="n">
        <v>96435648</v>
      </c>
      <c r="D40" s="328" t="n">
        <f aca="false">E40-C40</f>
        <v>0</v>
      </c>
      <c r="E40" s="328" t="n">
        <v>96435648</v>
      </c>
      <c r="F40" s="328" t="n">
        <f aca="false">G40-E40</f>
        <v>0</v>
      </c>
      <c r="G40" s="324" t="n">
        <v>96435648</v>
      </c>
      <c r="H40" s="328" t="n">
        <f aca="false">I40-G40</f>
        <v>0</v>
      </c>
      <c r="I40" s="328" t="n">
        <v>96435648</v>
      </c>
      <c r="J40" s="328" t="n">
        <f aca="false">K40-I40</f>
        <v>0</v>
      </c>
      <c r="K40" s="328" t="n">
        <v>96435648</v>
      </c>
      <c r="L40" s="328" t="n">
        <f aca="false">M40-K40</f>
        <v>0</v>
      </c>
      <c r="M40" s="328" t="n">
        <v>96435648</v>
      </c>
      <c r="N40" s="328" t="n">
        <f aca="false">O40-M40</f>
        <v>0</v>
      </c>
      <c r="O40" s="328" t="n">
        <v>96435648</v>
      </c>
      <c r="P40" s="328" t="n">
        <f aca="false">Q40-O40</f>
        <v>0</v>
      </c>
      <c r="Q40" s="328" t="n">
        <v>96435648</v>
      </c>
      <c r="R40" s="328" t="n">
        <f aca="false">S40-Q40</f>
        <v>-96435648</v>
      </c>
      <c r="S40" s="328"/>
      <c r="T40" s="328" t="n">
        <f aca="false">U40-S40</f>
        <v>0</v>
      </c>
      <c r="U40" s="328"/>
      <c r="V40" s="328" t="n">
        <f aca="false">W40-U40</f>
        <v>0</v>
      </c>
      <c r="W40" s="328"/>
    </row>
    <row r="41" s="326" customFormat="true" ht="15.15" hidden="false" customHeight="true" outlineLevel="0" collapsed="false">
      <c r="A41" s="345" t="s">
        <v>333</v>
      </c>
      <c r="B41" s="349" t="s">
        <v>418</v>
      </c>
      <c r="C41" s="350" t="n">
        <f aca="false">+C36+C37</f>
        <v>126023295</v>
      </c>
      <c r="D41" s="344" t="n">
        <f aca="false">E41-C41</f>
        <v>22414668</v>
      </c>
      <c r="E41" s="344" t="n">
        <f aca="false">+E36+E37</f>
        <v>148437963</v>
      </c>
      <c r="F41" s="344" t="n">
        <f aca="false">G41-E41</f>
        <v>0</v>
      </c>
      <c r="G41" s="344" t="n">
        <f aca="false">+G36+G37</f>
        <v>148437963</v>
      </c>
      <c r="H41" s="344" t="n">
        <f aca="false">I41-G41</f>
        <v>0</v>
      </c>
      <c r="I41" s="344" t="n">
        <f aca="false">+I36+I37</f>
        <v>148437963</v>
      </c>
      <c r="J41" s="344" t="n">
        <f aca="false">K41-I41</f>
        <v>0</v>
      </c>
      <c r="K41" s="344" t="n">
        <f aca="false">+K36+K37</f>
        <v>148437963</v>
      </c>
      <c r="L41" s="344" t="n">
        <f aca="false">M41-K41</f>
        <v>0</v>
      </c>
      <c r="M41" s="344" t="n">
        <f aca="false">+M36+M37</f>
        <v>148437963</v>
      </c>
      <c r="N41" s="344" t="n">
        <f aca="false">O41-M41</f>
        <v>22500000</v>
      </c>
      <c r="O41" s="344" t="n">
        <f aca="false">+O36+O37</f>
        <v>170937963</v>
      </c>
      <c r="P41" s="344" t="n">
        <f aca="false">Q41-O41</f>
        <v>0</v>
      </c>
      <c r="Q41" s="344" t="n">
        <f aca="false">+Q36+Q37</f>
        <v>170937963</v>
      </c>
      <c r="R41" s="344" t="n">
        <f aca="false">S41-Q41</f>
        <v>-170937963</v>
      </c>
      <c r="S41" s="344" t="n">
        <f aca="false">+S36+S37</f>
        <v>0</v>
      </c>
      <c r="T41" s="344" t="n">
        <f aca="false">U41-S41</f>
        <v>0</v>
      </c>
      <c r="U41" s="344" t="n">
        <f aca="false">+U36+U37</f>
        <v>0</v>
      </c>
      <c r="V41" s="344" t="n">
        <f aca="false">W41-U41</f>
        <v>0</v>
      </c>
      <c r="W41" s="344" t="n">
        <f aca="false">+W36+W37</f>
        <v>0</v>
      </c>
    </row>
    <row r="42" s="326" customFormat="true" ht="15.15" hidden="false" customHeight="true" outlineLevel="0" collapsed="false">
      <c r="A42" s="233"/>
      <c r="B42" s="234"/>
      <c r="C42" s="235"/>
    </row>
    <row r="43" customFormat="false" ht="13.8" hidden="false" customHeight="false" outlineLevel="0" collapsed="false">
      <c r="A43" s="351"/>
      <c r="B43" s="352"/>
      <c r="C43" s="353"/>
    </row>
    <row r="44" s="311" customFormat="true" ht="24.9" hidden="false" customHeight="true" outlineLevel="0" collapsed="false">
      <c r="A44" s="236"/>
      <c r="B44" s="237" t="s">
        <v>366</v>
      </c>
      <c r="C44" s="238"/>
      <c r="D44" s="354" t="s">
        <v>382</v>
      </c>
      <c r="E44" s="354" t="n">
        <v>43921</v>
      </c>
      <c r="F44" s="354" t="s">
        <v>77</v>
      </c>
      <c r="G44" s="354" t="n">
        <v>43951</v>
      </c>
      <c r="H44" s="354" t="s">
        <v>77</v>
      </c>
      <c r="I44" s="354" t="n">
        <v>43982</v>
      </c>
      <c r="J44" s="354" t="s">
        <v>77</v>
      </c>
      <c r="K44" s="354" t="n">
        <v>44012</v>
      </c>
      <c r="L44" s="354" t="s">
        <v>77</v>
      </c>
      <c r="M44" s="354" t="n">
        <v>44043</v>
      </c>
      <c r="N44" s="354" t="s">
        <v>77</v>
      </c>
      <c r="O44" s="354" t="n">
        <v>44074</v>
      </c>
      <c r="P44" s="354" t="s">
        <v>77</v>
      </c>
      <c r="Q44" s="354" t="n">
        <v>44104</v>
      </c>
      <c r="R44" s="354" t="s">
        <v>77</v>
      </c>
      <c r="S44" s="354" t="n">
        <v>44135</v>
      </c>
      <c r="T44" s="354" t="s">
        <v>77</v>
      </c>
      <c r="U44" s="354" t="n">
        <v>44165</v>
      </c>
      <c r="V44" s="354" t="s">
        <v>77</v>
      </c>
      <c r="W44" s="354" t="n">
        <v>44196</v>
      </c>
    </row>
    <row r="45" s="356" customFormat="true" ht="12" hidden="false" customHeight="true" outlineLevel="0" collapsed="false">
      <c r="A45" s="333" t="s">
        <v>80</v>
      </c>
      <c r="B45" s="133" t="s">
        <v>419</v>
      </c>
      <c r="C45" s="355" t="n">
        <f aca="false">SUM(C46:C50)</f>
        <v>118029792</v>
      </c>
      <c r="D45" s="344" t="n">
        <f aca="false">E45-C45</f>
        <v>22414668</v>
      </c>
      <c r="E45" s="344" t="n">
        <f aca="false">SUM(E46:E50)</f>
        <v>140444460</v>
      </c>
      <c r="F45" s="344" t="n">
        <f aca="false">G45-E45</f>
        <v>0</v>
      </c>
      <c r="G45" s="344" t="n">
        <f aca="false">SUM(G46:G50)</f>
        <v>140444460</v>
      </c>
      <c r="H45" s="344" t="n">
        <f aca="false">I45-G45</f>
        <v>0</v>
      </c>
      <c r="I45" s="344" t="n">
        <f aca="false">SUM(I46:I50)</f>
        <v>140444460</v>
      </c>
      <c r="J45" s="344" t="n">
        <f aca="false">K45-I45</f>
        <v>0</v>
      </c>
      <c r="K45" s="344" t="n">
        <f aca="false">SUM(K46:K50)</f>
        <v>140444460</v>
      </c>
      <c r="L45" s="344" t="n">
        <f aca="false">M45-K45</f>
        <v>0</v>
      </c>
      <c r="M45" s="344" t="n">
        <f aca="false">SUM(M46:M50)</f>
        <v>140444460</v>
      </c>
      <c r="N45" s="344" t="n">
        <f aca="false">O45-M45</f>
        <v>22500000</v>
      </c>
      <c r="O45" s="344" t="n">
        <f aca="false">SUM(O46:O50)</f>
        <v>162944460</v>
      </c>
      <c r="P45" s="344" t="n">
        <f aca="false">Q45-O45</f>
        <v>0</v>
      </c>
      <c r="Q45" s="344" t="n">
        <f aca="false">SUM(Q46:Q50)</f>
        <v>162944460</v>
      </c>
      <c r="R45" s="344" t="n">
        <f aca="false">S45-Q45</f>
        <v>-162944460</v>
      </c>
      <c r="S45" s="344" t="n">
        <f aca="false">SUM(S46:S50)</f>
        <v>0</v>
      </c>
      <c r="T45" s="344" t="n">
        <f aca="false">U45-S45</f>
        <v>0</v>
      </c>
      <c r="U45" s="344" t="n">
        <f aca="false">SUM(U46:U50)</f>
        <v>0</v>
      </c>
      <c r="V45" s="344" t="n">
        <f aca="false">W45-U45</f>
        <v>0</v>
      </c>
      <c r="W45" s="344" t="n">
        <f aca="false">SUM(W46:W50)</f>
        <v>0</v>
      </c>
    </row>
    <row r="46" customFormat="false" ht="12" hidden="false" customHeight="true" outlineLevel="0" collapsed="false">
      <c r="A46" s="322" t="s">
        <v>82</v>
      </c>
      <c r="B46" s="134" t="s">
        <v>250</v>
      </c>
      <c r="C46" s="346" t="n">
        <v>77268480</v>
      </c>
      <c r="D46" s="321" t="n">
        <f aca="false">E46-C46</f>
        <v>129400</v>
      </c>
      <c r="E46" s="321" t="n">
        <v>77397880</v>
      </c>
      <c r="F46" s="321" t="n">
        <f aca="false">G46-E46</f>
        <v>0</v>
      </c>
      <c r="G46" s="321" t="n">
        <v>77397880</v>
      </c>
      <c r="H46" s="321" t="n">
        <f aca="false">I46-G46</f>
        <v>0</v>
      </c>
      <c r="I46" s="321" t="n">
        <v>77397880</v>
      </c>
      <c r="J46" s="321" t="n">
        <f aca="false">K46-I46</f>
        <v>0</v>
      </c>
      <c r="K46" s="321" t="n">
        <v>77397880</v>
      </c>
      <c r="L46" s="321" t="n">
        <f aca="false">M46-K46</f>
        <v>0</v>
      </c>
      <c r="M46" s="321" t="n">
        <v>77397880</v>
      </c>
      <c r="N46" s="321" t="n">
        <f aca="false">O46-M46</f>
        <v>238000</v>
      </c>
      <c r="O46" s="321" t="n">
        <v>77635880</v>
      </c>
      <c r="P46" s="321" t="n">
        <f aca="false">Q46-O46</f>
        <v>250986</v>
      </c>
      <c r="Q46" s="321" t="n">
        <v>77886866</v>
      </c>
      <c r="R46" s="321" t="n">
        <f aca="false">S46-Q46</f>
        <v>-77886866</v>
      </c>
      <c r="S46" s="321"/>
      <c r="T46" s="321" t="n">
        <f aca="false">U46-S46</f>
        <v>0</v>
      </c>
      <c r="U46" s="321"/>
      <c r="V46" s="321" t="n">
        <f aca="false">W46-U46</f>
        <v>0</v>
      </c>
      <c r="W46" s="321"/>
    </row>
    <row r="47" customFormat="false" ht="12" hidden="false" customHeight="true" outlineLevel="0" collapsed="false">
      <c r="A47" s="322" t="s">
        <v>84</v>
      </c>
      <c r="B47" s="116" t="s">
        <v>251</v>
      </c>
      <c r="C47" s="357" t="n">
        <v>13052462</v>
      </c>
      <c r="D47" s="324" t="n">
        <f aca="false">E47-C47</f>
        <v>31600</v>
      </c>
      <c r="E47" s="324" t="n">
        <v>13084062</v>
      </c>
      <c r="F47" s="324" t="n">
        <f aca="false">G47-E47</f>
        <v>0</v>
      </c>
      <c r="G47" s="324" t="n">
        <v>13084062</v>
      </c>
      <c r="H47" s="324" t="n">
        <f aca="false">I47-G47</f>
        <v>0</v>
      </c>
      <c r="I47" s="324" t="n">
        <v>13084062</v>
      </c>
      <c r="J47" s="324" t="n">
        <f aca="false">K47-I47</f>
        <v>0</v>
      </c>
      <c r="K47" s="324" t="n">
        <v>13084062</v>
      </c>
      <c r="L47" s="324" t="n">
        <f aca="false">M47-K47</f>
        <v>0</v>
      </c>
      <c r="M47" s="324" t="n">
        <v>13084062</v>
      </c>
      <c r="N47" s="324" t="n">
        <f aca="false">O47-M47</f>
        <v>0</v>
      </c>
      <c r="O47" s="324" t="n">
        <v>13084062</v>
      </c>
      <c r="P47" s="324" t="n">
        <f aca="false">Q47-O47</f>
        <v>0</v>
      </c>
      <c r="Q47" s="324" t="n">
        <v>13084062</v>
      </c>
      <c r="R47" s="324" t="n">
        <f aca="false">S47-Q47</f>
        <v>-13084062</v>
      </c>
      <c r="S47" s="324"/>
      <c r="T47" s="324" t="n">
        <f aca="false">U47-S47</f>
        <v>0</v>
      </c>
      <c r="U47" s="324"/>
      <c r="V47" s="324" t="n">
        <f aca="false">W47-U47</f>
        <v>0</v>
      </c>
      <c r="W47" s="324"/>
    </row>
    <row r="48" customFormat="false" ht="12" hidden="false" customHeight="true" outlineLevel="0" collapsed="false">
      <c r="A48" s="322" t="s">
        <v>86</v>
      </c>
      <c r="B48" s="116" t="s">
        <v>252</v>
      </c>
      <c r="C48" s="357" t="n">
        <v>27708850</v>
      </c>
      <c r="D48" s="324" t="n">
        <f aca="false">E48-C48</f>
        <v>22253668</v>
      </c>
      <c r="E48" s="324" t="n">
        <v>49962518</v>
      </c>
      <c r="F48" s="324" t="n">
        <f aca="false">G48-E48</f>
        <v>0</v>
      </c>
      <c r="G48" s="324" t="n">
        <v>49962518</v>
      </c>
      <c r="H48" s="324" t="n">
        <f aca="false">I48-G48</f>
        <v>0</v>
      </c>
      <c r="I48" s="324" t="n">
        <v>49962518</v>
      </c>
      <c r="J48" s="324" t="n">
        <f aca="false">K48-I48</f>
        <v>0</v>
      </c>
      <c r="K48" s="324" t="n">
        <v>49962518</v>
      </c>
      <c r="L48" s="324" t="n">
        <f aca="false">M48-K48</f>
        <v>0</v>
      </c>
      <c r="M48" s="324" t="n">
        <v>49962518</v>
      </c>
      <c r="N48" s="324" t="n">
        <f aca="false">O48-M48</f>
        <v>22262000</v>
      </c>
      <c r="O48" s="324" t="n">
        <v>72224518</v>
      </c>
      <c r="P48" s="324" t="n">
        <f aca="false">Q48-O48</f>
        <v>-250986</v>
      </c>
      <c r="Q48" s="324" t="n">
        <v>71973532</v>
      </c>
      <c r="R48" s="324" t="n">
        <f aca="false">S48-Q48</f>
        <v>-71973532</v>
      </c>
      <c r="S48" s="324"/>
      <c r="T48" s="324" t="n">
        <f aca="false">U48-S48</f>
        <v>0</v>
      </c>
      <c r="U48" s="324"/>
      <c r="V48" s="324" t="n">
        <f aca="false">W48-U48</f>
        <v>0</v>
      </c>
      <c r="W48" s="324"/>
    </row>
    <row r="49" customFormat="false" ht="12" hidden="false" customHeight="true" outlineLevel="0" collapsed="false">
      <c r="A49" s="322" t="s">
        <v>88</v>
      </c>
      <c r="B49" s="116" t="s">
        <v>253</v>
      </c>
      <c r="C49" s="357"/>
      <c r="D49" s="324" t="n">
        <f aca="false">E49-C49</f>
        <v>0</v>
      </c>
      <c r="E49" s="324"/>
      <c r="F49" s="324" t="n">
        <f aca="false">G49-E49</f>
        <v>0</v>
      </c>
      <c r="G49" s="324"/>
      <c r="H49" s="324" t="n">
        <f aca="false">I49-G49</f>
        <v>0</v>
      </c>
      <c r="I49" s="324"/>
      <c r="J49" s="324" t="n">
        <f aca="false">K49-I49</f>
        <v>0</v>
      </c>
      <c r="K49" s="324"/>
      <c r="L49" s="324" t="n">
        <f aca="false">M49-K49</f>
        <v>0</v>
      </c>
      <c r="M49" s="324"/>
      <c r="N49" s="324" t="n">
        <f aca="false">O49-M49</f>
        <v>0</v>
      </c>
      <c r="O49" s="324"/>
      <c r="P49" s="324" t="n">
        <f aca="false">Q49-O49</f>
        <v>0</v>
      </c>
      <c r="Q49" s="324"/>
      <c r="R49" s="324" t="n">
        <f aca="false">S49-Q49</f>
        <v>0</v>
      </c>
      <c r="S49" s="324"/>
      <c r="T49" s="324" t="n">
        <f aca="false">U49-S49</f>
        <v>0</v>
      </c>
      <c r="U49" s="324"/>
      <c r="V49" s="324" t="n">
        <f aca="false">W49-U49</f>
        <v>0</v>
      </c>
      <c r="W49" s="324"/>
    </row>
    <row r="50" customFormat="false" ht="12" hidden="false" customHeight="true" outlineLevel="0" collapsed="false">
      <c r="A50" s="322" t="s">
        <v>90</v>
      </c>
      <c r="B50" s="116" t="s">
        <v>255</v>
      </c>
      <c r="C50" s="357"/>
      <c r="D50" s="328" t="n">
        <f aca="false">E50-C50</f>
        <v>0</v>
      </c>
      <c r="E50" s="328"/>
      <c r="F50" s="328" t="n">
        <f aca="false">G50-E50</f>
        <v>0</v>
      </c>
      <c r="G50" s="328"/>
      <c r="H50" s="328" t="n">
        <f aca="false">I50-G50</f>
        <v>0</v>
      </c>
      <c r="I50" s="328"/>
      <c r="J50" s="328" t="n">
        <f aca="false">K50-I50</f>
        <v>0</v>
      </c>
      <c r="K50" s="328"/>
      <c r="L50" s="328" t="n">
        <f aca="false">M50-K50</f>
        <v>0</v>
      </c>
      <c r="M50" s="328"/>
      <c r="N50" s="328" t="n">
        <f aca="false">O50-M50</f>
        <v>0</v>
      </c>
      <c r="O50" s="328"/>
      <c r="P50" s="328" t="n">
        <f aca="false">Q50-O50</f>
        <v>0</v>
      </c>
      <c r="Q50" s="328"/>
      <c r="R50" s="328" t="n">
        <f aca="false">S50-Q50</f>
        <v>0</v>
      </c>
      <c r="S50" s="328"/>
      <c r="T50" s="328" t="n">
        <f aca="false">U50-S50</f>
        <v>0</v>
      </c>
      <c r="U50" s="328"/>
      <c r="V50" s="328" t="n">
        <f aca="false">W50-U50</f>
        <v>0</v>
      </c>
      <c r="W50" s="328"/>
    </row>
    <row r="51" customFormat="false" ht="12" hidden="false" customHeight="true" outlineLevel="0" collapsed="false">
      <c r="A51" s="333" t="s">
        <v>94</v>
      </c>
      <c r="B51" s="133" t="s">
        <v>420</v>
      </c>
      <c r="C51" s="355" t="n">
        <f aca="false">SUM(C52:C54)</f>
        <v>7993503</v>
      </c>
      <c r="D51" s="344" t="n">
        <f aca="false">E51-C51</f>
        <v>0</v>
      </c>
      <c r="E51" s="344" t="n">
        <f aca="false">SUM(E52:E54)</f>
        <v>7993503</v>
      </c>
      <c r="F51" s="344" t="n">
        <f aca="false">G51-E51</f>
        <v>0</v>
      </c>
      <c r="G51" s="344" t="n">
        <f aca="false">SUM(G52:G54)</f>
        <v>7993503</v>
      </c>
      <c r="H51" s="344" t="n">
        <f aca="false">I51-G51</f>
        <v>0</v>
      </c>
      <c r="I51" s="344" t="n">
        <f aca="false">SUM(I52:I54)</f>
        <v>7993503</v>
      </c>
      <c r="J51" s="344" t="n">
        <f aca="false">K51-I51</f>
        <v>0</v>
      </c>
      <c r="K51" s="344" t="n">
        <f aca="false">SUM(K52:K54)</f>
        <v>7993503</v>
      </c>
      <c r="L51" s="344" t="n">
        <f aca="false">M51-K51</f>
        <v>0</v>
      </c>
      <c r="M51" s="344" t="n">
        <f aca="false">SUM(M52:M54)</f>
        <v>7993503</v>
      </c>
      <c r="N51" s="344" t="n">
        <f aca="false">O51-M51</f>
        <v>0</v>
      </c>
      <c r="O51" s="344" t="n">
        <f aca="false">SUM(O52:O54)</f>
        <v>7993503</v>
      </c>
      <c r="P51" s="344" t="n">
        <f aca="false">Q51-O51</f>
        <v>0</v>
      </c>
      <c r="Q51" s="344" t="n">
        <f aca="false">SUM(Q52:Q54)</f>
        <v>7993503</v>
      </c>
      <c r="R51" s="344" t="n">
        <f aca="false">S51-Q51</f>
        <v>-7993503</v>
      </c>
      <c r="S51" s="344" t="n">
        <f aca="false">SUM(S52:S54)</f>
        <v>0</v>
      </c>
      <c r="T51" s="344" t="n">
        <f aca="false">U51-S51</f>
        <v>0</v>
      </c>
      <c r="U51" s="344" t="n">
        <f aca="false">SUM(U52:U54)</f>
        <v>0</v>
      </c>
      <c r="V51" s="344" t="n">
        <f aca="false">W51-U51</f>
        <v>0</v>
      </c>
      <c r="W51" s="344" t="n">
        <f aca="false">SUM(W52:W54)</f>
        <v>0</v>
      </c>
    </row>
    <row r="52" s="356" customFormat="true" ht="12" hidden="false" customHeight="true" outlineLevel="0" collapsed="false">
      <c r="A52" s="322" t="s">
        <v>96</v>
      </c>
      <c r="B52" s="134" t="s">
        <v>286</v>
      </c>
      <c r="C52" s="346" t="n">
        <v>2850600</v>
      </c>
      <c r="D52" s="321" t="n">
        <f aca="false">E52-C52</f>
        <v>0</v>
      </c>
      <c r="E52" s="321" t="n">
        <v>2850600</v>
      </c>
      <c r="F52" s="321" t="n">
        <f aca="false">G52-E52</f>
        <v>0</v>
      </c>
      <c r="G52" s="321" t="n">
        <v>2850600</v>
      </c>
      <c r="H52" s="321" t="n">
        <f aca="false">I52-G52</f>
        <v>0</v>
      </c>
      <c r="I52" s="321" t="n">
        <v>2850600</v>
      </c>
      <c r="J52" s="321" t="n">
        <f aca="false">K52-I52</f>
        <v>0</v>
      </c>
      <c r="K52" s="321" t="n">
        <v>2850600</v>
      </c>
      <c r="L52" s="321" t="n">
        <f aca="false">M52-K52</f>
        <v>0</v>
      </c>
      <c r="M52" s="321" t="n">
        <v>2850600</v>
      </c>
      <c r="N52" s="321" t="n">
        <f aca="false">O52-M52</f>
        <v>0</v>
      </c>
      <c r="O52" s="321" t="n">
        <v>2850600</v>
      </c>
      <c r="P52" s="321" t="n">
        <f aca="false">Q52-O52</f>
        <v>0</v>
      </c>
      <c r="Q52" s="321" t="n">
        <v>2850600</v>
      </c>
      <c r="R52" s="321" t="n">
        <f aca="false">S52-Q52</f>
        <v>-2850600</v>
      </c>
      <c r="S52" s="321"/>
      <c r="T52" s="321" t="n">
        <f aca="false">U52-S52</f>
        <v>0</v>
      </c>
      <c r="U52" s="321"/>
      <c r="V52" s="321" t="n">
        <f aca="false">W52-U52</f>
        <v>0</v>
      </c>
      <c r="W52" s="321"/>
    </row>
    <row r="53" customFormat="false" ht="12" hidden="false" customHeight="true" outlineLevel="0" collapsed="false">
      <c r="A53" s="322" t="s">
        <v>98</v>
      </c>
      <c r="B53" s="116" t="s">
        <v>288</v>
      </c>
      <c r="C53" s="357" t="n">
        <v>5142903</v>
      </c>
      <c r="D53" s="324" t="n">
        <f aca="false">E53-C53</f>
        <v>0</v>
      </c>
      <c r="E53" s="324" t="n">
        <v>5142903</v>
      </c>
      <c r="F53" s="324" t="n">
        <f aca="false">G53-E53</f>
        <v>0</v>
      </c>
      <c r="G53" s="324" t="n">
        <v>5142903</v>
      </c>
      <c r="H53" s="324" t="n">
        <f aca="false">I53-G53</f>
        <v>0</v>
      </c>
      <c r="I53" s="324" t="n">
        <v>5142903</v>
      </c>
      <c r="J53" s="324" t="n">
        <f aca="false">K53-I53</f>
        <v>0</v>
      </c>
      <c r="K53" s="324" t="n">
        <v>5142903</v>
      </c>
      <c r="L53" s="324" t="n">
        <f aca="false">M53-K53</f>
        <v>0</v>
      </c>
      <c r="M53" s="324" t="n">
        <v>5142903</v>
      </c>
      <c r="N53" s="324" t="n">
        <f aca="false">O53-M53</f>
        <v>0</v>
      </c>
      <c r="O53" s="324" t="n">
        <v>5142903</v>
      </c>
      <c r="P53" s="324" t="n">
        <f aca="false">Q53-O53</f>
        <v>0</v>
      </c>
      <c r="Q53" s="324" t="n">
        <v>5142903</v>
      </c>
      <c r="R53" s="324" t="n">
        <f aca="false">S53-Q53</f>
        <v>-5142903</v>
      </c>
      <c r="S53" s="324"/>
      <c r="T53" s="324" t="n">
        <f aca="false">U53-S53</f>
        <v>0</v>
      </c>
      <c r="U53" s="324"/>
      <c r="V53" s="324" t="n">
        <f aca="false">W53-U53</f>
        <v>0</v>
      </c>
      <c r="W53" s="324"/>
    </row>
    <row r="54" customFormat="false" ht="12" hidden="false" customHeight="true" outlineLevel="0" collapsed="false">
      <c r="A54" s="322" t="s">
        <v>100</v>
      </c>
      <c r="B54" s="116" t="s">
        <v>421</v>
      </c>
      <c r="C54" s="357"/>
      <c r="D54" s="324" t="n">
        <f aca="false">E54-C54</f>
        <v>0</v>
      </c>
      <c r="E54" s="324"/>
      <c r="F54" s="324" t="n">
        <f aca="false">G54-E54</f>
        <v>0</v>
      </c>
      <c r="G54" s="324"/>
      <c r="H54" s="324" t="n">
        <f aca="false">I54-G54</f>
        <v>0</v>
      </c>
      <c r="I54" s="324"/>
      <c r="J54" s="324" t="n">
        <f aca="false">K54-I54</f>
        <v>0</v>
      </c>
      <c r="K54" s="324"/>
      <c r="L54" s="324" t="n">
        <f aca="false">M54-K54</f>
        <v>0</v>
      </c>
      <c r="M54" s="324"/>
      <c r="N54" s="324" t="n">
        <f aca="false">O54-M54</f>
        <v>0</v>
      </c>
      <c r="O54" s="324"/>
      <c r="P54" s="324" t="n">
        <f aca="false">Q54-O54</f>
        <v>0</v>
      </c>
      <c r="Q54" s="324"/>
      <c r="R54" s="324" t="n">
        <f aca="false">S54-Q54</f>
        <v>0</v>
      </c>
      <c r="S54" s="324"/>
      <c r="T54" s="324" t="n">
        <f aca="false">U54-S54</f>
        <v>0</v>
      </c>
      <c r="U54" s="324"/>
      <c r="V54" s="324" t="n">
        <f aca="false">W54-U54</f>
        <v>0</v>
      </c>
      <c r="W54" s="324"/>
    </row>
    <row r="55" customFormat="false" ht="12" hidden="false" customHeight="true" outlineLevel="0" collapsed="false">
      <c r="A55" s="322" t="s">
        <v>102</v>
      </c>
      <c r="B55" s="116" t="s">
        <v>422</v>
      </c>
      <c r="C55" s="357"/>
      <c r="D55" s="328" t="n">
        <f aca="false">E55-C55</f>
        <v>0</v>
      </c>
      <c r="E55" s="328"/>
      <c r="F55" s="328" t="n">
        <f aca="false">G55-E55</f>
        <v>0</v>
      </c>
      <c r="G55" s="328"/>
      <c r="H55" s="328" t="n">
        <f aca="false">I55-G55</f>
        <v>0</v>
      </c>
      <c r="I55" s="328"/>
      <c r="J55" s="328" t="n">
        <f aca="false">K55-I55</f>
        <v>0</v>
      </c>
      <c r="K55" s="328"/>
      <c r="L55" s="328" t="n">
        <f aca="false">M55-K55</f>
        <v>0</v>
      </c>
      <c r="M55" s="328"/>
      <c r="N55" s="328" t="n">
        <f aca="false">O55-M55</f>
        <v>0</v>
      </c>
      <c r="O55" s="328"/>
      <c r="P55" s="328" t="n">
        <f aca="false">Q55-O55</f>
        <v>0</v>
      </c>
      <c r="Q55" s="328"/>
      <c r="R55" s="328" t="n">
        <f aca="false">S55-Q55</f>
        <v>0</v>
      </c>
      <c r="S55" s="328"/>
      <c r="T55" s="328" t="n">
        <f aca="false">U55-S55</f>
        <v>0</v>
      </c>
      <c r="U55" s="328"/>
      <c r="V55" s="328" t="n">
        <f aca="false">W55-U55</f>
        <v>0</v>
      </c>
      <c r="W55" s="328"/>
    </row>
    <row r="56" customFormat="false" ht="15.15" hidden="false" customHeight="true" outlineLevel="0" collapsed="false">
      <c r="A56" s="333" t="s">
        <v>108</v>
      </c>
      <c r="B56" s="133" t="s">
        <v>423</v>
      </c>
      <c r="C56" s="358"/>
      <c r="D56" s="344" t="n">
        <f aca="false">E56-C56</f>
        <v>0</v>
      </c>
      <c r="E56" s="344"/>
      <c r="F56" s="344" t="n">
        <f aca="false">G56-E56</f>
        <v>0</v>
      </c>
      <c r="G56" s="344"/>
      <c r="H56" s="344" t="n">
        <f aca="false">I56-G56</f>
        <v>0</v>
      </c>
      <c r="I56" s="344"/>
      <c r="J56" s="344" t="n">
        <f aca="false">K56-I56</f>
        <v>0</v>
      </c>
      <c r="K56" s="344"/>
      <c r="L56" s="344" t="n">
        <f aca="false">M56-K56</f>
        <v>0</v>
      </c>
      <c r="M56" s="344"/>
      <c r="N56" s="344" t="n">
        <f aca="false">O56-M56</f>
        <v>0</v>
      </c>
      <c r="O56" s="344"/>
      <c r="P56" s="344" t="n">
        <f aca="false">Q56-O56</f>
        <v>0</v>
      </c>
      <c r="Q56" s="344"/>
      <c r="R56" s="344" t="n">
        <f aca="false">S56-Q56</f>
        <v>0</v>
      </c>
      <c r="S56" s="344"/>
      <c r="T56" s="344" t="n">
        <f aca="false">U56-S56</f>
        <v>0</v>
      </c>
      <c r="U56" s="344"/>
      <c r="V56" s="344" t="n">
        <f aca="false">W56-U56</f>
        <v>0</v>
      </c>
      <c r="W56" s="344"/>
    </row>
    <row r="57" customFormat="false" ht="13.8" hidden="false" customHeight="false" outlineLevel="0" collapsed="false">
      <c r="A57" s="333" t="s">
        <v>305</v>
      </c>
      <c r="B57" s="360" t="s">
        <v>424</v>
      </c>
      <c r="C57" s="361" t="n">
        <f aca="false">+C45+C51+C56</f>
        <v>126023295</v>
      </c>
      <c r="D57" s="344" t="n">
        <f aca="false">E57-C57</f>
        <v>22414668</v>
      </c>
      <c r="E57" s="344" t="n">
        <f aca="false">+E45+E51+E56</f>
        <v>148437963</v>
      </c>
      <c r="F57" s="344" t="n">
        <f aca="false">G57-E57</f>
        <v>0</v>
      </c>
      <c r="G57" s="344" t="n">
        <f aca="false">+G45+G51+G56</f>
        <v>148437963</v>
      </c>
      <c r="H57" s="344" t="n">
        <f aca="false">I57-G57</f>
        <v>0</v>
      </c>
      <c r="I57" s="344" t="n">
        <f aca="false">+I45+I51+I56</f>
        <v>148437963</v>
      </c>
      <c r="J57" s="344" t="n">
        <f aca="false">K57-I57</f>
        <v>0</v>
      </c>
      <c r="K57" s="344" t="n">
        <f aca="false">+K45+K51+K56</f>
        <v>148437963</v>
      </c>
      <c r="L57" s="344" t="n">
        <f aca="false">M57-K57</f>
        <v>0</v>
      </c>
      <c r="M57" s="344" t="n">
        <f aca="false">+M45+M51+M56</f>
        <v>148437963</v>
      </c>
      <c r="N57" s="344" t="n">
        <f aca="false">O57-M57</f>
        <v>22500000</v>
      </c>
      <c r="O57" s="344" t="n">
        <f aca="false">+O45+O51+O56</f>
        <v>170937963</v>
      </c>
      <c r="P57" s="344" t="n">
        <f aca="false">Q57-O57</f>
        <v>0</v>
      </c>
      <c r="Q57" s="344" t="n">
        <f aca="false">+Q45+Q51+Q56</f>
        <v>170937963</v>
      </c>
      <c r="R57" s="344" t="n">
        <f aca="false">S57-Q57</f>
        <v>-170937963</v>
      </c>
      <c r="S57" s="344" t="n">
        <f aca="false">+S45+S51+S56</f>
        <v>0</v>
      </c>
      <c r="T57" s="344" t="n">
        <f aca="false">U57-S57</f>
        <v>0</v>
      </c>
      <c r="U57" s="344" t="n">
        <f aca="false">+U45+U51+U56</f>
        <v>0</v>
      </c>
      <c r="V57" s="344" t="n">
        <f aca="false">W57-U57</f>
        <v>0</v>
      </c>
      <c r="W57" s="344" t="n">
        <f aca="false">+W45+W51+W56</f>
        <v>0</v>
      </c>
    </row>
    <row r="58" customFormat="false" ht="15.15" hidden="false" customHeight="true" outlineLevel="0" collapsed="false">
      <c r="C58" s="362" t="n">
        <f aca="false">C41-C57</f>
        <v>0</v>
      </c>
      <c r="E58" s="389" t="n">
        <f aca="false">E41-E57</f>
        <v>0</v>
      </c>
      <c r="G58" s="389" t="n">
        <f aca="false">G41-G57</f>
        <v>0</v>
      </c>
      <c r="I58" s="389" t="n">
        <f aca="false">I41-I57</f>
        <v>0</v>
      </c>
      <c r="K58" s="389" t="n">
        <f aca="false">K41-K57</f>
        <v>0</v>
      </c>
      <c r="M58" s="389" t="n">
        <f aca="false">M41-M57</f>
        <v>0</v>
      </c>
      <c r="O58" s="389" t="n">
        <f aca="false">O41-O57</f>
        <v>0</v>
      </c>
      <c r="Q58" s="389" t="n">
        <f aca="false">Q41-Q57</f>
        <v>0</v>
      </c>
    </row>
    <row r="59" customFormat="false" ht="14.4" hidden="false" customHeight="true" outlineLevel="0" collapsed="false">
      <c r="A59" s="255" t="s">
        <v>378</v>
      </c>
      <c r="B59" s="256"/>
      <c r="C59" s="257" t="n">
        <v>19.75</v>
      </c>
    </row>
    <row r="60" customFormat="false" ht="13.8" hidden="false" customHeight="false" outlineLevel="0" collapsed="false">
      <c r="A60" s="255" t="s">
        <v>379</v>
      </c>
      <c r="B60" s="256"/>
      <c r="C60" s="257" t="n"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00" width="13.77"/>
    <col collapsed="false" customWidth="true" hidden="false" outlineLevel="0" max="2" min="2" style="301" width="79.1"/>
    <col collapsed="false" customWidth="true" hidden="false" outlineLevel="0" max="3" min="3" style="301" width="24.99"/>
    <col collapsed="false" customWidth="true" hidden="false" outlineLevel="0" max="23" min="4" style="301" width="13.77"/>
    <col collapsed="false" customWidth="false" hidden="false" outlineLevel="0" max="257" min="24" style="301" width="9.32"/>
  </cols>
  <sheetData>
    <row r="1" s="302" customFormat="true" ht="21.15" hidden="false" customHeight="true" outlineLevel="0" collapsed="false">
      <c r="A1" s="365"/>
      <c r="B1" s="366"/>
      <c r="C1" s="170" t="str">
        <f aca="false">CONCATENATE("9.3.2. melléklet ",ALAPADATOK!A7," ",ALAPADATOK!B7," ",ALAPADATOK!C7," ",ALAPADATOK!D7," ",ALAPADATOK!E7," ",ALAPADATOK!F7," ",ALAPADATOK!G7," ",ALAPADATOK!H7)</f>
        <v>9.3.2. melléklet a 2 / 2020. ( III.04.). ) önkormányzati rendelethez</v>
      </c>
    </row>
    <row r="2" s="304" customFormat="true" ht="34.2" hidden="false" customHeight="false" outlineLevel="0" collapsed="false">
      <c r="A2" s="367" t="s">
        <v>394</v>
      </c>
      <c r="B2" s="368" t="str">
        <f aca="false">CONCATENATE('KV_9.3.1.sz.mell'!B2)</f>
        <v>Regenbogen Német Nemzetiségi Óvoda-Bölcsőde</v>
      </c>
      <c r="C2" s="369" t="s">
        <v>388</v>
      </c>
    </row>
    <row r="3" s="304" customFormat="true" ht="23.4" hidden="false" customHeight="false" outlineLevel="0" collapsed="false">
      <c r="A3" s="370" t="s">
        <v>347</v>
      </c>
      <c r="B3" s="371" t="s">
        <v>426</v>
      </c>
      <c r="C3" s="372" t="s">
        <v>388</v>
      </c>
    </row>
    <row r="4" s="307" customFormat="true" ht="15.9" hidden="false" customHeight="true" outlineLevel="0" collapsed="false">
      <c r="A4" s="373"/>
      <c r="B4" s="373"/>
      <c r="C4" s="374"/>
    </row>
    <row r="5" customFormat="false" ht="27" hidden="false" customHeight="false" outlineLevel="0" collapsed="false">
      <c r="A5" s="375" t="s">
        <v>349</v>
      </c>
      <c r="B5" s="376" t="s">
        <v>350</v>
      </c>
      <c r="C5" s="377" t="s">
        <v>351</v>
      </c>
      <c r="D5" s="388" t="s">
        <v>382</v>
      </c>
      <c r="E5" s="388" t="n">
        <v>43921</v>
      </c>
      <c r="F5" s="388" t="s">
        <v>77</v>
      </c>
      <c r="G5" s="388" t="n">
        <v>43951</v>
      </c>
      <c r="H5" s="388" t="s">
        <v>77</v>
      </c>
      <c r="I5" s="388" t="n">
        <v>43982</v>
      </c>
      <c r="J5" s="388" t="s">
        <v>77</v>
      </c>
      <c r="K5" s="388" t="n">
        <v>44012</v>
      </c>
      <c r="L5" s="388" t="s">
        <v>77</v>
      </c>
      <c r="M5" s="388" t="n">
        <v>44043</v>
      </c>
      <c r="N5" s="388" t="s">
        <v>77</v>
      </c>
      <c r="O5" s="388" t="n">
        <v>44074</v>
      </c>
      <c r="P5" s="388" t="s">
        <v>77</v>
      </c>
      <c r="Q5" s="388" t="n">
        <v>44104</v>
      </c>
      <c r="R5" s="388" t="s">
        <v>77</v>
      </c>
      <c r="S5" s="388" t="n">
        <v>44135</v>
      </c>
      <c r="T5" s="388" t="s">
        <v>77</v>
      </c>
      <c r="U5" s="388" t="n">
        <v>44165</v>
      </c>
      <c r="V5" s="388" t="s">
        <v>77</v>
      </c>
      <c r="W5" s="388" t="n">
        <v>44196</v>
      </c>
    </row>
    <row r="6" s="311" customFormat="true" ht="12.9" hidden="false" customHeight="true" outlineLevel="0" collapsed="false">
      <c r="A6" s="313"/>
      <c r="B6" s="378" t="s">
        <v>78</v>
      </c>
      <c r="C6" s="379" t="s">
        <v>79</v>
      </c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</row>
    <row r="7" s="311" customFormat="true" ht="15.9" hidden="false" customHeight="true" outlineLevel="0" collapsed="false">
      <c r="A7" s="265"/>
      <c r="B7" s="266" t="s">
        <v>352</v>
      </c>
      <c r="C7" s="312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</row>
    <row r="8" s="318" customFormat="true" ht="12" hidden="false" customHeight="true" outlineLevel="0" collapsed="false">
      <c r="A8" s="313" t="s">
        <v>80</v>
      </c>
      <c r="B8" s="314" t="s">
        <v>395</v>
      </c>
      <c r="C8" s="315" t="n">
        <f aca="false">SUM(C9:C19)</f>
        <v>0</v>
      </c>
      <c r="D8" s="316" t="n">
        <f aca="false">E8-C8</f>
        <v>0</v>
      </c>
      <c r="E8" s="317"/>
      <c r="F8" s="317" t="n">
        <f aca="false">G8-E8</f>
        <v>0</v>
      </c>
      <c r="G8" s="317"/>
      <c r="H8" s="317" t="n">
        <f aca="false">I8-G8</f>
        <v>0</v>
      </c>
      <c r="I8" s="317"/>
      <c r="J8" s="317" t="n">
        <f aca="false">K8-I8</f>
        <v>0</v>
      </c>
      <c r="K8" s="317"/>
      <c r="L8" s="317" t="n">
        <f aca="false">M8-K8</f>
        <v>0</v>
      </c>
      <c r="M8" s="317"/>
      <c r="N8" s="317" t="n">
        <f aca="false">O8-M8</f>
        <v>0</v>
      </c>
      <c r="O8" s="317"/>
      <c r="P8" s="317" t="n">
        <f aca="false">Q8-O8</f>
        <v>0</v>
      </c>
      <c r="Q8" s="317"/>
      <c r="R8" s="317" t="n">
        <f aca="false">S8-Q8</f>
        <v>0</v>
      </c>
      <c r="S8" s="317"/>
      <c r="T8" s="317" t="n">
        <f aca="false">U8-S8</f>
        <v>0</v>
      </c>
      <c r="U8" s="317"/>
      <c r="V8" s="317" t="n">
        <f aca="false">W8-U8</f>
        <v>0</v>
      </c>
      <c r="W8" s="317"/>
    </row>
    <row r="9" s="318" customFormat="true" ht="12" hidden="false" customHeight="true" outlineLevel="0" collapsed="false">
      <c r="A9" s="319" t="s">
        <v>82</v>
      </c>
      <c r="B9" s="113" t="s">
        <v>141</v>
      </c>
      <c r="C9" s="380" t="n">
        <v>0</v>
      </c>
      <c r="D9" s="330" t="n">
        <f aca="false">E9-C9</f>
        <v>0</v>
      </c>
      <c r="E9" s="330"/>
      <c r="F9" s="330" t="n">
        <f aca="false">G9-E9</f>
        <v>0</v>
      </c>
      <c r="G9" s="330"/>
      <c r="H9" s="330" t="n">
        <f aca="false">I9-G9</f>
        <v>0</v>
      </c>
      <c r="I9" s="330"/>
      <c r="J9" s="330" t="n">
        <f aca="false">K9-I9</f>
        <v>0</v>
      </c>
      <c r="K9" s="330"/>
      <c r="L9" s="330" t="n">
        <f aca="false">M9-K9</f>
        <v>0</v>
      </c>
      <c r="M9" s="330"/>
      <c r="N9" s="330" t="n">
        <f aca="false">O9-M9</f>
        <v>0</v>
      </c>
      <c r="O9" s="330"/>
      <c r="P9" s="330" t="n">
        <f aca="false">Q9-O9</f>
        <v>0</v>
      </c>
      <c r="Q9" s="330"/>
      <c r="R9" s="330" t="n">
        <f aca="false">S9-Q9</f>
        <v>0</v>
      </c>
      <c r="S9" s="330"/>
      <c r="T9" s="330" t="n">
        <f aca="false">U9-S9</f>
        <v>0</v>
      </c>
      <c r="U9" s="330"/>
      <c r="V9" s="330" t="n">
        <f aca="false">W9-U9</f>
        <v>0</v>
      </c>
      <c r="W9" s="330"/>
    </row>
    <row r="10" s="318" customFormat="true" ht="12" hidden="false" customHeight="true" outlineLevel="0" collapsed="false">
      <c r="A10" s="322" t="s">
        <v>84</v>
      </c>
      <c r="B10" s="116" t="s">
        <v>143</v>
      </c>
      <c r="C10" s="329"/>
      <c r="D10" s="331" t="n">
        <f aca="false">E10-C10</f>
        <v>0</v>
      </c>
      <c r="E10" s="331"/>
      <c r="F10" s="331" t="n">
        <f aca="false">G10-E10</f>
        <v>0</v>
      </c>
      <c r="G10" s="331"/>
      <c r="H10" s="331" t="n">
        <f aca="false">I10-G10</f>
        <v>0</v>
      </c>
      <c r="I10" s="331"/>
      <c r="J10" s="331" t="n">
        <f aca="false">K10-I10</f>
        <v>0</v>
      </c>
      <c r="K10" s="331"/>
      <c r="L10" s="331" t="n">
        <f aca="false">M10-K10</f>
        <v>0</v>
      </c>
      <c r="M10" s="331"/>
      <c r="N10" s="331" t="n">
        <f aca="false">O10-M10</f>
        <v>0</v>
      </c>
      <c r="O10" s="331"/>
      <c r="P10" s="331" t="n">
        <f aca="false">Q10-O10</f>
        <v>0</v>
      </c>
      <c r="Q10" s="331"/>
      <c r="R10" s="331" t="n">
        <f aca="false">S10-Q10</f>
        <v>0</v>
      </c>
      <c r="S10" s="331"/>
      <c r="T10" s="331" t="n">
        <f aca="false">U10-S10</f>
        <v>0</v>
      </c>
      <c r="U10" s="331"/>
      <c r="V10" s="331" t="n">
        <f aca="false">W10-U10</f>
        <v>0</v>
      </c>
      <c r="W10" s="331"/>
    </row>
    <row r="11" s="318" customFormat="true" ht="12" hidden="false" customHeight="true" outlineLevel="0" collapsed="false">
      <c r="A11" s="322" t="s">
        <v>86</v>
      </c>
      <c r="B11" s="116" t="s">
        <v>145</v>
      </c>
      <c r="C11" s="329"/>
      <c r="D11" s="331" t="n">
        <f aca="false">E11-C11</f>
        <v>0</v>
      </c>
      <c r="E11" s="331"/>
      <c r="F11" s="331" t="n">
        <f aca="false">G11-E11</f>
        <v>0</v>
      </c>
      <c r="G11" s="331"/>
      <c r="H11" s="331" t="n">
        <f aca="false">I11-G11</f>
        <v>0</v>
      </c>
      <c r="I11" s="331"/>
      <c r="J11" s="331" t="n">
        <f aca="false">K11-I11</f>
        <v>0</v>
      </c>
      <c r="K11" s="331"/>
      <c r="L11" s="331" t="n">
        <f aca="false">M11-K11</f>
        <v>0</v>
      </c>
      <c r="M11" s="331"/>
      <c r="N11" s="331" t="n">
        <f aca="false">O11-M11</f>
        <v>0</v>
      </c>
      <c r="O11" s="331"/>
      <c r="P11" s="331" t="n">
        <f aca="false">Q11-O11</f>
        <v>0</v>
      </c>
      <c r="Q11" s="331"/>
      <c r="R11" s="331" t="n">
        <f aca="false">S11-Q11</f>
        <v>0</v>
      </c>
      <c r="S11" s="331"/>
      <c r="T11" s="331" t="n">
        <f aca="false">U11-S11</f>
        <v>0</v>
      </c>
      <c r="U11" s="331"/>
      <c r="V11" s="331" t="n">
        <f aca="false">W11-U11</f>
        <v>0</v>
      </c>
      <c r="W11" s="331"/>
    </row>
    <row r="12" s="318" customFormat="true" ht="12" hidden="false" customHeight="true" outlineLevel="0" collapsed="false">
      <c r="A12" s="322" t="s">
        <v>88</v>
      </c>
      <c r="B12" s="116" t="s">
        <v>147</v>
      </c>
      <c r="C12" s="329"/>
      <c r="D12" s="331" t="n">
        <f aca="false">E12-C12</f>
        <v>0</v>
      </c>
      <c r="E12" s="331"/>
      <c r="F12" s="331" t="n">
        <f aca="false">G12-E12</f>
        <v>0</v>
      </c>
      <c r="G12" s="331"/>
      <c r="H12" s="331" t="n">
        <f aca="false">I12-G12</f>
        <v>0</v>
      </c>
      <c r="I12" s="331"/>
      <c r="J12" s="331" t="n">
        <f aca="false">K12-I12</f>
        <v>0</v>
      </c>
      <c r="K12" s="331"/>
      <c r="L12" s="331" t="n">
        <f aca="false">M12-K12</f>
        <v>0</v>
      </c>
      <c r="M12" s="331"/>
      <c r="N12" s="331" t="n">
        <f aca="false">O12-M12</f>
        <v>0</v>
      </c>
      <c r="O12" s="331"/>
      <c r="P12" s="331" t="n">
        <f aca="false">Q12-O12</f>
        <v>0</v>
      </c>
      <c r="Q12" s="331"/>
      <c r="R12" s="331" t="n">
        <f aca="false">S12-Q12</f>
        <v>0</v>
      </c>
      <c r="S12" s="331"/>
      <c r="T12" s="331" t="n">
        <f aca="false">U12-S12</f>
        <v>0</v>
      </c>
      <c r="U12" s="331"/>
      <c r="V12" s="331" t="n">
        <f aca="false">W12-U12</f>
        <v>0</v>
      </c>
      <c r="W12" s="331"/>
    </row>
    <row r="13" s="318" customFormat="true" ht="12" hidden="false" customHeight="true" outlineLevel="0" collapsed="false">
      <c r="A13" s="322" t="s">
        <v>90</v>
      </c>
      <c r="B13" s="116" t="s">
        <v>149</v>
      </c>
      <c r="C13" s="329"/>
      <c r="D13" s="331" t="n">
        <f aca="false">E13-C13</f>
        <v>0</v>
      </c>
      <c r="E13" s="331"/>
      <c r="F13" s="331" t="n">
        <f aca="false">G13-E13</f>
        <v>0</v>
      </c>
      <c r="G13" s="331"/>
      <c r="H13" s="331" t="n">
        <f aca="false">I13-G13</f>
        <v>0</v>
      </c>
      <c r="I13" s="331"/>
      <c r="J13" s="331" t="n">
        <f aca="false">K13-I13</f>
        <v>0</v>
      </c>
      <c r="K13" s="331"/>
      <c r="L13" s="331" t="n">
        <f aca="false">M13-K13</f>
        <v>0</v>
      </c>
      <c r="M13" s="331"/>
      <c r="N13" s="331" t="n">
        <f aca="false">O13-M13</f>
        <v>0</v>
      </c>
      <c r="O13" s="331"/>
      <c r="P13" s="331" t="n">
        <f aca="false">Q13-O13</f>
        <v>0</v>
      </c>
      <c r="Q13" s="331"/>
      <c r="R13" s="331" t="n">
        <f aca="false">S13-Q13</f>
        <v>0</v>
      </c>
      <c r="S13" s="331"/>
      <c r="T13" s="331" t="n">
        <f aca="false">U13-S13</f>
        <v>0</v>
      </c>
      <c r="U13" s="331"/>
      <c r="V13" s="331" t="n">
        <f aca="false">W13-U13</f>
        <v>0</v>
      </c>
      <c r="W13" s="331"/>
    </row>
    <row r="14" s="318" customFormat="true" ht="12" hidden="false" customHeight="true" outlineLevel="0" collapsed="false">
      <c r="A14" s="322" t="s">
        <v>92</v>
      </c>
      <c r="B14" s="116" t="s">
        <v>396</v>
      </c>
      <c r="C14" s="329"/>
      <c r="D14" s="331" t="n">
        <f aca="false">E14-C14</f>
        <v>0</v>
      </c>
      <c r="E14" s="331"/>
      <c r="F14" s="331" t="n">
        <f aca="false">G14-E14</f>
        <v>0</v>
      </c>
      <c r="G14" s="331"/>
      <c r="H14" s="331" t="n">
        <f aca="false">I14-G14</f>
        <v>0</v>
      </c>
      <c r="I14" s="331"/>
      <c r="J14" s="331" t="n">
        <f aca="false">K14-I14</f>
        <v>0</v>
      </c>
      <c r="K14" s="331"/>
      <c r="L14" s="331" t="n">
        <f aca="false">M14-K14</f>
        <v>0</v>
      </c>
      <c r="M14" s="331"/>
      <c r="N14" s="331" t="n">
        <f aca="false">O14-M14</f>
        <v>0</v>
      </c>
      <c r="O14" s="331"/>
      <c r="P14" s="331" t="n">
        <f aca="false">Q14-O14</f>
        <v>0</v>
      </c>
      <c r="Q14" s="331"/>
      <c r="R14" s="331" t="n">
        <f aca="false">S14-Q14</f>
        <v>0</v>
      </c>
      <c r="S14" s="331"/>
      <c r="T14" s="331" t="n">
        <f aca="false">U14-S14</f>
        <v>0</v>
      </c>
      <c r="U14" s="331"/>
      <c r="V14" s="331" t="n">
        <f aca="false">W14-U14</f>
        <v>0</v>
      </c>
      <c r="W14" s="331"/>
    </row>
    <row r="15" s="318" customFormat="true" ht="12" hidden="false" customHeight="true" outlineLevel="0" collapsed="false">
      <c r="A15" s="322" t="s">
        <v>257</v>
      </c>
      <c r="B15" s="135" t="s">
        <v>397</v>
      </c>
      <c r="C15" s="329"/>
      <c r="D15" s="331" t="n">
        <f aca="false">E15-C15</f>
        <v>0</v>
      </c>
      <c r="E15" s="331"/>
      <c r="F15" s="331" t="n">
        <f aca="false">G15-E15</f>
        <v>0</v>
      </c>
      <c r="G15" s="331"/>
      <c r="H15" s="331" t="n">
        <f aca="false">I15-G15</f>
        <v>0</v>
      </c>
      <c r="I15" s="331"/>
      <c r="J15" s="331" t="n">
        <f aca="false">K15-I15</f>
        <v>0</v>
      </c>
      <c r="K15" s="331"/>
      <c r="L15" s="331" t="n">
        <f aca="false">M15-K15</f>
        <v>0</v>
      </c>
      <c r="M15" s="331"/>
      <c r="N15" s="331" t="n">
        <f aca="false">O15-M15</f>
        <v>0</v>
      </c>
      <c r="O15" s="331"/>
      <c r="P15" s="331" t="n">
        <f aca="false">Q15-O15</f>
        <v>0</v>
      </c>
      <c r="Q15" s="331"/>
      <c r="R15" s="331" t="n">
        <f aca="false">S15-Q15</f>
        <v>0</v>
      </c>
      <c r="S15" s="331"/>
      <c r="T15" s="331" t="n">
        <f aca="false">U15-S15</f>
        <v>0</v>
      </c>
      <c r="U15" s="331"/>
      <c r="V15" s="331" t="n">
        <f aca="false">W15-U15</f>
        <v>0</v>
      </c>
      <c r="W15" s="331"/>
    </row>
    <row r="16" s="318" customFormat="true" ht="12" hidden="false" customHeight="true" outlineLevel="0" collapsed="false">
      <c r="A16" s="322" t="s">
        <v>259</v>
      </c>
      <c r="B16" s="116" t="s">
        <v>398</v>
      </c>
      <c r="C16" s="381"/>
      <c r="D16" s="331" t="n">
        <f aca="false">E16-C16</f>
        <v>0</v>
      </c>
      <c r="E16" s="331"/>
      <c r="F16" s="331" t="n">
        <f aca="false">G16-E16</f>
        <v>0</v>
      </c>
      <c r="G16" s="331"/>
      <c r="H16" s="331" t="n">
        <f aca="false">I16-G16</f>
        <v>0</v>
      </c>
      <c r="I16" s="331"/>
      <c r="J16" s="331" t="n">
        <f aca="false">K16-I16</f>
        <v>0</v>
      </c>
      <c r="K16" s="331"/>
      <c r="L16" s="331" t="n">
        <f aca="false">M16-K16</f>
        <v>0</v>
      </c>
      <c r="M16" s="331"/>
      <c r="N16" s="331" t="n">
        <f aca="false">O16-M16</f>
        <v>0</v>
      </c>
      <c r="O16" s="331"/>
      <c r="P16" s="331" t="n">
        <f aca="false">Q16-O16</f>
        <v>0</v>
      </c>
      <c r="Q16" s="331"/>
      <c r="R16" s="331" t="n">
        <f aca="false">S16-Q16</f>
        <v>0</v>
      </c>
      <c r="S16" s="331"/>
      <c r="T16" s="331" t="n">
        <f aca="false">U16-S16</f>
        <v>0</v>
      </c>
      <c r="U16" s="331"/>
      <c r="V16" s="331" t="n">
        <f aca="false">W16-U16</f>
        <v>0</v>
      </c>
      <c r="W16" s="331"/>
    </row>
    <row r="17" s="326" customFormat="true" ht="12" hidden="false" customHeight="true" outlineLevel="0" collapsed="false">
      <c r="A17" s="322" t="s">
        <v>261</v>
      </c>
      <c r="B17" s="116" t="s">
        <v>157</v>
      </c>
      <c r="C17" s="329"/>
      <c r="D17" s="331" t="n">
        <f aca="false">E17-C17</f>
        <v>0</v>
      </c>
      <c r="E17" s="331"/>
      <c r="F17" s="331" t="n">
        <f aca="false">G17-E17</f>
        <v>0</v>
      </c>
      <c r="G17" s="331"/>
      <c r="H17" s="331" t="n">
        <f aca="false">I17-G17</f>
        <v>0</v>
      </c>
      <c r="I17" s="331"/>
      <c r="J17" s="331" t="n">
        <f aca="false">K17-I17</f>
        <v>0</v>
      </c>
      <c r="K17" s="331"/>
      <c r="L17" s="331" t="n">
        <f aca="false">M17-K17</f>
        <v>0</v>
      </c>
      <c r="M17" s="331"/>
      <c r="N17" s="331" t="n">
        <f aca="false">O17-M17</f>
        <v>0</v>
      </c>
      <c r="O17" s="331"/>
      <c r="P17" s="331" t="n">
        <f aca="false">Q17-O17</f>
        <v>0</v>
      </c>
      <c r="Q17" s="331"/>
      <c r="R17" s="331" t="n">
        <f aca="false">S17-Q17</f>
        <v>0</v>
      </c>
      <c r="S17" s="331"/>
      <c r="T17" s="331" t="n">
        <f aca="false">U17-S17</f>
        <v>0</v>
      </c>
      <c r="U17" s="331"/>
      <c r="V17" s="331" t="n">
        <f aca="false">W17-U17</f>
        <v>0</v>
      </c>
      <c r="W17" s="331"/>
    </row>
    <row r="18" s="326" customFormat="true" ht="12" hidden="false" customHeight="true" outlineLevel="0" collapsed="false">
      <c r="A18" s="322" t="s">
        <v>263</v>
      </c>
      <c r="B18" s="116" t="s">
        <v>159</v>
      </c>
      <c r="C18" s="382"/>
      <c r="D18" s="331" t="n">
        <f aca="false">E18-C18</f>
        <v>0</v>
      </c>
      <c r="E18" s="331"/>
      <c r="F18" s="331" t="n">
        <f aca="false">G18-E18</f>
        <v>0</v>
      </c>
      <c r="G18" s="331"/>
      <c r="H18" s="331" t="n">
        <f aca="false">I18-G18</f>
        <v>0</v>
      </c>
      <c r="I18" s="331"/>
      <c r="J18" s="331" t="n">
        <f aca="false">K18-I18</f>
        <v>0</v>
      </c>
      <c r="K18" s="331"/>
      <c r="L18" s="331" t="n">
        <f aca="false">M18-K18</f>
        <v>0</v>
      </c>
      <c r="M18" s="331"/>
      <c r="N18" s="331" t="n">
        <f aca="false">O18-M18</f>
        <v>0</v>
      </c>
      <c r="O18" s="331"/>
      <c r="P18" s="331" t="n">
        <f aca="false">Q18-O18</f>
        <v>0</v>
      </c>
      <c r="Q18" s="331"/>
      <c r="R18" s="331" t="n">
        <f aca="false">S18-Q18</f>
        <v>0</v>
      </c>
      <c r="S18" s="331"/>
      <c r="T18" s="331" t="n">
        <f aca="false">U18-S18</f>
        <v>0</v>
      </c>
      <c r="U18" s="331"/>
      <c r="V18" s="331" t="n">
        <f aca="false">W18-U18</f>
        <v>0</v>
      </c>
      <c r="W18" s="331"/>
    </row>
    <row r="19" s="326" customFormat="true" ht="12" hidden="false" customHeight="true" outlineLevel="0" collapsed="false">
      <c r="A19" s="322" t="s">
        <v>265</v>
      </c>
      <c r="B19" s="135" t="s">
        <v>161</v>
      </c>
      <c r="C19" s="382"/>
      <c r="D19" s="332" t="n">
        <f aca="false">E19-C19</f>
        <v>0</v>
      </c>
      <c r="E19" s="332"/>
      <c r="F19" s="332" t="n">
        <f aca="false">G19-E19</f>
        <v>0</v>
      </c>
      <c r="G19" s="332"/>
      <c r="H19" s="332" t="n">
        <f aca="false">I19-G19</f>
        <v>0</v>
      </c>
      <c r="I19" s="332"/>
      <c r="J19" s="332" t="n">
        <f aca="false">K19-I19</f>
        <v>0</v>
      </c>
      <c r="K19" s="332"/>
      <c r="L19" s="332" t="n">
        <f aca="false">M19-K19</f>
        <v>0</v>
      </c>
      <c r="M19" s="332"/>
      <c r="N19" s="332" t="n">
        <f aca="false">O19-M19</f>
        <v>0</v>
      </c>
      <c r="O19" s="332"/>
      <c r="P19" s="332" t="n">
        <f aca="false">Q19-O19</f>
        <v>0</v>
      </c>
      <c r="Q19" s="332"/>
      <c r="R19" s="332" t="n">
        <f aca="false">S19-Q19</f>
        <v>0</v>
      </c>
      <c r="S19" s="332"/>
      <c r="T19" s="332" t="n">
        <f aca="false">U19-S19</f>
        <v>0</v>
      </c>
      <c r="U19" s="332"/>
      <c r="V19" s="332" t="n">
        <f aca="false">W19-U19</f>
        <v>0</v>
      </c>
      <c r="W19" s="332"/>
    </row>
    <row r="20" s="318" customFormat="true" ht="12" hidden="false" customHeight="true" outlineLevel="0" collapsed="false">
      <c r="A20" s="313" t="s">
        <v>94</v>
      </c>
      <c r="B20" s="314" t="s">
        <v>399</v>
      </c>
      <c r="C20" s="315" t="n">
        <f aca="false">SUM(C21:C23)</f>
        <v>0</v>
      </c>
      <c r="D20" s="317" t="n">
        <f aca="false">E20-C20</f>
        <v>0</v>
      </c>
      <c r="E20" s="317"/>
      <c r="F20" s="317" t="n">
        <f aca="false">G20-E20</f>
        <v>0</v>
      </c>
      <c r="G20" s="317"/>
      <c r="H20" s="317" t="n">
        <f aca="false">I20-G20</f>
        <v>0</v>
      </c>
      <c r="I20" s="317"/>
      <c r="J20" s="317" t="n">
        <f aca="false">K20-I20</f>
        <v>0</v>
      </c>
      <c r="K20" s="317"/>
      <c r="L20" s="317" t="n">
        <f aca="false">M20-K20</f>
        <v>0</v>
      </c>
      <c r="M20" s="317"/>
      <c r="N20" s="317" t="n">
        <f aca="false">O20-M20</f>
        <v>0</v>
      </c>
      <c r="O20" s="317"/>
      <c r="P20" s="317" t="n">
        <f aca="false">Q20-O20</f>
        <v>0</v>
      </c>
      <c r="Q20" s="317"/>
      <c r="R20" s="317" t="n">
        <f aca="false">S20-Q20</f>
        <v>0</v>
      </c>
      <c r="S20" s="317"/>
      <c r="T20" s="317" t="n">
        <f aca="false">U20-S20</f>
        <v>0</v>
      </c>
      <c r="U20" s="317"/>
      <c r="V20" s="317" t="n">
        <f aca="false">W20-U20</f>
        <v>0</v>
      </c>
      <c r="W20" s="317"/>
    </row>
    <row r="21" s="326" customFormat="true" ht="12" hidden="false" customHeight="true" outlineLevel="0" collapsed="false">
      <c r="A21" s="322" t="s">
        <v>96</v>
      </c>
      <c r="B21" s="134" t="s">
        <v>97</v>
      </c>
      <c r="C21" s="329"/>
      <c r="D21" s="330" t="n">
        <f aca="false">E21-C21</f>
        <v>0</v>
      </c>
      <c r="E21" s="330"/>
      <c r="F21" s="330" t="n">
        <f aca="false">G21-E21</f>
        <v>0</v>
      </c>
      <c r="G21" s="330"/>
      <c r="H21" s="330" t="n">
        <f aca="false">I21-G21</f>
        <v>0</v>
      </c>
      <c r="I21" s="330"/>
      <c r="J21" s="330" t="n">
        <f aca="false">K21-I21</f>
        <v>0</v>
      </c>
      <c r="K21" s="330"/>
      <c r="L21" s="330" t="n">
        <f aca="false">M21-K21</f>
        <v>0</v>
      </c>
      <c r="M21" s="330"/>
      <c r="N21" s="330" t="n">
        <f aca="false">O21-M21</f>
        <v>0</v>
      </c>
      <c r="O21" s="330"/>
      <c r="P21" s="330" t="n">
        <f aca="false">Q21-O21</f>
        <v>0</v>
      </c>
      <c r="Q21" s="330"/>
      <c r="R21" s="330" t="n">
        <f aca="false">S21-Q21</f>
        <v>0</v>
      </c>
      <c r="S21" s="330"/>
      <c r="T21" s="330" t="n">
        <f aca="false">U21-S21</f>
        <v>0</v>
      </c>
      <c r="U21" s="330"/>
      <c r="V21" s="330" t="n">
        <f aca="false">W21-U21</f>
        <v>0</v>
      </c>
      <c r="W21" s="330"/>
    </row>
    <row r="22" s="326" customFormat="true" ht="12" hidden="false" customHeight="true" outlineLevel="0" collapsed="false">
      <c r="A22" s="322" t="s">
        <v>98</v>
      </c>
      <c r="B22" s="116" t="s">
        <v>400</v>
      </c>
      <c r="C22" s="329"/>
      <c r="D22" s="331" t="n">
        <f aca="false">E22-C22</f>
        <v>0</v>
      </c>
      <c r="E22" s="331"/>
      <c r="F22" s="331" t="n">
        <f aca="false">G22-E22</f>
        <v>0</v>
      </c>
      <c r="G22" s="331"/>
      <c r="H22" s="331" t="n">
        <f aca="false">I22-G22</f>
        <v>0</v>
      </c>
      <c r="I22" s="331"/>
      <c r="J22" s="331" t="n">
        <f aca="false">K22-I22</f>
        <v>0</v>
      </c>
      <c r="K22" s="331"/>
      <c r="L22" s="331" t="n">
        <f aca="false">M22-K22</f>
        <v>0</v>
      </c>
      <c r="M22" s="331"/>
      <c r="N22" s="331" t="n">
        <f aca="false">O22-M22</f>
        <v>0</v>
      </c>
      <c r="O22" s="331"/>
      <c r="P22" s="331" t="n">
        <f aca="false">Q22-O22</f>
        <v>0</v>
      </c>
      <c r="Q22" s="331"/>
      <c r="R22" s="331" t="n">
        <f aca="false">S22-Q22</f>
        <v>0</v>
      </c>
      <c r="S22" s="331"/>
      <c r="T22" s="331" t="n">
        <f aca="false">U22-S22</f>
        <v>0</v>
      </c>
      <c r="U22" s="331"/>
      <c r="V22" s="331" t="n">
        <f aca="false">W22-U22</f>
        <v>0</v>
      </c>
      <c r="W22" s="331"/>
    </row>
    <row r="23" s="326" customFormat="true" ht="12" hidden="false" customHeight="true" outlineLevel="0" collapsed="false">
      <c r="A23" s="322" t="s">
        <v>100</v>
      </c>
      <c r="B23" s="116" t="s">
        <v>401</v>
      </c>
      <c r="C23" s="329"/>
      <c r="D23" s="331" t="n">
        <f aca="false">E23-C23</f>
        <v>0</v>
      </c>
      <c r="E23" s="331"/>
      <c r="F23" s="331" t="n">
        <f aca="false">G23-E23</f>
        <v>0</v>
      </c>
      <c r="G23" s="331"/>
      <c r="H23" s="331" t="n">
        <f aca="false">I23-G23</f>
        <v>0</v>
      </c>
      <c r="I23" s="331"/>
      <c r="J23" s="331" t="n">
        <f aca="false">K23-I23</f>
        <v>0</v>
      </c>
      <c r="K23" s="331"/>
      <c r="L23" s="331" t="n">
        <f aca="false">M23-K23</f>
        <v>0</v>
      </c>
      <c r="M23" s="331"/>
      <c r="N23" s="331" t="n">
        <f aca="false">O23-M23</f>
        <v>0</v>
      </c>
      <c r="O23" s="331"/>
      <c r="P23" s="331" t="n">
        <f aca="false">Q23-O23</f>
        <v>0</v>
      </c>
      <c r="Q23" s="331"/>
      <c r="R23" s="331" t="n">
        <f aca="false">S23-Q23</f>
        <v>0</v>
      </c>
      <c r="S23" s="331"/>
      <c r="T23" s="331" t="n">
        <f aca="false">U23-S23</f>
        <v>0</v>
      </c>
      <c r="U23" s="331"/>
      <c r="V23" s="331" t="n">
        <f aca="false">W23-U23</f>
        <v>0</v>
      </c>
      <c r="W23" s="331"/>
    </row>
    <row r="24" s="326" customFormat="true" ht="12" hidden="false" customHeight="true" outlineLevel="0" collapsed="false">
      <c r="A24" s="322" t="s">
        <v>102</v>
      </c>
      <c r="B24" s="116" t="s">
        <v>428</v>
      </c>
      <c r="C24" s="329"/>
      <c r="D24" s="332" t="n">
        <f aca="false">E24-C24</f>
        <v>0</v>
      </c>
      <c r="E24" s="332"/>
      <c r="F24" s="332" t="n">
        <f aca="false">G24-E24</f>
        <v>0</v>
      </c>
      <c r="G24" s="332"/>
      <c r="H24" s="332" t="n">
        <f aca="false">I24-G24</f>
        <v>0</v>
      </c>
      <c r="I24" s="332"/>
      <c r="J24" s="332" t="n">
        <f aca="false">K24-I24</f>
        <v>0</v>
      </c>
      <c r="K24" s="332"/>
      <c r="L24" s="332" t="n">
        <f aca="false">M24-K24</f>
        <v>0</v>
      </c>
      <c r="M24" s="332"/>
      <c r="N24" s="332" t="n">
        <f aca="false">O24-M24</f>
        <v>0</v>
      </c>
      <c r="O24" s="332"/>
      <c r="P24" s="332" t="n">
        <f aca="false">Q24-O24</f>
        <v>0</v>
      </c>
      <c r="Q24" s="332"/>
      <c r="R24" s="332" t="n">
        <f aca="false">S24-Q24</f>
        <v>0</v>
      </c>
      <c r="S24" s="332"/>
      <c r="T24" s="332" t="n">
        <f aca="false">U24-S24</f>
        <v>0</v>
      </c>
      <c r="U24" s="332"/>
      <c r="V24" s="332" t="n">
        <f aca="false">W24-U24</f>
        <v>0</v>
      </c>
      <c r="W24" s="332"/>
    </row>
    <row r="25" s="326" customFormat="true" ht="12" hidden="false" customHeight="true" outlineLevel="0" collapsed="false">
      <c r="A25" s="333" t="s">
        <v>108</v>
      </c>
      <c r="B25" s="133" t="s">
        <v>403</v>
      </c>
      <c r="C25" s="334"/>
      <c r="D25" s="317" t="n">
        <f aca="false">E25-C25</f>
        <v>0</v>
      </c>
      <c r="E25" s="317"/>
      <c r="F25" s="317" t="n">
        <f aca="false">G25-E25</f>
        <v>0</v>
      </c>
      <c r="G25" s="317"/>
      <c r="H25" s="317" t="n">
        <f aca="false">I25-G25</f>
        <v>0</v>
      </c>
      <c r="I25" s="317"/>
      <c r="J25" s="317" t="n">
        <f aca="false">K25-I25</f>
        <v>0</v>
      </c>
      <c r="K25" s="317"/>
      <c r="L25" s="317" t="n">
        <f aca="false">M25-K25</f>
        <v>0</v>
      </c>
      <c r="M25" s="317"/>
      <c r="N25" s="317" t="n">
        <f aca="false">O25-M25</f>
        <v>0</v>
      </c>
      <c r="O25" s="317"/>
      <c r="P25" s="317" t="n">
        <f aca="false">Q25-O25</f>
        <v>0</v>
      </c>
      <c r="Q25" s="317"/>
      <c r="R25" s="317" t="n">
        <f aca="false">S25-Q25</f>
        <v>0</v>
      </c>
      <c r="S25" s="317"/>
      <c r="T25" s="317" t="n">
        <f aca="false">U25-S25</f>
        <v>0</v>
      </c>
      <c r="U25" s="317"/>
      <c r="V25" s="317" t="n">
        <f aca="false">W25-U25</f>
        <v>0</v>
      </c>
      <c r="W25" s="317"/>
    </row>
    <row r="26" s="326" customFormat="true" ht="12" hidden="false" customHeight="true" outlineLevel="0" collapsed="false">
      <c r="A26" s="333" t="s">
        <v>305</v>
      </c>
      <c r="B26" s="133" t="s">
        <v>429</v>
      </c>
      <c r="C26" s="315" t="n">
        <f aca="false">+C27+C28</f>
        <v>0</v>
      </c>
      <c r="D26" s="317" t="n">
        <f aca="false">E26-C26</f>
        <v>0</v>
      </c>
      <c r="E26" s="317"/>
      <c r="F26" s="317" t="n">
        <f aca="false">G26-E26</f>
        <v>0</v>
      </c>
      <c r="G26" s="317"/>
      <c r="H26" s="317" t="n">
        <f aca="false">I26-G26</f>
        <v>0</v>
      </c>
      <c r="I26" s="317"/>
      <c r="J26" s="317" t="n">
        <f aca="false">K26-I26</f>
        <v>0</v>
      </c>
      <c r="K26" s="317"/>
      <c r="L26" s="317" t="n">
        <f aca="false">M26-K26</f>
        <v>0</v>
      </c>
      <c r="M26" s="317"/>
      <c r="N26" s="317" t="n">
        <f aca="false">O26-M26</f>
        <v>0</v>
      </c>
      <c r="O26" s="317"/>
      <c r="P26" s="317" t="n">
        <f aca="false">Q26-O26</f>
        <v>0</v>
      </c>
      <c r="Q26" s="317"/>
      <c r="R26" s="317" t="n">
        <f aca="false">S26-Q26</f>
        <v>0</v>
      </c>
      <c r="S26" s="317"/>
      <c r="T26" s="317" t="n">
        <f aca="false">U26-S26</f>
        <v>0</v>
      </c>
      <c r="U26" s="317"/>
      <c r="V26" s="317" t="n">
        <f aca="false">W26-U26</f>
        <v>0</v>
      </c>
      <c r="W26" s="317"/>
    </row>
    <row r="27" s="326" customFormat="true" ht="12" hidden="false" customHeight="true" outlineLevel="0" collapsed="false">
      <c r="A27" s="335" t="s">
        <v>124</v>
      </c>
      <c r="B27" s="336" t="s">
        <v>400</v>
      </c>
      <c r="C27" s="337"/>
      <c r="D27" s="330" t="n">
        <f aca="false">E27-C27</f>
        <v>0</v>
      </c>
      <c r="E27" s="330"/>
      <c r="F27" s="330" t="n">
        <f aca="false">G27-E27</f>
        <v>0</v>
      </c>
      <c r="G27" s="330"/>
      <c r="H27" s="330" t="n">
        <f aca="false">I27-G27</f>
        <v>0</v>
      </c>
      <c r="I27" s="330"/>
      <c r="J27" s="330" t="n">
        <f aca="false">K27-I27</f>
        <v>0</v>
      </c>
      <c r="K27" s="330"/>
      <c r="L27" s="330" t="n">
        <f aca="false">M27-K27</f>
        <v>0</v>
      </c>
      <c r="M27" s="330"/>
      <c r="N27" s="330" t="n">
        <f aca="false">O27-M27</f>
        <v>0</v>
      </c>
      <c r="O27" s="330"/>
      <c r="P27" s="330" t="n">
        <f aca="false">Q27-O27</f>
        <v>0</v>
      </c>
      <c r="Q27" s="330"/>
      <c r="R27" s="330" t="n">
        <f aca="false">S27-Q27</f>
        <v>0</v>
      </c>
      <c r="S27" s="330"/>
      <c r="T27" s="330" t="n">
        <f aca="false">U27-S27</f>
        <v>0</v>
      </c>
      <c r="U27" s="330"/>
      <c r="V27" s="330" t="n">
        <f aca="false">W27-U27</f>
        <v>0</v>
      </c>
      <c r="W27" s="330"/>
    </row>
    <row r="28" s="326" customFormat="true" ht="12" hidden="false" customHeight="true" outlineLevel="0" collapsed="false">
      <c r="A28" s="335" t="s">
        <v>126</v>
      </c>
      <c r="B28" s="338" t="s">
        <v>405</v>
      </c>
      <c r="C28" s="341"/>
      <c r="D28" s="331" t="n">
        <f aca="false">E28-C28</f>
        <v>0</v>
      </c>
      <c r="E28" s="331"/>
      <c r="F28" s="331" t="n">
        <f aca="false">G28-E28</f>
        <v>0</v>
      </c>
      <c r="G28" s="331"/>
      <c r="H28" s="331" t="n">
        <f aca="false">I28-G28</f>
        <v>0</v>
      </c>
      <c r="I28" s="331"/>
      <c r="J28" s="331" t="n">
        <f aca="false">K28-I28</f>
        <v>0</v>
      </c>
      <c r="K28" s="331"/>
      <c r="L28" s="331" t="n">
        <f aca="false">M28-K28</f>
        <v>0</v>
      </c>
      <c r="M28" s="331"/>
      <c r="N28" s="331" t="n">
        <f aca="false">O28-M28</f>
        <v>0</v>
      </c>
      <c r="O28" s="331"/>
      <c r="P28" s="331" t="n">
        <f aca="false">Q28-O28</f>
        <v>0</v>
      </c>
      <c r="Q28" s="331"/>
      <c r="R28" s="331" t="n">
        <f aca="false">S28-Q28</f>
        <v>0</v>
      </c>
      <c r="S28" s="331"/>
      <c r="T28" s="331" t="n">
        <f aca="false">U28-S28</f>
        <v>0</v>
      </c>
      <c r="U28" s="331"/>
      <c r="V28" s="331" t="n">
        <f aca="false">W28-U28</f>
        <v>0</v>
      </c>
      <c r="W28" s="331"/>
    </row>
    <row r="29" s="326" customFormat="true" ht="12" hidden="false" customHeight="true" outlineLevel="0" collapsed="false">
      <c r="A29" s="322" t="s">
        <v>128</v>
      </c>
      <c r="B29" s="339" t="s">
        <v>430</v>
      </c>
      <c r="C29" s="340"/>
      <c r="D29" s="332" t="n">
        <f aca="false">E29-C29</f>
        <v>0</v>
      </c>
      <c r="E29" s="332"/>
      <c r="F29" s="332" t="n">
        <f aca="false">G29-E29</f>
        <v>0</v>
      </c>
      <c r="G29" s="332"/>
      <c r="H29" s="332" t="n">
        <f aca="false">I29-G29</f>
        <v>0</v>
      </c>
      <c r="I29" s="332"/>
      <c r="J29" s="332" t="n">
        <f aca="false">K29-I29</f>
        <v>0</v>
      </c>
      <c r="K29" s="332"/>
      <c r="L29" s="332" t="n">
        <f aca="false">M29-K29</f>
        <v>0</v>
      </c>
      <c r="M29" s="332"/>
      <c r="N29" s="332" t="n">
        <f aca="false">O29-M29</f>
        <v>0</v>
      </c>
      <c r="O29" s="332"/>
      <c r="P29" s="332" t="n">
        <f aca="false">Q29-O29</f>
        <v>0</v>
      </c>
      <c r="Q29" s="332"/>
      <c r="R29" s="332" t="n">
        <f aca="false">S29-Q29</f>
        <v>0</v>
      </c>
      <c r="S29" s="332"/>
      <c r="T29" s="332" t="n">
        <f aca="false">U29-S29</f>
        <v>0</v>
      </c>
      <c r="U29" s="332"/>
      <c r="V29" s="332" t="n">
        <f aca="false">W29-U29</f>
        <v>0</v>
      </c>
      <c r="W29" s="332"/>
    </row>
    <row r="30" s="326" customFormat="true" ht="12" hidden="false" customHeight="true" outlineLevel="0" collapsed="false">
      <c r="A30" s="333" t="s">
        <v>138</v>
      </c>
      <c r="B30" s="133" t="s">
        <v>407</v>
      </c>
      <c r="C30" s="315" t="n">
        <f aca="false">+C31+C32+C33</f>
        <v>0</v>
      </c>
      <c r="D30" s="317" t="n">
        <f aca="false">E30-C30</f>
        <v>0</v>
      </c>
      <c r="E30" s="317"/>
      <c r="F30" s="317" t="n">
        <f aca="false">G30-E30</f>
        <v>0</v>
      </c>
      <c r="G30" s="317"/>
      <c r="H30" s="317" t="n">
        <f aca="false">I30-G30</f>
        <v>0</v>
      </c>
      <c r="I30" s="317"/>
      <c r="J30" s="317" t="n">
        <f aca="false">K30-I30</f>
        <v>0</v>
      </c>
      <c r="K30" s="317"/>
      <c r="L30" s="317" t="n">
        <f aca="false">M30-K30</f>
        <v>0</v>
      </c>
      <c r="M30" s="317"/>
      <c r="N30" s="317" t="n">
        <f aca="false">O30-M30</f>
        <v>0</v>
      </c>
      <c r="O30" s="317"/>
      <c r="P30" s="317" t="n">
        <f aca="false">Q30-O30</f>
        <v>0</v>
      </c>
      <c r="Q30" s="317"/>
      <c r="R30" s="317" t="n">
        <f aca="false">S30-Q30</f>
        <v>0</v>
      </c>
      <c r="S30" s="317"/>
      <c r="T30" s="317" t="n">
        <f aca="false">U30-S30</f>
        <v>0</v>
      </c>
      <c r="U30" s="317"/>
      <c r="V30" s="317" t="n">
        <f aca="false">W30-U30</f>
        <v>0</v>
      </c>
      <c r="W30" s="317"/>
    </row>
    <row r="31" s="326" customFormat="true" ht="12" hidden="false" customHeight="true" outlineLevel="0" collapsed="false">
      <c r="A31" s="335" t="s">
        <v>140</v>
      </c>
      <c r="B31" s="336" t="s">
        <v>165</v>
      </c>
      <c r="C31" s="337"/>
      <c r="D31" s="330" t="n">
        <f aca="false">E31-C31</f>
        <v>0</v>
      </c>
      <c r="E31" s="330"/>
      <c r="F31" s="330" t="n">
        <f aca="false">G31-E31</f>
        <v>0</v>
      </c>
      <c r="G31" s="330"/>
      <c r="H31" s="330" t="n">
        <f aca="false">I31-G31</f>
        <v>0</v>
      </c>
      <c r="I31" s="330"/>
      <c r="J31" s="330" t="n">
        <f aca="false">K31-I31</f>
        <v>0</v>
      </c>
      <c r="K31" s="330"/>
      <c r="L31" s="330" t="n">
        <f aca="false">M31-K31</f>
        <v>0</v>
      </c>
      <c r="M31" s="330"/>
      <c r="N31" s="330" t="n">
        <f aca="false">O31-M31</f>
        <v>0</v>
      </c>
      <c r="O31" s="330"/>
      <c r="P31" s="330" t="n">
        <f aca="false">Q31-O31</f>
        <v>0</v>
      </c>
      <c r="Q31" s="330"/>
      <c r="R31" s="330" t="n">
        <f aca="false">S31-Q31</f>
        <v>0</v>
      </c>
      <c r="S31" s="330"/>
      <c r="T31" s="330" t="n">
        <f aca="false">U31-S31</f>
        <v>0</v>
      </c>
      <c r="U31" s="330"/>
      <c r="V31" s="330" t="n">
        <f aca="false">W31-U31</f>
        <v>0</v>
      </c>
      <c r="W31" s="330"/>
    </row>
    <row r="32" s="326" customFormat="true" ht="12" hidden="false" customHeight="true" outlineLevel="0" collapsed="false">
      <c r="A32" s="335" t="s">
        <v>142</v>
      </c>
      <c r="B32" s="338" t="s">
        <v>167</v>
      </c>
      <c r="C32" s="341"/>
      <c r="D32" s="331" t="n">
        <f aca="false">E32-C32</f>
        <v>0</v>
      </c>
      <c r="E32" s="331"/>
      <c r="F32" s="331" t="n">
        <f aca="false">G32-E32</f>
        <v>0</v>
      </c>
      <c r="G32" s="331"/>
      <c r="H32" s="331" t="n">
        <f aca="false">I32-G32</f>
        <v>0</v>
      </c>
      <c r="I32" s="331"/>
      <c r="J32" s="331" t="n">
        <f aca="false">K32-I32</f>
        <v>0</v>
      </c>
      <c r="K32" s="331"/>
      <c r="L32" s="331" t="n">
        <f aca="false">M32-K32</f>
        <v>0</v>
      </c>
      <c r="M32" s="331"/>
      <c r="N32" s="331" t="n">
        <f aca="false">O32-M32</f>
        <v>0</v>
      </c>
      <c r="O32" s="331"/>
      <c r="P32" s="331" t="n">
        <f aca="false">Q32-O32</f>
        <v>0</v>
      </c>
      <c r="Q32" s="331"/>
      <c r="R32" s="331" t="n">
        <f aca="false">S32-Q32</f>
        <v>0</v>
      </c>
      <c r="S32" s="331"/>
      <c r="T32" s="331" t="n">
        <f aca="false">U32-S32</f>
        <v>0</v>
      </c>
      <c r="U32" s="331"/>
      <c r="V32" s="331" t="n">
        <f aca="false">W32-U32</f>
        <v>0</v>
      </c>
      <c r="W32" s="331"/>
    </row>
    <row r="33" s="326" customFormat="true" ht="12" hidden="false" customHeight="true" outlineLevel="0" collapsed="false">
      <c r="A33" s="322" t="s">
        <v>144</v>
      </c>
      <c r="B33" s="339" t="s">
        <v>169</v>
      </c>
      <c r="C33" s="340"/>
      <c r="D33" s="332" t="n">
        <f aca="false">E33-C33</f>
        <v>0</v>
      </c>
      <c r="E33" s="332"/>
      <c r="F33" s="332" t="n">
        <f aca="false">G33-E33</f>
        <v>0</v>
      </c>
      <c r="G33" s="332"/>
      <c r="H33" s="332" t="n">
        <f aca="false">I33-G33</f>
        <v>0</v>
      </c>
      <c r="I33" s="332"/>
      <c r="J33" s="332" t="n">
        <f aca="false">K33-I33</f>
        <v>0</v>
      </c>
      <c r="K33" s="332"/>
      <c r="L33" s="332" t="n">
        <f aca="false">M33-K33</f>
        <v>0</v>
      </c>
      <c r="M33" s="332"/>
      <c r="N33" s="332" t="n">
        <f aca="false">O33-M33</f>
        <v>0</v>
      </c>
      <c r="O33" s="332"/>
      <c r="P33" s="332" t="n">
        <f aca="false">Q33-O33</f>
        <v>0</v>
      </c>
      <c r="Q33" s="332"/>
      <c r="R33" s="332" t="n">
        <f aca="false">S33-Q33</f>
        <v>0</v>
      </c>
      <c r="S33" s="332"/>
      <c r="T33" s="332" t="n">
        <f aca="false">U33-S33</f>
        <v>0</v>
      </c>
      <c r="U33" s="332"/>
      <c r="V33" s="332" t="n">
        <f aca="false">W33-U33</f>
        <v>0</v>
      </c>
      <c r="W33" s="332"/>
    </row>
    <row r="34" s="318" customFormat="true" ht="12" hidden="false" customHeight="true" outlineLevel="0" collapsed="false">
      <c r="A34" s="333" t="s">
        <v>162</v>
      </c>
      <c r="B34" s="133" t="s">
        <v>408</v>
      </c>
      <c r="C34" s="334"/>
      <c r="D34" s="317" t="n">
        <f aca="false">E34-C34</f>
        <v>0</v>
      </c>
      <c r="E34" s="317"/>
      <c r="F34" s="317" t="n">
        <f aca="false">G34-E34</f>
        <v>0</v>
      </c>
      <c r="G34" s="317"/>
      <c r="H34" s="317" t="n">
        <f aca="false">I34-G34</f>
        <v>0</v>
      </c>
      <c r="I34" s="317"/>
      <c r="J34" s="317" t="n">
        <f aca="false">K34-I34</f>
        <v>0</v>
      </c>
      <c r="K34" s="317"/>
      <c r="L34" s="317" t="n">
        <f aca="false">M34-K34</f>
        <v>0</v>
      </c>
      <c r="M34" s="317"/>
      <c r="N34" s="317" t="n">
        <f aca="false">O34-M34</f>
        <v>0</v>
      </c>
      <c r="O34" s="317"/>
      <c r="P34" s="317" t="n">
        <f aca="false">Q34-O34</f>
        <v>0</v>
      </c>
      <c r="Q34" s="317"/>
      <c r="R34" s="317" t="n">
        <f aca="false">S34-Q34</f>
        <v>0</v>
      </c>
      <c r="S34" s="317"/>
      <c r="T34" s="317" t="n">
        <f aca="false">U34-S34</f>
        <v>0</v>
      </c>
      <c r="U34" s="317"/>
      <c r="V34" s="317" t="n">
        <f aca="false">W34-U34</f>
        <v>0</v>
      </c>
      <c r="W34" s="317"/>
    </row>
    <row r="35" s="318" customFormat="true" ht="12" hidden="false" customHeight="true" outlineLevel="0" collapsed="false">
      <c r="A35" s="333" t="s">
        <v>322</v>
      </c>
      <c r="B35" s="133" t="s">
        <v>409</v>
      </c>
      <c r="C35" s="342"/>
      <c r="D35" s="317" t="n">
        <f aca="false">E35-C35</f>
        <v>0</v>
      </c>
      <c r="E35" s="317"/>
      <c r="F35" s="317" t="n">
        <f aca="false">G35-E35</f>
        <v>0</v>
      </c>
      <c r="G35" s="317"/>
      <c r="H35" s="317" t="n">
        <f aca="false">I35-G35</f>
        <v>0</v>
      </c>
      <c r="I35" s="317"/>
      <c r="J35" s="317" t="n">
        <f aca="false">K35-I35</f>
        <v>0</v>
      </c>
      <c r="K35" s="317"/>
      <c r="L35" s="317" t="n">
        <f aca="false">M35-K35</f>
        <v>0</v>
      </c>
      <c r="M35" s="317"/>
      <c r="N35" s="317" t="n">
        <f aca="false">O35-M35</f>
        <v>0</v>
      </c>
      <c r="O35" s="317"/>
      <c r="P35" s="317" t="n">
        <f aca="false">Q35-O35</f>
        <v>0</v>
      </c>
      <c r="Q35" s="317"/>
      <c r="R35" s="317" t="n">
        <f aca="false">S35-Q35</f>
        <v>0</v>
      </c>
      <c r="S35" s="317"/>
      <c r="T35" s="317" t="n">
        <f aca="false">U35-S35</f>
        <v>0</v>
      </c>
      <c r="U35" s="317"/>
      <c r="V35" s="317" t="n">
        <f aca="false">W35-U35</f>
        <v>0</v>
      </c>
      <c r="W35" s="317"/>
    </row>
    <row r="36" s="318" customFormat="true" ht="12" hidden="false" customHeight="true" outlineLevel="0" collapsed="false">
      <c r="A36" s="313" t="s">
        <v>184</v>
      </c>
      <c r="B36" s="133" t="s">
        <v>431</v>
      </c>
      <c r="C36" s="384" t="n">
        <f aca="false">+C8+C20+C25+C26+C30+C34+C35</f>
        <v>0</v>
      </c>
      <c r="D36" s="317" t="n">
        <f aca="false">E36-C36</f>
        <v>0</v>
      </c>
      <c r="E36" s="317"/>
      <c r="F36" s="317" t="n">
        <f aca="false">G36-E36</f>
        <v>0</v>
      </c>
      <c r="G36" s="317"/>
      <c r="H36" s="317" t="n">
        <f aca="false">I36-G36</f>
        <v>0</v>
      </c>
      <c r="I36" s="317"/>
      <c r="J36" s="317" t="n">
        <f aca="false">K36-I36</f>
        <v>0</v>
      </c>
      <c r="K36" s="317"/>
      <c r="L36" s="317" t="n">
        <f aca="false">M36-K36</f>
        <v>0</v>
      </c>
      <c r="M36" s="317"/>
      <c r="N36" s="317" t="n">
        <f aca="false">O36-M36</f>
        <v>0</v>
      </c>
      <c r="O36" s="317"/>
      <c r="P36" s="317" t="n">
        <f aca="false">Q36-O36</f>
        <v>0</v>
      </c>
      <c r="Q36" s="317"/>
      <c r="R36" s="317" t="n">
        <f aca="false">S36-Q36</f>
        <v>0</v>
      </c>
      <c r="S36" s="317"/>
      <c r="T36" s="317" t="n">
        <f aca="false">U36-S36</f>
        <v>0</v>
      </c>
      <c r="U36" s="317"/>
      <c r="V36" s="317" t="n">
        <f aca="false">W36-U36</f>
        <v>0</v>
      </c>
      <c r="W36" s="317"/>
    </row>
    <row r="37" s="318" customFormat="true" ht="12" hidden="false" customHeight="true" outlineLevel="0" collapsed="false">
      <c r="A37" s="345" t="s">
        <v>331</v>
      </c>
      <c r="B37" s="133" t="s">
        <v>411</v>
      </c>
      <c r="C37" s="384" t="n">
        <f aca="false">+C38+C39+C40</f>
        <v>0</v>
      </c>
      <c r="D37" s="317" t="n">
        <f aca="false">E37-C37</f>
        <v>0</v>
      </c>
      <c r="E37" s="317"/>
      <c r="F37" s="317" t="n">
        <f aca="false">G37-E37</f>
        <v>0</v>
      </c>
      <c r="G37" s="317"/>
      <c r="H37" s="317" t="n">
        <f aca="false">I37-G37</f>
        <v>0</v>
      </c>
      <c r="I37" s="317"/>
      <c r="J37" s="317" t="n">
        <f aca="false">K37-I37</f>
        <v>0</v>
      </c>
      <c r="K37" s="317"/>
      <c r="L37" s="317" t="n">
        <f aca="false">M37-K37</f>
        <v>0</v>
      </c>
      <c r="M37" s="317"/>
      <c r="N37" s="317" t="n">
        <f aca="false">O37-M37</f>
        <v>0</v>
      </c>
      <c r="O37" s="317"/>
      <c r="P37" s="317" t="n">
        <f aca="false">Q37-O37</f>
        <v>0</v>
      </c>
      <c r="Q37" s="317"/>
      <c r="R37" s="317" t="n">
        <f aca="false">S37-Q37</f>
        <v>0</v>
      </c>
      <c r="S37" s="317"/>
      <c r="T37" s="317" t="n">
        <f aca="false">U37-S37</f>
        <v>0</v>
      </c>
      <c r="U37" s="317"/>
      <c r="V37" s="317" t="n">
        <f aca="false">W37-U37</f>
        <v>0</v>
      </c>
      <c r="W37" s="317"/>
    </row>
    <row r="38" s="318" customFormat="true" ht="12" hidden="false" customHeight="true" outlineLevel="0" collapsed="false">
      <c r="A38" s="335" t="s">
        <v>412</v>
      </c>
      <c r="B38" s="336" t="s">
        <v>413</v>
      </c>
      <c r="C38" s="337"/>
      <c r="D38" s="330" t="n">
        <f aca="false">E38-C38</f>
        <v>0</v>
      </c>
      <c r="E38" s="330"/>
      <c r="F38" s="330" t="n">
        <f aca="false">G38-E38</f>
        <v>0</v>
      </c>
      <c r="G38" s="330"/>
      <c r="H38" s="330" t="n">
        <f aca="false">I38-G38</f>
        <v>0</v>
      </c>
      <c r="I38" s="330"/>
      <c r="J38" s="330" t="n">
        <f aca="false">K38-I38</f>
        <v>0</v>
      </c>
      <c r="K38" s="330"/>
      <c r="L38" s="330" t="n">
        <f aca="false">M38-K38</f>
        <v>0</v>
      </c>
      <c r="M38" s="330"/>
      <c r="N38" s="330" t="n">
        <f aca="false">O38-M38</f>
        <v>0</v>
      </c>
      <c r="O38" s="330"/>
      <c r="P38" s="330" t="n">
        <f aca="false">Q38-O38</f>
        <v>0</v>
      </c>
      <c r="Q38" s="330"/>
      <c r="R38" s="330" t="n">
        <f aca="false">S38-Q38</f>
        <v>0</v>
      </c>
      <c r="S38" s="330"/>
      <c r="T38" s="330" t="n">
        <f aca="false">U38-S38</f>
        <v>0</v>
      </c>
      <c r="U38" s="330"/>
      <c r="V38" s="330" t="n">
        <f aca="false">W38-U38</f>
        <v>0</v>
      </c>
      <c r="W38" s="330"/>
    </row>
    <row r="39" s="318" customFormat="true" ht="12" hidden="false" customHeight="true" outlineLevel="0" collapsed="false">
      <c r="A39" s="335" t="s">
        <v>414</v>
      </c>
      <c r="B39" s="338" t="s">
        <v>415</v>
      </c>
      <c r="C39" s="341"/>
      <c r="D39" s="331" t="n">
        <f aca="false">E39-C39</f>
        <v>0</v>
      </c>
      <c r="E39" s="331"/>
      <c r="F39" s="331" t="n">
        <f aca="false">G39-E39</f>
        <v>0</v>
      </c>
      <c r="G39" s="331"/>
      <c r="H39" s="331" t="n">
        <f aca="false">I39-G39</f>
        <v>0</v>
      </c>
      <c r="I39" s="331"/>
      <c r="J39" s="331" t="n">
        <f aca="false">K39-I39</f>
        <v>0</v>
      </c>
      <c r="K39" s="331"/>
      <c r="L39" s="331" t="n">
        <f aca="false">M39-K39</f>
        <v>0</v>
      </c>
      <c r="M39" s="331"/>
      <c r="N39" s="331" t="n">
        <f aca="false">O39-M39</f>
        <v>0</v>
      </c>
      <c r="O39" s="331"/>
      <c r="P39" s="331" t="n">
        <f aca="false">Q39-O39</f>
        <v>0</v>
      </c>
      <c r="Q39" s="331"/>
      <c r="R39" s="331" t="n">
        <f aca="false">S39-Q39</f>
        <v>0</v>
      </c>
      <c r="S39" s="331"/>
      <c r="T39" s="331" t="n">
        <f aca="false">U39-S39</f>
        <v>0</v>
      </c>
      <c r="U39" s="331"/>
      <c r="V39" s="331" t="n">
        <f aca="false">W39-U39</f>
        <v>0</v>
      </c>
      <c r="W39" s="331"/>
    </row>
    <row r="40" s="326" customFormat="true" ht="12" hidden="false" customHeight="true" outlineLevel="0" collapsed="false">
      <c r="A40" s="322" t="s">
        <v>416</v>
      </c>
      <c r="B40" s="339" t="s">
        <v>417</v>
      </c>
      <c r="C40" s="340"/>
      <c r="D40" s="332" t="n">
        <f aca="false">E40-C40</f>
        <v>0</v>
      </c>
      <c r="E40" s="332"/>
      <c r="F40" s="332" t="n">
        <f aca="false">G40-E40</f>
        <v>0</v>
      </c>
      <c r="G40" s="332"/>
      <c r="H40" s="332" t="n">
        <f aca="false">I40-G40</f>
        <v>0</v>
      </c>
      <c r="I40" s="332"/>
      <c r="J40" s="332" t="n">
        <f aca="false">K40-I40</f>
        <v>0</v>
      </c>
      <c r="K40" s="332"/>
      <c r="L40" s="332" t="n">
        <f aca="false">M40-K40</f>
        <v>0</v>
      </c>
      <c r="M40" s="332"/>
      <c r="N40" s="332" t="n">
        <f aca="false">O40-M40</f>
        <v>0</v>
      </c>
      <c r="O40" s="332"/>
      <c r="P40" s="332" t="n">
        <f aca="false">Q40-O40</f>
        <v>0</v>
      </c>
      <c r="Q40" s="332"/>
      <c r="R40" s="332" t="n">
        <f aca="false">S40-Q40</f>
        <v>0</v>
      </c>
      <c r="S40" s="332"/>
      <c r="T40" s="332" t="n">
        <f aca="false">U40-S40</f>
        <v>0</v>
      </c>
      <c r="U40" s="332"/>
      <c r="V40" s="332" t="n">
        <f aca="false">W40-U40</f>
        <v>0</v>
      </c>
      <c r="W40" s="332"/>
    </row>
    <row r="41" s="326" customFormat="true" ht="15.15" hidden="false" customHeight="true" outlineLevel="0" collapsed="false">
      <c r="A41" s="345" t="s">
        <v>333</v>
      </c>
      <c r="B41" s="349" t="s">
        <v>418</v>
      </c>
      <c r="C41" s="238" t="n">
        <f aca="false">+C36+C37</f>
        <v>0</v>
      </c>
      <c r="D41" s="317" t="n">
        <f aca="false">E41-C41</f>
        <v>0</v>
      </c>
      <c r="E41" s="317"/>
      <c r="F41" s="317" t="n">
        <f aca="false">G41-E41</f>
        <v>0</v>
      </c>
      <c r="G41" s="317"/>
      <c r="H41" s="317" t="n">
        <f aca="false">I41-G41</f>
        <v>0</v>
      </c>
      <c r="I41" s="317"/>
      <c r="J41" s="317" t="n">
        <f aca="false">K41-I41</f>
        <v>0</v>
      </c>
      <c r="K41" s="317"/>
      <c r="L41" s="317" t="n">
        <f aca="false">M41-K41</f>
        <v>0</v>
      </c>
      <c r="M41" s="317"/>
      <c r="N41" s="317" t="n">
        <f aca="false">O41-M41</f>
        <v>0</v>
      </c>
      <c r="O41" s="317"/>
      <c r="P41" s="317" t="n">
        <f aca="false">Q41-O41</f>
        <v>0</v>
      </c>
      <c r="Q41" s="317"/>
      <c r="R41" s="317" t="n">
        <f aca="false">S41-Q41</f>
        <v>0</v>
      </c>
      <c r="S41" s="317"/>
      <c r="T41" s="317" t="n">
        <f aca="false">U41-S41</f>
        <v>0</v>
      </c>
      <c r="U41" s="317"/>
      <c r="V41" s="317" t="n">
        <f aca="false">W41-U41</f>
        <v>0</v>
      </c>
      <c r="W41" s="317"/>
    </row>
    <row r="42" s="326" customFormat="true" ht="15.15" hidden="false" customHeight="true" outlineLevel="0" collapsed="false">
      <c r="A42" s="233"/>
      <c r="B42" s="234"/>
      <c r="C42" s="235"/>
    </row>
    <row r="43" customFormat="false" ht="13.8" hidden="false" customHeight="false" outlineLevel="0" collapsed="false">
      <c r="A43" s="351"/>
      <c r="B43" s="352"/>
      <c r="C43" s="353"/>
    </row>
    <row r="44" s="311" customFormat="true" ht="24.9" hidden="false" customHeight="true" outlineLevel="0" collapsed="false">
      <c r="A44" s="236"/>
      <c r="B44" s="237" t="s">
        <v>366</v>
      </c>
      <c r="C44" s="238"/>
      <c r="D44" s="354" t="s">
        <v>382</v>
      </c>
      <c r="E44" s="354" t="n">
        <v>43921</v>
      </c>
      <c r="F44" s="354" t="s">
        <v>77</v>
      </c>
      <c r="G44" s="354" t="n">
        <v>43951</v>
      </c>
      <c r="H44" s="354" t="s">
        <v>77</v>
      </c>
      <c r="I44" s="354" t="n">
        <v>43982</v>
      </c>
      <c r="J44" s="354" t="s">
        <v>77</v>
      </c>
      <c r="K44" s="354" t="n">
        <v>44012</v>
      </c>
      <c r="L44" s="354" t="s">
        <v>77</v>
      </c>
      <c r="M44" s="354" t="n">
        <v>44043</v>
      </c>
      <c r="N44" s="354" t="s">
        <v>77</v>
      </c>
      <c r="O44" s="354" t="n">
        <v>44074</v>
      </c>
      <c r="P44" s="354" t="s">
        <v>77</v>
      </c>
      <c r="Q44" s="354" t="n">
        <v>44104</v>
      </c>
      <c r="R44" s="354" t="s">
        <v>77</v>
      </c>
      <c r="S44" s="354" t="n">
        <v>44135</v>
      </c>
      <c r="T44" s="354" t="s">
        <v>77</v>
      </c>
      <c r="U44" s="354" t="n">
        <v>44165</v>
      </c>
      <c r="V44" s="354" t="s">
        <v>77</v>
      </c>
      <c r="W44" s="354" t="n">
        <v>44196</v>
      </c>
    </row>
    <row r="45" s="356" customFormat="true" ht="12" hidden="false" customHeight="true" outlineLevel="0" collapsed="false">
      <c r="A45" s="333" t="s">
        <v>80</v>
      </c>
      <c r="B45" s="133" t="s">
        <v>419</v>
      </c>
      <c r="C45" s="315" t="n">
        <f aca="false">SUM(C46:C50)</f>
        <v>0</v>
      </c>
      <c r="D45" s="317" t="n">
        <f aca="false">E45-C45</f>
        <v>0</v>
      </c>
      <c r="E45" s="317"/>
      <c r="F45" s="317" t="n">
        <f aca="false">G45-E45</f>
        <v>0</v>
      </c>
      <c r="G45" s="317"/>
      <c r="H45" s="317" t="n">
        <f aca="false">I45-G45</f>
        <v>0</v>
      </c>
      <c r="I45" s="317"/>
      <c r="J45" s="317" t="n">
        <f aca="false">K45-I45</f>
        <v>0</v>
      </c>
      <c r="K45" s="317"/>
      <c r="L45" s="317" t="n">
        <f aca="false">M45-K45</f>
        <v>0</v>
      </c>
      <c r="M45" s="317"/>
      <c r="N45" s="317" t="n">
        <f aca="false">O45-M45</f>
        <v>0</v>
      </c>
      <c r="O45" s="317"/>
      <c r="P45" s="317" t="n">
        <f aca="false">Q45-O45</f>
        <v>0</v>
      </c>
      <c r="Q45" s="317"/>
      <c r="R45" s="317" t="n">
        <f aca="false">S45-Q45</f>
        <v>0</v>
      </c>
      <c r="S45" s="317"/>
      <c r="T45" s="317" t="n">
        <f aca="false">U45-S45</f>
        <v>0</v>
      </c>
      <c r="U45" s="317"/>
      <c r="V45" s="317" t="n">
        <f aca="false">W45-U45</f>
        <v>0</v>
      </c>
      <c r="W45" s="317"/>
    </row>
    <row r="46" customFormat="false" ht="12" hidden="false" customHeight="true" outlineLevel="0" collapsed="false">
      <c r="A46" s="322" t="s">
        <v>82</v>
      </c>
      <c r="B46" s="134" t="s">
        <v>250</v>
      </c>
      <c r="C46" s="337"/>
      <c r="D46" s="330" t="n">
        <f aca="false">E46-C46</f>
        <v>0</v>
      </c>
      <c r="E46" s="330"/>
      <c r="F46" s="330" t="n">
        <f aca="false">G46-E46</f>
        <v>0</v>
      </c>
      <c r="G46" s="330"/>
      <c r="H46" s="330" t="n">
        <f aca="false">I46-G46</f>
        <v>0</v>
      </c>
      <c r="I46" s="330"/>
      <c r="J46" s="330" t="n">
        <f aca="false">K46-I46</f>
        <v>0</v>
      </c>
      <c r="K46" s="330"/>
      <c r="L46" s="330" t="n">
        <f aca="false">M46-K46</f>
        <v>0</v>
      </c>
      <c r="M46" s="330"/>
      <c r="N46" s="330" t="n">
        <f aca="false">O46-M46</f>
        <v>0</v>
      </c>
      <c r="O46" s="330"/>
      <c r="P46" s="330" t="n">
        <f aca="false">Q46-O46</f>
        <v>0</v>
      </c>
      <c r="Q46" s="330"/>
      <c r="R46" s="330" t="n">
        <f aca="false">S46-Q46</f>
        <v>0</v>
      </c>
      <c r="S46" s="330"/>
      <c r="T46" s="330" t="n">
        <f aca="false">U46-S46</f>
        <v>0</v>
      </c>
      <c r="U46" s="330"/>
      <c r="V46" s="330" t="n">
        <f aca="false">W46-U46</f>
        <v>0</v>
      </c>
      <c r="W46" s="330"/>
    </row>
    <row r="47" customFormat="false" ht="12" hidden="false" customHeight="true" outlineLevel="0" collapsed="false">
      <c r="A47" s="322" t="s">
        <v>84</v>
      </c>
      <c r="B47" s="116" t="s">
        <v>251</v>
      </c>
      <c r="C47" s="385"/>
      <c r="D47" s="331" t="n">
        <f aca="false">E47-C47</f>
        <v>0</v>
      </c>
      <c r="E47" s="331"/>
      <c r="F47" s="331" t="n">
        <f aca="false">G47-E47</f>
        <v>0</v>
      </c>
      <c r="G47" s="331"/>
      <c r="H47" s="331" t="n">
        <f aca="false">I47-G47</f>
        <v>0</v>
      </c>
      <c r="I47" s="331"/>
      <c r="J47" s="331" t="n">
        <f aca="false">K47-I47</f>
        <v>0</v>
      </c>
      <c r="K47" s="331"/>
      <c r="L47" s="331" t="n">
        <f aca="false">M47-K47</f>
        <v>0</v>
      </c>
      <c r="M47" s="331"/>
      <c r="N47" s="331" t="n">
        <f aca="false">O47-M47</f>
        <v>0</v>
      </c>
      <c r="O47" s="331"/>
      <c r="P47" s="331" t="n">
        <f aca="false">Q47-O47</f>
        <v>0</v>
      </c>
      <c r="Q47" s="331"/>
      <c r="R47" s="331" t="n">
        <f aca="false">S47-Q47</f>
        <v>0</v>
      </c>
      <c r="S47" s="331"/>
      <c r="T47" s="331" t="n">
        <f aca="false">U47-S47</f>
        <v>0</v>
      </c>
      <c r="U47" s="331"/>
      <c r="V47" s="331" t="n">
        <f aca="false">W47-U47</f>
        <v>0</v>
      </c>
      <c r="W47" s="331"/>
    </row>
    <row r="48" customFormat="false" ht="12" hidden="false" customHeight="true" outlineLevel="0" collapsed="false">
      <c r="A48" s="322" t="s">
        <v>86</v>
      </c>
      <c r="B48" s="116" t="s">
        <v>252</v>
      </c>
      <c r="C48" s="385"/>
      <c r="D48" s="331" t="n">
        <f aca="false">E48-C48</f>
        <v>0</v>
      </c>
      <c r="E48" s="331"/>
      <c r="F48" s="331" t="n">
        <f aca="false">G48-E48</f>
        <v>0</v>
      </c>
      <c r="G48" s="331"/>
      <c r="H48" s="331" t="n">
        <f aca="false">I48-G48</f>
        <v>0</v>
      </c>
      <c r="I48" s="331"/>
      <c r="J48" s="331" t="n">
        <f aca="false">K48-I48</f>
        <v>0</v>
      </c>
      <c r="K48" s="331"/>
      <c r="L48" s="331" t="n">
        <f aca="false">M48-K48</f>
        <v>0</v>
      </c>
      <c r="M48" s="331"/>
      <c r="N48" s="331" t="n">
        <f aca="false">O48-M48</f>
        <v>0</v>
      </c>
      <c r="O48" s="331"/>
      <c r="P48" s="331" t="n">
        <f aca="false">Q48-O48</f>
        <v>0</v>
      </c>
      <c r="Q48" s="331"/>
      <c r="R48" s="331" t="n">
        <f aca="false">S48-Q48</f>
        <v>0</v>
      </c>
      <c r="S48" s="331"/>
      <c r="T48" s="331" t="n">
        <f aca="false">U48-S48</f>
        <v>0</v>
      </c>
      <c r="U48" s="331"/>
      <c r="V48" s="331" t="n">
        <f aca="false">W48-U48</f>
        <v>0</v>
      </c>
      <c r="W48" s="331"/>
    </row>
    <row r="49" customFormat="false" ht="12" hidden="false" customHeight="true" outlineLevel="0" collapsed="false">
      <c r="A49" s="322" t="s">
        <v>88</v>
      </c>
      <c r="B49" s="116" t="s">
        <v>253</v>
      </c>
      <c r="C49" s="385"/>
      <c r="D49" s="331" t="n">
        <f aca="false">E49-C49</f>
        <v>0</v>
      </c>
      <c r="E49" s="331"/>
      <c r="F49" s="331" t="n">
        <f aca="false">G49-E49</f>
        <v>0</v>
      </c>
      <c r="G49" s="331"/>
      <c r="H49" s="331" t="n">
        <f aca="false">I49-G49</f>
        <v>0</v>
      </c>
      <c r="I49" s="331"/>
      <c r="J49" s="331" t="n">
        <f aca="false">K49-I49</f>
        <v>0</v>
      </c>
      <c r="K49" s="331"/>
      <c r="L49" s="331" t="n">
        <f aca="false">M49-K49</f>
        <v>0</v>
      </c>
      <c r="M49" s="331"/>
      <c r="N49" s="331" t="n">
        <f aca="false">O49-M49</f>
        <v>0</v>
      </c>
      <c r="O49" s="331"/>
      <c r="P49" s="331" t="n">
        <f aca="false">Q49-O49</f>
        <v>0</v>
      </c>
      <c r="Q49" s="331"/>
      <c r="R49" s="331" t="n">
        <f aca="false">S49-Q49</f>
        <v>0</v>
      </c>
      <c r="S49" s="331"/>
      <c r="T49" s="331" t="n">
        <f aca="false">U49-S49</f>
        <v>0</v>
      </c>
      <c r="U49" s="331"/>
      <c r="V49" s="331" t="n">
        <f aca="false">W49-U49</f>
        <v>0</v>
      </c>
      <c r="W49" s="331"/>
    </row>
    <row r="50" customFormat="false" ht="12" hidden="false" customHeight="true" outlineLevel="0" collapsed="false">
      <c r="A50" s="322" t="s">
        <v>90</v>
      </c>
      <c r="B50" s="116" t="s">
        <v>255</v>
      </c>
      <c r="C50" s="385"/>
      <c r="D50" s="332" t="n">
        <f aca="false">E50-C50</f>
        <v>0</v>
      </c>
      <c r="E50" s="332"/>
      <c r="F50" s="332" t="n">
        <f aca="false">G50-E50</f>
        <v>0</v>
      </c>
      <c r="G50" s="332"/>
      <c r="H50" s="332" t="n">
        <f aca="false">I50-G50</f>
        <v>0</v>
      </c>
      <c r="I50" s="332"/>
      <c r="J50" s="332" t="n">
        <f aca="false">K50-I50</f>
        <v>0</v>
      </c>
      <c r="K50" s="332"/>
      <c r="L50" s="332" t="n">
        <f aca="false">M50-K50</f>
        <v>0</v>
      </c>
      <c r="M50" s="332"/>
      <c r="N50" s="332" t="n">
        <f aca="false">O50-M50</f>
        <v>0</v>
      </c>
      <c r="O50" s="332"/>
      <c r="P50" s="332" t="n">
        <f aca="false">Q50-O50</f>
        <v>0</v>
      </c>
      <c r="Q50" s="332"/>
      <c r="R50" s="332" t="n">
        <f aca="false">S50-Q50</f>
        <v>0</v>
      </c>
      <c r="S50" s="332"/>
      <c r="T50" s="332" t="n">
        <f aca="false">U50-S50</f>
        <v>0</v>
      </c>
      <c r="U50" s="332"/>
      <c r="V50" s="332" t="n">
        <f aca="false">W50-U50</f>
        <v>0</v>
      </c>
      <c r="W50" s="332"/>
    </row>
    <row r="51" customFormat="false" ht="12" hidden="false" customHeight="true" outlineLevel="0" collapsed="false">
      <c r="A51" s="333" t="s">
        <v>94</v>
      </c>
      <c r="B51" s="133" t="s">
        <v>420</v>
      </c>
      <c r="C51" s="315" t="n">
        <f aca="false">SUM(C52:C54)</f>
        <v>0</v>
      </c>
      <c r="D51" s="317" t="n">
        <f aca="false">E51-C51</f>
        <v>0</v>
      </c>
      <c r="E51" s="317"/>
      <c r="F51" s="317" t="n">
        <f aca="false">G51-E51</f>
        <v>0</v>
      </c>
      <c r="G51" s="317"/>
      <c r="H51" s="317" t="n">
        <f aca="false">I51-G51</f>
        <v>0</v>
      </c>
      <c r="I51" s="317"/>
      <c r="J51" s="317" t="n">
        <f aca="false">K51-I51</f>
        <v>0</v>
      </c>
      <c r="K51" s="317"/>
      <c r="L51" s="317" t="n">
        <f aca="false">M51-K51</f>
        <v>0</v>
      </c>
      <c r="M51" s="317"/>
      <c r="N51" s="317" t="n">
        <f aca="false">O51-M51</f>
        <v>0</v>
      </c>
      <c r="O51" s="317"/>
      <c r="P51" s="317" t="n">
        <f aca="false">Q51-O51</f>
        <v>0</v>
      </c>
      <c r="Q51" s="317"/>
      <c r="R51" s="317" t="n">
        <f aca="false">S51-Q51</f>
        <v>0</v>
      </c>
      <c r="S51" s="317"/>
      <c r="T51" s="317" t="n">
        <f aca="false">U51-S51</f>
        <v>0</v>
      </c>
      <c r="U51" s="317"/>
      <c r="V51" s="317" t="n">
        <f aca="false">W51-U51</f>
        <v>0</v>
      </c>
      <c r="W51" s="317"/>
    </row>
    <row r="52" s="356" customFormat="true" ht="12" hidden="false" customHeight="true" outlineLevel="0" collapsed="false">
      <c r="A52" s="322" t="s">
        <v>96</v>
      </c>
      <c r="B52" s="134" t="s">
        <v>286</v>
      </c>
      <c r="C52" s="337"/>
      <c r="D52" s="330" t="n">
        <f aca="false">E52-C52</f>
        <v>0</v>
      </c>
      <c r="E52" s="330"/>
      <c r="F52" s="330" t="n">
        <f aca="false">G52-E52</f>
        <v>0</v>
      </c>
      <c r="G52" s="330"/>
      <c r="H52" s="330" t="n">
        <f aca="false">I52-G52</f>
        <v>0</v>
      </c>
      <c r="I52" s="330"/>
      <c r="J52" s="330" t="n">
        <f aca="false">K52-I52</f>
        <v>0</v>
      </c>
      <c r="K52" s="330"/>
      <c r="L52" s="330" t="n">
        <f aca="false">M52-K52</f>
        <v>0</v>
      </c>
      <c r="M52" s="330"/>
      <c r="N52" s="330" t="n">
        <f aca="false">O52-M52</f>
        <v>0</v>
      </c>
      <c r="O52" s="330"/>
      <c r="P52" s="330" t="n">
        <f aca="false">Q52-O52</f>
        <v>0</v>
      </c>
      <c r="Q52" s="330"/>
      <c r="R52" s="330" t="n">
        <f aca="false">S52-Q52</f>
        <v>0</v>
      </c>
      <c r="S52" s="330"/>
      <c r="T52" s="330" t="n">
        <f aca="false">U52-S52</f>
        <v>0</v>
      </c>
      <c r="U52" s="330"/>
      <c r="V52" s="330" t="n">
        <f aca="false">W52-U52</f>
        <v>0</v>
      </c>
      <c r="W52" s="330"/>
    </row>
    <row r="53" customFormat="false" ht="12" hidden="false" customHeight="true" outlineLevel="0" collapsed="false">
      <c r="A53" s="322" t="s">
        <v>98</v>
      </c>
      <c r="B53" s="116" t="s">
        <v>288</v>
      </c>
      <c r="C53" s="385"/>
      <c r="D53" s="331" t="n">
        <f aca="false">E53-C53</f>
        <v>0</v>
      </c>
      <c r="E53" s="331"/>
      <c r="F53" s="331" t="n">
        <f aca="false">G53-E53</f>
        <v>0</v>
      </c>
      <c r="G53" s="331"/>
      <c r="H53" s="331" t="n">
        <f aca="false">I53-G53</f>
        <v>0</v>
      </c>
      <c r="I53" s="331"/>
      <c r="J53" s="331" t="n">
        <f aca="false">K53-I53</f>
        <v>0</v>
      </c>
      <c r="K53" s="331"/>
      <c r="L53" s="331" t="n">
        <f aca="false">M53-K53</f>
        <v>0</v>
      </c>
      <c r="M53" s="331"/>
      <c r="N53" s="331" t="n">
        <f aca="false">O53-M53</f>
        <v>0</v>
      </c>
      <c r="O53" s="331"/>
      <c r="P53" s="331" t="n">
        <f aca="false">Q53-O53</f>
        <v>0</v>
      </c>
      <c r="Q53" s="331"/>
      <c r="R53" s="331" t="n">
        <f aca="false">S53-Q53</f>
        <v>0</v>
      </c>
      <c r="S53" s="331"/>
      <c r="T53" s="331" t="n">
        <f aca="false">U53-S53</f>
        <v>0</v>
      </c>
      <c r="U53" s="331"/>
      <c r="V53" s="331" t="n">
        <f aca="false">W53-U53</f>
        <v>0</v>
      </c>
      <c r="W53" s="331"/>
    </row>
    <row r="54" customFormat="false" ht="12" hidden="false" customHeight="true" outlineLevel="0" collapsed="false">
      <c r="A54" s="322" t="s">
        <v>100</v>
      </c>
      <c r="B54" s="116" t="s">
        <v>421</v>
      </c>
      <c r="C54" s="385"/>
      <c r="D54" s="331" t="n">
        <f aca="false">E54-C54</f>
        <v>0</v>
      </c>
      <c r="E54" s="331"/>
      <c r="F54" s="331" t="n">
        <f aca="false">G54-E54</f>
        <v>0</v>
      </c>
      <c r="G54" s="331"/>
      <c r="H54" s="331" t="n">
        <f aca="false">I54-G54</f>
        <v>0</v>
      </c>
      <c r="I54" s="331"/>
      <c r="J54" s="331" t="n">
        <f aca="false">K54-I54</f>
        <v>0</v>
      </c>
      <c r="K54" s="331"/>
      <c r="L54" s="331" t="n">
        <f aca="false">M54-K54</f>
        <v>0</v>
      </c>
      <c r="M54" s="331"/>
      <c r="N54" s="331" t="n">
        <f aca="false">O54-M54</f>
        <v>0</v>
      </c>
      <c r="O54" s="331"/>
      <c r="P54" s="331" t="n">
        <f aca="false">Q54-O54</f>
        <v>0</v>
      </c>
      <c r="Q54" s="331"/>
      <c r="R54" s="331" t="n">
        <f aca="false">S54-Q54</f>
        <v>0</v>
      </c>
      <c r="S54" s="331"/>
      <c r="T54" s="331" t="n">
        <f aca="false">U54-S54</f>
        <v>0</v>
      </c>
      <c r="U54" s="331"/>
      <c r="V54" s="331" t="n">
        <f aca="false">W54-U54</f>
        <v>0</v>
      </c>
      <c r="W54" s="331"/>
    </row>
    <row r="55" customFormat="false" ht="12" hidden="false" customHeight="true" outlineLevel="0" collapsed="false">
      <c r="A55" s="322" t="s">
        <v>102</v>
      </c>
      <c r="B55" s="116" t="s">
        <v>422</v>
      </c>
      <c r="C55" s="385"/>
      <c r="D55" s="332" t="n">
        <f aca="false">E55-C55</f>
        <v>0</v>
      </c>
      <c r="E55" s="332"/>
      <c r="F55" s="332" t="n">
        <f aca="false">G55-E55</f>
        <v>0</v>
      </c>
      <c r="G55" s="332"/>
      <c r="H55" s="332" t="n">
        <f aca="false">I55-G55</f>
        <v>0</v>
      </c>
      <c r="I55" s="332"/>
      <c r="J55" s="332" t="n">
        <f aca="false">K55-I55</f>
        <v>0</v>
      </c>
      <c r="K55" s="332"/>
      <c r="L55" s="332" t="n">
        <f aca="false">M55-K55</f>
        <v>0</v>
      </c>
      <c r="M55" s="332"/>
      <c r="N55" s="332" t="n">
        <f aca="false">O55-M55</f>
        <v>0</v>
      </c>
      <c r="O55" s="332"/>
      <c r="P55" s="332" t="n">
        <f aca="false">Q55-O55</f>
        <v>0</v>
      </c>
      <c r="Q55" s="332"/>
      <c r="R55" s="332" t="n">
        <f aca="false">S55-Q55</f>
        <v>0</v>
      </c>
      <c r="S55" s="332"/>
      <c r="T55" s="332" t="n">
        <f aca="false">U55-S55</f>
        <v>0</v>
      </c>
      <c r="U55" s="332"/>
      <c r="V55" s="332" t="n">
        <f aca="false">W55-U55</f>
        <v>0</v>
      </c>
      <c r="W55" s="332"/>
    </row>
    <row r="56" customFormat="false" ht="15.15" hidden="false" customHeight="true" outlineLevel="0" collapsed="false">
      <c r="A56" s="333" t="s">
        <v>108</v>
      </c>
      <c r="B56" s="133" t="s">
        <v>423</v>
      </c>
      <c r="C56" s="334"/>
      <c r="D56" s="317" t="n">
        <f aca="false">E56-C56</f>
        <v>0</v>
      </c>
      <c r="E56" s="317"/>
      <c r="F56" s="317" t="n">
        <f aca="false">G56-E56</f>
        <v>0</v>
      </c>
      <c r="G56" s="317"/>
      <c r="H56" s="317" t="n">
        <f aca="false">I56-G56</f>
        <v>0</v>
      </c>
      <c r="I56" s="317"/>
      <c r="J56" s="317" t="n">
        <f aca="false">K56-I56</f>
        <v>0</v>
      </c>
      <c r="K56" s="317"/>
      <c r="L56" s="317" t="n">
        <f aca="false">M56-K56</f>
        <v>0</v>
      </c>
      <c r="M56" s="317"/>
      <c r="N56" s="317" t="n">
        <f aca="false">O56-M56</f>
        <v>0</v>
      </c>
      <c r="O56" s="317"/>
      <c r="P56" s="317" t="n">
        <f aca="false">Q56-O56</f>
        <v>0</v>
      </c>
      <c r="Q56" s="317"/>
      <c r="R56" s="317" t="n">
        <f aca="false">S56-Q56</f>
        <v>0</v>
      </c>
      <c r="S56" s="317"/>
      <c r="T56" s="317" t="n">
        <f aca="false">U56-S56</f>
        <v>0</v>
      </c>
      <c r="U56" s="317"/>
      <c r="V56" s="317" t="n">
        <f aca="false">W56-U56</f>
        <v>0</v>
      </c>
      <c r="W56" s="317"/>
    </row>
    <row r="57" customFormat="false" ht="13.8" hidden="false" customHeight="false" outlineLevel="0" collapsed="false">
      <c r="A57" s="333" t="s">
        <v>305</v>
      </c>
      <c r="B57" s="360" t="s">
        <v>424</v>
      </c>
      <c r="C57" s="386" t="n">
        <f aca="false">+C45+C51+C56</f>
        <v>0</v>
      </c>
      <c r="D57" s="317" t="n">
        <f aca="false">E57-C57</f>
        <v>0</v>
      </c>
      <c r="E57" s="317"/>
      <c r="F57" s="317" t="n">
        <f aca="false">G57-E57</f>
        <v>0</v>
      </c>
      <c r="G57" s="317"/>
      <c r="H57" s="317" t="n">
        <f aca="false">I57-G57</f>
        <v>0</v>
      </c>
      <c r="I57" s="317"/>
      <c r="J57" s="317" t="n">
        <f aca="false">K57-I57</f>
        <v>0</v>
      </c>
      <c r="K57" s="317"/>
      <c r="L57" s="317" t="n">
        <f aca="false">M57-K57</f>
        <v>0</v>
      </c>
      <c r="M57" s="317"/>
      <c r="N57" s="317" t="n">
        <f aca="false">O57-M57</f>
        <v>0</v>
      </c>
      <c r="O57" s="317"/>
      <c r="P57" s="317" t="n">
        <f aca="false">Q57-O57</f>
        <v>0</v>
      </c>
      <c r="Q57" s="317"/>
      <c r="R57" s="317" t="n">
        <f aca="false">S57-Q57</f>
        <v>0</v>
      </c>
      <c r="S57" s="317"/>
      <c r="T57" s="317" t="n">
        <f aca="false">U57-S57</f>
        <v>0</v>
      </c>
      <c r="U57" s="317"/>
      <c r="V57" s="317" t="n">
        <f aca="false">W57-U57</f>
        <v>0</v>
      </c>
      <c r="W57" s="317"/>
    </row>
    <row r="58" customFormat="false" ht="15.15" hidden="false" customHeight="true" outlineLevel="0" collapsed="false">
      <c r="C58" s="362" t="n">
        <f aca="false">C41-C57</f>
        <v>0</v>
      </c>
    </row>
    <row r="59" customFormat="false" ht="14.4" hidden="false" customHeight="true" outlineLevel="0" collapsed="false">
      <c r="A59" s="255" t="s">
        <v>378</v>
      </c>
      <c r="B59" s="256"/>
      <c r="C59" s="257" t="n">
        <v>0</v>
      </c>
    </row>
    <row r="60" customFormat="false" ht="13.8" hidden="false" customHeight="false" outlineLevel="0" collapsed="false">
      <c r="A60" s="255" t="s">
        <v>379</v>
      </c>
      <c r="B60" s="256"/>
      <c r="C60" s="25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300" width="13.77"/>
    <col collapsed="false" customWidth="true" hidden="false" outlineLevel="0" max="2" min="2" style="301" width="79.1"/>
    <col collapsed="false" customWidth="true" hidden="false" outlineLevel="0" max="3" min="3" style="301" width="24.99"/>
    <col collapsed="false" customWidth="true" hidden="false" outlineLevel="0" max="23" min="4" style="301" width="13.77"/>
    <col collapsed="false" customWidth="false" hidden="false" outlineLevel="0" max="257" min="24" style="301" width="9.32"/>
  </cols>
  <sheetData>
    <row r="1" s="302" customFormat="true" ht="21.15" hidden="false" customHeight="true" outlineLevel="0" collapsed="false">
      <c r="A1" s="168"/>
      <c r="B1" s="169"/>
      <c r="C1" s="170" t="str">
        <f aca="false">CONCATENATE("9.3.3. melléklet ",ALAPADATOK!A7," ",ALAPADATOK!B7," ",ALAPADATOK!C7," ",ALAPADATOK!D7," ",ALAPADATOK!E7," ",ALAPADATOK!F7," ",ALAPADATOK!G7," ",ALAPADATOK!H7)</f>
        <v>9.3.3. melléklet a 2 / 2020. ( III.04.). ) önkormányzati rendelethez</v>
      </c>
    </row>
    <row r="2" s="304" customFormat="true" ht="34.2" hidden="false" customHeight="false" outlineLevel="0" collapsed="false">
      <c r="A2" s="174" t="s">
        <v>394</v>
      </c>
      <c r="B2" s="175" t="str">
        <f aca="false">CONCATENATE('KV_9.3.2.sz.mell'!B2)</f>
        <v>Regenbogen Német Nemzetiségi Óvoda-Bölcsőde</v>
      </c>
      <c r="C2" s="303" t="s">
        <v>388</v>
      </c>
    </row>
    <row r="3" s="304" customFormat="true" ht="23.4" hidden="false" customHeight="false" outlineLevel="0" collapsed="false">
      <c r="A3" s="305" t="s">
        <v>347</v>
      </c>
      <c r="B3" s="182" t="s">
        <v>427</v>
      </c>
      <c r="C3" s="306" t="s">
        <v>392</v>
      </c>
    </row>
    <row r="4" s="307" customFormat="true" ht="15.9" hidden="false" customHeight="true" outlineLevel="0" collapsed="false">
      <c r="A4" s="184"/>
      <c r="B4" s="184"/>
      <c r="C4" s="185"/>
    </row>
    <row r="5" customFormat="false" ht="27" hidden="false" customHeight="false" outlineLevel="0" collapsed="false">
      <c r="A5" s="375" t="s">
        <v>349</v>
      </c>
      <c r="B5" s="376" t="s">
        <v>350</v>
      </c>
      <c r="C5" s="412" t="s">
        <v>351</v>
      </c>
      <c r="D5" s="388" t="s">
        <v>382</v>
      </c>
      <c r="E5" s="388" t="n">
        <v>43921</v>
      </c>
      <c r="F5" s="388" t="s">
        <v>77</v>
      </c>
      <c r="G5" s="388" t="n">
        <v>43951</v>
      </c>
      <c r="H5" s="388" t="s">
        <v>77</v>
      </c>
      <c r="I5" s="388" t="n">
        <v>43982</v>
      </c>
      <c r="J5" s="388" t="s">
        <v>77</v>
      </c>
      <c r="K5" s="388" t="n">
        <v>44012</v>
      </c>
      <c r="L5" s="388" t="s">
        <v>77</v>
      </c>
      <c r="M5" s="388" t="n">
        <v>44043</v>
      </c>
      <c r="N5" s="388" t="s">
        <v>77</v>
      </c>
      <c r="O5" s="388" t="n">
        <v>44074</v>
      </c>
      <c r="P5" s="388" t="s">
        <v>77</v>
      </c>
      <c r="Q5" s="388" t="n">
        <v>44104</v>
      </c>
      <c r="R5" s="388" t="s">
        <v>77</v>
      </c>
      <c r="S5" s="388" t="n">
        <v>44135</v>
      </c>
      <c r="T5" s="388" t="s">
        <v>77</v>
      </c>
      <c r="U5" s="388" t="n">
        <v>44165</v>
      </c>
      <c r="V5" s="388" t="s">
        <v>77</v>
      </c>
      <c r="W5" s="388" t="n">
        <v>44196</v>
      </c>
    </row>
    <row r="6" s="311" customFormat="true" ht="12.9" hidden="false" customHeight="true" outlineLevel="0" collapsed="false">
      <c r="A6" s="313"/>
      <c r="B6" s="378" t="s">
        <v>78</v>
      </c>
      <c r="C6" s="379" t="s">
        <v>79</v>
      </c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</row>
    <row r="7" s="311" customFormat="true" ht="15.9" hidden="false" customHeight="true" outlineLevel="0" collapsed="false">
      <c r="A7" s="265"/>
      <c r="B7" s="266" t="s">
        <v>352</v>
      </c>
      <c r="C7" s="312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</row>
    <row r="8" s="318" customFormat="true" ht="12" hidden="false" customHeight="true" outlineLevel="0" collapsed="false">
      <c r="A8" s="313" t="s">
        <v>80</v>
      </c>
      <c r="B8" s="314" t="s">
        <v>395</v>
      </c>
      <c r="C8" s="315" t="n">
        <f aca="false">SUM(C9:C19)</f>
        <v>0</v>
      </c>
      <c r="D8" s="316" t="n">
        <f aca="false">E8-C8</f>
        <v>0</v>
      </c>
      <c r="E8" s="317"/>
      <c r="F8" s="317" t="n">
        <f aca="false">G8-E8</f>
        <v>0</v>
      </c>
      <c r="G8" s="317"/>
      <c r="H8" s="317" t="n">
        <f aca="false">I8-G8</f>
        <v>0</v>
      </c>
      <c r="I8" s="317"/>
      <c r="J8" s="317" t="n">
        <f aca="false">K8-I8</f>
        <v>0</v>
      </c>
      <c r="K8" s="317"/>
      <c r="L8" s="317" t="n">
        <f aca="false">M8-K8</f>
        <v>0</v>
      </c>
      <c r="M8" s="317"/>
      <c r="N8" s="317" t="n">
        <f aca="false">O8-M8</f>
        <v>0</v>
      </c>
      <c r="O8" s="317"/>
      <c r="P8" s="317" t="n">
        <f aca="false">Q8-O8</f>
        <v>0</v>
      </c>
      <c r="Q8" s="317"/>
      <c r="R8" s="317" t="n">
        <f aca="false">S8-Q8</f>
        <v>0</v>
      </c>
      <c r="S8" s="317"/>
      <c r="T8" s="317" t="n">
        <f aca="false">U8-S8</f>
        <v>0</v>
      </c>
      <c r="U8" s="317"/>
      <c r="V8" s="317" t="n">
        <f aca="false">W8-U8</f>
        <v>0</v>
      </c>
      <c r="W8" s="317"/>
    </row>
    <row r="9" s="318" customFormat="true" ht="12" hidden="false" customHeight="true" outlineLevel="0" collapsed="false">
      <c r="A9" s="319" t="s">
        <v>82</v>
      </c>
      <c r="B9" s="113" t="s">
        <v>141</v>
      </c>
      <c r="C9" s="380"/>
      <c r="D9" s="330" t="n">
        <f aca="false">E9-C9</f>
        <v>0</v>
      </c>
      <c r="E9" s="330"/>
      <c r="F9" s="330" t="n">
        <f aca="false">G9-E9</f>
        <v>0</v>
      </c>
      <c r="G9" s="330"/>
      <c r="H9" s="330" t="n">
        <f aca="false">I9-G9</f>
        <v>0</v>
      </c>
      <c r="I9" s="330"/>
      <c r="J9" s="330" t="n">
        <f aca="false">K9-I9</f>
        <v>0</v>
      </c>
      <c r="K9" s="330"/>
      <c r="L9" s="330" t="n">
        <f aca="false">M9-K9</f>
        <v>0</v>
      </c>
      <c r="M9" s="330"/>
      <c r="N9" s="330" t="n">
        <f aca="false">O9-M9</f>
        <v>0</v>
      </c>
      <c r="O9" s="330"/>
      <c r="P9" s="330" t="n">
        <f aca="false">Q9-O9</f>
        <v>0</v>
      </c>
      <c r="Q9" s="330"/>
      <c r="R9" s="330" t="n">
        <f aca="false">S9-Q9</f>
        <v>0</v>
      </c>
      <c r="S9" s="330"/>
      <c r="T9" s="330" t="n">
        <f aca="false">U9-S9</f>
        <v>0</v>
      </c>
      <c r="U9" s="330"/>
      <c r="V9" s="330" t="n">
        <f aca="false">W9-U9</f>
        <v>0</v>
      </c>
      <c r="W9" s="330"/>
    </row>
    <row r="10" s="318" customFormat="true" ht="12" hidden="false" customHeight="true" outlineLevel="0" collapsed="false">
      <c r="A10" s="322" t="s">
        <v>84</v>
      </c>
      <c r="B10" s="116" t="s">
        <v>143</v>
      </c>
      <c r="C10" s="329"/>
      <c r="D10" s="331" t="n">
        <f aca="false">E10-C10</f>
        <v>0</v>
      </c>
      <c r="E10" s="331"/>
      <c r="F10" s="331" t="n">
        <f aca="false">G10-E10</f>
        <v>0</v>
      </c>
      <c r="G10" s="331"/>
      <c r="H10" s="331" t="n">
        <f aca="false">I10-G10</f>
        <v>0</v>
      </c>
      <c r="I10" s="331"/>
      <c r="J10" s="331" t="n">
        <f aca="false">K10-I10</f>
        <v>0</v>
      </c>
      <c r="K10" s="331"/>
      <c r="L10" s="331" t="n">
        <f aca="false">M10-K10</f>
        <v>0</v>
      </c>
      <c r="M10" s="331"/>
      <c r="N10" s="331" t="n">
        <f aca="false">O10-M10</f>
        <v>0</v>
      </c>
      <c r="O10" s="331"/>
      <c r="P10" s="331" t="n">
        <f aca="false">Q10-O10</f>
        <v>0</v>
      </c>
      <c r="Q10" s="331"/>
      <c r="R10" s="331" t="n">
        <f aca="false">S10-Q10</f>
        <v>0</v>
      </c>
      <c r="S10" s="331"/>
      <c r="T10" s="331" t="n">
        <f aca="false">U10-S10</f>
        <v>0</v>
      </c>
      <c r="U10" s="331"/>
      <c r="V10" s="331" t="n">
        <f aca="false">W10-U10</f>
        <v>0</v>
      </c>
      <c r="W10" s="331"/>
    </row>
    <row r="11" s="318" customFormat="true" ht="12" hidden="false" customHeight="true" outlineLevel="0" collapsed="false">
      <c r="A11" s="322" t="s">
        <v>86</v>
      </c>
      <c r="B11" s="116" t="s">
        <v>145</v>
      </c>
      <c r="C11" s="329"/>
      <c r="D11" s="331" t="n">
        <f aca="false">E11-C11</f>
        <v>0</v>
      </c>
      <c r="E11" s="331"/>
      <c r="F11" s="331" t="n">
        <f aca="false">G11-E11</f>
        <v>0</v>
      </c>
      <c r="G11" s="331"/>
      <c r="H11" s="331" t="n">
        <f aca="false">I11-G11</f>
        <v>0</v>
      </c>
      <c r="I11" s="331"/>
      <c r="J11" s="331" t="n">
        <f aca="false">K11-I11</f>
        <v>0</v>
      </c>
      <c r="K11" s="331"/>
      <c r="L11" s="331" t="n">
        <f aca="false">M11-K11</f>
        <v>0</v>
      </c>
      <c r="M11" s="331"/>
      <c r="N11" s="331" t="n">
        <f aca="false">O11-M11</f>
        <v>0</v>
      </c>
      <c r="O11" s="331"/>
      <c r="P11" s="331" t="n">
        <f aca="false">Q11-O11</f>
        <v>0</v>
      </c>
      <c r="Q11" s="331"/>
      <c r="R11" s="331" t="n">
        <f aca="false">S11-Q11</f>
        <v>0</v>
      </c>
      <c r="S11" s="331"/>
      <c r="T11" s="331" t="n">
        <f aca="false">U11-S11</f>
        <v>0</v>
      </c>
      <c r="U11" s="331"/>
      <c r="V11" s="331" t="n">
        <f aca="false">W11-U11</f>
        <v>0</v>
      </c>
      <c r="W11" s="331"/>
    </row>
    <row r="12" s="318" customFormat="true" ht="12" hidden="false" customHeight="true" outlineLevel="0" collapsed="false">
      <c r="A12" s="322" t="s">
        <v>88</v>
      </c>
      <c r="B12" s="116" t="s">
        <v>147</v>
      </c>
      <c r="C12" s="329"/>
      <c r="D12" s="331" t="n">
        <f aca="false">E12-C12</f>
        <v>0</v>
      </c>
      <c r="E12" s="331"/>
      <c r="F12" s="331" t="n">
        <f aca="false">G12-E12</f>
        <v>0</v>
      </c>
      <c r="G12" s="331"/>
      <c r="H12" s="331" t="n">
        <f aca="false">I12-G12</f>
        <v>0</v>
      </c>
      <c r="I12" s="331"/>
      <c r="J12" s="331" t="n">
        <f aca="false">K12-I12</f>
        <v>0</v>
      </c>
      <c r="K12" s="331"/>
      <c r="L12" s="331" t="n">
        <f aca="false">M12-K12</f>
        <v>0</v>
      </c>
      <c r="M12" s="331"/>
      <c r="N12" s="331" t="n">
        <f aca="false">O12-M12</f>
        <v>0</v>
      </c>
      <c r="O12" s="331"/>
      <c r="P12" s="331" t="n">
        <f aca="false">Q12-O12</f>
        <v>0</v>
      </c>
      <c r="Q12" s="331"/>
      <c r="R12" s="331" t="n">
        <f aca="false">S12-Q12</f>
        <v>0</v>
      </c>
      <c r="S12" s="331"/>
      <c r="T12" s="331" t="n">
        <f aca="false">U12-S12</f>
        <v>0</v>
      </c>
      <c r="U12" s="331"/>
      <c r="V12" s="331" t="n">
        <f aca="false">W12-U12</f>
        <v>0</v>
      </c>
      <c r="W12" s="331"/>
    </row>
    <row r="13" s="318" customFormat="true" ht="12" hidden="false" customHeight="true" outlineLevel="0" collapsed="false">
      <c r="A13" s="322" t="s">
        <v>90</v>
      </c>
      <c r="B13" s="116" t="s">
        <v>149</v>
      </c>
      <c r="C13" s="329"/>
      <c r="D13" s="331" t="n">
        <f aca="false">E13-C13</f>
        <v>0</v>
      </c>
      <c r="E13" s="331"/>
      <c r="F13" s="331" t="n">
        <f aca="false">G13-E13</f>
        <v>0</v>
      </c>
      <c r="G13" s="331"/>
      <c r="H13" s="331" t="n">
        <f aca="false">I13-G13</f>
        <v>0</v>
      </c>
      <c r="I13" s="331"/>
      <c r="J13" s="331" t="n">
        <f aca="false">K13-I13</f>
        <v>0</v>
      </c>
      <c r="K13" s="331"/>
      <c r="L13" s="331" t="n">
        <f aca="false">M13-K13</f>
        <v>0</v>
      </c>
      <c r="M13" s="331"/>
      <c r="N13" s="331" t="n">
        <f aca="false">O13-M13</f>
        <v>0</v>
      </c>
      <c r="O13" s="331"/>
      <c r="P13" s="331" t="n">
        <f aca="false">Q13-O13</f>
        <v>0</v>
      </c>
      <c r="Q13" s="331"/>
      <c r="R13" s="331" t="n">
        <f aca="false">S13-Q13</f>
        <v>0</v>
      </c>
      <c r="S13" s="331"/>
      <c r="T13" s="331" t="n">
        <f aca="false">U13-S13</f>
        <v>0</v>
      </c>
      <c r="U13" s="331"/>
      <c r="V13" s="331" t="n">
        <f aca="false">W13-U13</f>
        <v>0</v>
      </c>
      <c r="W13" s="331"/>
    </row>
    <row r="14" s="318" customFormat="true" ht="12" hidden="false" customHeight="true" outlineLevel="0" collapsed="false">
      <c r="A14" s="322" t="s">
        <v>92</v>
      </c>
      <c r="B14" s="116" t="s">
        <v>396</v>
      </c>
      <c r="C14" s="329"/>
      <c r="D14" s="331" t="n">
        <f aca="false">E14-C14</f>
        <v>0</v>
      </c>
      <c r="E14" s="331"/>
      <c r="F14" s="331" t="n">
        <f aca="false">G14-E14</f>
        <v>0</v>
      </c>
      <c r="G14" s="331"/>
      <c r="H14" s="331" t="n">
        <f aca="false">I14-G14</f>
        <v>0</v>
      </c>
      <c r="I14" s="331"/>
      <c r="J14" s="331" t="n">
        <f aca="false">K14-I14</f>
        <v>0</v>
      </c>
      <c r="K14" s="331"/>
      <c r="L14" s="331" t="n">
        <f aca="false">M14-K14</f>
        <v>0</v>
      </c>
      <c r="M14" s="331"/>
      <c r="N14" s="331" t="n">
        <f aca="false">O14-M14</f>
        <v>0</v>
      </c>
      <c r="O14" s="331"/>
      <c r="P14" s="331" t="n">
        <f aca="false">Q14-O14</f>
        <v>0</v>
      </c>
      <c r="Q14" s="331"/>
      <c r="R14" s="331" t="n">
        <f aca="false">S14-Q14</f>
        <v>0</v>
      </c>
      <c r="S14" s="331"/>
      <c r="T14" s="331" t="n">
        <f aca="false">U14-S14</f>
        <v>0</v>
      </c>
      <c r="U14" s="331"/>
      <c r="V14" s="331" t="n">
        <f aca="false">W14-U14</f>
        <v>0</v>
      </c>
      <c r="W14" s="331"/>
    </row>
    <row r="15" s="318" customFormat="true" ht="12" hidden="false" customHeight="true" outlineLevel="0" collapsed="false">
      <c r="A15" s="322" t="s">
        <v>257</v>
      </c>
      <c r="B15" s="135" t="s">
        <v>397</v>
      </c>
      <c r="C15" s="329"/>
      <c r="D15" s="331" t="n">
        <f aca="false">E15-C15</f>
        <v>0</v>
      </c>
      <c r="E15" s="331"/>
      <c r="F15" s="331" t="n">
        <f aca="false">G15-E15</f>
        <v>0</v>
      </c>
      <c r="G15" s="331"/>
      <c r="H15" s="331" t="n">
        <f aca="false">I15-G15</f>
        <v>0</v>
      </c>
      <c r="I15" s="331"/>
      <c r="J15" s="331" t="n">
        <f aca="false">K15-I15</f>
        <v>0</v>
      </c>
      <c r="K15" s="331"/>
      <c r="L15" s="331" t="n">
        <f aca="false">M15-K15</f>
        <v>0</v>
      </c>
      <c r="M15" s="331"/>
      <c r="N15" s="331" t="n">
        <f aca="false">O15-M15</f>
        <v>0</v>
      </c>
      <c r="O15" s="331"/>
      <c r="P15" s="331" t="n">
        <f aca="false">Q15-O15</f>
        <v>0</v>
      </c>
      <c r="Q15" s="331"/>
      <c r="R15" s="331" t="n">
        <f aca="false">S15-Q15</f>
        <v>0</v>
      </c>
      <c r="S15" s="331"/>
      <c r="T15" s="331" t="n">
        <f aca="false">U15-S15</f>
        <v>0</v>
      </c>
      <c r="U15" s="331"/>
      <c r="V15" s="331" t="n">
        <f aca="false">W15-U15</f>
        <v>0</v>
      </c>
      <c r="W15" s="331"/>
    </row>
    <row r="16" s="318" customFormat="true" ht="12" hidden="false" customHeight="true" outlineLevel="0" collapsed="false">
      <c r="A16" s="322" t="s">
        <v>259</v>
      </c>
      <c r="B16" s="116" t="s">
        <v>398</v>
      </c>
      <c r="C16" s="381"/>
      <c r="D16" s="331" t="n">
        <f aca="false">E16-C16</f>
        <v>0</v>
      </c>
      <c r="E16" s="331"/>
      <c r="F16" s="331" t="n">
        <f aca="false">G16-E16</f>
        <v>0</v>
      </c>
      <c r="G16" s="331"/>
      <c r="H16" s="331" t="n">
        <f aca="false">I16-G16</f>
        <v>0</v>
      </c>
      <c r="I16" s="331"/>
      <c r="J16" s="331" t="n">
        <f aca="false">K16-I16</f>
        <v>0</v>
      </c>
      <c r="K16" s="331"/>
      <c r="L16" s="331" t="n">
        <f aca="false">M16-K16</f>
        <v>0</v>
      </c>
      <c r="M16" s="331"/>
      <c r="N16" s="331" t="n">
        <f aca="false">O16-M16</f>
        <v>0</v>
      </c>
      <c r="O16" s="331"/>
      <c r="P16" s="331" t="n">
        <f aca="false">Q16-O16</f>
        <v>0</v>
      </c>
      <c r="Q16" s="331"/>
      <c r="R16" s="331" t="n">
        <f aca="false">S16-Q16</f>
        <v>0</v>
      </c>
      <c r="S16" s="331"/>
      <c r="T16" s="331" t="n">
        <f aca="false">U16-S16</f>
        <v>0</v>
      </c>
      <c r="U16" s="331"/>
      <c r="V16" s="331" t="n">
        <f aca="false">W16-U16</f>
        <v>0</v>
      </c>
      <c r="W16" s="331"/>
    </row>
    <row r="17" s="326" customFormat="true" ht="12" hidden="false" customHeight="true" outlineLevel="0" collapsed="false">
      <c r="A17" s="322" t="s">
        <v>261</v>
      </c>
      <c r="B17" s="116" t="s">
        <v>157</v>
      </c>
      <c r="C17" s="329"/>
      <c r="D17" s="331" t="n">
        <f aca="false">E17-C17</f>
        <v>0</v>
      </c>
      <c r="E17" s="331"/>
      <c r="F17" s="331" t="n">
        <f aca="false">G17-E17</f>
        <v>0</v>
      </c>
      <c r="G17" s="331"/>
      <c r="H17" s="331" t="n">
        <f aca="false">I17-G17</f>
        <v>0</v>
      </c>
      <c r="I17" s="331"/>
      <c r="J17" s="331" t="n">
        <f aca="false">K17-I17</f>
        <v>0</v>
      </c>
      <c r="K17" s="331"/>
      <c r="L17" s="331" t="n">
        <f aca="false">M17-K17</f>
        <v>0</v>
      </c>
      <c r="M17" s="331"/>
      <c r="N17" s="331" t="n">
        <f aca="false">O17-M17</f>
        <v>0</v>
      </c>
      <c r="O17" s="331"/>
      <c r="P17" s="331" t="n">
        <f aca="false">Q17-O17</f>
        <v>0</v>
      </c>
      <c r="Q17" s="331"/>
      <c r="R17" s="331" t="n">
        <f aca="false">S17-Q17</f>
        <v>0</v>
      </c>
      <c r="S17" s="331"/>
      <c r="T17" s="331" t="n">
        <f aca="false">U17-S17</f>
        <v>0</v>
      </c>
      <c r="U17" s="331"/>
      <c r="V17" s="331" t="n">
        <f aca="false">W17-U17</f>
        <v>0</v>
      </c>
      <c r="W17" s="331"/>
    </row>
    <row r="18" s="326" customFormat="true" ht="12" hidden="false" customHeight="true" outlineLevel="0" collapsed="false">
      <c r="A18" s="322" t="s">
        <v>263</v>
      </c>
      <c r="B18" s="116" t="s">
        <v>159</v>
      </c>
      <c r="C18" s="382"/>
      <c r="D18" s="331" t="n">
        <f aca="false">E18-C18</f>
        <v>0</v>
      </c>
      <c r="E18" s="331"/>
      <c r="F18" s="331" t="n">
        <f aca="false">G18-E18</f>
        <v>0</v>
      </c>
      <c r="G18" s="331"/>
      <c r="H18" s="331" t="n">
        <f aca="false">I18-G18</f>
        <v>0</v>
      </c>
      <c r="I18" s="331"/>
      <c r="J18" s="331" t="n">
        <f aca="false">K18-I18</f>
        <v>0</v>
      </c>
      <c r="K18" s="331"/>
      <c r="L18" s="331" t="n">
        <f aca="false">M18-K18</f>
        <v>0</v>
      </c>
      <c r="M18" s="331"/>
      <c r="N18" s="331" t="n">
        <f aca="false">O18-M18</f>
        <v>0</v>
      </c>
      <c r="O18" s="331"/>
      <c r="P18" s="331" t="n">
        <f aca="false">Q18-O18</f>
        <v>0</v>
      </c>
      <c r="Q18" s="331"/>
      <c r="R18" s="331" t="n">
        <f aca="false">S18-Q18</f>
        <v>0</v>
      </c>
      <c r="S18" s="331"/>
      <c r="T18" s="331" t="n">
        <f aca="false">U18-S18</f>
        <v>0</v>
      </c>
      <c r="U18" s="331"/>
      <c r="V18" s="331" t="n">
        <f aca="false">W18-U18</f>
        <v>0</v>
      </c>
      <c r="W18" s="331"/>
    </row>
    <row r="19" s="326" customFormat="true" ht="12" hidden="false" customHeight="true" outlineLevel="0" collapsed="false">
      <c r="A19" s="322" t="s">
        <v>265</v>
      </c>
      <c r="B19" s="135" t="s">
        <v>161</v>
      </c>
      <c r="C19" s="382"/>
      <c r="D19" s="332" t="n">
        <f aca="false">E19-C19</f>
        <v>0</v>
      </c>
      <c r="E19" s="332"/>
      <c r="F19" s="332" t="n">
        <f aca="false">G19-E19</f>
        <v>0</v>
      </c>
      <c r="G19" s="332"/>
      <c r="H19" s="332" t="n">
        <f aca="false">I19-G19</f>
        <v>0</v>
      </c>
      <c r="I19" s="332"/>
      <c r="J19" s="332" t="n">
        <f aca="false">K19-I19</f>
        <v>0</v>
      </c>
      <c r="K19" s="332"/>
      <c r="L19" s="332" t="n">
        <f aca="false">M19-K19</f>
        <v>0</v>
      </c>
      <c r="M19" s="332"/>
      <c r="N19" s="332" t="n">
        <f aca="false">O19-M19</f>
        <v>0</v>
      </c>
      <c r="O19" s="332"/>
      <c r="P19" s="332" t="n">
        <f aca="false">Q19-O19</f>
        <v>0</v>
      </c>
      <c r="Q19" s="332"/>
      <c r="R19" s="332" t="n">
        <f aca="false">S19-Q19</f>
        <v>0</v>
      </c>
      <c r="S19" s="332"/>
      <c r="T19" s="332" t="n">
        <f aca="false">U19-S19</f>
        <v>0</v>
      </c>
      <c r="U19" s="332"/>
      <c r="V19" s="332" t="n">
        <f aca="false">W19-U19</f>
        <v>0</v>
      </c>
      <c r="W19" s="332"/>
    </row>
    <row r="20" s="318" customFormat="true" ht="12" hidden="false" customHeight="true" outlineLevel="0" collapsed="false">
      <c r="A20" s="313" t="s">
        <v>94</v>
      </c>
      <c r="B20" s="314" t="s">
        <v>399</v>
      </c>
      <c r="C20" s="315" t="n">
        <f aca="false">SUM(C21:C23)</f>
        <v>0</v>
      </c>
      <c r="D20" s="317" t="n">
        <f aca="false">E20-C20</f>
        <v>0</v>
      </c>
      <c r="E20" s="317"/>
      <c r="F20" s="317" t="n">
        <f aca="false">G20-E20</f>
        <v>0</v>
      </c>
      <c r="G20" s="317"/>
      <c r="H20" s="317" t="n">
        <f aca="false">I20-G20</f>
        <v>0</v>
      </c>
      <c r="I20" s="317"/>
      <c r="J20" s="317" t="n">
        <f aca="false">K20-I20</f>
        <v>0</v>
      </c>
      <c r="K20" s="317"/>
      <c r="L20" s="317" t="n">
        <f aca="false">M20-K20</f>
        <v>0</v>
      </c>
      <c r="M20" s="317"/>
      <c r="N20" s="317" t="n">
        <f aca="false">O20-M20</f>
        <v>0</v>
      </c>
      <c r="O20" s="317"/>
      <c r="P20" s="317" t="n">
        <f aca="false">Q20-O20</f>
        <v>0</v>
      </c>
      <c r="Q20" s="317"/>
      <c r="R20" s="317" t="n">
        <f aca="false">S20-Q20</f>
        <v>0</v>
      </c>
      <c r="S20" s="317"/>
      <c r="T20" s="317" t="n">
        <f aca="false">U20-S20</f>
        <v>0</v>
      </c>
      <c r="U20" s="317"/>
      <c r="V20" s="317" t="n">
        <f aca="false">W20-U20</f>
        <v>0</v>
      </c>
      <c r="W20" s="317"/>
    </row>
    <row r="21" s="326" customFormat="true" ht="12" hidden="false" customHeight="true" outlineLevel="0" collapsed="false">
      <c r="A21" s="322" t="s">
        <v>96</v>
      </c>
      <c r="B21" s="134" t="s">
        <v>97</v>
      </c>
      <c r="C21" s="329"/>
      <c r="D21" s="330" t="n">
        <f aca="false">E21-C21</f>
        <v>0</v>
      </c>
      <c r="E21" s="330"/>
      <c r="F21" s="330" t="n">
        <f aca="false">G21-E21</f>
        <v>0</v>
      </c>
      <c r="G21" s="330"/>
      <c r="H21" s="330" t="n">
        <f aca="false">I21-G21</f>
        <v>0</v>
      </c>
      <c r="I21" s="330"/>
      <c r="J21" s="330" t="n">
        <f aca="false">K21-I21</f>
        <v>0</v>
      </c>
      <c r="K21" s="330"/>
      <c r="L21" s="330" t="n">
        <f aca="false">M21-K21</f>
        <v>0</v>
      </c>
      <c r="M21" s="330"/>
      <c r="N21" s="330" t="n">
        <f aca="false">O21-M21</f>
        <v>0</v>
      </c>
      <c r="O21" s="330"/>
      <c r="P21" s="330" t="n">
        <f aca="false">Q21-O21</f>
        <v>0</v>
      </c>
      <c r="Q21" s="330"/>
      <c r="R21" s="330" t="n">
        <f aca="false">S21-Q21</f>
        <v>0</v>
      </c>
      <c r="S21" s="330"/>
      <c r="T21" s="330" t="n">
        <f aca="false">U21-S21</f>
        <v>0</v>
      </c>
      <c r="U21" s="330"/>
      <c r="V21" s="330" t="n">
        <f aca="false">W21-U21</f>
        <v>0</v>
      </c>
      <c r="W21" s="330"/>
    </row>
    <row r="22" s="326" customFormat="true" ht="12" hidden="false" customHeight="true" outlineLevel="0" collapsed="false">
      <c r="A22" s="322" t="s">
        <v>98</v>
      </c>
      <c r="B22" s="116" t="s">
        <v>400</v>
      </c>
      <c r="C22" s="329"/>
      <c r="D22" s="331" t="n">
        <f aca="false">E22-C22</f>
        <v>0</v>
      </c>
      <c r="E22" s="331"/>
      <c r="F22" s="331" t="n">
        <f aca="false">G22-E22</f>
        <v>0</v>
      </c>
      <c r="G22" s="331"/>
      <c r="H22" s="331" t="n">
        <f aca="false">I22-G22</f>
        <v>0</v>
      </c>
      <c r="I22" s="331"/>
      <c r="J22" s="331" t="n">
        <f aca="false">K22-I22</f>
        <v>0</v>
      </c>
      <c r="K22" s="331"/>
      <c r="L22" s="331" t="n">
        <f aca="false">M22-K22</f>
        <v>0</v>
      </c>
      <c r="M22" s="331"/>
      <c r="N22" s="331" t="n">
        <f aca="false">O22-M22</f>
        <v>0</v>
      </c>
      <c r="O22" s="331"/>
      <c r="P22" s="331" t="n">
        <f aca="false">Q22-O22</f>
        <v>0</v>
      </c>
      <c r="Q22" s="331"/>
      <c r="R22" s="331" t="n">
        <f aca="false">S22-Q22</f>
        <v>0</v>
      </c>
      <c r="S22" s="331"/>
      <c r="T22" s="331" t="n">
        <f aca="false">U22-S22</f>
        <v>0</v>
      </c>
      <c r="U22" s="331"/>
      <c r="V22" s="331" t="n">
        <f aca="false">W22-U22</f>
        <v>0</v>
      </c>
      <c r="W22" s="331"/>
    </row>
    <row r="23" s="326" customFormat="true" ht="12" hidden="false" customHeight="true" outlineLevel="0" collapsed="false">
      <c r="A23" s="322" t="s">
        <v>100</v>
      </c>
      <c r="B23" s="116" t="s">
        <v>401</v>
      </c>
      <c r="C23" s="329"/>
      <c r="D23" s="331" t="n">
        <f aca="false">E23-C23</f>
        <v>0</v>
      </c>
      <c r="E23" s="331"/>
      <c r="F23" s="331" t="n">
        <f aca="false">G23-E23</f>
        <v>0</v>
      </c>
      <c r="G23" s="331"/>
      <c r="H23" s="331" t="n">
        <f aca="false">I23-G23</f>
        <v>0</v>
      </c>
      <c r="I23" s="331"/>
      <c r="J23" s="331" t="n">
        <f aca="false">K23-I23</f>
        <v>0</v>
      </c>
      <c r="K23" s="331"/>
      <c r="L23" s="331" t="n">
        <f aca="false">M23-K23</f>
        <v>0</v>
      </c>
      <c r="M23" s="331"/>
      <c r="N23" s="331" t="n">
        <f aca="false">O23-M23</f>
        <v>0</v>
      </c>
      <c r="O23" s="331"/>
      <c r="P23" s="331" t="n">
        <f aca="false">Q23-O23</f>
        <v>0</v>
      </c>
      <c r="Q23" s="331"/>
      <c r="R23" s="331" t="n">
        <f aca="false">S23-Q23</f>
        <v>0</v>
      </c>
      <c r="S23" s="331"/>
      <c r="T23" s="331" t="n">
        <f aca="false">U23-S23</f>
        <v>0</v>
      </c>
      <c r="U23" s="331"/>
      <c r="V23" s="331" t="n">
        <f aca="false">W23-U23</f>
        <v>0</v>
      </c>
      <c r="W23" s="331"/>
    </row>
    <row r="24" s="326" customFormat="true" ht="12" hidden="false" customHeight="true" outlineLevel="0" collapsed="false">
      <c r="A24" s="322" t="s">
        <v>102</v>
      </c>
      <c r="B24" s="116" t="s">
        <v>428</v>
      </c>
      <c r="C24" s="329"/>
      <c r="D24" s="332" t="n">
        <f aca="false">E24-C24</f>
        <v>0</v>
      </c>
      <c r="E24" s="332"/>
      <c r="F24" s="332" t="n">
        <f aca="false">G24-E24</f>
        <v>0</v>
      </c>
      <c r="G24" s="332"/>
      <c r="H24" s="332" t="n">
        <f aca="false">I24-G24</f>
        <v>0</v>
      </c>
      <c r="I24" s="332"/>
      <c r="J24" s="332" t="n">
        <f aca="false">K24-I24</f>
        <v>0</v>
      </c>
      <c r="K24" s="332"/>
      <c r="L24" s="332" t="n">
        <f aca="false">M24-K24</f>
        <v>0</v>
      </c>
      <c r="M24" s="332"/>
      <c r="N24" s="332" t="n">
        <f aca="false">O24-M24</f>
        <v>0</v>
      </c>
      <c r="O24" s="332"/>
      <c r="P24" s="332" t="n">
        <f aca="false">Q24-O24</f>
        <v>0</v>
      </c>
      <c r="Q24" s="332"/>
      <c r="R24" s="332" t="n">
        <f aca="false">S24-Q24</f>
        <v>0</v>
      </c>
      <c r="S24" s="332"/>
      <c r="T24" s="332" t="n">
        <f aca="false">U24-S24</f>
        <v>0</v>
      </c>
      <c r="U24" s="332"/>
      <c r="V24" s="332" t="n">
        <f aca="false">W24-U24</f>
        <v>0</v>
      </c>
      <c r="W24" s="332"/>
    </row>
    <row r="25" s="326" customFormat="true" ht="12" hidden="false" customHeight="true" outlineLevel="0" collapsed="false">
      <c r="A25" s="333" t="s">
        <v>108</v>
      </c>
      <c r="B25" s="133" t="s">
        <v>403</v>
      </c>
      <c r="C25" s="334"/>
      <c r="D25" s="317" t="n">
        <f aca="false">E25-C25</f>
        <v>0</v>
      </c>
      <c r="E25" s="317"/>
      <c r="F25" s="317" t="n">
        <f aca="false">G25-E25</f>
        <v>0</v>
      </c>
      <c r="G25" s="317"/>
      <c r="H25" s="317" t="n">
        <f aca="false">I25-G25</f>
        <v>0</v>
      </c>
      <c r="I25" s="317"/>
      <c r="J25" s="317" t="n">
        <f aca="false">K25-I25</f>
        <v>0</v>
      </c>
      <c r="K25" s="317"/>
      <c r="L25" s="317" t="n">
        <f aca="false">M25-K25</f>
        <v>0</v>
      </c>
      <c r="M25" s="317"/>
      <c r="N25" s="317" t="n">
        <f aca="false">O25-M25</f>
        <v>0</v>
      </c>
      <c r="O25" s="317"/>
      <c r="P25" s="317" t="n">
        <f aca="false">Q25-O25</f>
        <v>0</v>
      </c>
      <c r="Q25" s="317"/>
      <c r="R25" s="317" t="n">
        <f aca="false">S25-Q25</f>
        <v>0</v>
      </c>
      <c r="S25" s="317"/>
      <c r="T25" s="317" t="n">
        <f aca="false">U25-S25</f>
        <v>0</v>
      </c>
      <c r="U25" s="317"/>
      <c r="V25" s="317" t="n">
        <f aca="false">W25-U25</f>
        <v>0</v>
      </c>
      <c r="W25" s="317"/>
    </row>
    <row r="26" s="326" customFormat="true" ht="12" hidden="false" customHeight="true" outlineLevel="0" collapsed="false">
      <c r="A26" s="333" t="s">
        <v>305</v>
      </c>
      <c r="B26" s="133" t="s">
        <v>429</v>
      </c>
      <c r="C26" s="315" t="n">
        <f aca="false">+C27+C28</f>
        <v>0</v>
      </c>
      <c r="D26" s="317" t="n">
        <f aca="false">E26-C26</f>
        <v>0</v>
      </c>
      <c r="E26" s="317"/>
      <c r="F26" s="317" t="n">
        <f aca="false">G26-E26</f>
        <v>0</v>
      </c>
      <c r="G26" s="317"/>
      <c r="H26" s="317" t="n">
        <f aca="false">I26-G26</f>
        <v>0</v>
      </c>
      <c r="I26" s="317"/>
      <c r="J26" s="317" t="n">
        <f aca="false">K26-I26</f>
        <v>0</v>
      </c>
      <c r="K26" s="317"/>
      <c r="L26" s="317" t="n">
        <f aca="false">M26-K26</f>
        <v>0</v>
      </c>
      <c r="M26" s="317"/>
      <c r="N26" s="317" t="n">
        <f aca="false">O26-M26</f>
        <v>0</v>
      </c>
      <c r="O26" s="317"/>
      <c r="P26" s="317" t="n">
        <f aca="false">Q26-O26</f>
        <v>0</v>
      </c>
      <c r="Q26" s="317"/>
      <c r="R26" s="317" t="n">
        <f aca="false">S26-Q26</f>
        <v>0</v>
      </c>
      <c r="S26" s="317"/>
      <c r="T26" s="317" t="n">
        <f aca="false">U26-S26</f>
        <v>0</v>
      </c>
      <c r="U26" s="317"/>
      <c r="V26" s="317" t="n">
        <f aca="false">W26-U26</f>
        <v>0</v>
      </c>
      <c r="W26" s="317"/>
    </row>
    <row r="27" s="326" customFormat="true" ht="12" hidden="false" customHeight="true" outlineLevel="0" collapsed="false">
      <c r="A27" s="335" t="s">
        <v>124</v>
      </c>
      <c r="B27" s="336" t="s">
        <v>400</v>
      </c>
      <c r="C27" s="337"/>
      <c r="D27" s="330" t="n">
        <f aca="false">E27-C27</f>
        <v>0</v>
      </c>
      <c r="E27" s="330"/>
      <c r="F27" s="330" t="n">
        <f aca="false">G27-E27</f>
        <v>0</v>
      </c>
      <c r="G27" s="330"/>
      <c r="H27" s="330" t="n">
        <f aca="false">I27-G27</f>
        <v>0</v>
      </c>
      <c r="I27" s="330"/>
      <c r="J27" s="330" t="n">
        <f aca="false">K27-I27</f>
        <v>0</v>
      </c>
      <c r="K27" s="330"/>
      <c r="L27" s="330" t="n">
        <f aca="false">M27-K27</f>
        <v>0</v>
      </c>
      <c r="M27" s="330"/>
      <c r="N27" s="330" t="n">
        <f aca="false">O27-M27</f>
        <v>0</v>
      </c>
      <c r="O27" s="330"/>
      <c r="P27" s="330" t="n">
        <f aca="false">Q27-O27</f>
        <v>0</v>
      </c>
      <c r="Q27" s="330"/>
      <c r="R27" s="330" t="n">
        <f aca="false">S27-Q27</f>
        <v>0</v>
      </c>
      <c r="S27" s="330"/>
      <c r="T27" s="330" t="n">
        <f aca="false">U27-S27</f>
        <v>0</v>
      </c>
      <c r="U27" s="330"/>
      <c r="V27" s="330" t="n">
        <f aca="false">W27-U27</f>
        <v>0</v>
      </c>
      <c r="W27" s="330"/>
    </row>
    <row r="28" s="326" customFormat="true" ht="12" hidden="false" customHeight="true" outlineLevel="0" collapsed="false">
      <c r="A28" s="335" t="s">
        <v>126</v>
      </c>
      <c r="B28" s="338" t="s">
        <v>405</v>
      </c>
      <c r="C28" s="341"/>
      <c r="D28" s="331" t="n">
        <f aca="false">E28-C28</f>
        <v>0</v>
      </c>
      <c r="E28" s="331"/>
      <c r="F28" s="331" t="n">
        <f aca="false">G28-E28</f>
        <v>0</v>
      </c>
      <c r="G28" s="331"/>
      <c r="H28" s="331" t="n">
        <f aca="false">I28-G28</f>
        <v>0</v>
      </c>
      <c r="I28" s="331"/>
      <c r="J28" s="331" t="n">
        <f aca="false">K28-I28</f>
        <v>0</v>
      </c>
      <c r="K28" s="331"/>
      <c r="L28" s="331" t="n">
        <f aca="false">M28-K28</f>
        <v>0</v>
      </c>
      <c r="M28" s="331"/>
      <c r="N28" s="331" t="n">
        <f aca="false">O28-M28</f>
        <v>0</v>
      </c>
      <c r="O28" s="331"/>
      <c r="P28" s="331" t="n">
        <f aca="false">Q28-O28</f>
        <v>0</v>
      </c>
      <c r="Q28" s="331"/>
      <c r="R28" s="331" t="n">
        <f aca="false">S28-Q28</f>
        <v>0</v>
      </c>
      <c r="S28" s="331"/>
      <c r="T28" s="331" t="n">
        <f aca="false">U28-S28</f>
        <v>0</v>
      </c>
      <c r="U28" s="331"/>
      <c r="V28" s="331" t="n">
        <f aca="false">W28-U28</f>
        <v>0</v>
      </c>
      <c r="W28" s="331"/>
    </row>
    <row r="29" s="326" customFormat="true" ht="12" hidden="false" customHeight="true" outlineLevel="0" collapsed="false">
      <c r="A29" s="322" t="s">
        <v>128</v>
      </c>
      <c r="B29" s="339" t="s">
        <v>430</v>
      </c>
      <c r="C29" s="340"/>
      <c r="D29" s="332" t="n">
        <f aca="false">E29-C29</f>
        <v>0</v>
      </c>
      <c r="E29" s="332"/>
      <c r="F29" s="332" t="n">
        <f aca="false">G29-E29</f>
        <v>0</v>
      </c>
      <c r="G29" s="332"/>
      <c r="H29" s="332" t="n">
        <f aca="false">I29-G29</f>
        <v>0</v>
      </c>
      <c r="I29" s="332"/>
      <c r="J29" s="332" t="n">
        <f aca="false">K29-I29</f>
        <v>0</v>
      </c>
      <c r="K29" s="332"/>
      <c r="L29" s="332" t="n">
        <f aca="false">M29-K29</f>
        <v>0</v>
      </c>
      <c r="M29" s="332"/>
      <c r="N29" s="332" t="n">
        <f aca="false">O29-M29</f>
        <v>0</v>
      </c>
      <c r="O29" s="332"/>
      <c r="P29" s="332" t="n">
        <f aca="false">Q29-O29</f>
        <v>0</v>
      </c>
      <c r="Q29" s="332"/>
      <c r="R29" s="332" t="n">
        <f aca="false">S29-Q29</f>
        <v>0</v>
      </c>
      <c r="S29" s="332"/>
      <c r="T29" s="332" t="n">
        <f aca="false">U29-S29</f>
        <v>0</v>
      </c>
      <c r="U29" s="332"/>
      <c r="V29" s="332" t="n">
        <f aca="false">W29-U29</f>
        <v>0</v>
      </c>
      <c r="W29" s="332"/>
    </row>
    <row r="30" s="326" customFormat="true" ht="12" hidden="false" customHeight="true" outlineLevel="0" collapsed="false">
      <c r="A30" s="333" t="s">
        <v>138</v>
      </c>
      <c r="B30" s="133" t="s">
        <v>407</v>
      </c>
      <c r="C30" s="315" t="n">
        <f aca="false">+C31+C32+C33</f>
        <v>0</v>
      </c>
      <c r="D30" s="317" t="n">
        <f aca="false">E30-C30</f>
        <v>0</v>
      </c>
      <c r="E30" s="317"/>
      <c r="F30" s="317" t="n">
        <f aca="false">G30-E30</f>
        <v>0</v>
      </c>
      <c r="G30" s="317"/>
      <c r="H30" s="317" t="n">
        <f aca="false">I30-G30</f>
        <v>0</v>
      </c>
      <c r="I30" s="317"/>
      <c r="J30" s="317" t="n">
        <f aca="false">K30-I30</f>
        <v>0</v>
      </c>
      <c r="K30" s="317"/>
      <c r="L30" s="317" t="n">
        <f aca="false">M30-K30</f>
        <v>0</v>
      </c>
      <c r="M30" s="317"/>
      <c r="N30" s="317" t="n">
        <f aca="false">O30-M30</f>
        <v>0</v>
      </c>
      <c r="O30" s="317"/>
      <c r="P30" s="317" t="n">
        <f aca="false">Q30-O30</f>
        <v>0</v>
      </c>
      <c r="Q30" s="317"/>
      <c r="R30" s="317" t="n">
        <f aca="false">S30-Q30</f>
        <v>0</v>
      </c>
      <c r="S30" s="317"/>
      <c r="T30" s="317" t="n">
        <f aca="false">U30-S30</f>
        <v>0</v>
      </c>
      <c r="U30" s="317"/>
      <c r="V30" s="317" t="n">
        <f aca="false">W30-U30</f>
        <v>0</v>
      </c>
      <c r="W30" s="317"/>
    </row>
    <row r="31" s="326" customFormat="true" ht="12" hidden="false" customHeight="true" outlineLevel="0" collapsed="false">
      <c r="A31" s="335" t="s">
        <v>140</v>
      </c>
      <c r="B31" s="336" t="s">
        <v>165</v>
      </c>
      <c r="C31" s="337"/>
      <c r="D31" s="330" t="n">
        <f aca="false">E31-C31</f>
        <v>0</v>
      </c>
      <c r="E31" s="330"/>
      <c r="F31" s="330" t="n">
        <f aca="false">G31-E31</f>
        <v>0</v>
      </c>
      <c r="G31" s="330"/>
      <c r="H31" s="330" t="n">
        <f aca="false">I31-G31</f>
        <v>0</v>
      </c>
      <c r="I31" s="330"/>
      <c r="J31" s="330" t="n">
        <f aca="false">K31-I31</f>
        <v>0</v>
      </c>
      <c r="K31" s="330"/>
      <c r="L31" s="330" t="n">
        <f aca="false">M31-K31</f>
        <v>0</v>
      </c>
      <c r="M31" s="330"/>
      <c r="N31" s="330" t="n">
        <f aca="false">O31-M31</f>
        <v>0</v>
      </c>
      <c r="O31" s="330"/>
      <c r="P31" s="330" t="n">
        <f aca="false">Q31-O31</f>
        <v>0</v>
      </c>
      <c r="Q31" s="330"/>
      <c r="R31" s="330" t="n">
        <f aca="false">S31-Q31</f>
        <v>0</v>
      </c>
      <c r="S31" s="330"/>
      <c r="T31" s="330" t="n">
        <f aca="false">U31-S31</f>
        <v>0</v>
      </c>
      <c r="U31" s="330"/>
      <c r="V31" s="330" t="n">
        <f aca="false">W31-U31</f>
        <v>0</v>
      </c>
      <c r="W31" s="330"/>
    </row>
    <row r="32" s="326" customFormat="true" ht="12" hidden="false" customHeight="true" outlineLevel="0" collapsed="false">
      <c r="A32" s="335" t="s">
        <v>142</v>
      </c>
      <c r="B32" s="338" t="s">
        <v>167</v>
      </c>
      <c r="C32" s="341"/>
      <c r="D32" s="331" t="n">
        <f aca="false">E32-C32</f>
        <v>0</v>
      </c>
      <c r="E32" s="331"/>
      <c r="F32" s="331" t="n">
        <f aca="false">G32-E32</f>
        <v>0</v>
      </c>
      <c r="G32" s="331"/>
      <c r="H32" s="331" t="n">
        <f aca="false">I32-G32</f>
        <v>0</v>
      </c>
      <c r="I32" s="331"/>
      <c r="J32" s="331" t="n">
        <f aca="false">K32-I32</f>
        <v>0</v>
      </c>
      <c r="K32" s="331"/>
      <c r="L32" s="331" t="n">
        <f aca="false">M32-K32</f>
        <v>0</v>
      </c>
      <c r="M32" s="331"/>
      <c r="N32" s="331" t="n">
        <f aca="false">O32-M32</f>
        <v>0</v>
      </c>
      <c r="O32" s="331"/>
      <c r="P32" s="331" t="n">
        <f aca="false">Q32-O32</f>
        <v>0</v>
      </c>
      <c r="Q32" s="331"/>
      <c r="R32" s="331" t="n">
        <f aca="false">S32-Q32</f>
        <v>0</v>
      </c>
      <c r="S32" s="331"/>
      <c r="T32" s="331" t="n">
        <f aca="false">U32-S32</f>
        <v>0</v>
      </c>
      <c r="U32" s="331"/>
      <c r="V32" s="331" t="n">
        <f aca="false">W32-U32</f>
        <v>0</v>
      </c>
      <c r="W32" s="331"/>
    </row>
    <row r="33" s="326" customFormat="true" ht="12" hidden="false" customHeight="true" outlineLevel="0" collapsed="false">
      <c r="A33" s="322" t="s">
        <v>144</v>
      </c>
      <c r="B33" s="339" t="s">
        <v>169</v>
      </c>
      <c r="C33" s="340"/>
      <c r="D33" s="332" t="n">
        <f aca="false">E33-C33</f>
        <v>0</v>
      </c>
      <c r="E33" s="332"/>
      <c r="F33" s="332" t="n">
        <f aca="false">G33-E33</f>
        <v>0</v>
      </c>
      <c r="G33" s="332"/>
      <c r="H33" s="332" t="n">
        <f aca="false">I33-G33</f>
        <v>0</v>
      </c>
      <c r="I33" s="332"/>
      <c r="J33" s="332" t="n">
        <f aca="false">K33-I33</f>
        <v>0</v>
      </c>
      <c r="K33" s="332"/>
      <c r="L33" s="332" t="n">
        <f aca="false">M33-K33</f>
        <v>0</v>
      </c>
      <c r="M33" s="332"/>
      <c r="N33" s="332" t="n">
        <f aca="false">O33-M33</f>
        <v>0</v>
      </c>
      <c r="O33" s="332"/>
      <c r="P33" s="332" t="n">
        <f aca="false">Q33-O33</f>
        <v>0</v>
      </c>
      <c r="Q33" s="332"/>
      <c r="R33" s="332" t="n">
        <f aca="false">S33-Q33</f>
        <v>0</v>
      </c>
      <c r="S33" s="332"/>
      <c r="T33" s="332" t="n">
        <f aca="false">U33-S33</f>
        <v>0</v>
      </c>
      <c r="U33" s="332"/>
      <c r="V33" s="332" t="n">
        <f aca="false">W33-U33</f>
        <v>0</v>
      </c>
      <c r="W33" s="332"/>
    </row>
    <row r="34" s="318" customFormat="true" ht="12" hidden="false" customHeight="true" outlineLevel="0" collapsed="false">
      <c r="A34" s="333" t="s">
        <v>162</v>
      </c>
      <c r="B34" s="133" t="s">
        <v>408</v>
      </c>
      <c r="C34" s="334"/>
      <c r="D34" s="317" t="n">
        <f aca="false">E34-C34</f>
        <v>0</v>
      </c>
      <c r="E34" s="317"/>
      <c r="F34" s="317" t="n">
        <f aca="false">G34-E34</f>
        <v>0</v>
      </c>
      <c r="G34" s="317"/>
      <c r="H34" s="317" t="n">
        <f aca="false">I34-G34</f>
        <v>0</v>
      </c>
      <c r="I34" s="317"/>
      <c r="J34" s="317" t="n">
        <f aca="false">K34-I34</f>
        <v>0</v>
      </c>
      <c r="K34" s="317"/>
      <c r="L34" s="317" t="n">
        <f aca="false">M34-K34</f>
        <v>0</v>
      </c>
      <c r="M34" s="317"/>
      <c r="N34" s="317" t="n">
        <f aca="false">O34-M34</f>
        <v>0</v>
      </c>
      <c r="O34" s="317"/>
      <c r="P34" s="317" t="n">
        <f aca="false">Q34-O34</f>
        <v>0</v>
      </c>
      <c r="Q34" s="317"/>
      <c r="R34" s="317" t="n">
        <f aca="false">S34-Q34</f>
        <v>0</v>
      </c>
      <c r="S34" s="317"/>
      <c r="T34" s="317" t="n">
        <f aca="false">U34-S34</f>
        <v>0</v>
      </c>
      <c r="U34" s="317"/>
      <c r="V34" s="317" t="n">
        <f aca="false">W34-U34</f>
        <v>0</v>
      </c>
      <c r="W34" s="317"/>
    </row>
    <row r="35" s="318" customFormat="true" ht="12" hidden="false" customHeight="true" outlineLevel="0" collapsed="false">
      <c r="A35" s="333" t="s">
        <v>322</v>
      </c>
      <c r="B35" s="133" t="s">
        <v>409</v>
      </c>
      <c r="C35" s="342"/>
      <c r="D35" s="317" t="n">
        <f aca="false">E35-C35</f>
        <v>0</v>
      </c>
      <c r="E35" s="317"/>
      <c r="F35" s="317" t="n">
        <f aca="false">G35-E35</f>
        <v>0</v>
      </c>
      <c r="G35" s="317"/>
      <c r="H35" s="317" t="n">
        <f aca="false">I35-G35</f>
        <v>0</v>
      </c>
      <c r="I35" s="317"/>
      <c r="J35" s="317" t="n">
        <f aca="false">K35-I35</f>
        <v>0</v>
      </c>
      <c r="K35" s="317"/>
      <c r="L35" s="317" t="n">
        <f aca="false">M35-K35</f>
        <v>0</v>
      </c>
      <c r="M35" s="317"/>
      <c r="N35" s="317" t="n">
        <f aca="false">O35-M35</f>
        <v>0</v>
      </c>
      <c r="O35" s="317"/>
      <c r="P35" s="317" t="n">
        <f aca="false">Q35-O35</f>
        <v>0</v>
      </c>
      <c r="Q35" s="317"/>
      <c r="R35" s="317" t="n">
        <f aca="false">S35-Q35</f>
        <v>0</v>
      </c>
      <c r="S35" s="317"/>
      <c r="T35" s="317" t="n">
        <f aca="false">U35-S35</f>
        <v>0</v>
      </c>
      <c r="U35" s="317"/>
      <c r="V35" s="317" t="n">
        <f aca="false">W35-U35</f>
        <v>0</v>
      </c>
      <c r="W35" s="317"/>
    </row>
    <row r="36" s="318" customFormat="true" ht="12" hidden="false" customHeight="true" outlineLevel="0" collapsed="false">
      <c r="A36" s="313" t="s">
        <v>184</v>
      </c>
      <c r="B36" s="133" t="s">
        <v>431</v>
      </c>
      <c r="C36" s="384" t="n">
        <f aca="false">+C8+C20+C25+C26+C30+C34+C35</f>
        <v>0</v>
      </c>
      <c r="D36" s="317" t="n">
        <f aca="false">E36-C36</f>
        <v>0</v>
      </c>
      <c r="E36" s="317"/>
      <c r="F36" s="317" t="n">
        <f aca="false">G36-E36</f>
        <v>0</v>
      </c>
      <c r="G36" s="317"/>
      <c r="H36" s="317" t="n">
        <f aca="false">I36-G36</f>
        <v>0</v>
      </c>
      <c r="I36" s="317"/>
      <c r="J36" s="317" t="n">
        <f aca="false">K36-I36</f>
        <v>0</v>
      </c>
      <c r="K36" s="317"/>
      <c r="L36" s="317" t="n">
        <f aca="false">M36-K36</f>
        <v>0</v>
      </c>
      <c r="M36" s="317"/>
      <c r="N36" s="317" t="n">
        <f aca="false">O36-M36</f>
        <v>0</v>
      </c>
      <c r="O36" s="317"/>
      <c r="P36" s="317" t="n">
        <f aca="false">Q36-O36</f>
        <v>0</v>
      </c>
      <c r="Q36" s="317"/>
      <c r="R36" s="317" t="n">
        <f aca="false">S36-Q36</f>
        <v>0</v>
      </c>
      <c r="S36" s="317"/>
      <c r="T36" s="317" t="n">
        <f aca="false">U36-S36</f>
        <v>0</v>
      </c>
      <c r="U36" s="317"/>
      <c r="V36" s="317" t="n">
        <f aca="false">W36-U36</f>
        <v>0</v>
      </c>
      <c r="W36" s="317"/>
    </row>
    <row r="37" s="318" customFormat="true" ht="12" hidden="false" customHeight="true" outlineLevel="0" collapsed="false">
      <c r="A37" s="345" t="s">
        <v>331</v>
      </c>
      <c r="B37" s="133" t="s">
        <v>411</v>
      </c>
      <c r="C37" s="384" t="n">
        <f aca="false">+C38+C39+C40</f>
        <v>0</v>
      </c>
      <c r="D37" s="317" t="n">
        <f aca="false">E37-C37</f>
        <v>0</v>
      </c>
      <c r="E37" s="317"/>
      <c r="F37" s="317" t="n">
        <f aca="false">G37-E37</f>
        <v>0</v>
      </c>
      <c r="G37" s="317"/>
      <c r="H37" s="317" t="n">
        <f aca="false">I37-G37</f>
        <v>0</v>
      </c>
      <c r="I37" s="317"/>
      <c r="J37" s="317" t="n">
        <f aca="false">K37-I37</f>
        <v>0</v>
      </c>
      <c r="K37" s="317"/>
      <c r="L37" s="317" t="n">
        <f aca="false">M37-K37</f>
        <v>0</v>
      </c>
      <c r="M37" s="317"/>
      <c r="N37" s="317" t="n">
        <f aca="false">O37-M37</f>
        <v>0</v>
      </c>
      <c r="O37" s="317"/>
      <c r="P37" s="317" t="n">
        <f aca="false">Q37-O37</f>
        <v>0</v>
      </c>
      <c r="Q37" s="317"/>
      <c r="R37" s="317" t="n">
        <f aca="false">S37-Q37</f>
        <v>0</v>
      </c>
      <c r="S37" s="317"/>
      <c r="T37" s="317" t="n">
        <f aca="false">U37-S37</f>
        <v>0</v>
      </c>
      <c r="U37" s="317"/>
      <c r="V37" s="317" t="n">
        <f aca="false">W37-U37</f>
        <v>0</v>
      </c>
      <c r="W37" s="317"/>
    </row>
    <row r="38" s="318" customFormat="true" ht="12" hidden="false" customHeight="true" outlineLevel="0" collapsed="false">
      <c r="A38" s="335" t="s">
        <v>412</v>
      </c>
      <c r="B38" s="336" t="s">
        <v>413</v>
      </c>
      <c r="C38" s="337"/>
      <c r="D38" s="330" t="n">
        <f aca="false">E38-C38</f>
        <v>0</v>
      </c>
      <c r="E38" s="330"/>
      <c r="F38" s="330" t="n">
        <f aca="false">G38-E38</f>
        <v>0</v>
      </c>
      <c r="G38" s="330"/>
      <c r="H38" s="330" t="n">
        <f aca="false">I38-G38</f>
        <v>0</v>
      </c>
      <c r="I38" s="330"/>
      <c r="J38" s="330" t="n">
        <f aca="false">K38-I38</f>
        <v>0</v>
      </c>
      <c r="K38" s="330"/>
      <c r="L38" s="330" t="n">
        <f aca="false">M38-K38</f>
        <v>0</v>
      </c>
      <c r="M38" s="330"/>
      <c r="N38" s="330" t="n">
        <f aca="false">O38-M38</f>
        <v>0</v>
      </c>
      <c r="O38" s="330"/>
      <c r="P38" s="330" t="n">
        <f aca="false">Q38-O38</f>
        <v>0</v>
      </c>
      <c r="Q38" s="330"/>
      <c r="R38" s="330" t="n">
        <f aca="false">S38-Q38</f>
        <v>0</v>
      </c>
      <c r="S38" s="330"/>
      <c r="T38" s="330" t="n">
        <f aca="false">U38-S38</f>
        <v>0</v>
      </c>
      <c r="U38" s="330"/>
      <c r="V38" s="330" t="n">
        <f aca="false">W38-U38</f>
        <v>0</v>
      </c>
      <c r="W38" s="330"/>
    </row>
    <row r="39" s="318" customFormat="true" ht="12" hidden="false" customHeight="true" outlineLevel="0" collapsed="false">
      <c r="A39" s="335" t="s">
        <v>414</v>
      </c>
      <c r="B39" s="338" t="s">
        <v>415</v>
      </c>
      <c r="C39" s="341"/>
      <c r="D39" s="331" t="n">
        <f aca="false">E39-C39</f>
        <v>0</v>
      </c>
      <c r="E39" s="331"/>
      <c r="F39" s="331" t="n">
        <f aca="false">G39-E39</f>
        <v>0</v>
      </c>
      <c r="G39" s="331"/>
      <c r="H39" s="331" t="n">
        <f aca="false">I39-G39</f>
        <v>0</v>
      </c>
      <c r="I39" s="331"/>
      <c r="J39" s="331" t="n">
        <f aca="false">K39-I39</f>
        <v>0</v>
      </c>
      <c r="K39" s="331"/>
      <c r="L39" s="331" t="n">
        <f aca="false">M39-K39</f>
        <v>0</v>
      </c>
      <c r="M39" s="331"/>
      <c r="N39" s="331" t="n">
        <f aca="false">O39-M39</f>
        <v>0</v>
      </c>
      <c r="O39" s="331"/>
      <c r="P39" s="331" t="n">
        <f aca="false">Q39-O39</f>
        <v>0</v>
      </c>
      <c r="Q39" s="331"/>
      <c r="R39" s="331" t="n">
        <f aca="false">S39-Q39</f>
        <v>0</v>
      </c>
      <c r="S39" s="331"/>
      <c r="T39" s="331" t="n">
        <f aca="false">U39-S39</f>
        <v>0</v>
      </c>
      <c r="U39" s="331"/>
      <c r="V39" s="331" t="n">
        <f aca="false">W39-U39</f>
        <v>0</v>
      </c>
      <c r="W39" s="331"/>
    </row>
    <row r="40" s="326" customFormat="true" ht="12" hidden="false" customHeight="true" outlineLevel="0" collapsed="false">
      <c r="A40" s="322" t="s">
        <v>416</v>
      </c>
      <c r="B40" s="339" t="s">
        <v>417</v>
      </c>
      <c r="C40" s="340"/>
      <c r="D40" s="332" t="n">
        <f aca="false">E40-C40</f>
        <v>0</v>
      </c>
      <c r="E40" s="332"/>
      <c r="F40" s="332" t="n">
        <f aca="false">G40-E40</f>
        <v>0</v>
      </c>
      <c r="G40" s="332"/>
      <c r="H40" s="332" t="n">
        <f aca="false">I40-G40</f>
        <v>0</v>
      </c>
      <c r="I40" s="332"/>
      <c r="J40" s="332" t="n">
        <f aca="false">K40-I40</f>
        <v>0</v>
      </c>
      <c r="K40" s="332"/>
      <c r="L40" s="332" t="n">
        <f aca="false">M40-K40</f>
        <v>0</v>
      </c>
      <c r="M40" s="332"/>
      <c r="N40" s="332" t="n">
        <f aca="false">O40-M40</f>
        <v>0</v>
      </c>
      <c r="O40" s="332"/>
      <c r="P40" s="332" t="n">
        <f aca="false">Q40-O40</f>
        <v>0</v>
      </c>
      <c r="Q40" s="332"/>
      <c r="R40" s="332" t="n">
        <f aca="false">S40-Q40</f>
        <v>0</v>
      </c>
      <c r="S40" s="332"/>
      <c r="T40" s="332" t="n">
        <f aca="false">U40-S40</f>
        <v>0</v>
      </c>
      <c r="U40" s="332"/>
      <c r="V40" s="332" t="n">
        <f aca="false">W40-U40</f>
        <v>0</v>
      </c>
      <c r="W40" s="332"/>
    </row>
    <row r="41" s="326" customFormat="true" ht="15.15" hidden="false" customHeight="true" outlineLevel="0" collapsed="false">
      <c r="A41" s="345" t="s">
        <v>333</v>
      </c>
      <c r="B41" s="349" t="s">
        <v>418</v>
      </c>
      <c r="C41" s="384" t="n">
        <f aca="false">+C36+C37</f>
        <v>0</v>
      </c>
      <c r="D41" s="317" t="n">
        <f aca="false">E41-C41</f>
        <v>0</v>
      </c>
      <c r="E41" s="317"/>
      <c r="F41" s="317" t="n">
        <f aca="false">G41-E41</f>
        <v>0</v>
      </c>
      <c r="G41" s="317"/>
      <c r="H41" s="317" t="n">
        <f aca="false">I41-G41</f>
        <v>0</v>
      </c>
      <c r="I41" s="317"/>
      <c r="J41" s="317" t="n">
        <f aca="false">K41-I41</f>
        <v>0</v>
      </c>
      <c r="K41" s="317"/>
      <c r="L41" s="317" t="n">
        <f aca="false">M41-K41</f>
        <v>0</v>
      </c>
      <c r="M41" s="317"/>
      <c r="N41" s="317" t="n">
        <f aca="false">O41-M41</f>
        <v>0</v>
      </c>
      <c r="O41" s="317"/>
      <c r="P41" s="317" t="n">
        <f aca="false">Q41-O41</f>
        <v>0</v>
      </c>
      <c r="Q41" s="317"/>
      <c r="R41" s="317" t="n">
        <f aca="false">S41-Q41</f>
        <v>0</v>
      </c>
      <c r="S41" s="317"/>
      <c r="T41" s="317" t="n">
        <f aca="false">U41-S41</f>
        <v>0</v>
      </c>
      <c r="U41" s="317"/>
      <c r="V41" s="317" t="n">
        <f aca="false">W41-U41</f>
        <v>0</v>
      </c>
      <c r="W41" s="317"/>
    </row>
    <row r="42" s="326" customFormat="true" ht="15.15" hidden="false" customHeight="true" outlineLevel="0" collapsed="false">
      <c r="A42" s="233"/>
      <c r="B42" s="234"/>
      <c r="C42" s="235"/>
    </row>
    <row r="43" customFormat="false" ht="13.8" hidden="false" customHeight="false" outlineLevel="0" collapsed="false">
      <c r="A43" s="351"/>
      <c r="B43" s="352"/>
      <c r="C43" s="353"/>
    </row>
    <row r="44" s="311" customFormat="true" ht="24.9" hidden="false" customHeight="true" outlineLevel="0" collapsed="false">
      <c r="A44" s="236"/>
      <c r="B44" s="237" t="s">
        <v>366</v>
      </c>
      <c r="C44" s="238"/>
      <c r="D44" s="354" t="s">
        <v>382</v>
      </c>
      <c r="E44" s="354" t="n">
        <v>43921</v>
      </c>
      <c r="F44" s="354" t="s">
        <v>77</v>
      </c>
      <c r="G44" s="354" t="n">
        <v>43951</v>
      </c>
      <c r="H44" s="354" t="s">
        <v>77</v>
      </c>
      <c r="I44" s="354" t="n">
        <v>43982</v>
      </c>
      <c r="J44" s="354" t="s">
        <v>77</v>
      </c>
      <c r="K44" s="354" t="n">
        <v>44012</v>
      </c>
      <c r="L44" s="354" t="s">
        <v>77</v>
      </c>
      <c r="M44" s="354" t="n">
        <v>44043</v>
      </c>
      <c r="N44" s="354" t="s">
        <v>77</v>
      </c>
      <c r="O44" s="354" t="n">
        <v>44074</v>
      </c>
      <c r="P44" s="354" t="s">
        <v>77</v>
      </c>
      <c r="Q44" s="354" t="n">
        <v>44104</v>
      </c>
      <c r="R44" s="354" t="s">
        <v>77</v>
      </c>
      <c r="S44" s="354" t="n">
        <v>44135</v>
      </c>
      <c r="T44" s="354" t="s">
        <v>77</v>
      </c>
      <c r="U44" s="354" t="n">
        <v>44165</v>
      </c>
      <c r="V44" s="354" t="s">
        <v>77</v>
      </c>
      <c r="W44" s="354" t="n">
        <v>44196</v>
      </c>
    </row>
    <row r="45" s="356" customFormat="true" ht="12" hidden="false" customHeight="true" outlineLevel="0" collapsed="false">
      <c r="A45" s="333" t="s">
        <v>80</v>
      </c>
      <c r="B45" s="133" t="s">
        <v>419</v>
      </c>
      <c r="C45" s="315" t="n">
        <f aca="false">SUM(C46:C50)</f>
        <v>0</v>
      </c>
      <c r="D45" s="317" t="n">
        <f aca="false">E45-C45</f>
        <v>0</v>
      </c>
      <c r="E45" s="317"/>
      <c r="F45" s="317" t="n">
        <f aca="false">G45-E45</f>
        <v>0</v>
      </c>
      <c r="G45" s="317"/>
      <c r="H45" s="317" t="n">
        <f aca="false">I45-G45</f>
        <v>0</v>
      </c>
      <c r="I45" s="317"/>
      <c r="J45" s="317" t="n">
        <f aca="false">K45-I45</f>
        <v>0</v>
      </c>
      <c r="K45" s="317"/>
      <c r="L45" s="317" t="n">
        <f aca="false">M45-K45</f>
        <v>0</v>
      </c>
      <c r="M45" s="317"/>
      <c r="N45" s="317" t="n">
        <f aca="false">O45-M45</f>
        <v>0</v>
      </c>
      <c r="O45" s="317"/>
      <c r="P45" s="317" t="n">
        <f aca="false">Q45-O45</f>
        <v>0</v>
      </c>
      <c r="Q45" s="317"/>
      <c r="R45" s="317" t="n">
        <f aca="false">S45-Q45</f>
        <v>0</v>
      </c>
      <c r="S45" s="317"/>
      <c r="T45" s="317" t="n">
        <f aca="false">U45-S45</f>
        <v>0</v>
      </c>
      <c r="U45" s="317"/>
      <c r="V45" s="317" t="n">
        <f aca="false">W45-U45</f>
        <v>0</v>
      </c>
      <c r="W45" s="317"/>
    </row>
    <row r="46" customFormat="false" ht="12" hidden="false" customHeight="true" outlineLevel="0" collapsed="false">
      <c r="A46" s="322" t="s">
        <v>82</v>
      </c>
      <c r="B46" s="134" t="s">
        <v>250</v>
      </c>
      <c r="C46" s="337"/>
      <c r="D46" s="330" t="n">
        <f aca="false">E46-C46</f>
        <v>0</v>
      </c>
      <c r="E46" s="330"/>
      <c r="F46" s="330" t="n">
        <f aca="false">G46-E46</f>
        <v>0</v>
      </c>
      <c r="G46" s="330"/>
      <c r="H46" s="330" t="n">
        <f aca="false">I46-G46</f>
        <v>0</v>
      </c>
      <c r="I46" s="330"/>
      <c r="J46" s="330" t="n">
        <f aca="false">K46-I46</f>
        <v>0</v>
      </c>
      <c r="K46" s="330"/>
      <c r="L46" s="330" t="n">
        <f aca="false">M46-K46</f>
        <v>0</v>
      </c>
      <c r="M46" s="330"/>
      <c r="N46" s="330" t="n">
        <f aca="false">O46-M46</f>
        <v>0</v>
      </c>
      <c r="O46" s="330"/>
      <c r="P46" s="330" t="n">
        <f aca="false">Q46-O46</f>
        <v>0</v>
      </c>
      <c r="Q46" s="330"/>
      <c r="R46" s="330" t="n">
        <f aca="false">S46-Q46</f>
        <v>0</v>
      </c>
      <c r="S46" s="330"/>
      <c r="T46" s="330" t="n">
        <f aca="false">U46-S46</f>
        <v>0</v>
      </c>
      <c r="U46" s="330"/>
      <c r="V46" s="330" t="n">
        <f aca="false">W46-U46</f>
        <v>0</v>
      </c>
      <c r="W46" s="330"/>
    </row>
    <row r="47" customFormat="false" ht="12" hidden="false" customHeight="true" outlineLevel="0" collapsed="false">
      <c r="A47" s="322" t="s">
        <v>84</v>
      </c>
      <c r="B47" s="116" t="s">
        <v>251</v>
      </c>
      <c r="C47" s="385"/>
      <c r="D47" s="331" t="n">
        <f aca="false">E47-C47</f>
        <v>0</v>
      </c>
      <c r="E47" s="331"/>
      <c r="F47" s="331" t="n">
        <f aca="false">G47-E47</f>
        <v>0</v>
      </c>
      <c r="G47" s="331"/>
      <c r="H47" s="331" t="n">
        <f aca="false">I47-G47</f>
        <v>0</v>
      </c>
      <c r="I47" s="331"/>
      <c r="J47" s="331" t="n">
        <f aca="false">K47-I47</f>
        <v>0</v>
      </c>
      <c r="K47" s="331"/>
      <c r="L47" s="331" t="n">
        <f aca="false">M47-K47</f>
        <v>0</v>
      </c>
      <c r="M47" s="331"/>
      <c r="N47" s="331" t="n">
        <f aca="false">O47-M47</f>
        <v>0</v>
      </c>
      <c r="O47" s="331"/>
      <c r="P47" s="331" t="n">
        <f aca="false">Q47-O47</f>
        <v>0</v>
      </c>
      <c r="Q47" s="331"/>
      <c r="R47" s="331" t="n">
        <f aca="false">S47-Q47</f>
        <v>0</v>
      </c>
      <c r="S47" s="331"/>
      <c r="T47" s="331" t="n">
        <f aca="false">U47-S47</f>
        <v>0</v>
      </c>
      <c r="U47" s="331"/>
      <c r="V47" s="331" t="n">
        <f aca="false">W47-U47</f>
        <v>0</v>
      </c>
      <c r="W47" s="331"/>
    </row>
    <row r="48" customFormat="false" ht="12" hidden="false" customHeight="true" outlineLevel="0" collapsed="false">
      <c r="A48" s="322" t="s">
        <v>86</v>
      </c>
      <c r="B48" s="116" t="s">
        <v>252</v>
      </c>
      <c r="C48" s="385"/>
      <c r="D48" s="331" t="n">
        <f aca="false">E48-C48</f>
        <v>0</v>
      </c>
      <c r="E48" s="331"/>
      <c r="F48" s="331" t="n">
        <f aca="false">G48-E48</f>
        <v>0</v>
      </c>
      <c r="G48" s="331"/>
      <c r="H48" s="331" t="n">
        <f aca="false">I48-G48</f>
        <v>0</v>
      </c>
      <c r="I48" s="331"/>
      <c r="J48" s="331" t="n">
        <f aca="false">K48-I48</f>
        <v>0</v>
      </c>
      <c r="K48" s="331"/>
      <c r="L48" s="331" t="n">
        <f aca="false">M48-K48</f>
        <v>0</v>
      </c>
      <c r="M48" s="331"/>
      <c r="N48" s="331" t="n">
        <f aca="false">O48-M48</f>
        <v>0</v>
      </c>
      <c r="O48" s="331"/>
      <c r="P48" s="331" t="n">
        <f aca="false">Q48-O48</f>
        <v>0</v>
      </c>
      <c r="Q48" s="331"/>
      <c r="R48" s="331" t="n">
        <f aca="false">S48-Q48</f>
        <v>0</v>
      </c>
      <c r="S48" s="331"/>
      <c r="T48" s="331" t="n">
        <f aca="false">U48-S48</f>
        <v>0</v>
      </c>
      <c r="U48" s="331"/>
      <c r="V48" s="331" t="n">
        <f aca="false">W48-U48</f>
        <v>0</v>
      </c>
      <c r="W48" s="331"/>
    </row>
    <row r="49" customFormat="false" ht="12" hidden="false" customHeight="true" outlineLevel="0" collapsed="false">
      <c r="A49" s="322" t="s">
        <v>88</v>
      </c>
      <c r="B49" s="116" t="s">
        <v>253</v>
      </c>
      <c r="C49" s="385"/>
      <c r="D49" s="331" t="n">
        <f aca="false">E49-C49</f>
        <v>0</v>
      </c>
      <c r="E49" s="331"/>
      <c r="F49" s="331" t="n">
        <f aca="false">G49-E49</f>
        <v>0</v>
      </c>
      <c r="G49" s="331"/>
      <c r="H49" s="331" t="n">
        <f aca="false">I49-G49</f>
        <v>0</v>
      </c>
      <c r="I49" s="331"/>
      <c r="J49" s="331" t="n">
        <f aca="false">K49-I49</f>
        <v>0</v>
      </c>
      <c r="K49" s="331"/>
      <c r="L49" s="331" t="n">
        <f aca="false">M49-K49</f>
        <v>0</v>
      </c>
      <c r="M49" s="331"/>
      <c r="N49" s="331" t="n">
        <f aca="false">O49-M49</f>
        <v>0</v>
      </c>
      <c r="O49" s="331"/>
      <c r="P49" s="331" t="n">
        <f aca="false">Q49-O49</f>
        <v>0</v>
      </c>
      <c r="Q49" s="331"/>
      <c r="R49" s="331" t="n">
        <f aca="false">S49-Q49</f>
        <v>0</v>
      </c>
      <c r="S49" s="331"/>
      <c r="T49" s="331" t="n">
        <f aca="false">U49-S49</f>
        <v>0</v>
      </c>
      <c r="U49" s="331"/>
      <c r="V49" s="331" t="n">
        <f aca="false">W49-U49</f>
        <v>0</v>
      </c>
      <c r="W49" s="331"/>
    </row>
    <row r="50" customFormat="false" ht="12" hidden="false" customHeight="true" outlineLevel="0" collapsed="false">
      <c r="A50" s="322" t="s">
        <v>90</v>
      </c>
      <c r="B50" s="116" t="s">
        <v>255</v>
      </c>
      <c r="C50" s="385"/>
      <c r="D50" s="332" t="n">
        <f aca="false">E50-C50</f>
        <v>0</v>
      </c>
      <c r="E50" s="332"/>
      <c r="F50" s="332" t="n">
        <f aca="false">G50-E50</f>
        <v>0</v>
      </c>
      <c r="G50" s="332"/>
      <c r="H50" s="332" t="n">
        <f aca="false">I50-G50</f>
        <v>0</v>
      </c>
      <c r="I50" s="332"/>
      <c r="J50" s="332" t="n">
        <f aca="false">K50-I50</f>
        <v>0</v>
      </c>
      <c r="K50" s="332"/>
      <c r="L50" s="332" t="n">
        <f aca="false">M50-K50</f>
        <v>0</v>
      </c>
      <c r="M50" s="332"/>
      <c r="N50" s="332" t="n">
        <f aca="false">O50-M50</f>
        <v>0</v>
      </c>
      <c r="O50" s="332"/>
      <c r="P50" s="332" t="n">
        <f aca="false">Q50-O50</f>
        <v>0</v>
      </c>
      <c r="Q50" s="332"/>
      <c r="R50" s="332" t="n">
        <f aca="false">S50-Q50</f>
        <v>0</v>
      </c>
      <c r="S50" s="332"/>
      <c r="T50" s="332" t="n">
        <f aca="false">U50-S50</f>
        <v>0</v>
      </c>
      <c r="U50" s="332"/>
      <c r="V50" s="332" t="n">
        <f aca="false">W50-U50</f>
        <v>0</v>
      </c>
      <c r="W50" s="332"/>
    </row>
    <row r="51" customFormat="false" ht="12" hidden="false" customHeight="true" outlineLevel="0" collapsed="false">
      <c r="A51" s="333" t="s">
        <v>94</v>
      </c>
      <c r="B51" s="133" t="s">
        <v>420</v>
      </c>
      <c r="C51" s="315" t="n">
        <f aca="false">SUM(C52:C54)</f>
        <v>0</v>
      </c>
      <c r="D51" s="317" t="n">
        <f aca="false">E51-C51</f>
        <v>0</v>
      </c>
      <c r="E51" s="317"/>
      <c r="F51" s="317" t="n">
        <f aca="false">G51-E51</f>
        <v>0</v>
      </c>
      <c r="G51" s="317"/>
      <c r="H51" s="317" t="n">
        <f aca="false">I51-G51</f>
        <v>0</v>
      </c>
      <c r="I51" s="317"/>
      <c r="J51" s="317" t="n">
        <f aca="false">K51-I51</f>
        <v>0</v>
      </c>
      <c r="K51" s="317"/>
      <c r="L51" s="317" t="n">
        <f aca="false">M51-K51</f>
        <v>0</v>
      </c>
      <c r="M51" s="317"/>
      <c r="N51" s="317" t="n">
        <f aca="false">O51-M51</f>
        <v>0</v>
      </c>
      <c r="O51" s="317"/>
      <c r="P51" s="317" t="n">
        <f aca="false">Q51-O51</f>
        <v>0</v>
      </c>
      <c r="Q51" s="317"/>
      <c r="R51" s="317" t="n">
        <f aca="false">S51-Q51</f>
        <v>0</v>
      </c>
      <c r="S51" s="317"/>
      <c r="T51" s="317" t="n">
        <f aca="false">U51-S51</f>
        <v>0</v>
      </c>
      <c r="U51" s="317"/>
      <c r="V51" s="317" t="n">
        <f aca="false">W51-U51</f>
        <v>0</v>
      </c>
      <c r="W51" s="317"/>
    </row>
    <row r="52" s="356" customFormat="true" ht="12" hidden="false" customHeight="true" outlineLevel="0" collapsed="false">
      <c r="A52" s="322" t="s">
        <v>96</v>
      </c>
      <c r="B52" s="134" t="s">
        <v>286</v>
      </c>
      <c r="C52" s="337"/>
      <c r="D52" s="330" t="n">
        <f aca="false">E52-C52</f>
        <v>0</v>
      </c>
      <c r="E52" s="330"/>
      <c r="F52" s="330" t="n">
        <f aca="false">G52-E52</f>
        <v>0</v>
      </c>
      <c r="G52" s="330"/>
      <c r="H52" s="330" t="n">
        <f aca="false">I52-G52</f>
        <v>0</v>
      </c>
      <c r="I52" s="330"/>
      <c r="J52" s="330" t="n">
        <f aca="false">K52-I52</f>
        <v>0</v>
      </c>
      <c r="K52" s="330"/>
      <c r="L52" s="330" t="n">
        <f aca="false">M52-K52</f>
        <v>0</v>
      </c>
      <c r="M52" s="330"/>
      <c r="N52" s="330" t="n">
        <f aca="false">O52-M52</f>
        <v>0</v>
      </c>
      <c r="O52" s="330"/>
      <c r="P52" s="330" t="n">
        <f aca="false">Q52-O52</f>
        <v>0</v>
      </c>
      <c r="Q52" s="330"/>
      <c r="R52" s="330" t="n">
        <f aca="false">S52-Q52</f>
        <v>0</v>
      </c>
      <c r="S52" s="330"/>
      <c r="T52" s="330" t="n">
        <f aca="false">U52-S52</f>
        <v>0</v>
      </c>
      <c r="U52" s="330"/>
      <c r="V52" s="330" t="n">
        <f aca="false">W52-U52</f>
        <v>0</v>
      </c>
      <c r="W52" s="330"/>
    </row>
    <row r="53" customFormat="false" ht="12" hidden="false" customHeight="true" outlineLevel="0" collapsed="false">
      <c r="A53" s="322" t="s">
        <v>98</v>
      </c>
      <c r="B53" s="116" t="s">
        <v>288</v>
      </c>
      <c r="C53" s="385"/>
      <c r="D53" s="331" t="n">
        <f aca="false">E53-C53</f>
        <v>0</v>
      </c>
      <c r="E53" s="331"/>
      <c r="F53" s="331" t="n">
        <f aca="false">G53-E53</f>
        <v>0</v>
      </c>
      <c r="G53" s="331"/>
      <c r="H53" s="331" t="n">
        <f aca="false">I53-G53</f>
        <v>0</v>
      </c>
      <c r="I53" s="331"/>
      <c r="J53" s="331" t="n">
        <f aca="false">K53-I53</f>
        <v>0</v>
      </c>
      <c r="K53" s="331"/>
      <c r="L53" s="331" t="n">
        <f aca="false">M53-K53</f>
        <v>0</v>
      </c>
      <c r="M53" s="331"/>
      <c r="N53" s="331" t="n">
        <f aca="false">O53-M53</f>
        <v>0</v>
      </c>
      <c r="O53" s="331"/>
      <c r="P53" s="331" t="n">
        <f aca="false">Q53-O53</f>
        <v>0</v>
      </c>
      <c r="Q53" s="331"/>
      <c r="R53" s="331" t="n">
        <f aca="false">S53-Q53</f>
        <v>0</v>
      </c>
      <c r="S53" s="331"/>
      <c r="T53" s="331" t="n">
        <f aca="false">U53-S53</f>
        <v>0</v>
      </c>
      <c r="U53" s="331"/>
      <c r="V53" s="331" t="n">
        <f aca="false">W53-U53</f>
        <v>0</v>
      </c>
      <c r="W53" s="331"/>
    </row>
    <row r="54" customFormat="false" ht="12" hidden="false" customHeight="true" outlineLevel="0" collapsed="false">
      <c r="A54" s="322" t="s">
        <v>100</v>
      </c>
      <c r="B54" s="116" t="s">
        <v>421</v>
      </c>
      <c r="C54" s="385"/>
      <c r="D54" s="331" t="n">
        <f aca="false">E54-C54</f>
        <v>0</v>
      </c>
      <c r="E54" s="331"/>
      <c r="F54" s="331" t="n">
        <f aca="false">G54-E54</f>
        <v>0</v>
      </c>
      <c r="G54" s="331"/>
      <c r="H54" s="331" t="n">
        <f aca="false">I54-G54</f>
        <v>0</v>
      </c>
      <c r="I54" s="331"/>
      <c r="J54" s="331" t="n">
        <f aca="false">K54-I54</f>
        <v>0</v>
      </c>
      <c r="K54" s="331"/>
      <c r="L54" s="331" t="n">
        <f aca="false">M54-K54</f>
        <v>0</v>
      </c>
      <c r="M54" s="331"/>
      <c r="N54" s="331" t="n">
        <f aca="false">O54-M54</f>
        <v>0</v>
      </c>
      <c r="O54" s="331"/>
      <c r="P54" s="331" t="n">
        <f aca="false">Q54-O54</f>
        <v>0</v>
      </c>
      <c r="Q54" s="331"/>
      <c r="R54" s="331" t="n">
        <f aca="false">S54-Q54</f>
        <v>0</v>
      </c>
      <c r="S54" s="331"/>
      <c r="T54" s="331" t="n">
        <f aca="false">U54-S54</f>
        <v>0</v>
      </c>
      <c r="U54" s="331"/>
      <c r="V54" s="331" t="n">
        <f aca="false">W54-U54</f>
        <v>0</v>
      </c>
      <c r="W54" s="331"/>
    </row>
    <row r="55" customFormat="false" ht="12" hidden="false" customHeight="true" outlineLevel="0" collapsed="false">
      <c r="A55" s="322" t="s">
        <v>102</v>
      </c>
      <c r="B55" s="116" t="s">
        <v>422</v>
      </c>
      <c r="C55" s="385"/>
      <c r="D55" s="332" t="n">
        <f aca="false">E55-C55</f>
        <v>0</v>
      </c>
      <c r="E55" s="332"/>
      <c r="F55" s="332" t="n">
        <f aca="false">G55-E55</f>
        <v>0</v>
      </c>
      <c r="G55" s="332"/>
      <c r="H55" s="332" t="n">
        <f aca="false">I55-G55</f>
        <v>0</v>
      </c>
      <c r="I55" s="332"/>
      <c r="J55" s="332" t="n">
        <f aca="false">K55-I55</f>
        <v>0</v>
      </c>
      <c r="K55" s="332"/>
      <c r="L55" s="332" t="n">
        <f aca="false">M55-K55</f>
        <v>0</v>
      </c>
      <c r="M55" s="332"/>
      <c r="N55" s="332" t="n">
        <f aca="false">O55-M55</f>
        <v>0</v>
      </c>
      <c r="O55" s="332"/>
      <c r="P55" s="332" t="n">
        <f aca="false">Q55-O55</f>
        <v>0</v>
      </c>
      <c r="Q55" s="332"/>
      <c r="R55" s="332" t="n">
        <f aca="false">S55-Q55</f>
        <v>0</v>
      </c>
      <c r="S55" s="332"/>
      <c r="T55" s="332" t="n">
        <f aca="false">U55-S55</f>
        <v>0</v>
      </c>
      <c r="U55" s="332"/>
      <c r="V55" s="332" t="n">
        <f aca="false">W55-U55</f>
        <v>0</v>
      </c>
      <c r="W55" s="332"/>
    </row>
    <row r="56" customFormat="false" ht="15.15" hidden="false" customHeight="true" outlineLevel="0" collapsed="false">
      <c r="A56" s="333" t="s">
        <v>108</v>
      </c>
      <c r="B56" s="133" t="s">
        <v>423</v>
      </c>
      <c r="C56" s="334"/>
      <c r="D56" s="317" t="n">
        <f aca="false">E56-C56</f>
        <v>0</v>
      </c>
      <c r="E56" s="317"/>
      <c r="F56" s="317" t="n">
        <f aca="false">G56-E56</f>
        <v>0</v>
      </c>
      <c r="G56" s="317"/>
      <c r="H56" s="317" t="n">
        <f aca="false">I56-G56</f>
        <v>0</v>
      </c>
      <c r="I56" s="317"/>
      <c r="J56" s="317" t="n">
        <f aca="false">K56-I56</f>
        <v>0</v>
      </c>
      <c r="K56" s="317"/>
      <c r="L56" s="317" t="n">
        <f aca="false">M56-K56</f>
        <v>0</v>
      </c>
      <c r="M56" s="317"/>
      <c r="N56" s="317" t="n">
        <f aca="false">O56-M56</f>
        <v>0</v>
      </c>
      <c r="O56" s="317"/>
      <c r="P56" s="317" t="n">
        <f aca="false">Q56-O56</f>
        <v>0</v>
      </c>
      <c r="Q56" s="317"/>
      <c r="R56" s="317" t="n">
        <f aca="false">S56-Q56</f>
        <v>0</v>
      </c>
      <c r="S56" s="317"/>
      <c r="T56" s="317" t="n">
        <f aca="false">U56-S56</f>
        <v>0</v>
      </c>
      <c r="U56" s="317"/>
      <c r="V56" s="317" t="n">
        <f aca="false">W56-U56</f>
        <v>0</v>
      </c>
      <c r="W56" s="317"/>
    </row>
    <row r="57" customFormat="false" ht="13.8" hidden="false" customHeight="false" outlineLevel="0" collapsed="false">
      <c r="A57" s="333" t="s">
        <v>305</v>
      </c>
      <c r="B57" s="360" t="s">
        <v>424</v>
      </c>
      <c r="C57" s="386" t="n">
        <f aca="false">+C45+C51+C56</f>
        <v>0</v>
      </c>
      <c r="D57" s="317" t="n">
        <f aca="false">E57-C57</f>
        <v>0</v>
      </c>
      <c r="E57" s="317"/>
      <c r="F57" s="317" t="n">
        <f aca="false">G57-E57</f>
        <v>0</v>
      </c>
      <c r="G57" s="317"/>
      <c r="H57" s="317" t="n">
        <f aca="false">I57-G57</f>
        <v>0</v>
      </c>
      <c r="I57" s="317"/>
      <c r="J57" s="317" t="n">
        <f aca="false">K57-I57</f>
        <v>0</v>
      </c>
      <c r="K57" s="317"/>
      <c r="L57" s="317" t="n">
        <f aca="false">M57-K57</f>
        <v>0</v>
      </c>
      <c r="M57" s="317"/>
      <c r="N57" s="317" t="n">
        <f aca="false">O57-M57</f>
        <v>0</v>
      </c>
      <c r="O57" s="317"/>
      <c r="P57" s="317" t="n">
        <f aca="false">Q57-O57</f>
        <v>0</v>
      </c>
      <c r="Q57" s="317"/>
      <c r="R57" s="317" t="n">
        <f aca="false">S57-Q57</f>
        <v>0</v>
      </c>
      <c r="S57" s="317"/>
      <c r="T57" s="317" t="n">
        <f aca="false">U57-S57</f>
        <v>0</v>
      </c>
      <c r="U57" s="317"/>
      <c r="V57" s="317" t="n">
        <f aca="false">W57-U57</f>
        <v>0</v>
      </c>
      <c r="W57" s="317"/>
    </row>
    <row r="58" customFormat="false" ht="15.15" hidden="false" customHeight="true" outlineLevel="0" collapsed="false">
      <c r="C58" s="362" t="n">
        <f aca="false">C41-C57</f>
        <v>0</v>
      </c>
    </row>
    <row r="59" customFormat="false" ht="14.4" hidden="false" customHeight="true" outlineLevel="0" collapsed="false">
      <c r="A59" s="255" t="s">
        <v>378</v>
      </c>
      <c r="B59" s="256"/>
      <c r="C59" s="257" t="n">
        <v>0</v>
      </c>
    </row>
    <row r="60" customFormat="false" ht="13.8" hidden="false" customHeight="false" outlineLevel="0" collapsed="false">
      <c r="A60" s="255" t="s">
        <v>379</v>
      </c>
      <c r="B60" s="256"/>
      <c r="C60" s="257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8.77"/>
    <col collapsed="false" customWidth="true" hidden="false" outlineLevel="0" max="3" min="3" style="0" width="1.77"/>
    <col collapsed="false" customWidth="true" hidden="false" outlineLevel="0" max="4" min="4" style="0" width="5.43"/>
    <col collapsed="false" customWidth="true" hidden="false" outlineLevel="0" max="5" min="5" style="0" width="1.77"/>
    <col collapsed="false" customWidth="true" hidden="false" outlineLevel="0" max="6" min="6" style="0" width="10.99"/>
  </cols>
  <sheetData>
    <row r="1" customFormat="false" ht="17.4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.6" hidden="false" customHeight="false" outlineLevel="0" collapsed="false">
      <c r="A3" s="14" t="s">
        <v>28</v>
      </c>
      <c r="B3" s="14"/>
      <c r="C3" s="14"/>
      <c r="D3" s="14"/>
      <c r="E3" s="14"/>
      <c r="F3" s="14"/>
      <c r="G3" s="15"/>
      <c r="H3" s="15"/>
      <c r="I3" s="15"/>
    </row>
    <row r="6" customFormat="false" ht="13.8" hidden="false" customHeight="false" outlineLevel="0" collapsed="false">
      <c r="A6" s="16" t="s">
        <v>29</v>
      </c>
    </row>
    <row r="7" customFormat="false" ht="13.2" hidden="false" customHeight="false" outlineLevel="0" collapsed="false">
      <c r="A7" s="17" t="s">
        <v>30</v>
      </c>
      <c r="B7" s="18" t="n">
        <v>2</v>
      </c>
      <c r="C7" s="19" t="s">
        <v>31</v>
      </c>
      <c r="D7" s="19" t="s">
        <v>32</v>
      </c>
      <c r="E7" s="19" t="s">
        <v>33</v>
      </c>
      <c r="F7" s="18" t="s">
        <v>34</v>
      </c>
      <c r="G7" s="19" t="s">
        <v>35</v>
      </c>
      <c r="H7" s="19" t="s">
        <v>36</v>
      </c>
      <c r="I7" s="19"/>
      <c r="J7" s="19"/>
      <c r="K7" s="19"/>
    </row>
    <row r="8" customFormat="false" ht="13.2" hidden="false" customHeight="false" outlineLevel="0" collapsed="false">
      <c r="A8" s="20"/>
      <c r="B8" s="21"/>
      <c r="F8" s="21"/>
    </row>
    <row r="9" customFormat="false" ht="13.2" hidden="false" customHeight="false" outlineLevel="0" collapsed="false">
      <c r="A9" s="20"/>
      <c r="B9" s="21"/>
      <c r="F9" s="21"/>
    </row>
    <row r="11" customFormat="false" ht="15.6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3" customFormat="false" ht="13.8" hidden="false" customHeight="false" outlineLevel="0" collapsed="false">
      <c r="A13" s="22" t="s">
        <v>37</v>
      </c>
      <c r="B13" s="23" t="s">
        <v>38</v>
      </c>
      <c r="C13" s="23"/>
      <c r="D13" s="23"/>
      <c r="E13" s="23"/>
      <c r="F13" s="23"/>
      <c r="G13" s="23"/>
      <c r="H13" s="23"/>
      <c r="I13" s="23"/>
      <c r="J13" s="23"/>
    </row>
    <row r="14" customFormat="false" ht="13.8" hidden="false" customHeight="false" outlineLevel="0" collapsed="false">
      <c r="B14" s="24"/>
      <c r="C14" s="15"/>
      <c r="D14" s="15"/>
      <c r="E14" s="15"/>
      <c r="F14" s="15"/>
      <c r="G14" s="15"/>
      <c r="H14" s="15"/>
      <c r="I14" s="15"/>
      <c r="J14" s="15"/>
    </row>
    <row r="15" customFormat="false" ht="13.8" hidden="false" customHeight="false" outlineLevel="0" collapsed="false">
      <c r="A15" s="22" t="s">
        <v>39</v>
      </c>
      <c r="B15" s="23" t="s">
        <v>40</v>
      </c>
      <c r="C15" s="23"/>
      <c r="D15" s="23"/>
      <c r="E15" s="23"/>
      <c r="F15" s="23"/>
      <c r="G15" s="23"/>
      <c r="H15" s="23"/>
      <c r="I15" s="23"/>
      <c r="J15" s="23"/>
    </row>
    <row r="16" customFormat="false" ht="13.8" hidden="false" customHeight="false" outlineLevel="0" collapsed="false">
      <c r="B16" s="24"/>
      <c r="C16" s="15"/>
      <c r="D16" s="15"/>
      <c r="E16" s="15"/>
      <c r="F16" s="15"/>
      <c r="G16" s="15"/>
      <c r="H16" s="15"/>
      <c r="I16" s="15"/>
      <c r="J16" s="15"/>
    </row>
    <row r="17" customFormat="false" ht="13.8" hidden="false" customHeight="false" outlineLevel="0" collapsed="false">
      <c r="A17" s="22" t="s">
        <v>41</v>
      </c>
      <c r="B17" s="23" t="s">
        <v>42</v>
      </c>
      <c r="C17" s="23"/>
      <c r="D17" s="23"/>
      <c r="E17" s="23"/>
      <c r="F17" s="23"/>
      <c r="G17" s="23"/>
      <c r="H17" s="23"/>
      <c r="I17" s="23"/>
      <c r="J17" s="23"/>
    </row>
    <row r="18" customFormat="false" ht="13.8" hidden="false" customHeight="false" outlineLevel="0" collapsed="false">
      <c r="B18" s="24"/>
      <c r="C18" s="15"/>
      <c r="D18" s="15"/>
      <c r="E18" s="15"/>
      <c r="F18" s="15"/>
      <c r="G18" s="15"/>
      <c r="H18" s="15"/>
      <c r="I18" s="15"/>
      <c r="J18" s="15"/>
    </row>
    <row r="19" customFormat="false" ht="13.8" hidden="false" customHeight="false" outlineLevel="0" collapsed="false">
      <c r="A19" s="22" t="s">
        <v>43</v>
      </c>
      <c r="B19" s="23" t="s">
        <v>44</v>
      </c>
      <c r="C19" s="23"/>
      <c r="D19" s="23"/>
      <c r="E19" s="23"/>
      <c r="F19" s="23"/>
      <c r="G19" s="23"/>
      <c r="H19" s="23"/>
      <c r="I19" s="23"/>
      <c r="J19" s="23"/>
    </row>
    <row r="20" customFormat="false" ht="13.8" hidden="false" customHeight="false" outlineLevel="0" collapsed="false">
      <c r="B20" s="24"/>
      <c r="C20" s="15"/>
      <c r="D20" s="15"/>
      <c r="E20" s="15"/>
      <c r="F20" s="15"/>
      <c r="G20" s="15"/>
      <c r="H20" s="15"/>
      <c r="I20" s="15"/>
      <c r="J20" s="15"/>
    </row>
    <row r="21" customFormat="false" ht="13.8" hidden="false" customHeight="false" outlineLevel="0" collapsed="false">
      <c r="A21" s="22" t="s">
        <v>45</v>
      </c>
      <c r="B21" s="23" t="s">
        <v>46</v>
      </c>
      <c r="C21" s="23"/>
      <c r="D21" s="23"/>
      <c r="E21" s="23"/>
      <c r="F21" s="23"/>
      <c r="G21" s="23"/>
      <c r="H21" s="23"/>
      <c r="I21" s="23"/>
      <c r="J21" s="23"/>
    </row>
    <row r="22" customFormat="false" ht="13.8" hidden="false" customHeight="false" outlineLevel="0" collapsed="false">
      <c r="B22" s="24"/>
      <c r="C22" s="15"/>
      <c r="D22" s="15"/>
      <c r="E22" s="15"/>
      <c r="F22" s="15"/>
      <c r="G22" s="15"/>
      <c r="H22" s="15"/>
      <c r="I22" s="15"/>
      <c r="J22" s="15"/>
    </row>
    <row r="23" customFormat="false" ht="13.8" hidden="false" customHeight="true" outlineLevel="0" collapsed="false">
      <c r="A23" s="22" t="s">
        <v>47</v>
      </c>
      <c r="B23" s="23" t="s">
        <v>48</v>
      </c>
      <c r="C23" s="23"/>
      <c r="D23" s="23"/>
      <c r="E23" s="23"/>
      <c r="F23" s="23"/>
      <c r="G23" s="23"/>
      <c r="H23" s="23"/>
      <c r="I23" s="23"/>
      <c r="J23" s="23"/>
    </row>
    <row r="24" customFormat="false" ht="13.8" hidden="false" customHeight="false" outlineLevel="0" collapsed="false">
      <c r="B24" s="24"/>
      <c r="C24" s="15"/>
      <c r="D24" s="15"/>
      <c r="E24" s="15"/>
      <c r="F24" s="15"/>
      <c r="G24" s="15"/>
      <c r="H24" s="15"/>
      <c r="I24" s="15"/>
      <c r="J24" s="15"/>
    </row>
    <row r="25" customFormat="false" ht="13.8" hidden="false" customHeight="false" outlineLevel="0" collapsed="false">
      <c r="A25" s="22" t="s">
        <v>49</v>
      </c>
      <c r="B25" s="23" t="s">
        <v>50</v>
      </c>
      <c r="C25" s="23"/>
      <c r="D25" s="23"/>
      <c r="E25" s="23"/>
      <c r="F25" s="23"/>
      <c r="G25" s="23"/>
      <c r="H25" s="23"/>
      <c r="I25" s="23"/>
      <c r="J25" s="23"/>
    </row>
    <row r="26" customFormat="false" ht="13.8" hidden="false" customHeight="false" outlineLevel="0" collapsed="false">
      <c r="B26" s="24"/>
      <c r="C26" s="15"/>
      <c r="D26" s="15"/>
      <c r="E26" s="15"/>
      <c r="F26" s="15"/>
      <c r="G26" s="15"/>
      <c r="H26" s="15"/>
      <c r="I26" s="15"/>
      <c r="J26" s="15"/>
    </row>
    <row r="27" customFormat="false" ht="13.8" hidden="false" customHeight="false" outlineLevel="0" collapsed="false">
      <c r="A27" s="22" t="s">
        <v>51</v>
      </c>
      <c r="B27" s="23" t="s">
        <v>52</v>
      </c>
      <c r="C27" s="23"/>
      <c r="D27" s="23"/>
      <c r="E27" s="23"/>
      <c r="F27" s="23"/>
      <c r="G27" s="23"/>
      <c r="H27" s="23"/>
      <c r="I27" s="23"/>
      <c r="J27" s="23"/>
    </row>
    <row r="28" customFormat="false" ht="13.8" hidden="false" customHeight="false" outlineLevel="0" collapsed="false">
      <c r="B28" s="24"/>
      <c r="C28" s="15"/>
      <c r="D28" s="15"/>
      <c r="E28" s="15"/>
      <c r="F28" s="15"/>
      <c r="G28" s="15"/>
      <c r="H28" s="15"/>
      <c r="I28" s="15"/>
      <c r="J28" s="15"/>
    </row>
    <row r="29" customFormat="false" ht="13.8" hidden="false" customHeight="false" outlineLevel="0" collapsed="false">
      <c r="A29" s="22" t="s">
        <v>51</v>
      </c>
      <c r="B29" s="23" t="s">
        <v>53</v>
      </c>
      <c r="C29" s="23"/>
      <c r="D29" s="23"/>
      <c r="E29" s="23"/>
      <c r="F29" s="23"/>
      <c r="G29" s="23"/>
      <c r="H29" s="23"/>
      <c r="I29" s="23"/>
      <c r="J29" s="23"/>
    </row>
    <row r="30" customFormat="false" ht="13.8" hidden="false" customHeight="false" outlineLevel="0" collapsed="false">
      <c r="B30" s="24"/>
      <c r="C30" s="15"/>
      <c r="D30" s="15"/>
      <c r="E30" s="15"/>
      <c r="F30" s="15"/>
      <c r="G30" s="15"/>
      <c r="H30" s="15"/>
      <c r="I30" s="15"/>
      <c r="J30" s="15"/>
    </row>
    <row r="31" customFormat="false" ht="13.8" hidden="false" customHeight="false" outlineLevel="0" collapsed="false">
      <c r="A31" s="22" t="s">
        <v>54</v>
      </c>
      <c r="B31" s="23" t="s">
        <v>55</v>
      </c>
      <c r="C31" s="23"/>
      <c r="D31" s="23"/>
      <c r="E31" s="23"/>
      <c r="F31" s="23"/>
      <c r="G31" s="23"/>
      <c r="H31" s="23"/>
      <c r="I31" s="23"/>
      <c r="J31" s="23"/>
    </row>
    <row r="33" customFormat="false" ht="13.8" hidden="false" customHeight="false" outlineLevel="0" collapsed="false">
      <c r="A33" s="22"/>
    </row>
  </sheetData>
  <mergeCells count="13">
    <mergeCell ref="A1:J1"/>
    <mergeCell ref="A3:F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2" customFormat="false" ht="15.6" hidden="false" customHeight="false" outlineLevel="0" collapsed="false">
      <c r="A2" s="25" t="s">
        <v>56</v>
      </c>
    </row>
    <row r="4" customFormat="false" ht="13.2" hidden="false" customHeight="false" outlineLevel="0" collapsed="false">
      <c r="A4" s="26"/>
      <c r="B4" s="26"/>
    </row>
    <row r="5" s="29" customFormat="true" ht="15.6" hidden="false" customHeight="false" outlineLevel="0" collapsed="false">
      <c r="A5" s="27" t="s">
        <v>57</v>
      </c>
      <c r="B5" s="28"/>
    </row>
    <row r="6" customFormat="false" ht="13.2" hidden="false" customHeight="false" outlineLevel="0" collapsed="false">
      <c r="A6" s="26"/>
      <c r="B6" s="26"/>
    </row>
    <row r="7" customFormat="false" ht="13.2" hidden="false" customHeight="false" outlineLevel="0" collapsed="false">
      <c r="A7" s="26" t="s">
        <v>58</v>
      </c>
      <c r="B7" s="26" t="s">
        <v>59</v>
      </c>
    </row>
    <row r="8" customFormat="false" ht="13.2" hidden="false" customHeight="false" outlineLevel="0" collapsed="false">
      <c r="A8" s="26" t="s">
        <v>60</v>
      </c>
      <c r="B8" s="26" t="s">
        <v>61</v>
      </c>
    </row>
    <row r="9" customFormat="false" ht="13.2" hidden="false" customHeight="false" outlineLevel="0" collapsed="false">
      <c r="A9" s="26" t="s">
        <v>62</v>
      </c>
      <c r="B9" s="26" t="s">
        <v>63</v>
      </c>
    </row>
    <row r="10" customFormat="false" ht="13.2" hidden="false" customHeight="false" outlineLevel="0" collapsed="false">
      <c r="A10" s="26"/>
      <c r="B10" s="26"/>
    </row>
    <row r="11" customFormat="false" ht="13.2" hidden="false" customHeight="false" outlineLevel="0" collapsed="false">
      <c r="A11" s="26"/>
      <c r="B11" s="26"/>
    </row>
    <row r="12" s="29" customFormat="true" ht="15.6" hidden="false" customHeight="false" outlineLevel="0" collapsed="false">
      <c r="A12" s="27" t="str">
        <f aca="false">+CONCATENATE(LEFT(A5,4),". évi előirányzat KIADÁSOK")</f>
        <v>2020. évi előirányzat KIADÁSOK</v>
      </c>
      <c r="B12" s="28"/>
    </row>
    <row r="13" customFormat="false" ht="13.2" hidden="false" customHeight="false" outlineLevel="0" collapsed="false">
      <c r="A13" s="26"/>
      <c r="B13" s="26"/>
    </row>
    <row r="14" customFormat="false" ht="13.2" hidden="false" customHeight="false" outlineLevel="0" collapsed="false">
      <c r="A14" s="26" t="s">
        <v>64</v>
      </c>
      <c r="B14" s="26" t="s">
        <v>65</v>
      </c>
    </row>
    <row r="15" customFormat="false" ht="13.2" hidden="false" customHeight="false" outlineLevel="0" collapsed="false">
      <c r="A15" s="26" t="s">
        <v>66</v>
      </c>
      <c r="B15" s="26" t="s">
        <v>67</v>
      </c>
    </row>
    <row r="16" customFormat="false" ht="13.2" hidden="false" customHeight="false" outlineLevel="0" collapsed="false">
      <c r="A16" s="26" t="s">
        <v>68</v>
      </c>
      <c r="B16" s="26" t="s">
        <v>69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0" activeCellId="0" sqref="A160"/>
    </sheetView>
  </sheetViews>
  <sheetFormatPr defaultColWidth="9.32421875" defaultRowHeight="15.6" zeroHeight="false" outlineLevelRow="0" outlineLevelCol="0"/>
  <cols>
    <col collapsed="false" customWidth="true" hidden="false" outlineLevel="0" max="1" min="1" style="30" width="9.43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23" min="4" style="32" width="18.77"/>
    <col collapsed="false" customWidth="false" hidden="false" outlineLevel="0" max="257" min="24" style="32" width="9.32"/>
  </cols>
  <sheetData>
    <row r="1" customFormat="false" ht="18.75" hidden="false" customHeight="true" outlineLevel="0" collapsed="false">
      <c r="A1" s="33"/>
      <c r="B1" s="34" t="str">
        <f aca="false">CONCATENATE("1.1. melléklet ",ALAPADATOK!A7," ",ALAPADATOK!B7," ",ALAPADATOK!C7," ",ALAPADATOK!D7," ",ALAPADATOK!E7," ",ALAPADATOK!F7," ",ALAPADATOK!G7," ",ALAPADATOK!H7)</f>
        <v>1.1. melléklet a 2 / 2020. ( III.04.). ) önkormányzati rendelethez</v>
      </c>
      <c r="C1" s="34"/>
    </row>
    <row r="2" customFormat="false" ht="21.9" hidden="false" customHeight="true" outlineLevel="0" collapsed="false">
      <c r="A2" s="35"/>
      <c r="B2" s="36" t="str">
        <f aca="false">CONCATENATE(ALAPADATOK!A3)</f>
        <v>SZIGETÚJFALU KÖZSÉG ÖNKORMÁNYZATA</v>
      </c>
      <c r="C2" s="37"/>
    </row>
    <row r="3" customFormat="false" ht="21.9" hidden="false" customHeight="true" outlineLevel="0" collapsed="false">
      <c r="A3" s="37"/>
      <c r="B3" s="36" t="s">
        <v>70</v>
      </c>
      <c r="C3" s="37"/>
    </row>
    <row r="4" customFormat="false" ht="21.9" hidden="false" customHeight="true" outlineLevel="0" collapsed="false">
      <c r="A4" s="37"/>
      <c r="B4" s="36" t="s">
        <v>71</v>
      </c>
      <c r="C4" s="37"/>
    </row>
    <row r="5" customFormat="false" ht="21.9" hidden="false" customHeight="true" outlineLevel="0" collapsed="false">
      <c r="A5" s="33"/>
      <c r="B5" s="33"/>
      <c r="C5" s="38"/>
    </row>
    <row r="6" customFormat="false" ht="15.15" hidden="false" customHeight="true" outlineLevel="0" collapsed="false">
      <c r="A6" s="39" t="s">
        <v>72</v>
      </c>
      <c r="B6" s="39"/>
      <c r="C6" s="39"/>
    </row>
    <row r="7" customFormat="false" ht="15.15" hidden="false" customHeight="true" outlineLevel="0" collapsed="false">
      <c r="A7" s="40" t="s">
        <v>73</v>
      </c>
      <c r="B7" s="40"/>
      <c r="C7" s="41" t="s">
        <v>74</v>
      </c>
    </row>
    <row r="8" customFormat="false" ht="24" hidden="false" customHeight="true" outlineLevel="0" collapsed="false">
      <c r="A8" s="42" t="s">
        <v>75</v>
      </c>
      <c r="B8" s="43" t="s">
        <v>76</v>
      </c>
      <c r="C8" s="44" t="str">
        <f aca="false">+CONCATENATE(LEFT(KV_ÖSSZEFÜGGÉSEK!A5,4),". évi előirányzat")</f>
        <v>2020. évi előirányzat</v>
      </c>
      <c r="D8" s="45" t="s">
        <v>77</v>
      </c>
      <c r="E8" s="45" t="n">
        <v>43921</v>
      </c>
      <c r="F8" s="45" t="s">
        <v>77</v>
      </c>
      <c r="G8" s="45" t="n">
        <v>43951</v>
      </c>
      <c r="H8" s="45" t="s">
        <v>77</v>
      </c>
      <c r="I8" s="45" t="n">
        <v>43982</v>
      </c>
      <c r="J8" s="45" t="s">
        <v>77</v>
      </c>
      <c r="K8" s="45" t="n">
        <v>44012</v>
      </c>
      <c r="L8" s="45" t="s">
        <v>77</v>
      </c>
      <c r="M8" s="45" t="n">
        <v>44043</v>
      </c>
      <c r="N8" s="45" t="s">
        <v>77</v>
      </c>
      <c r="O8" s="45" t="n">
        <v>44074</v>
      </c>
      <c r="P8" s="45" t="s">
        <v>77</v>
      </c>
      <c r="Q8" s="45" t="n">
        <v>44104</v>
      </c>
      <c r="R8" s="45" t="s">
        <v>77</v>
      </c>
      <c r="S8" s="45" t="n">
        <v>44135</v>
      </c>
      <c r="T8" s="45" t="s">
        <v>77</v>
      </c>
      <c r="U8" s="45" t="n">
        <v>44165</v>
      </c>
      <c r="V8" s="45" t="s">
        <v>77</v>
      </c>
      <c r="W8" s="45" t="n">
        <v>44196</v>
      </c>
    </row>
    <row r="9" s="50" customFormat="true" ht="12" hidden="false" customHeight="true" outlineLevel="0" collapsed="false">
      <c r="A9" s="46"/>
      <c r="B9" s="47" t="s">
        <v>78</v>
      </c>
      <c r="C9" s="48" t="s">
        <v>79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55" customFormat="true" ht="12" hidden="false" customHeight="true" outlineLevel="0" collapsed="false">
      <c r="A10" s="51" t="s">
        <v>80</v>
      </c>
      <c r="B10" s="52" t="s">
        <v>81</v>
      </c>
      <c r="C10" s="53" t="n">
        <f aca="false">+C11+C12+C13+C14+C15+C16</f>
        <v>169332352</v>
      </c>
      <c r="D10" s="54" t="n">
        <f aca="false">E10-C10</f>
        <v>127135</v>
      </c>
      <c r="E10" s="54" t="n">
        <f aca="false">+E11+E12+E13+E14+E15+E16</f>
        <v>169459487</v>
      </c>
      <c r="F10" s="54" t="n">
        <f aca="false">G10-E10</f>
        <v>78491</v>
      </c>
      <c r="G10" s="54" t="n">
        <f aca="false">+G11+G12+G13+G14+G15+G16</f>
        <v>169537978</v>
      </c>
      <c r="H10" s="54" t="n">
        <f aca="false">I10-G10</f>
        <v>42065</v>
      </c>
      <c r="I10" s="54" t="n">
        <f aca="false">+I11+I12+I13+I14+I15+I16</f>
        <v>169580043</v>
      </c>
      <c r="J10" s="54" t="n">
        <f aca="false">K10-I10</f>
        <v>42066</v>
      </c>
      <c r="K10" s="54" t="n">
        <f aca="false">+K11+K12+K13+K14+K15+K16</f>
        <v>169622109</v>
      </c>
      <c r="L10" s="54" t="n">
        <f aca="false">M10-K10</f>
        <v>0</v>
      </c>
      <c r="M10" s="54" t="n">
        <f aca="false">+M11+M12+M13+M14+M15+M16</f>
        <v>169622109</v>
      </c>
      <c r="N10" s="54" t="n">
        <f aca="false">O10-M10</f>
        <v>0</v>
      </c>
      <c r="O10" s="54" t="n">
        <f aca="false">+O11+O12+O13+O14+O15+O16</f>
        <v>169622109</v>
      </c>
      <c r="P10" s="54" t="n">
        <f aca="false">Q10-O10</f>
        <v>4705866</v>
      </c>
      <c r="Q10" s="54" t="n">
        <f aca="false">+Q11+Q12+Q13+Q14+Q15+Q16</f>
        <v>174327975</v>
      </c>
      <c r="R10" s="54" t="n">
        <f aca="false">S10-Q10</f>
        <v>-174327975</v>
      </c>
      <c r="S10" s="54" t="n">
        <f aca="false">+S11+S12+S13+S14+S15+S16</f>
        <v>0</v>
      </c>
      <c r="T10" s="54" t="n">
        <f aca="false">U10-S10</f>
        <v>0</v>
      </c>
      <c r="U10" s="54" t="n">
        <f aca="false">+U11+U12+U13+U14+U15+U16</f>
        <v>0</v>
      </c>
      <c r="V10" s="54" t="n">
        <f aca="false">W10-U10</f>
        <v>0</v>
      </c>
      <c r="W10" s="54" t="n">
        <f aca="false">+W11+W12+W13+W14+W15+W16</f>
        <v>0</v>
      </c>
    </row>
    <row r="11" s="55" customFormat="true" ht="12" hidden="false" customHeight="true" outlineLevel="0" collapsed="false">
      <c r="A11" s="56" t="s">
        <v>82</v>
      </c>
      <c r="B11" s="57" t="s">
        <v>83</v>
      </c>
      <c r="C11" s="58" t="n">
        <f aca="false">'KV_1.2.sz.mell.'!C11+'KV_1.3.sz.mell.'!C11+'KV_1.4.sz.mell.'!C11</f>
        <v>65641114</v>
      </c>
      <c r="D11" s="59" t="n">
        <f aca="false">E11-C11</f>
        <v>127135</v>
      </c>
      <c r="E11" s="59" t="n">
        <f aca="false">'KV_1.2.sz.mell.'!E11+'KV_1.3.sz.mell.'!E11+'KV_1.4.sz.mell.'!E11</f>
        <v>65768249</v>
      </c>
      <c r="F11" s="59" t="n">
        <f aca="false">G11-E11</f>
        <v>78491</v>
      </c>
      <c r="G11" s="59" t="n">
        <f aca="false">'KV_1.2.sz.mell.'!G11+'KV_1.3.sz.mell.'!G11+'KV_1.4.sz.mell.'!G11</f>
        <v>65846740</v>
      </c>
      <c r="H11" s="59" t="n">
        <f aca="false">I11-G11</f>
        <v>42065</v>
      </c>
      <c r="I11" s="59" t="n">
        <f aca="false">'KV_1.2.sz.mell.'!I11+'KV_1.3.sz.mell.'!I11+'KV_1.4.sz.mell.'!I11</f>
        <v>65888805</v>
      </c>
      <c r="J11" s="59" t="n">
        <f aca="false">K11-I11</f>
        <v>42066</v>
      </c>
      <c r="K11" s="59" t="n">
        <f aca="false">'KV_1.2.sz.mell.'!K11+'KV_1.3.sz.mell.'!K11+'KV_1.4.sz.mell.'!K11</f>
        <v>65930871</v>
      </c>
      <c r="L11" s="59" t="n">
        <f aca="false">M11-K11</f>
        <v>0</v>
      </c>
      <c r="M11" s="59" t="n">
        <f aca="false">'KV_1.2.sz.mell.'!M11+'KV_1.3.sz.mell.'!M11+'KV_1.4.sz.mell.'!M11</f>
        <v>65930871</v>
      </c>
      <c r="N11" s="59" t="n">
        <f aca="false">O11-M11</f>
        <v>0</v>
      </c>
      <c r="O11" s="59" t="n">
        <f aca="false">'KV_1.2.sz.mell.'!O11+'KV_1.3.sz.mell.'!O11+'KV_1.4.sz.mell.'!O11</f>
        <v>65930871</v>
      </c>
      <c r="P11" s="59" t="n">
        <f aca="false">Q11-O11</f>
        <v>261054</v>
      </c>
      <c r="Q11" s="59" t="n">
        <f aca="false">'KV_1.2.sz.mell.'!Q11+'KV_1.3.sz.mell.'!Q11+'KV_1.4.sz.mell.'!Q11</f>
        <v>66191925</v>
      </c>
      <c r="R11" s="59" t="n">
        <f aca="false">S11-Q11</f>
        <v>-66191925</v>
      </c>
      <c r="S11" s="59" t="n">
        <f aca="false">'KV_1.2.sz.mell.'!S11+'KV_1.3.sz.mell.'!S11+'KV_1.4.sz.mell.'!S11</f>
        <v>0</v>
      </c>
      <c r="T11" s="59" t="n">
        <f aca="false">U11-S11</f>
        <v>0</v>
      </c>
      <c r="U11" s="59" t="n">
        <f aca="false">'KV_1.2.sz.mell.'!U11+'KV_1.3.sz.mell.'!U11+'KV_1.4.sz.mell.'!U11</f>
        <v>0</v>
      </c>
      <c r="V11" s="59" t="n">
        <f aca="false">W11-U11</f>
        <v>0</v>
      </c>
      <c r="W11" s="59" t="n">
        <f aca="false">'KV_1.2.sz.mell.'!W11+'KV_1.3.sz.mell.'!W11+'KV_1.4.sz.mell.'!W11</f>
        <v>0</v>
      </c>
    </row>
    <row r="12" s="55" customFormat="true" ht="12" hidden="false" customHeight="true" outlineLevel="0" collapsed="false">
      <c r="A12" s="60" t="s">
        <v>84</v>
      </c>
      <c r="B12" s="61" t="s">
        <v>85</v>
      </c>
      <c r="C12" s="62" t="n">
        <f aca="false">'KV_1.2.sz.mell.'!C12+'KV_1.3.sz.mell.'!C12+'KV_1.4.sz.mell.'!C12</f>
        <v>48709880</v>
      </c>
      <c r="D12" s="63" t="n">
        <f aca="false">E12-C12</f>
        <v>0</v>
      </c>
      <c r="E12" s="63" t="n">
        <f aca="false">'KV_1.2.sz.mell.'!E12+'KV_1.3.sz.mell.'!E12+'KV_1.4.sz.mell.'!E12</f>
        <v>48709880</v>
      </c>
      <c r="F12" s="63" t="n">
        <f aca="false">G12-E12</f>
        <v>0</v>
      </c>
      <c r="G12" s="63" t="n">
        <f aca="false">'KV_1.2.sz.mell.'!G12+'KV_1.3.sz.mell.'!G12+'KV_1.4.sz.mell.'!G12</f>
        <v>48709880</v>
      </c>
      <c r="H12" s="63" t="n">
        <f aca="false">I12-G12</f>
        <v>0</v>
      </c>
      <c r="I12" s="63" t="n">
        <f aca="false">'KV_1.2.sz.mell.'!I12+'KV_1.3.sz.mell.'!I12+'KV_1.4.sz.mell.'!I12</f>
        <v>48709880</v>
      </c>
      <c r="J12" s="63" t="n">
        <f aca="false">K12-I12</f>
        <v>0</v>
      </c>
      <c r="K12" s="63" t="n">
        <f aca="false">'KV_1.2.sz.mell.'!K12+'KV_1.3.sz.mell.'!K12+'KV_1.4.sz.mell.'!K12</f>
        <v>48709880</v>
      </c>
      <c r="L12" s="63" t="n">
        <f aca="false">M12-K12</f>
        <v>0</v>
      </c>
      <c r="M12" s="63" t="n">
        <f aca="false">'KV_1.2.sz.mell.'!M12+'KV_1.3.sz.mell.'!M12+'KV_1.4.sz.mell.'!M12</f>
        <v>48709880</v>
      </c>
      <c r="N12" s="63" t="n">
        <f aca="false">O12-M12</f>
        <v>0</v>
      </c>
      <c r="O12" s="63" t="n">
        <f aca="false">'KV_1.2.sz.mell.'!O12+'KV_1.3.sz.mell.'!O12+'KV_1.4.sz.mell.'!O12</f>
        <v>48709880</v>
      </c>
      <c r="P12" s="63" t="n">
        <f aca="false">Q12-O12</f>
        <v>5765490</v>
      </c>
      <c r="Q12" s="63" t="n">
        <f aca="false">'KV_1.2.sz.mell.'!Q12+'KV_1.3.sz.mell.'!Q12+'KV_1.4.sz.mell.'!Q12</f>
        <v>54475370</v>
      </c>
      <c r="R12" s="63" t="n">
        <f aca="false">S12-Q12</f>
        <v>-54475370</v>
      </c>
      <c r="S12" s="63" t="n">
        <f aca="false">'KV_1.2.sz.mell.'!S12+'KV_1.3.sz.mell.'!S12+'KV_1.4.sz.mell.'!S12</f>
        <v>0</v>
      </c>
      <c r="T12" s="63" t="n">
        <f aca="false">U12-S12</f>
        <v>0</v>
      </c>
      <c r="U12" s="63" t="n">
        <f aca="false">'KV_1.2.sz.mell.'!U12+'KV_1.3.sz.mell.'!U12+'KV_1.4.sz.mell.'!U12</f>
        <v>0</v>
      </c>
      <c r="V12" s="63" t="n">
        <f aca="false">W12-U12</f>
        <v>0</v>
      </c>
      <c r="W12" s="63" t="n">
        <f aca="false">'KV_1.2.sz.mell.'!W12+'KV_1.3.sz.mell.'!W12+'KV_1.4.sz.mell.'!W12</f>
        <v>0</v>
      </c>
    </row>
    <row r="13" s="55" customFormat="true" ht="12" hidden="false" customHeight="true" outlineLevel="0" collapsed="false">
      <c r="A13" s="60" t="s">
        <v>86</v>
      </c>
      <c r="B13" s="61" t="s">
        <v>87</v>
      </c>
      <c r="C13" s="62" t="n">
        <f aca="false">'KV_1.2.sz.mell.'!C13+'KV_1.3.sz.mell.'!C13+'KV_1.4.sz.mell.'!C13</f>
        <v>52211644</v>
      </c>
      <c r="D13" s="63" t="n">
        <f aca="false">E13-C13</f>
        <v>0</v>
      </c>
      <c r="E13" s="63" t="n">
        <f aca="false">'KV_1.2.sz.mell.'!E13+'KV_1.3.sz.mell.'!E13+'KV_1.4.sz.mell.'!E13</f>
        <v>52211644</v>
      </c>
      <c r="F13" s="63" t="n">
        <f aca="false">G13-E13</f>
        <v>0</v>
      </c>
      <c r="G13" s="63" t="n">
        <f aca="false">'KV_1.2.sz.mell.'!G13+'KV_1.3.sz.mell.'!G13+'KV_1.4.sz.mell.'!G13</f>
        <v>52211644</v>
      </c>
      <c r="H13" s="63" t="n">
        <f aca="false">I13-G13</f>
        <v>0</v>
      </c>
      <c r="I13" s="63" t="n">
        <f aca="false">'KV_1.2.sz.mell.'!I13+'KV_1.3.sz.mell.'!I13+'KV_1.4.sz.mell.'!I13</f>
        <v>52211644</v>
      </c>
      <c r="J13" s="63" t="n">
        <f aca="false">K13-I13</f>
        <v>0</v>
      </c>
      <c r="K13" s="63" t="n">
        <f aca="false">'KV_1.2.sz.mell.'!K13+'KV_1.3.sz.mell.'!K13+'KV_1.4.sz.mell.'!K13</f>
        <v>52211644</v>
      </c>
      <c r="L13" s="63" t="n">
        <f aca="false">M13-K13</f>
        <v>0</v>
      </c>
      <c r="M13" s="63" t="n">
        <f aca="false">'KV_1.2.sz.mell.'!M13+'KV_1.3.sz.mell.'!M13+'KV_1.4.sz.mell.'!M13</f>
        <v>52211644</v>
      </c>
      <c r="N13" s="63" t="n">
        <f aca="false">O13-M13</f>
        <v>0</v>
      </c>
      <c r="O13" s="63" t="n">
        <f aca="false">'KV_1.2.sz.mell.'!O13+'KV_1.3.sz.mell.'!O13+'KV_1.4.sz.mell.'!O13</f>
        <v>52211644</v>
      </c>
      <c r="P13" s="63" t="n">
        <f aca="false">Q13-O13</f>
        <v>-2501442</v>
      </c>
      <c r="Q13" s="63" t="n">
        <f aca="false">'KV_1.2.sz.mell.'!Q13+'KV_1.3.sz.mell.'!Q13+'KV_1.4.sz.mell.'!Q13</f>
        <v>49710202</v>
      </c>
      <c r="R13" s="63" t="n">
        <f aca="false">S13-Q13</f>
        <v>-49710202</v>
      </c>
      <c r="S13" s="63" t="n">
        <f aca="false">'KV_1.2.sz.mell.'!S13+'KV_1.3.sz.mell.'!S13+'KV_1.4.sz.mell.'!S13</f>
        <v>0</v>
      </c>
      <c r="T13" s="63" t="n">
        <f aca="false">U13-S13</f>
        <v>0</v>
      </c>
      <c r="U13" s="63" t="n">
        <f aca="false">'KV_1.2.sz.mell.'!U13+'KV_1.3.sz.mell.'!U13+'KV_1.4.sz.mell.'!U13</f>
        <v>0</v>
      </c>
      <c r="V13" s="63" t="n">
        <f aca="false">W13-U13</f>
        <v>0</v>
      </c>
      <c r="W13" s="63" t="n">
        <f aca="false">'KV_1.2.sz.mell.'!W13+'KV_1.3.sz.mell.'!W13+'KV_1.4.sz.mell.'!W13</f>
        <v>0</v>
      </c>
    </row>
    <row r="14" s="55" customFormat="true" ht="12" hidden="false" customHeight="true" outlineLevel="0" collapsed="false">
      <c r="A14" s="60" t="s">
        <v>88</v>
      </c>
      <c r="B14" s="61" t="s">
        <v>89</v>
      </c>
      <c r="C14" s="62" t="n">
        <f aca="false">'KV_1.2.sz.mell.'!C14+'KV_1.3.sz.mell.'!C14+'KV_1.4.sz.mell.'!C14</f>
        <v>2769714</v>
      </c>
      <c r="D14" s="63" t="n">
        <f aca="false">E14-C14</f>
        <v>0</v>
      </c>
      <c r="E14" s="63" t="n">
        <f aca="false">'KV_1.2.sz.mell.'!E14+'KV_1.3.sz.mell.'!E14+'KV_1.4.sz.mell.'!E14</f>
        <v>2769714</v>
      </c>
      <c r="F14" s="63" t="n">
        <f aca="false">G14-E14</f>
        <v>0</v>
      </c>
      <c r="G14" s="63" t="n">
        <f aca="false">'KV_1.2.sz.mell.'!G14+'KV_1.3.sz.mell.'!G14+'KV_1.4.sz.mell.'!G14</f>
        <v>2769714</v>
      </c>
      <c r="H14" s="63" t="n">
        <f aca="false">I14-G14</f>
        <v>0</v>
      </c>
      <c r="I14" s="63" t="n">
        <f aca="false">'KV_1.2.sz.mell.'!I14+'KV_1.3.sz.mell.'!I14+'KV_1.4.sz.mell.'!I14</f>
        <v>2769714</v>
      </c>
      <c r="J14" s="63" t="n">
        <f aca="false">K14-I14</f>
        <v>0</v>
      </c>
      <c r="K14" s="63" t="n">
        <f aca="false">'KV_1.2.sz.mell.'!K14+'KV_1.3.sz.mell.'!K14+'KV_1.4.sz.mell.'!K14</f>
        <v>2769714</v>
      </c>
      <c r="L14" s="63" t="n">
        <f aca="false">M14-K14</f>
        <v>0</v>
      </c>
      <c r="M14" s="63" t="n">
        <f aca="false">'KV_1.2.sz.mell.'!M14+'KV_1.3.sz.mell.'!M14+'KV_1.4.sz.mell.'!M14</f>
        <v>2769714</v>
      </c>
      <c r="N14" s="63" t="n">
        <f aca="false">O14-M14</f>
        <v>0</v>
      </c>
      <c r="O14" s="63" t="n">
        <f aca="false">'KV_1.2.sz.mell.'!O14+'KV_1.3.sz.mell.'!O14+'KV_1.4.sz.mell.'!O14</f>
        <v>2769714</v>
      </c>
      <c r="P14" s="63" t="n">
        <f aca="false">Q14-O14</f>
        <v>666414</v>
      </c>
      <c r="Q14" s="63" t="n">
        <f aca="false">'KV_1.2.sz.mell.'!Q14+'KV_1.3.sz.mell.'!Q14+'KV_1.4.sz.mell.'!Q14</f>
        <v>3436128</v>
      </c>
      <c r="R14" s="63" t="n">
        <f aca="false">S14-Q14</f>
        <v>-3436128</v>
      </c>
      <c r="S14" s="63" t="n">
        <f aca="false">'KV_1.2.sz.mell.'!S14+'KV_1.3.sz.mell.'!S14+'KV_1.4.sz.mell.'!S14</f>
        <v>0</v>
      </c>
      <c r="T14" s="63" t="n">
        <f aca="false">U14-S14</f>
        <v>0</v>
      </c>
      <c r="U14" s="63" t="n">
        <f aca="false">'KV_1.2.sz.mell.'!U14+'KV_1.3.sz.mell.'!U14+'KV_1.4.sz.mell.'!U14</f>
        <v>0</v>
      </c>
      <c r="V14" s="63" t="n">
        <f aca="false">W14-U14</f>
        <v>0</v>
      </c>
      <c r="W14" s="63" t="n">
        <f aca="false">'KV_1.2.sz.mell.'!W14+'KV_1.3.sz.mell.'!W14+'KV_1.4.sz.mell.'!W14</f>
        <v>0</v>
      </c>
    </row>
    <row r="15" s="55" customFormat="true" ht="12" hidden="false" customHeight="true" outlineLevel="0" collapsed="false">
      <c r="A15" s="60" t="s">
        <v>90</v>
      </c>
      <c r="B15" s="64" t="s">
        <v>91</v>
      </c>
      <c r="C15" s="62" t="n">
        <f aca="false">'KV_1.2.sz.mell.'!C15+'KV_1.3.sz.mell.'!C15+'KV_1.4.sz.mell.'!C15</f>
        <v>0</v>
      </c>
      <c r="D15" s="63" t="n">
        <f aca="false">E15-C15</f>
        <v>0</v>
      </c>
      <c r="E15" s="63" t="n">
        <f aca="false">'KV_1.2.sz.mell.'!E15+'KV_1.3.sz.mell.'!E15+'KV_1.4.sz.mell.'!E15</f>
        <v>0</v>
      </c>
      <c r="F15" s="63" t="n">
        <f aca="false">G15-E15</f>
        <v>0</v>
      </c>
      <c r="G15" s="63" t="n">
        <f aca="false">'KV_1.2.sz.mell.'!G15+'KV_1.3.sz.mell.'!G15+'KV_1.4.sz.mell.'!G15</f>
        <v>0</v>
      </c>
      <c r="H15" s="63" t="n">
        <f aca="false">I15-G15</f>
        <v>0</v>
      </c>
      <c r="I15" s="63" t="n">
        <f aca="false">'KV_1.2.sz.mell.'!I15+'KV_1.3.sz.mell.'!I15+'KV_1.4.sz.mell.'!I15</f>
        <v>0</v>
      </c>
      <c r="J15" s="63" t="n">
        <f aca="false">K15-I15</f>
        <v>0</v>
      </c>
      <c r="K15" s="63" t="n">
        <f aca="false">'KV_1.2.sz.mell.'!K15+'KV_1.3.sz.mell.'!K15+'KV_1.4.sz.mell.'!K15</f>
        <v>0</v>
      </c>
      <c r="L15" s="63" t="n">
        <f aca="false">M15-K15</f>
        <v>0</v>
      </c>
      <c r="M15" s="63" t="n">
        <f aca="false">'KV_1.2.sz.mell.'!M15+'KV_1.3.sz.mell.'!M15+'KV_1.4.sz.mell.'!M15</f>
        <v>0</v>
      </c>
      <c r="N15" s="63" t="n">
        <f aca="false">O15-M15</f>
        <v>0</v>
      </c>
      <c r="O15" s="63" t="n">
        <f aca="false">'KV_1.2.sz.mell.'!O15+'KV_1.3.sz.mell.'!O15+'KV_1.4.sz.mell.'!O15</f>
        <v>0</v>
      </c>
      <c r="P15" s="63" t="n">
        <f aca="false">Q15-O15</f>
        <v>514350</v>
      </c>
      <c r="Q15" s="63" t="n">
        <f aca="false">'KV_1.2.sz.mell.'!Q15+'KV_1.3.sz.mell.'!Q15+'KV_1.4.sz.mell.'!Q15</f>
        <v>514350</v>
      </c>
      <c r="R15" s="63" t="n">
        <f aca="false">S15-Q15</f>
        <v>-514350</v>
      </c>
      <c r="S15" s="63" t="n">
        <f aca="false">'KV_1.2.sz.mell.'!S15+'KV_1.3.sz.mell.'!S15+'KV_1.4.sz.mell.'!S15</f>
        <v>0</v>
      </c>
      <c r="T15" s="63" t="n">
        <f aca="false">U15-S15</f>
        <v>0</v>
      </c>
      <c r="U15" s="63" t="n">
        <f aca="false">'KV_1.2.sz.mell.'!U15+'KV_1.3.sz.mell.'!U15+'KV_1.4.sz.mell.'!U15</f>
        <v>0</v>
      </c>
      <c r="V15" s="63" t="n">
        <f aca="false">W15-U15</f>
        <v>0</v>
      </c>
      <c r="W15" s="63" t="n">
        <f aca="false">'KV_1.2.sz.mell.'!W15+'KV_1.3.sz.mell.'!W15+'KV_1.4.sz.mell.'!W15</f>
        <v>0</v>
      </c>
    </row>
    <row r="16" s="55" customFormat="true" ht="12" hidden="false" customHeight="true" outlineLevel="0" collapsed="false">
      <c r="A16" s="65" t="s">
        <v>92</v>
      </c>
      <c r="B16" s="66" t="s">
        <v>93</v>
      </c>
      <c r="C16" s="62" t="n">
        <f aca="false">'KV_1.2.sz.mell.'!C16+'KV_1.3.sz.mell.'!C16+'KV_1.4.sz.mell.'!C16</f>
        <v>0</v>
      </c>
      <c r="D16" s="67" t="n">
        <f aca="false">E16-C16</f>
        <v>0</v>
      </c>
      <c r="E16" s="67" t="n">
        <f aca="false">'KV_1.2.sz.mell.'!E16+'KV_1.3.sz.mell.'!E16+'KV_1.4.sz.mell.'!E16</f>
        <v>0</v>
      </c>
      <c r="F16" s="67" t="n">
        <f aca="false">G16-E16</f>
        <v>0</v>
      </c>
      <c r="G16" s="67" t="n">
        <f aca="false">'KV_1.2.sz.mell.'!G16+'KV_1.3.sz.mell.'!G16+'KV_1.4.sz.mell.'!G16</f>
        <v>0</v>
      </c>
      <c r="H16" s="67" t="n">
        <f aca="false">I16-G16</f>
        <v>0</v>
      </c>
      <c r="I16" s="67" t="n">
        <f aca="false">'KV_1.2.sz.mell.'!I16+'KV_1.3.sz.mell.'!I16+'KV_1.4.sz.mell.'!I16</f>
        <v>0</v>
      </c>
      <c r="J16" s="67" t="n">
        <f aca="false">K16-I16</f>
        <v>0</v>
      </c>
      <c r="K16" s="67" t="n">
        <f aca="false">'KV_1.2.sz.mell.'!K16+'KV_1.3.sz.mell.'!K16+'KV_1.4.sz.mell.'!K16</f>
        <v>0</v>
      </c>
      <c r="L16" s="67" t="n">
        <f aca="false">M16-K16</f>
        <v>0</v>
      </c>
      <c r="M16" s="67" t="n">
        <f aca="false">'KV_1.2.sz.mell.'!M16+'KV_1.3.sz.mell.'!M16+'KV_1.4.sz.mell.'!M16</f>
        <v>0</v>
      </c>
      <c r="N16" s="67" t="n">
        <f aca="false">O16-M16</f>
        <v>0</v>
      </c>
      <c r="O16" s="67" t="n">
        <f aca="false">'KV_1.2.sz.mell.'!O16+'KV_1.3.sz.mell.'!O16+'KV_1.4.sz.mell.'!O16</f>
        <v>0</v>
      </c>
      <c r="P16" s="67" t="n">
        <f aca="false">Q16-O16</f>
        <v>0</v>
      </c>
      <c r="Q16" s="67" t="n">
        <f aca="false">'KV_1.2.sz.mell.'!Q16+'KV_1.3.sz.mell.'!Q16+'KV_1.4.sz.mell.'!Q16</f>
        <v>0</v>
      </c>
      <c r="R16" s="67" t="n">
        <f aca="false">S16-Q16</f>
        <v>0</v>
      </c>
      <c r="S16" s="67" t="n">
        <f aca="false">'KV_1.2.sz.mell.'!S16+'KV_1.3.sz.mell.'!S16+'KV_1.4.sz.mell.'!S16</f>
        <v>0</v>
      </c>
      <c r="T16" s="67" t="n">
        <f aca="false">U16-S16</f>
        <v>0</v>
      </c>
      <c r="U16" s="67" t="n">
        <f aca="false">'KV_1.2.sz.mell.'!U16+'KV_1.3.sz.mell.'!U16+'KV_1.4.sz.mell.'!U16</f>
        <v>0</v>
      </c>
      <c r="V16" s="67" t="n">
        <f aca="false">W16-U16</f>
        <v>0</v>
      </c>
      <c r="W16" s="67" t="n">
        <f aca="false">'KV_1.2.sz.mell.'!W16+'KV_1.3.sz.mell.'!W16+'KV_1.4.sz.mell.'!W16</f>
        <v>0</v>
      </c>
    </row>
    <row r="17" s="55" customFormat="true" ht="12" hidden="false" customHeight="true" outlineLevel="0" collapsed="false">
      <c r="A17" s="51" t="s">
        <v>94</v>
      </c>
      <c r="B17" s="68" t="s">
        <v>95</v>
      </c>
      <c r="C17" s="53" t="n">
        <f aca="false">+C18+C19+C20+C21+C22</f>
        <v>5948000</v>
      </c>
      <c r="D17" s="54" t="n">
        <f aca="false">E17-C17</f>
        <v>1410000</v>
      </c>
      <c r="E17" s="54" t="n">
        <f aca="false">+E18+E19+E20+E21+E22</f>
        <v>7358000</v>
      </c>
      <c r="F17" s="54" t="n">
        <f aca="false">G17-E17</f>
        <v>0</v>
      </c>
      <c r="G17" s="54" t="n">
        <f aca="false">+G18+G19+G20+G21+G22</f>
        <v>7358000</v>
      </c>
      <c r="H17" s="54" t="n">
        <f aca="false">I17-G17</f>
        <v>0</v>
      </c>
      <c r="I17" s="54" t="n">
        <f aca="false">+I18+I19+I20+I21+I22</f>
        <v>7358000</v>
      </c>
      <c r="J17" s="54" t="n">
        <f aca="false">K17-I17</f>
        <v>0</v>
      </c>
      <c r="K17" s="54" t="n">
        <f aca="false">+K18+K19+K20+K21+K22</f>
        <v>7358000</v>
      </c>
      <c r="L17" s="54" t="n">
        <f aca="false">M17-K17</f>
        <v>0</v>
      </c>
      <c r="M17" s="54" t="n">
        <f aca="false">+M18+M19+M20+M21+M22</f>
        <v>7358000</v>
      </c>
      <c r="N17" s="54" t="n">
        <f aca="false">O17-M17</f>
        <v>0</v>
      </c>
      <c r="O17" s="54" t="n">
        <f aca="false">+O18+O19+O20+O21+O22</f>
        <v>7358000</v>
      </c>
      <c r="P17" s="54" t="n">
        <f aca="false">Q17-O17</f>
        <v>329000</v>
      </c>
      <c r="Q17" s="54" t="n">
        <f aca="false">+Q18+Q19+Q20+Q21+Q22</f>
        <v>7687000</v>
      </c>
      <c r="R17" s="54" t="n">
        <f aca="false">S17-Q17</f>
        <v>-7687000</v>
      </c>
      <c r="S17" s="54" t="n">
        <f aca="false">+S18+S19+S20+S21+S22</f>
        <v>0</v>
      </c>
      <c r="T17" s="54" t="n">
        <f aca="false">U17-S17</f>
        <v>0</v>
      </c>
      <c r="U17" s="54" t="n">
        <f aca="false">+U18+U19+U20+U21+U22</f>
        <v>0</v>
      </c>
      <c r="V17" s="54" t="n">
        <f aca="false">W17-U17</f>
        <v>0</v>
      </c>
      <c r="W17" s="54" t="n">
        <f aca="false">+W18+W19+W20+W21+W22</f>
        <v>0</v>
      </c>
    </row>
    <row r="18" s="55" customFormat="true" ht="12" hidden="false" customHeight="true" outlineLevel="0" collapsed="false">
      <c r="A18" s="56" t="s">
        <v>96</v>
      </c>
      <c r="B18" s="57" t="s">
        <v>97</v>
      </c>
      <c r="C18" s="58" t="n">
        <f aca="false">'KV_1.2.sz.mell.'!C18+'KV_1.3.sz.mell.'!C18+'KV_1.4.sz.mell.'!C18</f>
        <v>0</v>
      </c>
      <c r="D18" s="59" t="n">
        <f aca="false">E18-C18</f>
        <v>0</v>
      </c>
      <c r="E18" s="59" t="n">
        <f aca="false">'KV_1.2.sz.mell.'!E18+'KV_1.3.sz.mell.'!E18+'KV_1.4.sz.mell.'!E18</f>
        <v>0</v>
      </c>
      <c r="F18" s="59" t="n">
        <f aca="false">G18-E18</f>
        <v>0</v>
      </c>
      <c r="G18" s="59" t="n">
        <f aca="false">'KV_1.2.sz.mell.'!G18+'KV_1.3.sz.mell.'!G18+'KV_1.4.sz.mell.'!G18</f>
        <v>0</v>
      </c>
      <c r="H18" s="59" t="n">
        <f aca="false">I18-G18</f>
        <v>0</v>
      </c>
      <c r="I18" s="59" t="n">
        <f aca="false">'KV_1.2.sz.mell.'!I18+'KV_1.3.sz.mell.'!I18+'KV_1.4.sz.mell.'!I18</f>
        <v>0</v>
      </c>
      <c r="J18" s="59" t="n">
        <f aca="false">K18-I18</f>
        <v>0</v>
      </c>
      <c r="K18" s="59" t="n">
        <f aca="false">'KV_1.2.sz.mell.'!K18+'KV_1.3.sz.mell.'!K18+'KV_1.4.sz.mell.'!K18</f>
        <v>0</v>
      </c>
      <c r="L18" s="59" t="n">
        <f aca="false">M18-K18</f>
        <v>0</v>
      </c>
      <c r="M18" s="59" t="n">
        <f aca="false">'KV_1.2.sz.mell.'!M18+'KV_1.3.sz.mell.'!M18+'KV_1.4.sz.mell.'!M18</f>
        <v>0</v>
      </c>
      <c r="N18" s="59" t="n">
        <f aca="false">O18-M18</f>
        <v>0</v>
      </c>
      <c r="O18" s="59" t="n">
        <f aca="false">'KV_1.2.sz.mell.'!O18+'KV_1.3.sz.mell.'!O18+'KV_1.4.sz.mell.'!O18</f>
        <v>0</v>
      </c>
      <c r="P18" s="59" t="n">
        <f aca="false">Q18-O18</f>
        <v>0</v>
      </c>
      <c r="Q18" s="59" t="n">
        <f aca="false">'KV_1.2.sz.mell.'!Q18+'KV_1.3.sz.mell.'!Q18+'KV_1.4.sz.mell.'!Q18</f>
        <v>0</v>
      </c>
      <c r="R18" s="59" t="n">
        <f aca="false">S18-Q18</f>
        <v>0</v>
      </c>
      <c r="S18" s="59" t="n">
        <f aca="false">'KV_1.2.sz.mell.'!S18+'KV_1.3.sz.mell.'!S18+'KV_1.4.sz.mell.'!S18</f>
        <v>0</v>
      </c>
      <c r="T18" s="59" t="n">
        <f aca="false">U18-S18</f>
        <v>0</v>
      </c>
      <c r="U18" s="59" t="n">
        <f aca="false">'KV_1.2.sz.mell.'!U18+'KV_1.3.sz.mell.'!U18+'KV_1.4.sz.mell.'!U18</f>
        <v>0</v>
      </c>
      <c r="V18" s="59" t="n">
        <f aca="false">W18-U18</f>
        <v>0</v>
      </c>
      <c r="W18" s="59" t="n">
        <f aca="false">'KV_1.2.sz.mell.'!W18+'KV_1.3.sz.mell.'!W18+'KV_1.4.sz.mell.'!W18</f>
        <v>0</v>
      </c>
    </row>
    <row r="19" s="55" customFormat="true" ht="12" hidden="false" customHeight="true" outlineLevel="0" collapsed="false">
      <c r="A19" s="60" t="s">
        <v>98</v>
      </c>
      <c r="B19" s="61" t="s">
        <v>99</v>
      </c>
      <c r="C19" s="62" t="n">
        <f aca="false">'KV_1.2.sz.mell.'!C19+'KV_1.3.sz.mell.'!C19+'KV_1.4.sz.mell.'!C19</f>
        <v>0</v>
      </c>
      <c r="D19" s="63" t="n">
        <f aca="false">E19-C19</f>
        <v>0</v>
      </c>
      <c r="E19" s="63" t="n">
        <f aca="false">'KV_1.2.sz.mell.'!E19+'KV_1.3.sz.mell.'!E19+'KV_1.4.sz.mell.'!E19</f>
        <v>0</v>
      </c>
      <c r="F19" s="63" t="n">
        <f aca="false">G19-E19</f>
        <v>0</v>
      </c>
      <c r="G19" s="63" t="n">
        <f aca="false">'KV_1.2.sz.mell.'!G19+'KV_1.3.sz.mell.'!G19+'KV_1.4.sz.mell.'!G19</f>
        <v>0</v>
      </c>
      <c r="H19" s="63" t="n">
        <f aca="false">I19-G19</f>
        <v>0</v>
      </c>
      <c r="I19" s="63" t="n">
        <f aca="false">'KV_1.2.sz.mell.'!I19+'KV_1.3.sz.mell.'!I19+'KV_1.4.sz.mell.'!I19</f>
        <v>0</v>
      </c>
      <c r="J19" s="63" t="n">
        <f aca="false">K19-I19</f>
        <v>0</v>
      </c>
      <c r="K19" s="63" t="n">
        <f aca="false">'KV_1.2.sz.mell.'!K19+'KV_1.3.sz.mell.'!K19+'KV_1.4.sz.mell.'!K19</f>
        <v>0</v>
      </c>
      <c r="L19" s="63" t="n">
        <f aca="false">M19-K19</f>
        <v>0</v>
      </c>
      <c r="M19" s="63" t="n">
        <f aca="false">'KV_1.2.sz.mell.'!M19+'KV_1.3.sz.mell.'!M19+'KV_1.4.sz.mell.'!M19</f>
        <v>0</v>
      </c>
      <c r="N19" s="63" t="n">
        <f aca="false">O19-M19</f>
        <v>0</v>
      </c>
      <c r="O19" s="63" t="n">
        <f aca="false">'KV_1.2.sz.mell.'!O19+'KV_1.3.sz.mell.'!O19+'KV_1.4.sz.mell.'!O19</f>
        <v>0</v>
      </c>
      <c r="P19" s="63" t="n">
        <f aca="false">Q19-O19</f>
        <v>0</v>
      </c>
      <c r="Q19" s="63" t="n">
        <f aca="false">'KV_1.2.sz.mell.'!Q19+'KV_1.3.sz.mell.'!Q19+'KV_1.4.sz.mell.'!Q19</f>
        <v>0</v>
      </c>
      <c r="R19" s="63" t="n">
        <f aca="false">S19-Q19</f>
        <v>0</v>
      </c>
      <c r="S19" s="63" t="n">
        <f aca="false">'KV_1.2.sz.mell.'!S19+'KV_1.3.sz.mell.'!S19+'KV_1.4.sz.mell.'!S19</f>
        <v>0</v>
      </c>
      <c r="T19" s="63" t="n">
        <f aca="false">U19-S19</f>
        <v>0</v>
      </c>
      <c r="U19" s="63" t="n">
        <f aca="false">'KV_1.2.sz.mell.'!U19+'KV_1.3.sz.mell.'!U19+'KV_1.4.sz.mell.'!U19</f>
        <v>0</v>
      </c>
      <c r="V19" s="63" t="n">
        <f aca="false">W19-U19</f>
        <v>0</v>
      </c>
      <c r="W19" s="63" t="n">
        <f aca="false">'KV_1.2.sz.mell.'!W19+'KV_1.3.sz.mell.'!W19+'KV_1.4.sz.mell.'!W19</f>
        <v>0</v>
      </c>
    </row>
    <row r="20" s="55" customFormat="true" ht="12" hidden="false" customHeight="true" outlineLevel="0" collapsed="false">
      <c r="A20" s="60" t="s">
        <v>100</v>
      </c>
      <c r="B20" s="61" t="s">
        <v>101</v>
      </c>
      <c r="C20" s="62" t="n">
        <f aca="false">'KV_1.2.sz.mell.'!C20+'KV_1.3.sz.mell.'!C20+'KV_1.4.sz.mell.'!C20</f>
        <v>0</v>
      </c>
      <c r="D20" s="63" t="n">
        <f aca="false">E20-C20</f>
        <v>0</v>
      </c>
      <c r="E20" s="63" t="n">
        <f aca="false">'KV_1.2.sz.mell.'!E20+'KV_1.3.sz.mell.'!E20+'KV_1.4.sz.mell.'!E20</f>
        <v>0</v>
      </c>
      <c r="F20" s="63" t="n">
        <f aca="false">G20-E20</f>
        <v>0</v>
      </c>
      <c r="G20" s="63" t="n">
        <f aca="false">'KV_1.2.sz.mell.'!G20+'KV_1.3.sz.mell.'!G20+'KV_1.4.sz.mell.'!G20</f>
        <v>0</v>
      </c>
      <c r="H20" s="63" t="n">
        <f aca="false">I20-G20</f>
        <v>0</v>
      </c>
      <c r="I20" s="63" t="n">
        <f aca="false">'KV_1.2.sz.mell.'!I20+'KV_1.3.sz.mell.'!I20+'KV_1.4.sz.mell.'!I20</f>
        <v>0</v>
      </c>
      <c r="J20" s="63" t="n">
        <f aca="false">K20-I20</f>
        <v>0</v>
      </c>
      <c r="K20" s="63" t="n">
        <f aca="false">'KV_1.2.sz.mell.'!K20+'KV_1.3.sz.mell.'!K20+'KV_1.4.sz.mell.'!K20</f>
        <v>0</v>
      </c>
      <c r="L20" s="63" t="n">
        <f aca="false">M20-K20</f>
        <v>0</v>
      </c>
      <c r="M20" s="63" t="n">
        <f aca="false">'KV_1.2.sz.mell.'!M20+'KV_1.3.sz.mell.'!M20+'KV_1.4.sz.mell.'!M20</f>
        <v>0</v>
      </c>
      <c r="N20" s="63" t="n">
        <f aca="false">O20-M20</f>
        <v>0</v>
      </c>
      <c r="O20" s="63" t="n">
        <f aca="false">'KV_1.2.sz.mell.'!O20+'KV_1.3.sz.mell.'!O20+'KV_1.4.sz.mell.'!O20</f>
        <v>0</v>
      </c>
      <c r="P20" s="63" t="n">
        <f aca="false">Q20-O20</f>
        <v>0</v>
      </c>
      <c r="Q20" s="63" t="n">
        <f aca="false">'KV_1.2.sz.mell.'!Q20+'KV_1.3.sz.mell.'!Q20+'KV_1.4.sz.mell.'!Q20</f>
        <v>0</v>
      </c>
      <c r="R20" s="63" t="n">
        <f aca="false">S20-Q20</f>
        <v>0</v>
      </c>
      <c r="S20" s="63" t="n">
        <f aca="false">'KV_1.2.sz.mell.'!S20+'KV_1.3.sz.mell.'!S20+'KV_1.4.sz.mell.'!S20</f>
        <v>0</v>
      </c>
      <c r="T20" s="63" t="n">
        <f aca="false">U20-S20</f>
        <v>0</v>
      </c>
      <c r="U20" s="63" t="n">
        <f aca="false">'KV_1.2.sz.mell.'!U20+'KV_1.3.sz.mell.'!U20+'KV_1.4.sz.mell.'!U20</f>
        <v>0</v>
      </c>
      <c r="V20" s="63" t="n">
        <f aca="false">W20-U20</f>
        <v>0</v>
      </c>
      <c r="W20" s="63" t="n">
        <f aca="false">'KV_1.2.sz.mell.'!W20+'KV_1.3.sz.mell.'!W20+'KV_1.4.sz.mell.'!W20</f>
        <v>0</v>
      </c>
    </row>
    <row r="21" s="55" customFormat="true" ht="12" hidden="false" customHeight="true" outlineLevel="0" collapsed="false">
      <c r="A21" s="60" t="s">
        <v>102</v>
      </c>
      <c r="B21" s="61" t="s">
        <v>103</v>
      </c>
      <c r="C21" s="62" t="n">
        <f aca="false">'KV_1.2.sz.mell.'!C21+'KV_1.3.sz.mell.'!C21+'KV_1.4.sz.mell.'!C21</f>
        <v>0</v>
      </c>
      <c r="D21" s="63" t="n">
        <f aca="false">E21-C21</f>
        <v>0</v>
      </c>
      <c r="E21" s="63" t="n">
        <f aca="false">'KV_1.2.sz.mell.'!E21+'KV_1.3.sz.mell.'!E21+'KV_1.4.sz.mell.'!E21</f>
        <v>0</v>
      </c>
      <c r="F21" s="63" t="n">
        <f aca="false">G21-E21</f>
        <v>0</v>
      </c>
      <c r="G21" s="63" t="n">
        <f aca="false">'KV_1.2.sz.mell.'!G21+'KV_1.3.sz.mell.'!G21+'KV_1.4.sz.mell.'!G21</f>
        <v>0</v>
      </c>
      <c r="H21" s="63" t="n">
        <f aca="false">I21-G21</f>
        <v>0</v>
      </c>
      <c r="I21" s="63" t="n">
        <f aca="false">'KV_1.2.sz.mell.'!I21+'KV_1.3.sz.mell.'!I21+'KV_1.4.sz.mell.'!I21</f>
        <v>0</v>
      </c>
      <c r="J21" s="63" t="n">
        <f aca="false">K21-I21</f>
        <v>0</v>
      </c>
      <c r="K21" s="63" t="n">
        <f aca="false">'KV_1.2.sz.mell.'!K21+'KV_1.3.sz.mell.'!K21+'KV_1.4.sz.mell.'!K21</f>
        <v>0</v>
      </c>
      <c r="L21" s="63" t="n">
        <f aca="false">M21-K21</f>
        <v>0</v>
      </c>
      <c r="M21" s="63" t="n">
        <f aca="false">'KV_1.2.sz.mell.'!M21+'KV_1.3.sz.mell.'!M21+'KV_1.4.sz.mell.'!M21</f>
        <v>0</v>
      </c>
      <c r="N21" s="63" t="n">
        <f aca="false">O21-M21</f>
        <v>0</v>
      </c>
      <c r="O21" s="63" t="n">
        <f aca="false">'KV_1.2.sz.mell.'!O21+'KV_1.3.sz.mell.'!O21+'KV_1.4.sz.mell.'!O21</f>
        <v>0</v>
      </c>
      <c r="P21" s="63" t="n">
        <f aca="false">Q21-O21</f>
        <v>0</v>
      </c>
      <c r="Q21" s="63" t="n">
        <f aca="false">'KV_1.2.sz.mell.'!Q21+'KV_1.3.sz.mell.'!Q21+'KV_1.4.sz.mell.'!Q21</f>
        <v>0</v>
      </c>
      <c r="R21" s="63" t="n">
        <f aca="false">S21-Q21</f>
        <v>0</v>
      </c>
      <c r="S21" s="63" t="n">
        <f aca="false">'KV_1.2.sz.mell.'!S21+'KV_1.3.sz.mell.'!S21+'KV_1.4.sz.mell.'!S21</f>
        <v>0</v>
      </c>
      <c r="T21" s="63" t="n">
        <f aca="false">U21-S21</f>
        <v>0</v>
      </c>
      <c r="U21" s="63" t="n">
        <f aca="false">'KV_1.2.sz.mell.'!U21+'KV_1.3.sz.mell.'!U21+'KV_1.4.sz.mell.'!U21</f>
        <v>0</v>
      </c>
      <c r="V21" s="63" t="n">
        <f aca="false">W21-U21</f>
        <v>0</v>
      </c>
      <c r="W21" s="63" t="n">
        <f aca="false">'KV_1.2.sz.mell.'!W21+'KV_1.3.sz.mell.'!W21+'KV_1.4.sz.mell.'!W21</f>
        <v>0</v>
      </c>
    </row>
    <row r="22" s="55" customFormat="true" ht="12" hidden="false" customHeight="true" outlineLevel="0" collapsed="false">
      <c r="A22" s="60" t="s">
        <v>104</v>
      </c>
      <c r="B22" s="61" t="s">
        <v>105</v>
      </c>
      <c r="C22" s="62" t="n">
        <f aca="false">'KV_1.2.sz.mell.'!C22+'KV_1.3.sz.mell.'!C22+'KV_1.4.sz.mell.'!C22</f>
        <v>5948000</v>
      </c>
      <c r="D22" s="63" t="n">
        <f aca="false">E22-C22</f>
        <v>1410000</v>
      </c>
      <c r="E22" s="63" t="n">
        <f aca="false">'KV_1.2.sz.mell.'!E22+'KV_1.3.sz.mell.'!E22+'KV_1.4.sz.mell.'!E22</f>
        <v>7358000</v>
      </c>
      <c r="F22" s="63" t="n">
        <f aca="false">G22-E22</f>
        <v>0</v>
      </c>
      <c r="G22" s="63" t="n">
        <f aca="false">'KV_1.2.sz.mell.'!G22+'KV_1.3.sz.mell.'!G22+'KV_1.4.sz.mell.'!G22</f>
        <v>7358000</v>
      </c>
      <c r="H22" s="63" t="n">
        <f aca="false">I22-G22</f>
        <v>0</v>
      </c>
      <c r="I22" s="63" t="n">
        <f aca="false">'KV_1.2.sz.mell.'!I22+'KV_1.3.sz.mell.'!I22+'KV_1.4.sz.mell.'!I22</f>
        <v>7358000</v>
      </c>
      <c r="J22" s="63" t="n">
        <f aca="false">K22-I22</f>
        <v>0</v>
      </c>
      <c r="K22" s="63" t="n">
        <f aca="false">'KV_1.2.sz.mell.'!K22+'KV_1.3.sz.mell.'!K22+'KV_1.4.sz.mell.'!K22</f>
        <v>7358000</v>
      </c>
      <c r="L22" s="63" t="n">
        <f aca="false">M22-K22</f>
        <v>0</v>
      </c>
      <c r="M22" s="63" t="n">
        <f aca="false">'KV_1.2.sz.mell.'!M22+'KV_1.3.sz.mell.'!M22+'KV_1.4.sz.mell.'!M22</f>
        <v>7358000</v>
      </c>
      <c r="N22" s="63" t="n">
        <f aca="false">O22-M22</f>
        <v>0</v>
      </c>
      <c r="O22" s="63" t="n">
        <f aca="false">'KV_1.2.sz.mell.'!O22+'KV_1.3.sz.mell.'!O22+'KV_1.4.sz.mell.'!O22</f>
        <v>7358000</v>
      </c>
      <c r="P22" s="63" t="n">
        <f aca="false">Q22-O22</f>
        <v>329000</v>
      </c>
      <c r="Q22" s="63" t="n">
        <f aca="false">'KV_1.2.sz.mell.'!Q22+'KV_1.3.sz.mell.'!Q22+'KV_1.4.sz.mell.'!Q22</f>
        <v>7687000</v>
      </c>
      <c r="R22" s="63" t="n">
        <f aca="false">S22-Q22</f>
        <v>-7687000</v>
      </c>
      <c r="S22" s="63" t="n">
        <f aca="false">'KV_1.2.sz.mell.'!S22+'KV_1.3.sz.mell.'!S22+'KV_1.4.sz.mell.'!S22</f>
        <v>0</v>
      </c>
      <c r="T22" s="63" t="n">
        <f aca="false">U22-S22</f>
        <v>0</v>
      </c>
      <c r="U22" s="63" t="n">
        <f aca="false">'KV_1.2.sz.mell.'!U22+'KV_1.3.sz.mell.'!U22+'KV_1.4.sz.mell.'!U22</f>
        <v>0</v>
      </c>
      <c r="V22" s="63" t="n">
        <f aca="false">W22-U22</f>
        <v>0</v>
      </c>
      <c r="W22" s="63" t="n">
        <f aca="false">'KV_1.2.sz.mell.'!W22+'KV_1.3.sz.mell.'!W22+'KV_1.4.sz.mell.'!W22</f>
        <v>0</v>
      </c>
    </row>
    <row r="23" s="55" customFormat="true" ht="12" hidden="false" customHeight="true" outlineLevel="0" collapsed="false">
      <c r="A23" s="65" t="s">
        <v>106</v>
      </c>
      <c r="B23" s="66" t="s">
        <v>107</v>
      </c>
      <c r="C23" s="69" t="n">
        <f aca="false">'KV_1.2.sz.mell.'!C23+'KV_1.3.sz.mell.'!C23+'KV_1.4.sz.mell.'!C23</f>
        <v>0</v>
      </c>
      <c r="D23" s="67" t="n">
        <f aca="false">E23-C23</f>
        <v>0</v>
      </c>
      <c r="E23" s="67" t="n">
        <f aca="false">'KV_1.2.sz.mell.'!E23+'KV_1.3.sz.mell.'!E23+'KV_1.4.sz.mell.'!E23</f>
        <v>0</v>
      </c>
      <c r="F23" s="67" t="n">
        <f aca="false">G23-E23</f>
        <v>0</v>
      </c>
      <c r="G23" s="67" t="n">
        <f aca="false">'KV_1.2.sz.mell.'!G23+'KV_1.3.sz.mell.'!G23+'KV_1.4.sz.mell.'!G23</f>
        <v>0</v>
      </c>
      <c r="H23" s="67" t="n">
        <f aca="false">I23-G23</f>
        <v>0</v>
      </c>
      <c r="I23" s="67" t="n">
        <f aca="false">'KV_1.2.sz.mell.'!I23+'KV_1.3.sz.mell.'!I23+'KV_1.4.sz.mell.'!I23</f>
        <v>0</v>
      </c>
      <c r="J23" s="67" t="n">
        <f aca="false">K23-I23</f>
        <v>0</v>
      </c>
      <c r="K23" s="67" t="n">
        <f aca="false">'KV_1.2.sz.mell.'!K23+'KV_1.3.sz.mell.'!K23+'KV_1.4.sz.mell.'!K23</f>
        <v>0</v>
      </c>
      <c r="L23" s="67" t="n">
        <f aca="false">M23-K23</f>
        <v>0</v>
      </c>
      <c r="M23" s="67" t="n">
        <f aca="false">'KV_1.2.sz.mell.'!M23+'KV_1.3.sz.mell.'!M23+'KV_1.4.sz.mell.'!M23</f>
        <v>0</v>
      </c>
      <c r="N23" s="67" t="n">
        <f aca="false">O23-M23</f>
        <v>0</v>
      </c>
      <c r="O23" s="67" t="n">
        <f aca="false">'KV_1.2.sz.mell.'!O23+'KV_1.3.sz.mell.'!O23+'KV_1.4.sz.mell.'!O23</f>
        <v>0</v>
      </c>
      <c r="P23" s="67" t="n">
        <f aca="false">Q23-O23</f>
        <v>0</v>
      </c>
      <c r="Q23" s="67" t="n">
        <f aca="false">'KV_1.2.sz.mell.'!Q23+'KV_1.3.sz.mell.'!Q23+'KV_1.4.sz.mell.'!Q23</f>
        <v>0</v>
      </c>
      <c r="R23" s="67" t="n">
        <f aca="false">S23-Q23</f>
        <v>0</v>
      </c>
      <c r="S23" s="67" t="n">
        <f aca="false">'KV_1.2.sz.mell.'!S23+'KV_1.3.sz.mell.'!S23+'KV_1.4.sz.mell.'!S23</f>
        <v>0</v>
      </c>
      <c r="T23" s="67" t="n">
        <f aca="false">U23-S23</f>
        <v>0</v>
      </c>
      <c r="U23" s="67" t="n">
        <f aca="false">'KV_1.2.sz.mell.'!U23+'KV_1.3.sz.mell.'!U23+'KV_1.4.sz.mell.'!U23</f>
        <v>0</v>
      </c>
      <c r="V23" s="67" t="n">
        <f aca="false">W23-U23</f>
        <v>0</v>
      </c>
      <c r="W23" s="67" t="n">
        <f aca="false">'KV_1.2.sz.mell.'!W23+'KV_1.3.sz.mell.'!W23+'KV_1.4.sz.mell.'!W23</f>
        <v>0</v>
      </c>
    </row>
    <row r="24" s="55" customFormat="true" ht="12" hidden="false" customHeight="true" outlineLevel="0" collapsed="false">
      <c r="A24" s="51" t="s">
        <v>108</v>
      </c>
      <c r="B24" s="52" t="s">
        <v>109</v>
      </c>
      <c r="C24" s="53" t="n">
        <f aca="false">+C25+C26+C27+C28+C29</f>
        <v>0</v>
      </c>
      <c r="D24" s="54" t="n">
        <f aca="false">E24-C24</f>
        <v>0</v>
      </c>
      <c r="E24" s="54" t="n">
        <f aca="false">+E25+E26+E27+E28+E29</f>
        <v>0</v>
      </c>
      <c r="F24" s="54" t="n">
        <f aca="false">G24-E24</f>
        <v>0</v>
      </c>
      <c r="G24" s="54" t="n">
        <f aca="false">+G25+G26+G27+G28+G29</f>
        <v>0</v>
      </c>
      <c r="H24" s="54" t="n">
        <f aca="false">I24-G24</f>
        <v>0</v>
      </c>
      <c r="I24" s="54" t="n">
        <f aca="false">+I25+I26+I27+I28+I29</f>
        <v>0</v>
      </c>
      <c r="J24" s="54" t="n">
        <f aca="false">K24-I24</f>
        <v>0</v>
      </c>
      <c r="K24" s="54" t="n">
        <f aca="false">+K25+K26+K27+K28+K29</f>
        <v>0</v>
      </c>
      <c r="L24" s="54" t="n">
        <f aca="false">M24-K24</f>
        <v>2975538</v>
      </c>
      <c r="M24" s="54" t="n">
        <f aca="false">+M25+M26+M27+M28+M29</f>
        <v>2975538</v>
      </c>
      <c r="N24" s="54" t="n">
        <f aca="false">O24-M24</f>
        <v>0</v>
      </c>
      <c r="O24" s="54" t="n">
        <f aca="false">+O25+O26+O27+O28+O29</f>
        <v>2975538</v>
      </c>
      <c r="P24" s="54" t="n">
        <f aca="false">Q24-O24</f>
        <v>15000000</v>
      </c>
      <c r="Q24" s="54" t="n">
        <f aca="false">+Q25+Q26+Q27+Q28+Q29</f>
        <v>17975538</v>
      </c>
      <c r="R24" s="54" t="n">
        <f aca="false">S24-Q24</f>
        <v>-17975538</v>
      </c>
      <c r="S24" s="54" t="n">
        <f aca="false">+S25+S26+S27+S28+S29</f>
        <v>0</v>
      </c>
      <c r="T24" s="54" t="n">
        <f aca="false">U24-S24</f>
        <v>0</v>
      </c>
      <c r="U24" s="54" t="n">
        <f aca="false">+U25+U26+U27+U28+U29</f>
        <v>0</v>
      </c>
      <c r="V24" s="54" t="n">
        <f aca="false">W24-U24</f>
        <v>0</v>
      </c>
      <c r="W24" s="54" t="n">
        <f aca="false">+W25+W26+W27+W28+W29</f>
        <v>0</v>
      </c>
    </row>
    <row r="25" s="55" customFormat="true" ht="12" hidden="false" customHeight="true" outlineLevel="0" collapsed="false">
      <c r="A25" s="56" t="s">
        <v>110</v>
      </c>
      <c r="B25" s="57" t="s">
        <v>111</v>
      </c>
      <c r="C25" s="58" t="n">
        <f aca="false">'KV_1.2.sz.mell.'!C25+'KV_1.3.sz.mell.'!C25+'KV_1.4.sz.mell.'!C25</f>
        <v>0</v>
      </c>
      <c r="D25" s="59" t="n">
        <f aca="false">E25-C25</f>
        <v>0</v>
      </c>
      <c r="E25" s="59" t="n">
        <f aca="false">'KV_1.2.sz.mell.'!E25+'KV_1.3.sz.mell.'!E25+'KV_1.4.sz.mell.'!E25</f>
        <v>0</v>
      </c>
      <c r="F25" s="59" t="n">
        <f aca="false">G25-E25</f>
        <v>0</v>
      </c>
      <c r="G25" s="59" t="n">
        <f aca="false">'KV_1.2.sz.mell.'!G25+'KV_1.3.sz.mell.'!G25+'KV_1.4.sz.mell.'!G25</f>
        <v>0</v>
      </c>
      <c r="H25" s="59" t="n">
        <f aca="false">I25-G25</f>
        <v>0</v>
      </c>
      <c r="I25" s="59" t="n">
        <f aca="false">'KV_1.2.sz.mell.'!I25+'KV_1.3.sz.mell.'!I25+'KV_1.4.sz.mell.'!I25</f>
        <v>0</v>
      </c>
      <c r="J25" s="59" t="n">
        <f aca="false">K25-I25</f>
        <v>0</v>
      </c>
      <c r="K25" s="59" t="n">
        <f aca="false">'KV_1.2.sz.mell.'!K25+'KV_1.3.sz.mell.'!K25+'KV_1.4.sz.mell.'!K25</f>
        <v>0</v>
      </c>
      <c r="L25" s="59" t="n">
        <f aca="false">M25-K25</f>
        <v>0</v>
      </c>
      <c r="M25" s="59" t="n">
        <f aca="false">'KV_1.2.sz.mell.'!M25+'KV_1.3.sz.mell.'!M25+'KV_1.4.sz.mell.'!M25</f>
        <v>0</v>
      </c>
      <c r="N25" s="59" t="n">
        <f aca="false">O25-M25</f>
        <v>0</v>
      </c>
      <c r="O25" s="59" t="n">
        <f aca="false">'KV_1.2.sz.mell.'!O25+'KV_1.3.sz.mell.'!O25+'KV_1.4.sz.mell.'!O25</f>
        <v>0</v>
      </c>
      <c r="P25" s="59" t="n">
        <f aca="false">Q25-O25</f>
        <v>0</v>
      </c>
      <c r="Q25" s="59" t="n">
        <f aca="false">'KV_1.2.sz.mell.'!Q25+'KV_1.3.sz.mell.'!Q25+'KV_1.4.sz.mell.'!Q25</f>
        <v>0</v>
      </c>
      <c r="R25" s="59" t="n">
        <f aca="false">S25-Q25</f>
        <v>0</v>
      </c>
      <c r="S25" s="59" t="n">
        <f aca="false">'KV_1.2.sz.mell.'!S25+'KV_1.3.sz.mell.'!S25+'KV_1.4.sz.mell.'!S25</f>
        <v>0</v>
      </c>
      <c r="T25" s="59" t="n">
        <f aca="false">U25-S25</f>
        <v>0</v>
      </c>
      <c r="U25" s="59" t="n">
        <f aca="false">'KV_1.2.sz.mell.'!U25+'KV_1.3.sz.mell.'!U25+'KV_1.4.sz.mell.'!U25</f>
        <v>0</v>
      </c>
      <c r="V25" s="59" t="n">
        <f aca="false">W25-U25</f>
        <v>0</v>
      </c>
      <c r="W25" s="59" t="n">
        <f aca="false">'KV_1.2.sz.mell.'!W25+'KV_1.3.sz.mell.'!W25+'KV_1.4.sz.mell.'!W25</f>
        <v>0</v>
      </c>
    </row>
    <row r="26" s="55" customFormat="true" ht="12" hidden="false" customHeight="true" outlineLevel="0" collapsed="false">
      <c r="A26" s="60" t="s">
        <v>112</v>
      </c>
      <c r="B26" s="61" t="s">
        <v>113</v>
      </c>
      <c r="C26" s="62" t="n">
        <f aca="false">'KV_1.2.sz.mell.'!C26+'KV_1.3.sz.mell.'!C26+'KV_1.4.sz.mell.'!C26</f>
        <v>0</v>
      </c>
      <c r="D26" s="63" t="n">
        <f aca="false">E26-C26</f>
        <v>0</v>
      </c>
      <c r="E26" s="63" t="n">
        <f aca="false">'KV_1.2.sz.mell.'!E26+'KV_1.3.sz.mell.'!E26+'KV_1.4.sz.mell.'!E26</f>
        <v>0</v>
      </c>
      <c r="F26" s="63" t="n">
        <f aca="false">G26-E26</f>
        <v>0</v>
      </c>
      <c r="G26" s="63" t="n">
        <f aca="false">'KV_1.2.sz.mell.'!G26+'KV_1.3.sz.mell.'!G26+'KV_1.4.sz.mell.'!G26</f>
        <v>0</v>
      </c>
      <c r="H26" s="63" t="n">
        <f aca="false">I26-G26</f>
        <v>0</v>
      </c>
      <c r="I26" s="63" t="n">
        <f aca="false">'KV_1.2.sz.mell.'!I26+'KV_1.3.sz.mell.'!I26+'KV_1.4.sz.mell.'!I26</f>
        <v>0</v>
      </c>
      <c r="J26" s="63" t="n">
        <f aca="false">K26-I26</f>
        <v>0</v>
      </c>
      <c r="K26" s="63" t="n">
        <f aca="false">'KV_1.2.sz.mell.'!K26+'KV_1.3.sz.mell.'!K26+'KV_1.4.sz.mell.'!K26</f>
        <v>0</v>
      </c>
      <c r="L26" s="63" t="n">
        <f aca="false">M26-K26</f>
        <v>0</v>
      </c>
      <c r="M26" s="63" t="n">
        <f aca="false">'KV_1.2.sz.mell.'!M26+'KV_1.3.sz.mell.'!M26+'KV_1.4.sz.mell.'!M26</f>
        <v>0</v>
      </c>
      <c r="N26" s="63" t="n">
        <f aca="false">O26-M26</f>
        <v>0</v>
      </c>
      <c r="O26" s="63" t="n">
        <f aca="false">'KV_1.2.sz.mell.'!O26+'KV_1.3.sz.mell.'!O26+'KV_1.4.sz.mell.'!O26</f>
        <v>0</v>
      </c>
      <c r="P26" s="63" t="n">
        <f aca="false">Q26-O26</f>
        <v>0</v>
      </c>
      <c r="Q26" s="63" t="n">
        <f aca="false">'KV_1.2.sz.mell.'!Q26+'KV_1.3.sz.mell.'!Q26+'KV_1.4.sz.mell.'!Q26</f>
        <v>0</v>
      </c>
      <c r="R26" s="63" t="n">
        <f aca="false">S26-Q26</f>
        <v>0</v>
      </c>
      <c r="S26" s="63" t="n">
        <f aca="false">'KV_1.2.sz.mell.'!S26+'KV_1.3.sz.mell.'!S26+'KV_1.4.sz.mell.'!S26</f>
        <v>0</v>
      </c>
      <c r="T26" s="63" t="n">
        <f aca="false">U26-S26</f>
        <v>0</v>
      </c>
      <c r="U26" s="63" t="n">
        <f aca="false">'KV_1.2.sz.mell.'!U26+'KV_1.3.sz.mell.'!U26+'KV_1.4.sz.mell.'!U26</f>
        <v>0</v>
      </c>
      <c r="V26" s="63" t="n">
        <f aca="false">W26-U26</f>
        <v>0</v>
      </c>
      <c r="W26" s="63" t="n">
        <f aca="false">'KV_1.2.sz.mell.'!W26+'KV_1.3.sz.mell.'!W26+'KV_1.4.sz.mell.'!W26</f>
        <v>0</v>
      </c>
    </row>
    <row r="27" s="55" customFormat="true" ht="12" hidden="false" customHeight="true" outlineLevel="0" collapsed="false">
      <c r="A27" s="60" t="s">
        <v>114</v>
      </c>
      <c r="B27" s="61" t="s">
        <v>115</v>
      </c>
      <c r="C27" s="62" t="n">
        <f aca="false">'KV_1.2.sz.mell.'!C27+'KV_1.3.sz.mell.'!C27+'KV_1.4.sz.mell.'!C27</f>
        <v>0</v>
      </c>
      <c r="D27" s="63" t="n">
        <f aca="false">E27-C27</f>
        <v>0</v>
      </c>
      <c r="E27" s="63" t="n">
        <f aca="false">'KV_1.2.sz.mell.'!E27+'KV_1.3.sz.mell.'!E27+'KV_1.4.sz.mell.'!E27</f>
        <v>0</v>
      </c>
      <c r="F27" s="63" t="n">
        <f aca="false">G27-E27</f>
        <v>0</v>
      </c>
      <c r="G27" s="63" t="n">
        <f aca="false">'KV_1.2.sz.mell.'!G27+'KV_1.3.sz.mell.'!G27+'KV_1.4.sz.mell.'!G27</f>
        <v>0</v>
      </c>
      <c r="H27" s="63" t="n">
        <f aca="false">I27-G27</f>
        <v>0</v>
      </c>
      <c r="I27" s="63" t="n">
        <f aca="false">'KV_1.2.sz.mell.'!I27+'KV_1.3.sz.mell.'!I27+'KV_1.4.sz.mell.'!I27</f>
        <v>0</v>
      </c>
      <c r="J27" s="63" t="n">
        <f aca="false">K27-I27</f>
        <v>0</v>
      </c>
      <c r="K27" s="63" t="n">
        <f aca="false">'KV_1.2.sz.mell.'!K27+'KV_1.3.sz.mell.'!K27+'KV_1.4.sz.mell.'!K27</f>
        <v>0</v>
      </c>
      <c r="L27" s="63" t="n">
        <f aca="false">M27-K27</f>
        <v>0</v>
      </c>
      <c r="M27" s="63" t="n">
        <f aca="false">'KV_1.2.sz.mell.'!M27+'KV_1.3.sz.mell.'!M27+'KV_1.4.sz.mell.'!M27</f>
        <v>0</v>
      </c>
      <c r="N27" s="63" t="n">
        <f aca="false">O27-M27</f>
        <v>0</v>
      </c>
      <c r="O27" s="63" t="n">
        <f aca="false">'KV_1.2.sz.mell.'!O27+'KV_1.3.sz.mell.'!O27+'KV_1.4.sz.mell.'!O27</f>
        <v>0</v>
      </c>
      <c r="P27" s="63" t="n">
        <f aca="false">Q27-O27</f>
        <v>0</v>
      </c>
      <c r="Q27" s="63" t="n">
        <f aca="false">'KV_1.2.sz.mell.'!Q27+'KV_1.3.sz.mell.'!Q27+'KV_1.4.sz.mell.'!Q27</f>
        <v>0</v>
      </c>
      <c r="R27" s="63" t="n">
        <f aca="false">S27-Q27</f>
        <v>0</v>
      </c>
      <c r="S27" s="63" t="n">
        <f aca="false">'KV_1.2.sz.mell.'!S27+'KV_1.3.sz.mell.'!S27+'KV_1.4.sz.mell.'!S27</f>
        <v>0</v>
      </c>
      <c r="T27" s="63" t="n">
        <f aca="false">U27-S27</f>
        <v>0</v>
      </c>
      <c r="U27" s="63" t="n">
        <f aca="false">'KV_1.2.sz.mell.'!U27+'KV_1.3.sz.mell.'!U27+'KV_1.4.sz.mell.'!U27</f>
        <v>0</v>
      </c>
      <c r="V27" s="63" t="n">
        <f aca="false">W27-U27</f>
        <v>0</v>
      </c>
      <c r="W27" s="63" t="n">
        <f aca="false">'KV_1.2.sz.mell.'!W27+'KV_1.3.sz.mell.'!W27+'KV_1.4.sz.mell.'!W27</f>
        <v>0</v>
      </c>
    </row>
    <row r="28" s="55" customFormat="true" ht="12" hidden="false" customHeight="true" outlineLevel="0" collapsed="false">
      <c r="A28" s="60" t="s">
        <v>116</v>
      </c>
      <c r="B28" s="61" t="s">
        <v>117</v>
      </c>
      <c r="C28" s="62" t="n">
        <f aca="false">'KV_1.2.sz.mell.'!C28+'KV_1.3.sz.mell.'!C28+'KV_1.4.sz.mell.'!C28</f>
        <v>0</v>
      </c>
      <c r="D28" s="63" t="n">
        <f aca="false">E28-C28</f>
        <v>0</v>
      </c>
      <c r="E28" s="63" t="n">
        <f aca="false">'KV_1.2.sz.mell.'!E28+'KV_1.3.sz.mell.'!E28+'KV_1.4.sz.mell.'!E28</f>
        <v>0</v>
      </c>
      <c r="F28" s="63" t="n">
        <f aca="false">G28-E28</f>
        <v>0</v>
      </c>
      <c r="G28" s="63" t="n">
        <f aca="false">'KV_1.2.sz.mell.'!G28+'KV_1.3.sz.mell.'!G28+'KV_1.4.sz.mell.'!G28</f>
        <v>0</v>
      </c>
      <c r="H28" s="63" t="n">
        <f aca="false">I28-G28</f>
        <v>0</v>
      </c>
      <c r="I28" s="63" t="n">
        <f aca="false">'KV_1.2.sz.mell.'!I28+'KV_1.3.sz.mell.'!I28+'KV_1.4.sz.mell.'!I28</f>
        <v>0</v>
      </c>
      <c r="J28" s="63" t="n">
        <f aca="false">K28-I28</f>
        <v>0</v>
      </c>
      <c r="K28" s="63" t="n">
        <f aca="false">'KV_1.2.sz.mell.'!K28+'KV_1.3.sz.mell.'!K28+'KV_1.4.sz.mell.'!K28</f>
        <v>0</v>
      </c>
      <c r="L28" s="63" t="n">
        <f aca="false">M28-K28</f>
        <v>0</v>
      </c>
      <c r="M28" s="63" t="n">
        <f aca="false">'KV_1.2.sz.mell.'!M28+'KV_1.3.sz.mell.'!M28+'KV_1.4.sz.mell.'!M28</f>
        <v>0</v>
      </c>
      <c r="N28" s="63" t="n">
        <f aca="false">O28-M28</f>
        <v>0</v>
      </c>
      <c r="O28" s="63" t="n">
        <f aca="false">'KV_1.2.sz.mell.'!O28+'KV_1.3.sz.mell.'!O28+'KV_1.4.sz.mell.'!O28</f>
        <v>0</v>
      </c>
      <c r="P28" s="63" t="n">
        <f aca="false">Q28-O28</f>
        <v>0</v>
      </c>
      <c r="Q28" s="63" t="n">
        <f aca="false">'KV_1.2.sz.mell.'!Q28+'KV_1.3.sz.mell.'!Q28+'KV_1.4.sz.mell.'!Q28</f>
        <v>0</v>
      </c>
      <c r="R28" s="63" t="n">
        <f aca="false">S28-Q28</f>
        <v>0</v>
      </c>
      <c r="S28" s="63" t="n">
        <f aca="false">'KV_1.2.sz.mell.'!S28+'KV_1.3.sz.mell.'!S28+'KV_1.4.sz.mell.'!S28</f>
        <v>0</v>
      </c>
      <c r="T28" s="63" t="n">
        <f aca="false">U28-S28</f>
        <v>0</v>
      </c>
      <c r="U28" s="63" t="n">
        <f aca="false">'KV_1.2.sz.mell.'!U28+'KV_1.3.sz.mell.'!U28+'KV_1.4.sz.mell.'!U28</f>
        <v>0</v>
      </c>
      <c r="V28" s="63" t="n">
        <f aca="false">W28-U28</f>
        <v>0</v>
      </c>
      <c r="W28" s="63" t="n">
        <f aca="false">'KV_1.2.sz.mell.'!W28+'KV_1.3.sz.mell.'!W28+'KV_1.4.sz.mell.'!W28</f>
        <v>0</v>
      </c>
    </row>
    <row r="29" s="55" customFormat="true" ht="12" hidden="false" customHeight="true" outlineLevel="0" collapsed="false">
      <c r="A29" s="60" t="s">
        <v>118</v>
      </c>
      <c r="B29" s="61" t="s">
        <v>119</v>
      </c>
      <c r="C29" s="62" t="n">
        <f aca="false">'KV_1.2.sz.mell.'!C29+'KV_1.3.sz.mell.'!C29+'KV_1.4.sz.mell.'!C29</f>
        <v>0</v>
      </c>
      <c r="D29" s="63" t="n">
        <f aca="false">E29-C29</f>
        <v>0</v>
      </c>
      <c r="E29" s="63" t="n">
        <f aca="false">'KV_1.2.sz.mell.'!E29+'KV_1.3.sz.mell.'!E29+'KV_1.4.sz.mell.'!E29</f>
        <v>0</v>
      </c>
      <c r="F29" s="63" t="n">
        <f aca="false">G29-E29</f>
        <v>0</v>
      </c>
      <c r="G29" s="63" t="n">
        <f aca="false">'KV_1.2.sz.mell.'!G29+'KV_1.3.sz.mell.'!G29+'KV_1.4.sz.mell.'!G29</f>
        <v>0</v>
      </c>
      <c r="H29" s="63" t="n">
        <f aca="false">I29-G29</f>
        <v>0</v>
      </c>
      <c r="I29" s="63" t="n">
        <f aca="false">'KV_1.2.sz.mell.'!I29+'KV_1.3.sz.mell.'!I29+'KV_1.4.sz.mell.'!I29</f>
        <v>0</v>
      </c>
      <c r="J29" s="63" t="n">
        <f aca="false">K29-I29</f>
        <v>0</v>
      </c>
      <c r="K29" s="63" t="n">
        <f aca="false">'KV_1.2.sz.mell.'!K29+'KV_1.3.sz.mell.'!K29+'KV_1.4.sz.mell.'!K29</f>
        <v>0</v>
      </c>
      <c r="L29" s="63" t="n">
        <f aca="false">M29-K29</f>
        <v>2975538</v>
      </c>
      <c r="M29" s="63" t="n">
        <f aca="false">'KV_1.2.sz.mell.'!M29+'KV_1.3.sz.mell.'!M29+'KV_1.4.sz.mell.'!M29</f>
        <v>2975538</v>
      </c>
      <c r="N29" s="63" t="n">
        <f aca="false">O29-M29</f>
        <v>0</v>
      </c>
      <c r="O29" s="63" t="n">
        <f aca="false">'KV_1.2.sz.mell.'!O29+'KV_1.3.sz.mell.'!O29+'KV_1.4.sz.mell.'!O29</f>
        <v>2975538</v>
      </c>
      <c r="P29" s="63" t="n">
        <f aca="false">Q29-O29</f>
        <v>15000000</v>
      </c>
      <c r="Q29" s="63" t="n">
        <f aca="false">'KV_1.2.sz.mell.'!Q29+'KV_1.3.sz.mell.'!Q29+'KV_1.4.sz.mell.'!Q29</f>
        <v>17975538</v>
      </c>
      <c r="R29" s="63" t="n">
        <f aca="false">S29-Q29</f>
        <v>-17975538</v>
      </c>
      <c r="S29" s="63" t="n">
        <f aca="false">'KV_1.2.sz.mell.'!S29+'KV_1.3.sz.mell.'!S29+'KV_1.4.sz.mell.'!S29</f>
        <v>0</v>
      </c>
      <c r="T29" s="63" t="n">
        <f aca="false">U29-S29</f>
        <v>0</v>
      </c>
      <c r="U29" s="63" t="n">
        <f aca="false">'KV_1.2.sz.mell.'!U29+'KV_1.3.sz.mell.'!U29+'KV_1.4.sz.mell.'!U29</f>
        <v>0</v>
      </c>
      <c r="V29" s="63" t="n">
        <f aca="false">W29-U29</f>
        <v>0</v>
      </c>
      <c r="W29" s="63" t="n">
        <f aca="false">'KV_1.2.sz.mell.'!W29+'KV_1.3.sz.mell.'!W29+'KV_1.4.sz.mell.'!W29</f>
        <v>0</v>
      </c>
    </row>
    <row r="30" s="74" customFormat="true" ht="12" hidden="false" customHeight="true" outlineLevel="0" collapsed="false">
      <c r="A30" s="70" t="s">
        <v>120</v>
      </c>
      <c r="B30" s="71" t="s">
        <v>121</v>
      </c>
      <c r="C30" s="72" t="n">
        <f aca="false">'KV_1.2.sz.mell.'!C30+'KV_1.3.sz.mell.'!C30+'KV_1.4.sz.mell.'!C30</f>
        <v>0</v>
      </c>
      <c r="D30" s="73" t="n">
        <f aca="false">E30-C30</f>
        <v>0</v>
      </c>
      <c r="E30" s="73" t="n">
        <f aca="false">'KV_1.2.sz.mell.'!E30+'KV_1.3.sz.mell.'!E30+'KV_1.4.sz.mell.'!E30</f>
        <v>0</v>
      </c>
      <c r="F30" s="73" t="n">
        <f aca="false">G30-E30</f>
        <v>0</v>
      </c>
      <c r="G30" s="73" t="n">
        <f aca="false">'KV_1.2.sz.mell.'!G30+'KV_1.3.sz.mell.'!G30+'KV_1.4.sz.mell.'!G30</f>
        <v>0</v>
      </c>
      <c r="H30" s="73" t="n">
        <f aca="false">I30-G30</f>
        <v>0</v>
      </c>
      <c r="I30" s="73" t="n">
        <f aca="false">'KV_1.2.sz.mell.'!I30+'KV_1.3.sz.mell.'!I30+'KV_1.4.sz.mell.'!I30</f>
        <v>0</v>
      </c>
      <c r="J30" s="73" t="n">
        <f aca="false">K30-I30</f>
        <v>0</v>
      </c>
      <c r="K30" s="73" t="n">
        <f aca="false">'KV_1.2.sz.mell.'!K30+'KV_1.3.sz.mell.'!K30+'KV_1.4.sz.mell.'!K30</f>
        <v>0</v>
      </c>
      <c r="L30" s="73" t="n">
        <f aca="false">M30-K30</f>
        <v>0</v>
      </c>
      <c r="M30" s="73" t="n">
        <f aca="false">'KV_1.2.sz.mell.'!M30+'KV_1.3.sz.mell.'!M30+'KV_1.4.sz.mell.'!M30</f>
        <v>0</v>
      </c>
      <c r="N30" s="73" t="n">
        <f aca="false">O30-M30</f>
        <v>0</v>
      </c>
      <c r="O30" s="73" t="n">
        <f aca="false">'KV_1.2.sz.mell.'!O30+'KV_1.3.sz.mell.'!O30+'KV_1.4.sz.mell.'!O30</f>
        <v>0</v>
      </c>
      <c r="P30" s="73" t="n">
        <f aca="false">Q30-O30</f>
        <v>0</v>
      </c>
      <c r="Q30" s="73" t="n">
        <f aca="false">'KV_1.2.sz.mell.'!Q30+'KV_1.3.sz.mell.'!Q30+'KV_1.4.sz.mell.'!Q30</f>
        <v>0</v>
      </c>
      <c r="R30" s="73" t="n">
        <f aca="false">S30-Q30</f>
        <v>0</v>
      </c>
      <c r="S30" s="73" t="n">
        <f aca="false">'KV_1.2.sz.mell.'!S30+'KV_1.3.sz.mell.'!S30+'KV_1.4.sz.mell.'!S30</f>
        <v>0</v>
      </c>
      <c r="T30" s="73" t="n">
        <f aca="false">U30-S30</f>
        <v>0</v>
      </c>
      <c r="U30" s="73" t="n">
        <f aca="false">'KV_1.2.sz.mell.'!U30+'KV_1.3.sz.mell.'!U30+'KV_1.4.sz.mell.'!U30</f>
        <v>0</v>
      </c>
      <c r="V30" s="73" t="n">
        <f aca="false">W30-U30</f>
        <v>0</v>
      </c>
      <c r="W30" s="73" t="n">
        <f aca="false">'KV_1.2.sz.mell.'!W30+'KV_1.3.sz.mell.'!W30+'KV_1.4.sz.mell.'!W30</f>
        <v>0</v>
      </c>
    </row>
    <row r="31" s="55" customFormat="true" ht="12" hidden="false" customHeight="true" outlineLevel="0" collapsed="false">
      <c r="A31" s="51" t="s">
        <v>122</v>
      </c>
      <c r="B31" s="52" t="s">
        <v>123</v>
      </c>
      <c r="C31" s="75" t="n">
        <f aca="false">SUM(C32:C38)</f>
        <v>55600000</v>
      </c>
      <c r="D31" s="54" t="n">
        <f aca="false">E31-C31</f>
        <v>1370000</v>
      </c>
      <c r="E31" s="54" t="n">
        <f aca="false">SUM(E32:E38)</f>
        <v>56970000</v>
      </c>
      <c r="F31" s="54" t="n">
        <f aca="false">G31-E31</f>
        <v>0</v>
      </c>
      <c r="G31" s="54" t="n">
        <f aca="false">SUM(G32:G38)</f>
        <v>56970000</v>
      </c>
      <c r="H31" s="54" t="n">
        <f aca="false">I31-G31</f>
        <v>5200904</v>
      </c>
      <c r="I31" s="54" t="n">
        <f aca="false">SUM(I32:I38)</f>
        <v>62170904</v>
      </c>
      <c r="J31" s="54" t="n">
        <f aca="false">K31-I31</f>
        <v>0</v>
      </c>
      <c r="K31" s="54" t="n">
        <f aca="false">SUM(K32:K38)</f>
        <v>62170904</v>
      </c>
      <c r="L31" s="54" t="n">
        <f aca="false">M31-K31</f>
        <v>0</v>
      </c>
      <c r="M31" s="54" t="n">
        <f aca="false">SUM(M32:M38)</f>
        <v>62170904</v>
      </c>
      <c r="N31" s="54" t="n">
        <f aca="false">O31-M31</f>
        <v>0</v>
      </c>
      <c r="O31" s="54" t="n">
        <f aca="false">SUM(O32:O38)</f>
        <v>62170904</v>
      </c>
      <c r="P31" s="54" t="n">
        <f aca="false">Q31-O31</f>
        <v>-5034866</v>
      </c>
      <c r="Q31" s="54" t="n">
        <f aca="false">SUM(Q32:Q38)</f>
        <v>57136038</v>
      </c>
      <c r="R31" s="54" t="n">
        <f aca="false">S31-Q31</f>
        <v>-57136038</v>
      </c>
      <c r="S31" s="54" t="n">
        <f aca="false">SUM(S32:S38)</f>
        <v>0</v>
      </c>
      <c r="T31" s="54" t="n">
        <f aca="false">U31-S31</f>
        <v>0</v>
      </c>
      <c r="U31" s="54" t="n">
        <f aca="false">SUM(U32:U38)</f>
        <v>0</v>
      </c>
      <c r="V31" s="54" t="n">
        <f aca="false">W31-U31</f>
        <v>0</v>
      </c>
      <c r="W31" s="54" t="n">
        <f aca="false">SUM(W32:W38)</f>
        <v>0</v>
      </c>
    </row>
    <row r="32" s="55" customFormat="true" ht="12" hidden="false" customHeight="true" outlineLevel="0" collapsed="false">
      <c r="A32" s="56" t="s">
        <v>124</v>
      </c>
      <c r="B32" s="57" t="s">
        <v>125</v>
      </c>
      <c r="C32" s="58" t="n">
        <f aca="false">'KV_1.2.sz.mell.'!C32+'KV_1.3.sz.mell.'!C32+'KV_1.4.sz.mell.'!C32</f>
        <v>6600000</v>
      </c>
      <c r="D32" s="59" t="n">
        <f aca="false">E32-C32</f>
        <v>0</v>
      </c>
      <c r="E32" s="59" t="n">
        <f aca="false">'KV_1.2.sz.mell.'!E32+'KV_1.3.sz.mell.'!E32+'KV_1.4.sz.mell.'!E32</f>
        <v>6600000</v>
      </c>
      <c r="F32" s="59" t="n">
        <f aca="false">G32-E32</f>
        <v>0</v>
      </c>
      <c r="G32" s="59" t="n">
        <f aca="false">'KV_1.2.sz.mell.'!G32+'KV_1.3.sz.mell.'!G32+'KV_1.4.sz.mell.'!G32</f>
        <v>6600000</v>
      </c>
      <c r="H32" s="59" t="n">
        <f aca="false">I32-G32</f>
        <v>0</v>
      </c>
      <c r="I32" s="59" t="n">
        <f aca="false">'KV_1.2.sz.mell.'!I32+'KV_1.3.sz.mell.'!I32+'KV_1.4.sz.mell.'!I32</f>
        <v>6600000</v>
      </c>
      <c r="J32" s="59" t="n">
        <f aca="false">K32-I32</f>
        <v>0</v>
      </c>
      <c r="K32" s="59" t="n">
        <f aca="false">'KV_1.2.sz.mell.'!K32+'KV_1.3.sz.mell.'!K32+'KV_1.4.sz.mell.'!K32</f>
        <v>6600000</v>
      </c>
      <c r="L32" s="59" t="n">
        <f aca="false">M32-K32</f>
        <v>0</v>
      </c>
      <c r="M32" s="59" t="n">
        <f aca="false">'KV_1.2.sz.mell.'!M32+'KV_1.3.sz.mell.'!M32+'KV_1.4.sz.mell.'!M32</f>
        <v>6600000</v>
      </c>
      <c r="N32" s="59" t="n">
        <f aca="false">O32-M32</f>
        <v>0</v>
      </c>
      <c r="O32" s="59" t="n">
        <f aca="false">'KV_1.2.sz.mell.'!O32+'KV_1.3.sz.mell.'!O32+'KV_1.4.sz.mell.'!O32</f>
        <v>6600000</v>
      </c>
      <c r="P32" s="59" t="n">
        <f aca="false">Q32-O32</f>
        <v>0</v>
      </c>
      <c r="Q32" s="59" t="n">
        <f aca="false">'KV_1.2.sz.mell.'!Q32+'KV_1.3.sz.mell.'!Q32+'KV_1.4.sz.mell.'!Q32</f>
        <v>6600000</v>
      </c>
      <c r="R32" s="59" t="n">
        <f aca="false">S32-Q32</f>
        <v>-6600000</v>
      </c>
      <c r="S32" s="59" t="n">
        <f aca="false">'KV_1.2.sz.mell.'!S32+'KV_1.3.sz.mell.'!S32+'KV_1.4.sz.mell.'!S32</f>
        <v>0</v>
      </c>
      <c r="T32" s="59" t="n">
        <f aca="false">U32-S32</f>
        <v>0</v>
      </c>
      <c r="U32" s="59" t="n">
        <f aca="false">'KV_1.2.sz.mell.'!U32+'KV_1.3.sz.mell.'!U32+'KV_1.4.sz.mell.'!U32</f>
        <v>0</v>
      </c>
      <c r="V32" s="59" t="n">
        <f aca="false">W32-U32</f>
        <v>0</v>
      </c>
      <c r="W32" s="59" t="n">
        <f aca="false">'KV_1.2.sz.mell.'!W32+'KV_1.3.sz.mell.'!W32+'KV_1.4.sz.mell.'!W32</f>
        <v>0</v>
      </c>
    </row>
    <row r="33" s="55" customFormat="true" ht="12" hidden="false" customHeight="true" outlineLevel="0" collapsed="false">
      <c r="A33" s="60" t="s">
        <v>126</v>
      </c>
      <c r="B33" s="61" t="s">
        <v>127</v>
      </c>
      <c r="C33" s="62" t="n">
        <f aca="false">'KV_1.2.sz.mell.'!C33+'KV_1.3.sz.mell.'!C33+'KV_1.4.sz.mell.'!C33</f>
        <v>8500000</v>
      </c>
      <c r="D33" s="63" t="n">
        <f aca="false">E33-C33</f>
        <v>0</v>
      </c>
      <c r="E33" s="63" t="n">
        <f aca="false">'KV_1.2.sz.mell.'!E33+'KV_1.3.sz.mell.'!E33+'KV_1.4.sz.mell.'!E33</f>
        <v>8500000</v>
      </c>
      <c r="F33" s="63" t="n">
        <f aca="false">G33-E33</f>
        <v>0</v>
      </c>
      <c r="G33" s="63" t="n">
        <f aca="false">'KV_1.2.sz.mell.'!G33+'KV_1.3.sz.mell.'!G33+'KV_1.4.sz.mell.'!G33</f>
        <v>8500000</v>
      </c>
      <c r="H33" s="63" t="n">
        <f aca="false">I33-G33</f>
        <v>0</v>
      </c>
      <c r="I33" s="63" t="n">
        <f aca="false">'KV_1.2.sz.mell.'!I33+'KV_1.3.sz.mell.'!I33+'KV_1.4.sz.mell.'!I33</f>
        <v>8500000</v>
      </c>
      <c r="J33" s="63" t="n">
        <f aca="false">K33-I33</f>
        <v>0</v>
      </c>
      <c r="K33" s="63" t="n">
        <f aca="false">'KV_1.2.sz.mell.'!K33+'KV_1.3.sz.mell.'!K33+'KV_1.4.sz.mell.'!K33</f>
        <v>8500000</v>
      </c>
      <c r="L33" s="63" t="n">
        <f aca="false">M33-K33</f>
        <v>0</v>
      </c>
      <c r="M33" s="63" t="n">
        <f aca="false">'KV_1.2.sz.mell.'!M33+'KV_1.3.sz.mell.'!M33+'KV_1.4.sz.mell.'!M33</f>
        <v>8500000</v>
      </c>
      <c r="N33" s="63" t="n">
        <f aca="false">O33-M33</f>
        <v>0</v>
      </c>
      <c r="O33" s="63" t="n">
        <f aca="false">'KV_1.2.sz.mell.'!O33+'KV_1.3.sz.mell.'!O33+'KV_1.4.sz.mell.'!O33</f>
        <v>8500000</v>
      </c>
      <c r="P33" s="63" t="n">
        <f aca="false">Q33-O33</f>
        <v>0</v>
      </c>
      <c r="Q33" s="63" t="n">
        <f aca="false">'KV_1.2.sz.mell.'!Q33+'KV_1.3.sz.mell.'!Q33+'KV_1.4.sz.mell.'!Q33</f>
        <v>8500000</v>
      </c>
      <c r="R33" s="63" t="n">
        <f aca="false">S33-Q33</f>
        <v>-8500000</v>
      </c>
      <c r="S33" s="63" t="n">
        <f aca="false">'KV_1.2.sz.mell.'!S33+'KV_1.3.sz.mell.'!S33+'KV_1.4.sz.mell.'!S33</f>
        <v>0</v>
      </c>
      <c r="T33" s="63" t="n">
        <f aca="false">U33-S33</f>
        <v>0</v>
      </c>
      <c r="U33" s="63" t="n">
        <f aca="false">'KV_1.2.sz.mell.'!U33+'KV_1.3.sz.mell.'!U33+'KV_1.4.sz.mell.'!U33</f>
        <v>0</v>
      </c>
      <c r="V33" s="63" t="n">
        <f aca="false">W33-U33</f>
        <v>0</v>
      </c>
      <c r="W33" s="63" t="n">
        <f aca="false">'KV_1.2.sz.mell.'!W33+'KV_1.3.sz.mell.'!W33+'KV_1.4.sz.mell.'!W33</f>
        <v>0</v>
      </c>
    </row>
    <row r="34" s="55" customFormat="true" ht="12" hidden="false" customHeight="true" outlineLevel="0" collapsed="false">
      <c r="A34" s="60" t="s">
        <v>128</v>
      </c>
      <c r="B34" s="61" t="s">
        <v>129</v>
      </c>
      <c r="C34" s="62" t="n">
        <f aca="false">'KV_1.2.sz.mell.'!C34+'KV_1.3.sz.mell.'!C34+'KV_1.4.sz.mell.'!C34</f>
        <v>33500000</v>
      </c>
      <c r="D34" s="63" t="n">
        <f aca="false">E34-C34</f>
        <v>0</v>
      </c>
      <c r="E34" s="63" t="n">
        <f aca="false">'KV_1.2.sz.mell.'!E34+'KV_1.3.sz.mell.'!E34+'KV_1.4.sz.mell.'!E34</f>
        <v>33500000</v>
      </c>
      <c r="F34" s="63" t="n">
        <f aca="false">G34-E34</f>
        <v>0</v>
      </c>
      <c r="G34" s="63" t="n">
        <f aca="false">'KV_1.2.sz.mell.'!G34+'KV_1.3.sz.mell.'!G34+'KV_1.4.sz.mell.'!G34</f>
        <v>33500000</v>
      </c>
      <c r="H34" s="63" t="n">
        <f aca="false">I34-G34</f>
        <v>0</v>
      </c>
      <c r="I34" s="63" t="n">
        <f aca="false">'KV_1.2.sz.mell.'!I34+'KV_1.3.sz.mell.'!I34+'KV_1.4.sz.mell.'!I34</f>
        <v>33500000</v>
      </c>
      <c r="J34" s="63" t="n">
        <f aca="false">K34-I34</f>
        <v>0</v>
      </c>
      <c r="K34" s="63" t="n">
        <f aca="false">'KV_1.2.sz.mell.'!K34+'KV_1.3.sz.mell.'!K34+'KV_1.4.sz.mell.'!K34</f>
        <v>33500000</v>
      </c>
      <c r="L34" s="63" t="n">
        <f aca="false">M34-K34</f>
        <v>0</v>
      </c>
      <c r="M34" s="63" t="n">
        <f aca="false">'KV_1.2.sz.mell.'!M34+'KV_1.3.sz.mell.'!M34+'KV_1.4.sz.mell.'!M34</f>
        <v>33500000</v>
      </c>
      <c r="N34" s="63" t="n">
        <f aca="false">O34-M34</f>
        <v>0</v>
      </c>
      <c r="O34" s="63" t="n">
        <f aca="false">'KV_1.2.sz.mell.'!O34+'KV_1.3.sz.mell.'!O34+'KV_1.4.sz.mell.'!O34</f>
        <v>33500000</v>
      </c>
      <c r="P34" s="63" t="n">
        <f aca="false">Q34-O34</f>
        <v>0</v>
      </c>
      <c r="Q34" s="63" t="n">
        <f aca="false">'KV_1.2.sz.mell.'!Q34+'KV_1.3.sz.mell.'!Q34+'KV_1.4.sz.mell.'!Q34</f>
        <v>33500000</v>
      </c>
      <c r="R34" s="63" t="n">
        <f aca="false">S34-Q34</f>
        <v>-33500000</v>
      </c>
      <c r="S34" s="63" t="n">
        <f aca="false">'KV_1.2.sz.mell.'!S34+'KV_1.3.sz.mell.'!S34+'KV_1.4.sz.mell.'!S34</f>
        <v>0</v>
      </c>
      <c r="T34" s="63" t="n">
        <f aca="false">U34-S34</f>
        <v>0</v>
      </c>
      <c r="U34" s="63" t="n">
        <f aca="false">'KV_1.2.sz.mell.'!U34+'KV_1.3.sz.mell.'!U34+'KV_1.4.sz.mell.'!U34</f>
        <v>0</v>
      </c>
      <c r="V34" s="63" t="n">
        <f aca="false">W34-U34</f>
        <v>0</v>
      </c>
      <c r="W34" s="63" t="n">
        <f aca="false">'KV_1.2.sz.mell.'!W34+'KV_1.3.sz.mell.'!W34+'KV_1.4.sz.mell.'!W34</f>
        <v>0</v>
      </c>
    </row>
    <row r="35" s="55" customFormat="true" ht="12" hidden="false" customHeight="true" outlineLevel="0" collapsed="false">
      <c r="A35" s="60" t="s">
        <v>130</v>
      </c>
      <c r="B35" s="61" t="s">
        <v>131</v>
      </c>
      <c r="C35" s="62" t="n">
        <f aca="false">'KV_1.2.sz.mell.'!C35+'KV_1.3.sz.mell.'!C35+'KV_1.4.sz.mell.'!C35</f>
        <v>0</v>
      </c>
      <c r="D35" s="63" t="n">
        <f aca="false">E35-C35</f>
        <v>0</v>
      </c>
      <c r="E35" s="63" t="n">
        <f aca="false">'KV_1.2.sz.mell.'!E35+'KV_1.3.sz.mell.'!E35+'KV_1.4.sz.mell.'!E35</f>
        <v>0</v>
      </c>
      <c r="F35" s="63" t="n">
        <f aca="false">G35-E35</f>
        <v>0</v>
      </c>
      <c r="G35" s="63" t="n">
        <f aca="false">'KV_1.2.sz.mell.'!G35+'KV_1.3.sz.mell.'!G35+'KV_1.4.sz.mell.'!G35</f>
        <v>0</v>
      </c>
      <c r="H35" s="63" t="n">
        <f aca="false">I35-G35</f>
        <v>0</v>
      </c>
      <c r="I35" s="63" t="n">
        <f aca="false">'KV_1.2.sz.mell.'!I35+'KV_1.3.sz.mell.'!I35+'KV_1.4.sz.mell.'!I35</f>
        <v>0</v>
      </c>
      <c r="J35" s="63" t="n">
        <f aca="false">K35-I35</f>
        <v>0</v>
      </c>
      <c r="K35" s="63" t="n">
        <f aca="false">'KV_1.2.sz.mell.'!K35+'KV_1.3.sz.mell.'!K35+'KV_1.4.sz.mell.'!K35</f>
        <v>0</v>
      </c>
      <c r="L35" s="63" t="n">
        <f aca="false">M35-K35</f>
        <v>0</v>
      </c>
      <c r="M35" s="63" t="n">
        <f aca="false">'KV_1.2.sz.mell.'!M35+'KV_1.3.sz.mell.'!M35+'KV_1.4.sz.mell.'!M35</f>
        <v>0</v>
      </c>
      <c r="N35" s="63" t="n">
        <f aca="false">O35-M35</f>
        <v>0</v>
      </c>
      <c r="O35" s="63" t="n">
        <f aca="false">'KV_1.2.sz.mell.'!O35+'KV_1.3.sz.mell.'!O35+'KV_1.4.sz.mell.'!O35</f>
        <v>0</v>
      </c>
      <c r="P35" s="63" t="n">
        <f aca="false">Q35-O35</f>
        <v>0</v>
      </c>
      <c r="Q35" s="63" t="n">
        <f aca="false">'KV_1.2.sz.mell.'!Q35+'KV_1.3.sz.mell.'!Q35+'KV_1.4.sz.mell.'!Q35</f>
        <v>0</v>
      </c>
      <c r="R35" s="63" t="n">
        <f aca="false">S35-Q35</f>
        <v>0</v>
      </c>
      <c r="S35" s="63" t="n">
        <f aca="false">'KV_1.2.sz.mell.'!S35+'KV_1.3.sz.mell.'!S35+'KV_1.4.sz.mell.'!S35</f>
        <v>0</v>
      </c>
      <c r="T35" s="63" t="n">
        <f aca="false">U35-S35</f>
        <v>0</v>
      </c>
      <c r="U35" s="63" t="n">
        <f aca="false">'KV_1.2.sz.mell.'!U35+'KV_1.3.sz.mell.'!U35+'KV_1.4.sz.mell.'!U35</f>
        <v>0</v>
      </c>
      <c r="V35" s="63" t="n">
        <f aca="false">W35-U35</f>
        <v>0</v>
      </c>
      <c r="W35" s="63" t="n">
        <f aca="false">'KV_1.2.sz.mell.'!W35+'KV_1.3.sz.mell.'!W35+'KV_1.4.sz.mell.'!W35</f>
        <v>0</v>
      </c>
    </row>
    <row r="36" s="55" customFormat="true" ht="12" hidden="false" customHeight="true" outlineLevel="0" collapsed="false">
      <c r="A36" s="60" t="s">
        <v>132</v>
      </c>
      <c r="B36" s="61" t="s">
        <v>133</v>
      </c>
      <c r="C36" s="62" t="n">
        <f aca="false">'KV_1.2.sz.mell.'!C36+'KV_1.3.sz.mell.'!C36+'KV_1.4.sz.mell.'!C36</f>
        <v>7000000</v>
      </c>
      <c r="D36" s="63" t="n">
        <f aca="false">E36-C36</f>
        <v>0</v>
      </c>
      <c r="E36" s="63" t="n">
        <f aca="false">'KV_1.2.sz.mell.'!E36+'KV_1.3.sz.mell.'!E36+'KV_1.4.sz.mell.'!E36</f>
        <v>7000000</v>
      </c>
      <c r="F36" s="63" t="n">
        <f aca="false">G36-E36</f>
        <v>0</v>
      </c>
      <c r="G36" s="63" t="n">
        <f aca="false">'KV_1.2.sz.mell.'!G36+'KV_1.3.sz.mell.'!G36+'KV_1.4.sz.mell.'!G36</f>
        <v>7000000</v>
      </c>
      <c r="H36" s="63" t="n">
        <f aca="false">I36-G36</f>
        <v>0</v>
      </c>
      <c r="I36" s="63" t="n">
        <f aca="false">'KV_1.2.sz.mell.'!I36+'KV_1.3.sz.mell.'!I36+'KV_1.4.sz.mell.'!I36</f>
        <v>7000000</v>
      </c>
      <c r="J36" s="63" t="n">
        <f aca="false">K36-I36</f>
        <v>0</v>
      </c>
      <c r="K36" s="63" t="n">
        <f aca="false">'KV_1.2.sz.mell.'!K36+'KV_1.3.sz.mell.'!K36+'KV_1.4.sz.mell.'!K36</f>
        <v>7000000</v>
      </c>
      <c r="L36" s="63" t="n">
        <f aca="false">M36-K36</f>
        <v>0</v>
      </c>
      <c r="M36" s="63" t="n">
        <f aca="false">'KV_1.2.sz.mell.'!M36+'KV_1.3.sz.mell.'!M36+'KV_1.4.sz.mell.'!M36</f>
        <v>7000000</v>
      </c>
      <c r="N36" s="63" t="n">
        <f aca="false">O36-M36</f>
        <v>0</v>
      </c>
      <c r="O36" s="63" t="n">
        <f aca="false">'KV_1.2.sz.mell.'!O36+'KV_1.3.sz.mell.'!O36+'KV_1.4.sz.mell.'!O36</f>
        <v>7000000</v>
      </c>
      <c r="P36" s="63" t="n">
        <f aca="false">Q36-O36</f>
        <v>-5034866</v>
      </c>
      <c r="Q36" s="63" t="n">
        <f aca="false">'KV_1.2.sz.mell.'!Q36+'KV_1.3.sz.mell.'!Q36+'KV_1.4.sz.mell.'!Q36</f>
        <v>1965134</v>
      </c>
      <c r="R36" s="63" t="n">
        <f aca="false">S36-Q36</f>
        <v>-1965134</v>
      </c>
      <c r="S36" s="63" t="n">
        <f aca="false">'KV_1.2.sz.mell.'!S36+'KV_1.3.sz.mell.'!S36+'KV_1.4.sz.mell.'!S36</f>
        <v>0</v>
      </c>
      <c r="T36" s="63" t="n">
        <f aca="false">U36-S36</f>
        <v>0</v>
      </c>
      <c r="U36" s="63" t="n">
        <f aca="false">'KV_1.2.sz.mell.'!U36+'KV_1.3.sz.mell.'!U36+'KV_1.4.sz.mell.'!U36</f>
        <v>0</v>
      </c>
      <c r="V36" s="63" t="n">
        <f aca="false">W36-U36</f>
        <v>0</v>
      </c>
      <c r="W36" s="63" t="n">
        <f aca="false">'KV_1.2.sz.mell.'!W36+'KV_1.3.sz.mell.'!W36+'KV_1.4.sz.mell.'!W36</f>
        <v>0</v>
      </c>
    </row>
    <row r="37" s="55" customFormat="true" ht="12" hidden="false" customHeight="true" outlineLevel="0" collapsed="false">
      <c r="A37" s="60" t="s">
        <v>134</v>
      </c>
      <c r="B37" s="61" t="s">
        <v>135</v>
      </c>
      <c r="C37" s="62" t="n">
        <f aca="false">'KV_1.2.sz.mell.'!C37+'KV_1.3.sz.mell.'!C37+'KV_1.4.sz.mell.'!C37</f>
        <v>0</v>
      </c>
      <c r="D37" s="63" t="n">
        <f aca="false">E37-C37</f>
        <v>0</v>
      </c>
      <c r="E37" s="63" t="n">
        <f aca="false">'KV_1.2.sz.mell.'!E37+'KV_1.3.sz.mell.'!E37+'KV_1.4.sz.mell.'!E37</f>
        <v>0</v>
      </c>
      <c r="F37" s="63" t="n">
        <f aca="false">G37-E37</f>
        <v>0</v>
      </c>
      <c r="G37" s="63" t="n">
        <f aca="false">'KV_1.2.sz.mell.'!G37+'KV_1.3.sz.mell.'!G37+'KV_1.4.sz.mell.'!G37</f>
        <v>0</v>
      </c>
      <c r="H37" s="63" t="n">
        <f aca="false">I37-G37</f>
        <v>0</v>
      </c>
      <c r="I37" s="63" t="n">
        <f aca="false">'KV_1.2.sz.mell.'!I37+'KV_1.3.sz.mell.'!I37+'KV_1.4.sz.mell.'!I37</f>
        <v>0</v>
      </c>
      <c r="J37" s="63" t="n">
        <f aca="false">K37-I37</f>
        <v>0</v>
      </c>
      <c r="K37" s="63" t="n">
        <f aca="false">'KV_1.2.sz.mell.'!K37+'KV_1.3.sz.mell.'!K37+'KV_1.4.sz.mell.'!K37</f>
        <v>0</v>
      </c>
      <c r="L37" s="63" t="n">
        <f aca="false">M37-K37</f>
        <v>0</v>
      </c>
      <c r="M37" s="63" t="n">
        <f aca="false">'KV_1.2.sz.mell.'!M37+'KV_1.3.sz.mell.'!M37+'KV_1.4.sz.mell.'!M37</f>
        <v>0</v>
      </c>
      <c r="N37" s="63" t="n">
        <f aca="false">O37-M37</f>
        <v>0</v>
      </c>
      <c r="O37" s="63" t="n">
        <f aca="false">'KV_1.2.sz.mell.'!O37+'KV_1.3.sz.mell.'!O37+'KV_1.4.sz.mell.'!O37</f>
        <v>0</v>
      </c>
      <c r="P37" s="63" t="n">
        <f aca="false">Q37-O37</f>
        <v>0</v>
      </c>
      <c r="Q37" s="63" t="n">
        <f aca="false">'KV_1.2.sz.mell.'!Q37+'KV_1.3.sz.mell.'!Q37+'KV_1.4.sz.mell.'!Q37</f>
        <v>0</v>
      </c>
      <c r="R37" s="63" t="n">
        <f aca="false">S37-Q37</f>
        <v>0</v>
      </c>
      <c r="S37" s="63" t="n">
        <f aca="false">'KV_1.2.sz.mell.'!S37+'KV_1.3.sz.mell.'!S37+'KV_1.4.sz.mell.'!S37</f>
        <v>0</v>
      </c>
      <c r="T37" s="63" t="n">
        <f aca="false">U37-S37</f>
        <v>0</v>
      </c>
      <c r="U37" s="63" t="n">
        <f aca="false">'KV_1.2.sz.mell.'!U37+'KV_1.3.sz.mell.'!U37+'KV_1.4.sz.mell.'!U37</f>
        <v>0</v>
      </c>
      <c r="V37" s="63" t="n">
        <f aca="false">W37-U37</f>
        <v>0</v>
      </c>
      <c r="W37" s="63" t="n">
        <f aca="false">'KV_1.2.sz.mell.'!W37+'KV_1.3.sz.mell.'!W37+'KV_1.4.sz.mell.'!W37</f>
        <v>0</v>
      </c>
    </row>
    <row r="38" s="55" customFormat="true" ht="12" hidden="false" customHeight="true" outlineLevel="0" collapsed="false">
      <c r="A38" s="65" t="s">
        <v>136</v>
      </c>
      <c r="B38" s="76" t="s">
        <v>137</v>
      </c>
      <c r="C38" s="69" t="n">
        <f aca="false">'KV_1.2.sz.mell.'!C38+'KV_1.3.sz.mell.'!C38+'KV_1.4.sz.mell.'!C38</f>
        <v>0</v>
      </c>
      <c r="D38" s="67" t="n">
        <f aca="false">E38-C38</f>
        <v>1370000</v>
      </c>
      <c r="E38" s="67" t="n">
        <f aca="false">'KV_1.2.sz.mell.'!E38+'KV_1.3.sz.mell.'!E38+'KV_1.4.sz.mell.'!E38</f>
        <v>1370000</v>
      </c>
      <c r="F38" s="67" t="n">
        <f aca="false">G38-E38</f>
        <v>0</v>
      </c>
      <c r="G38" s="67" t="n">
        <f aca="false">'KV_1.2.sz.mell.'!G38+'KV_1.3.sz.mell.'!G38+'KV_1.4.sz.mell.'!G38</f>
        <v>1370000</v>
      </c>
      <c r="H38" s="67" t="n">
        <f aca="false">I38-G38</f>
        <v>5200904</v>
      </c>
      <c r="I38" s="67" t="n">
        <f aca="false">'KV_1.2.sz.mell.'!I38+'KV_1.3.sz.mell.'!I38+'KV_1.4.sz.mell.'!I38</f>
        <v>6570904</v>
      </c>
      <c r="J38" s="67" t="n">
        <f aca="false">K38-I38</f>
        <v>0</v>
      </c>
      <c r="K38" s="67" t="n">
        <f aca="false">'KV_1.2.sz.mell.'!K38+'KV_1.3.sz.mell.'!K38+'KV_1.4.sz.mell.'!K38</f>
        <v>6570904</v>
      </c>
      <c r="L38" s="67" t="n">
        <f aca="false">M38-K38</f>
        <v>0</v>
      </c>
      <c r="M38" s="67" t="n">
        <f aca="false">'KV_1.2.sz.mell.'!M38+'KV_1.3.sz.mell.'!M38+'KV_1.4.sz.mell.'!M38</f>
        <v>6570904</v>
      </c>
      <c r="N38" s="67" t="n">
        <f aca="false">O38-M38</f>
        <v>0</v>
      </c>
      <c r="O38" s="67" t="n">
        <f aca="false">'KV_1.2.sz.mell.'!O38+'KV_1.3.sz.mell.'!O38+'KV_1.4.sz.mell.'!O38</f>
        <v>6570904</v>
      </c>
      <c r="P38" s="67" t="n">
        <f aca="false">Q38-O38</f>
        <v>0</v>
      </c>
      <c r="Q38" s="67" t="n">
        <f aca="false">'KV_1.2.sz.mell.'!Q38+'KV_1.3.sz.mell.'!Q38+'KV_1.4.sz.mell.'!Q38</f>
        <v>6570904</v>
      </c>
      <c r="R38" s="67" t="n">
        <f aca="false">S38-Q38</f>
        <v>-6570904</v>
      </c>
      <c r="S38" s="67" t="n">
        <f aca="false">'KV_1.2.sz.mell.'!S38+'KV_1.3.sz.mell.'!S38+'KV_1.4.sz.mell.'!S38</f>
        <v>0</v>
      </c>
      <c r="T38" s="67" t="n">
        <f aca="false">U38-S38</f>
        <v>0</v>
      </c>
      <c r="U38" s="67" t="n">
        <f aca="false">'KV_1.2.sz.mell.'!U38+'KV_1.3.sz.mell.'!U38+'KV_1.4.sz.mell.'!U38</f>
        <v>0</v>
      </c>
      <c r="V38" s="67" t="n">
        <f aca="false">W38-U38</f>
        <v>0</v>
      </c>
      <c r="W38" s="67" t="n">
        <f aca="false">'KV_1.2.sz.mell.'!W38+'KV_1.3.sz.mell.'!W38+'KV_1.4.sz.mell.'!W38</f>
        <v>0</v>
      </c>
    </row>
    <row r="39" s="55" customFormat="true" ht="12" hidden="false" customHeight="true" outlineLevel="0" collapsed="false">
      <c r="A39" s="51" t="s">
        <v>138</v>
      </c>
      <c r="B39" s="52" t="s">
        <v>139</v>
      </c>
      <c r="C39" s="53" t="n">
        <f aca="false">SUM(C40:C50)</f>
        <v>41351476</v>
      </c>
      <c r="D39" s="54" t="n">
        <f aca="false">E39-C39</f>
        <v>15839820</v>
      </c>
      <c r="E39" s="54" t="n">
        <f aca="false">SUM(E40:E50)</f>
        <v>57191296</v>
      </c>
      <c r="F39" s="54" t="n">
        <f aca="false">G39-E39</f>
        <v>0</v>
      </c>
      <c r="G39" s="54" t="n">
        <f aca="false">SUM(G40:G50)</f>
        <v>57191296</v>
      </c>
      <c r="H39" s="54" t="n">
        <f aca="false">I39-G39</f>
        <v>0</v>
      </c>
      <c r="I39" s="54" t="n">
        <f aca="false">SUM(I40:I50)</f>
        <v>57191296</v>
      </c>
      <c r="J39" s="54" t="n">
        <f aca="false">K39-I39</f>
        <v>25000</v>
      </c>
      <c r="K39" s="54" t="n">
        <f aca="false">SUM(K40:K50)</f>
        <v>57216296</v>
      </c>
      <c r="L39" s="54" t="n">
        <f aca="false">M39-K39</f>
        <v>0</v>
      </c>
      <c r="M39" s="54" t="n">
        <f aca="false">SUM(M40:M50)</f>
        <v>57216296</v>
      </c>
      <c r="N39" s="54" t="n">
        <f aca="false">O39-M39</f>
        <v>30500000</v>
      </c>
      <c r="O39" s="54" t="n">
        <f aca="false">SUM(O40:O50)</f>
        <v>87716296</v>
      </c>
      <c r="P39" s="54" t="n">
        <f aca="false">Q39-O39</f>
        <v>-15000000</v>
      </c>
      <c r="Q39" s="54" t="n">
        <f aca="false">SUM(Q40:Q50)</f>
        <v>72716296</v>
      </c>
      <c r="R39" s="54" t="n">
        <f aca="false">S39-Q39</f>
        <v>-72716296</v>
      </c>
      <c r="S39" s="54" t="n">
        <f aca="false">SUM(S40:S50)</f>
        <v>0</v>
      </c>
      <c r="T39" s="54" t="n">
        <f aca="false">U39-S39</f>
        <v>0</v>
      </c>
      <c r="U39" s="54" t="n">
        <f aca="false">SUM(U40:U50)</f>
        <v>0</v>
      </c>
      <c r="V39" s="54" t="n">
        <f aca="false">W39-U39</f>
        <v>0</v>
      </c>
      <c r="W39" s="54" t="n">
        <f aca="false">SUM(W40:W50)</f>
        <v>0</v>
      </c>
    </row>
    <row r="40" s="55" customFormat="true" ht="12" hidden="false" customHeight="true" outlineLevel="0" collapsed="false">
      <c r="A40" s="56" t="s">
        <v>140</v>
      </c>
      <c r="B40" s="57" t="s">
        <v>141</v>
      </c>
      <c r="C40" s="58" t="n">
        <f aca="false">'KV_1.2.sz.mell.'!C40+'KV_1.3.sz.mell.'!C40+'KV_1.4.sz.mell.'!C40</f>
        <v>0</v>
      </c>
      <c r="D40" s="59" t="n">
        <f aca="false">E40-C40</f>
        <v>0</v>
      </c>
      <c r="E40" s="59" t="n">
        <f aca="false">'KV_1.2.sz.mell.'!E40+'KV_1.3.sz.mell.'!E40+'KV_1.4.sz.mell.'!E40</f>
        <v>0</v>
      </c>
      <c r="F40" s="59" t="n">
        <f aca="false">G40-E40</f>
        <v>0</v>
      </c>
      <c r="G40" s="59" t="n">
        <f aca="false">'KV_1.2.sz.mell.'!G40+'KV_1.3.sz.mell.'!G40+'KV_1.4.sz.mell.'!G40</f>
        <v>0</v>
      </c>
      <c r="H40" s="59" t="n">
        <f aca="false">I40-G40</f>
        <v>0</v>
      </c>
      <c r="I40" s="59" t="n">
        <f aca="false">'KV_1.2.sz.mell.'!I40+'KV_1.3.sz.mell.'!I40+'KV_1.4.sz.mell.'!I40</f>
        <v>0</v>
      </c>
      <c r="J40" s="59" t="n">
        <f aca="false">K40-I40</f>
        <v>0</v>
      </c>
      <c r="K40" s="59" t="n">
        <f aca="false">'KV_1.2.sz.mell.'!K40+'KV_1.3.sz.mell.'!K40+'KV_1.4.sz.mell.'!K40</f>
        <v>0</v>
      </c>
      <c r="L40" s="59" t="n">
        <f aca="false">M40-K40</f>
        <v>0</v>
      </c>
      <c r="M40" s="59" t="n">
        <f aca="false">'KV_1.2.sz.mell.'!M40+'KV_1.3.sz.mell.'!M40+'KV_1.4.sz.mell.'!M40</f>
        <v>0</v>
      </c>
      <c r="N40" s="59" t="n">
        <f aca="false">O40-M40</f>
        <v>0</v>
      </c>
      <c r="O40" s="59" t="n">
        <f aca="false">'KV_1.2.sz.mell.'!O40+'KV_1.3.sz.mell.'!O40+'KV_1.4.sz.mell.'!O40</f>
        <v>0</v>
      </c>
      <c r="P40" s="59" t="n">
        <f aca="false">Q40-O40</f>
        <v>0</v>
      </c>
      <c r="Q40" s="59" t="n">
        <f aca="false">'KV_1.2.sz.mell.'!Q40+'KV_1.3.sz.mell.'!Q40+'KV_1.4.sz.mell.'!Q40</f>
        <v>0</v>
      </c>
      <c r="R40" s="59" t="n">
        <f aca="false">S40-Q40</f>
        <v>0</v>
      </c>
      <c r="S40" s="59" t="n">
        <f aca="false">'KV_1.2.sz.mell.'!S40+'KV_1.3.sz.mell.'!S40+'KV_1.4.sz.mell.'!S40</f>
        <v>0</v>
      </c>
      <c r="T40" s="59" t="n">
        <f aca="false">U40-S40</f>
        <v>0</v>
      </c>
      <c r="U40" s="59" t="n">
        <f aca="false">'KV_1.2.sz.mell.'!U40+'KV_1.3.sz.mell.'!U40+'KV_1.4.sz.mell.'!U40</f>
        <v>0</v>
      </c>
      <c r="V40" s="59" t="n">
        <f aca="false">W40-U40</f>
        <v>0</v>
      </c>
      <c r="W40" s="59" t="n">
        <f aca="false">'KV_1.2.sz.mell.'!W40+'KV_1.3.sz.mell.'!W40+'KV_1.4.sz.mell.'!W40</f>
        <v>0</v>
      </c>
    </row>
    <row r="41" s="55" customFormat="true" ht="12" hidden="false" customHeight="true" outlineLevel="0" collapsed="false">
      <c r="A41" s="60" t="s">
        <v>142</v>
      </c>
      <c r="B41" s="61" t="s">
        <v>143</v>
      </c>
      <c r="C41" s="62" t="n">
        <f aca="false">'KV_1.2.sz.mell.'!C41+'KV_1.3.sz.mell.'!C41+'KV_1.4.sz.mell.'!C41</f>
        <v>980000</v>
      </c>
      <c r="D41" s="63" t="n">
        <f aca="false">E41-C41</f>
        <v>10000</v>
      </c>
      <c r="E41" s="63" t="n">
        <f aca="false">'KV_1.2.sz.mell.'!E41+'KV_1.3.sz.mell.'!E41+'KV_1.4.sz.mell.'!E41</f>
        <v>990000</v>
      </c>
      <c r="F41" s="63" t="n">
        <f aca="false">G41-E41</f>
        <v>0</v>
      </c>
      <c r="G41" s="63" t="n">
        <f aca="false">'KV_1.2.sz.mell.'!G41+'KV_1.3.sz.mell.'!G41+'KV_1.4.sz.mell.'!G41</f>
        <v>990000</v>
      </c>
      <c r="H41" s="63" t="n">
        <f aca="false">I41-G41</f>
        <v>0</v>
      </c>
      <c r="I41" s="63" t="n">
        <f aca="false">'KV_1.2.sz.mell.'!I41+'KV_1.3.sz.mell.'!I41+'KV_1.4.sz.mell.'!I41</f>
        <v>990000</v>
      </c>
      <c r="J41" s="63" t="n">
        <f aca="false">K41-I41</f>
        <v>0</v>
      </c>
      <c r="K41" s="63" t="n">
        <f aca="false">'KV_1.2.sz.mell.'!K41+'KV_1.3.sz.mell.'!K41+'KV_1.4.sz.mell.'!K41</f>
        <v>990000</v>
      </c>
      <c r="L41" s="63" t="n">
        <f aca="false">M41-K41</f>
        <v>0</v>
      </c>
      <c r="M41" s="63" t="n">
        <f aca="false">'KV_1.2.sz.mell.'!M41+'KV_1.3.sz.mell.'!M41+'KV_1.4.sz.mell.'!M41</f>
        <v>990000</v>
      </c>
      <c r="N41" s="63" t="n">
        <f aca="false">O41-M41</f>
        <v>8000000</v>
      </c>
      <c r="O41" s="63" t="n">
        <f aca="false">'KV_1.2.sz.mell.'!O41+'KV_1.3.sz.mell.'!O41+'KV_1.4.sz.mell.'!O41</f>
        <v>8990000</v>
      </c>
      <c r="P41" s="63" t="n">
        <f aca="false">Q41-O41</f>
        <v>0</v>
      </c>
      <c r="Q41" s="63" t="n">
        <f aca="false">'KV_1.2.sz.mell.'!Q41+'KV_1.3.sz.mell.'!Q41+'KV_1.4.sz.mell.'!Q41</f>
        <v>8990000</v>
      </c>
      <c r="R41" s="63" t="n">
        <f aca="false">S41-Q41</f>
        <v>-8990000</v>
      </c>
      <c r="S41" s="63" t="n">
        <f aca="false">'KV_1.2.sz.mell.'!S41+'KV_1.3.sz.mell.'!S41+'KV_1.4.sz.mell.'!S41</f>
        <v>0</v>
      </c>
      <c r="T41" s="63" t="n">
        <f aca="false">U41-S41</f>
        <v>0</v>
      </c>
      <c r="U41" s="63" t="n">
        <f aca="false">'KV_1.2.sz.mell.'!U41+'KV_1.3.sz.mell.'!U41+'KV_1.4.sz.mell.'!U41</f>
        <v>0</v>
      </c>
      <c r="V41" s="63" t="n">
        <f aca="false">W41-U41</f>
        <v>0</v>
      </c>
      <c r="W41" s="63" t="n">
        <f aca="false">'KV_1.2.sz.mell.'!W41+'KV_1.3.sz.mell.'!W41+'KV_1.4.sz.mell.'!W41</f>
        <v>0</v>
      </c>
    </row>
    <row r="42" s="55" customFormat="true" ht="12" hidden="false" customHeight="true" outlineLevel="0" collapsed="false">
      <c r="A42" s="60" t="s">
        <v>144</v>
      </c>
      <c r="B42" s="61" t="s">
        <v>145</v>
      </c>
      <c r="C42" s="62" t="n">
        <f aca="false">'KV_1.2.sz.mell.'!C42+'KV_1.3.sz.mell.'!C42+'KV_1.4.sz.mell.'!C42</f>
        <v>795000</v>
      </c>
      <c r="D42" s="63" t="n">
        <f aca="false">E42-C42</f>
        <v>230000</v>
      </c>
      <c r="E42" s="63" t="n">
        <f aca="false">'KV_1.2.sz.mell.'!E42+'KV_1.3.sz.mell.'!E42+'KV_1.4.sz.mell.'!E42</f>
        <v>1025000</v>
      </c>
      <c r="F42" s="63" t="n">
        <f aca="false">G42-E42</f>
        <v>0</v>
      </c>
      <c r="G42" s="63" t="n">
        <f aca="false">'KV_1.2.sz.mell.'!G42+'KV_1.3.sz.mell.'!G42+'KV_1.4.sz.mell.'!G42</f>
        <v>1025000</v>
      </c>
      <c r="H42" s="63" t="n">
        <f aca="false">I42-G42</f>
        <v>0</v>
      </c>
      <c r="I42" s="63" t="n">
        <f aca="false">'KV_1.2.sz.mell.'!I42+'KV_1.3.sz.mell.'!I42+'KV_1.4.sz.mell.'!I42</f>
        <v>1025000</v>
      </c>
      <c r="J42" s="63" t="n">
        <f aca="false">K42-I42</f>
        <v>0</v>
      </c>
      <c r="K42" s="63" t="n">
        <f aca="false">'KV_1.2.sz.mell.'!K42+'KV_1.3.sz.mell.'!K42+'KV_1.4.sz.mell.'!K42</f>
        <v>1025000</v>
      </c>
      <c r="L42" s="63" t="n">
        <f aca="false">M42-K42</f>
        <v>8800</v>
      </c>
      <c r="M42" s="63" t="n">
        <f aca="false">'KV_1.2.sz.mell.'!M42+'KV_1.3.sz.mell.'!M42+'KV_1.4.sz.mell.'!M42</f>
        <v>1033800</v>
      </c>
      <c r="N42" s="63" t="n">
        <f aca="false">O42-M42</f>
        <v>0</v>
      </c>
      <c r="O42" s="63" t="n">
        <f aca="false">'KV_1.2.sz.mell.'!O42+'KV_1.3.sz.mell.'!O42+'KV_1.4.sz.mell.'!O42</f>
        <v>1033800</v>
      </c>
      <c r="P42" s="63" t="n">
        <f aca="false">Q42-O42</f>
        <v>0</v>
      </c>
      <c r="Q42" s="63" t="n">
        <f aca="false">'KV_1.2.sz.mell.'!Q42+'KV_1.3.sz.mell.'!Q42+'KV_1.4.sz.mell.'!Q42</f>
        <v>1033800</v>
      </c>
      <c r="R42" s="63" t="n">
        <f aca="false">S42-Q42</f>
        <v>-1033800</v>
      </c>
      <c r="S42" s="63" t="n">
        <f aca="false">'KV_1.2.sz.mell.'!S42+'KV_1.3.sz.mell.'!S42+'KV_1.4.sz.mell.'!S42</f>
        <v>0</v>
      </c>
      <c r="T42" s="63" t="n">
        <f aca="false">U42-S42</f>
        <v>0</v>
      </c>
      <c r="U42" s="63" t="n">
        <f aca="false">'KV_1.2.sz.mell.'!U42+'KV_1.3.sz.mell.'!U42+'KV_1.4.sz.mell.'!U42</f>
        <v>0</v>
      </c>
      <c r="V42" s="63" t="n">
        <f aca="false">W42-U42</f>
        <v>0</v>
      </c>
      <c r="W42" s="63" t="n">
        <f aca="false">'KV_1.2.sz.mell.'!W42+'KV_1.3.sz.mell.'!W42+'KV_1.4.sz.mell.'!W42</f>
        <v>0</v>
      </c>
    </row>
    <row r="43" s="55" customFormat="true" ht="12" hidden="false" customHeight="true" outlineLevel="0" collapsed="false">
      <c r="A43" s="60" t="s">
        <v>146</v>
      </c>
      <c r="B43" s="61" t="s">
        <v>147</v>
      </c>
      <c r="C43" s="62" t="n">
        <f aca="false">'KV_1.2.sz.mell.'!C43+'KV_1.3.sz.mell.'!C43+'KV_1.4.sz.mell.'!C43</f>
        <v>6752447</v>
      </c>
      <c r="D43" s="63" t="n">
        <f aca="false">E43-C43</f>
        <v>26000</v>
      </c>
      <c r="E43" s="63" t="n">
        <f aca="false">'KV_1.2.sz.mell.'!E43+'KV_1.3.sz.mell.'!E43+'KV_1.4.sz.mell.'!E43</f>
        <v>6778447</v>
      </c>
      <c r="F43" s="63" t="n">
        <f aca="false">G43-E43</f>
        <v>0</v>
      </c>
      <c r="G43" s="63" t="n">
        <f aca="false">'KV_1.2.sz.mell.'!G43+'KV_1.3.sz.mell.'!G43+'KV_1.4.sz.mell.'!G43</f>
        <v>6778447</v>
      </c>
      <c r="H43" s="63" t="n">
        <f aca="false">I43-G43</f>
        <v>0</v>
      </c>
      <c r="I43" s="63" t="n">
        <f aca="false">'KV_1.2.sz.mell.'!I43+'KV_1.3.sz.mell.'!I43+'KV_1.4.sz.mell.'!I43</f>
        <v>6778447</v>
      </c>
      <c r="J43" s="63" t="n">
        <f aca="false">K43-I43</f>
        <v>0</v>
      </c>
      <c r="K43" s="63" t="n">
        <f aca="false">'KV_1.2.sz.mell.'!K43+'KV_1.3.sz.mell.'!K43+'KV_1.4.sz.mell.'!K43</f>
        <v>6778447</v>
      </c>
      <c r="L43" s="63" t="n">
        <f aca="false">M43-K43</f>
        <v>5000</v>
      </c>
      <c r="M43" s="63" t="n">
        <f aca="false">'KV_1.2.sz.mell.'!M43+'KV_1.3.sz.mell.'!M43+'KV_1.4.sz.mell.'!M43</f>
        <v>6783447</v>
      </c>
      <c r="N43" s="63" t="n">
        <f aca="false">O43-M43</f>
        <v>0</v>
      </c>
      <c r="O43" s="63" t="n">
        <f aca="false">'KV_1.2.sz.mell.'!O43+'KV_1.3.sz.mell.'!O43+'KV_1.4.sz.mell.'!O43</f>
        <v>6783447</v>
      </c>
      <c r="P43" s="63" t="n">
        <f aca="false">Q43-O43</f>
        <v>0</v>
      </c>
      <c r="Q43" s="63" t="n">
        <f aca="false">'KV_1.2.sz.mell.'!Q43+'KV_1.3.sz.mell.'!Q43+'KV_1.4.sz.mell.'!Q43</f>
        <v>6783447</v>
      </c>
      <c r="R43" s="63" t="n">
        <f aca="false">S43-Q43</f>
        <v>-6783447</v>
      </c>
      <c r="S43" s="63" t="n">
        <f aca="false">'KV_1.2.sz.mell.'!S43+'KV_1.3.sz.mell.'!S43+'KV_1.4.sz.mell.'!S43</f>
        <v>0</v>
      </c>
      <c r="T43" s="63" t="n">
        <f aca="false">U43-S43</f>
        <v>0</v>
      </c>
      <c r="U43" s="63" t="n">
        <f aca="false">'KV_1.2.sz.mell.'!U43+'KV_1.3.sz.mell.'!U43+'KV_1.4.sz.mell.'!U43</f>
        <v>0</v>
      </c>
      <c r="V43" s="63" t="n">
        <f aca="false">W43-U43</f>
        <v>0</v>
      </c>
      <c r="W43" s="63" t="n">
        <f aca="false">'KV_1.2.sz.mell.'!W43+'KV_1.3.sz.mell.'!W43+'KV_1.4.sz.mell.'!W43</f>
        <v>0</v>
      </c>
    </row>
    <row r="44" s="55" customFormat="true" ht="12" hidden="false" customHeight="true" outlineLevel="0" collapsed="false">
      <c r="A44" s="60" t="s">
        <v>148</v>
      </c>
      <c r="B44" s="61" t="s">
        <v>149</v>
      </c>
      <c r="C44" s="62" t="n">
        <f aca="false">'KV_1.2.sz.mell.'!C44+'KV_1.3.sz.mell.'!C44+'KV_1.4.sz.mell.'!C44</f>
        <v>21329090</v>
      </c>
      <c r="D44" s="63" t="n">
        <f aca="false">E44-C44</f>
        <v>0</v>
      </c>
      <c r="E44" s="63" t="n">
        <f aca="false">'KV_1.2.sz.mell.'!E44+'KV_1.3.sz.mell.'!E44+'KV_1.4.sz.mell.'!E44</f>
        <v>21329090</v>
      </c>
      <c r="F44" s="63" t="n">
        <f aca="false">G44-E44</f>
        <v>0</v>
      </c>
      <c r="G44" s="63" t="n">
        <f aca="false">'KV_1.2.sz.mell.'!G44+'KV_1.3.sz.mell.'!G44+'KV_1.4.sz.mell.'!G44</f>
        <v>21329090</v>
      </c>
      <c r="H44" s="63" t="n">
        <f aca="false">I44-G44</f>
        <v>0</v>
      </c>
      <c r="I44" s="63" t="n">
        <f aca="false">'KV_1.2.sz.mell.'!I44+'KV_1.3.sz.mell.'!I44+'KV_1.4.sz.mell.'!I44</f>
        <v>21329090</v>
      </c>
      <c r="J44" s="63" t="n">
        <f aca="false">K44-I44</f>
        <v>0</v>
      </c>
      <c r="K44" s="63" t="n">
        <f aca="false">'KV_1.2.sz.mell.'!K44+'KV_1.3.sz.mell.'!K44+'KV_1.4.sz.mell.'!K44</f>
        <v>21329090</v>
      </c>
      <c r="L44" s="63" t="n">
        <f aca="false">M44-K44</f>
        <v>-13800</v>
      </c>
      <c r="M44" s="63" t="n">
        <f aca="false">'KV_1.2.sz.mell.'!M44+'KV_1.3.sz.mell.'!M44+'KV_1.4.sz.mell.'!M44</f>
        <v>21315290</v>
      </c>
      <c r="N44" s="63" t="n">
        <f aca="false">O44-M44</f>
        <v>0</v>
      </c>
      <c r="O44" s="63" t="n">
        <f aca="false">'KV_1.2.sz.mell.'!O44+'KV_1.3.sz.mell.'!O44+'KV_1.4.sz.mell.'!O44</f>
        <v>21315290</v>
      </c>
      <c r="P44" s="63" t="n">
        <f aca="false">Q44-O44</f>
        <v>0</v>
      </c>
      <c r="Q44" s="63" t="n">
        <f aca="false">'KV_1.2.sz.mell.'!Q44+'KV_1.3.sz.mell.'!Q44+'KV_1.4.sz.mell.'!Q44</f>
        <v>21315290</v>
      </c>
      <c r="R44" s="63" t="n">
        <f aca="false">S44-Q44</f>
        <v>-21315290</v>
      </c>
      <c r="S44" s="63" t="n">
        <f aca="false">'KV_1.2.sz.mell.'!S44+'KV_1.3.sz.mell.'!S44+'KV_1.4.sz.mell.'!S44</f>
        <v>0</v>
      </c>
      <c r="T44" s="63" t="n">
        <f aca="false">U44-S44</f>
        <v>0</v>
      </c>
      <c r="U44" s="63" t="n">
        <f aca="false">'KV_1.2.sz.mell.'!U44+'KV_1.3.sz.mell.'!U44+'KV_1.4.sz.mell.'!U44</f>
        <v>0</v>
      </c>
      <c r="V44" s="63" t="n">
        <f aca="false">W44-U44</f>
        <v>0</v>
      </c>
      <c r="W44" s="63" t="n">
        <f aca="false">'KV_1.2.sz.mell.'!W44+'KV_1.3.sz.mell.'!W44+'KV_1.4.sz.mell.'!W44</f>
        <v>0</v>
      </c>
    </row>
    <row r="45" s="55" customFormat="true" ht="12" hidden="false" customHeight="true" outlineLevel="0" collapsed="false">
      <c r="A45" s="60" t="s">
        <v>150</v>
      </c>
      <c r="B45" s="61" t="s">
        <v>151</v>
      </c>
      <c r="C45" s="62" t="n">
        <f aca="false">'KV_1.2.sz.mell.'!C45+'KV_1.3.sz.mell.'!C45+'KV_1.4.sz.mell.'!C45</f>
        <v>7483258</v>
      </c>
      <c r="D45" s="63" t="n">
        <f aca="false">E45-C45</f>
        <v>427820</v>
      </c>
      <c r="E45" s="63" t="n">
        <f aca="false">'KV_1.2.sz.mell.'!E45+'KV_1.3.sz.mell.'!E45+'KV_1.4.sz.mell.'!E45</f>
        <v>7911078</v>
      </c>
      <c r="F45" s="63" t="n">
        <f aca="false">G45-E45</f>
        <v>0</v>
      </c>
      <c r="G45" s="63" t="n">
        <f aca="false">'KV_1.2.sz.mell.'!G45+'KV_1.3.sz.mell.'!G45+'KV_1.4.sz.mell.'!G45</f>
        <v>7911078</v>
      </c>
      <c r="H45" s="63" t="n">
        <f aca="false">I45-G45</f>
        <v>0</v>
      </c>
      <c r="I45" s="63" t="n">
        <f aca="false">'KV_1.2.sz.mell.'!I45+'KV_1.3.sz.mell.'!I45+'KV_1.4.sz.mell.'!I45</f>
        <v>7911078</v>
      </c>
      <c r="J45" s="63" t="n">
        <f aca="false">K45-I45</f>
        <v>0</v>
      </c>
      <c r="K45" s="63" t="n">
        <f aca="false">'KV_1.2.sz.mell.'!K45+'KV_1.3.sz.mell.'!K45+'KV_1.4.sz.mell.'!K45</f>
        <v>7911078</v>
      </c>
      <c r="L45" s="63" t="n">
        <f aca="false">M45-K45</f>
        <v>0</v>
      </c>
      <c r="M45" s="63" t="n">
        <f aca="false">'KV_1.2.sz.mell.'!M45+'KV_1.3.sz.mell.'!M45+'KV_1.4.sz.mell.'!M45</f>
        <v>7911078</v>
      </c>
      <c r="N45" s="63" t="n">
        <f aca="false">O45-M45</f>
        <v>0</v>
      </c>
      <c r="O45" s="63" t="n">
        <f aca="false">'KV_1.2.sz.mell.'!O45+'KV_1.3.sz.mell.'!O45+'KV_1.4.sz.mell.'!O45</f>
        <v>7911078</v>
      </c>
      <c r="P45" s="63" t="n">
        <f aca="false">Q45-O45</f>
        <v>0</v>
      </c>
      <c r="Q45" s="63" t="n">
        <f aca="false">'KV_1.2.sz.mell.'!Q45+'KV_1.3.sz.mell.'!Q45+'KV_1.4.sz.mell.'!Q45</f>
        <v>7911078</v>
      </c>
      <c r="R45" s="63" t="n">
        <f aca="false">S45-Q45</f>
        <v>-7911078</v>
      </c>
      <c r="S45" s="63" t="n">
        <f aca="false">'KV_1.2.sz.mell.'!S45+'KV_1.3.sz.mell.'!S45+'KV_1.4.sz.mell.'!S45</f>
        <v>0</v>
      </c>
      <c r="T45" s="63" t="n">
        <f aca="false">U45-S45</f>
        <v>0</v>
      </c>
      <c r="U45" s="63" t="n">
        <f aca="false">'KV_1.2.sz.mell.'!U45+'KV_1.3.sz.mell.'!U45+'KV_1.4.sz.mell.'!U45</f>
        <v>0</v>
      </c>
      <c r="V45" s="63" t="n">
        <f aca="false">W45-U45</f>
        <v>0</v>
      </c>
      <c r="W45" s="63" t="n">
        <f aca="false">'KV_1.2.sz.mell.'!W45+'KV_1.3.sz.mell.'!W45+'KV_1.4.sz.mell.'!W45</f>
        <v>0</v>
      </c>
    </row>
    <row r="46" s="55" customFormat="true" ht="12" hidden="false" customHeight="true" outlineLevel="0" collapsed="false">
      <c r="A46" s="60" t="s">
        <v>152</v>
      </c>
      <c r="B46" s="61" t="s">
        <v>153</v>
      </c>
      <c r="C46" s="62" t="n">
        <f aca="false">'KV_1.2.sz.mell.'!C46+'KV_1.3.sz.mell.'!C46+'KV_1.4.sz.mell.'!C46</f>
        <v>0</v>
      </c>
      <c r="D46" s="63" t="n">
        <f aca="false">E46-C46</f>
        <v>325000</v>
      </c>
      <c r="E46" s="63" t="n">
        <f aca="false">'KV_1.2.sz.mell.'!E46+'KV_1.3.sz.mell.'!E46+'KV_1.4.sz.mell.'!E46</f>
        <v>325000</v>
      </c>
      <c r="F46" s="63" t="n">
        <f aca="false">G46-E46</f>
        <v>0</v>
      </c>
      <c r="G46" s="63" t="n">
        <f aca="false">'KV_1.2.sz.mell.'!G46+'KV_1.3.sz.mell.'!G46+'KV_1.4.sz.mell.'!G46</f>
        <v>325000</v>
      </c>
      <c r="H46" s="63" t="n">
        <f aca="false">I46-G46</f>
        <v>0</v>
      </c>
      <c r="I46" s="63" t="n">
        <f aca="false">'KV_1.2.sz.mell.'!I46+'KV_1.3.sz.mell.'!I46+'KV_1.4.sz.mell.'!I46</f>
        <v>325000</v>
      </c>
      <c r="J46" s="63" t="n">
        <f aca="false">K46-I46</f>
        <v>0</v>
      </c>
      <c r="K46" s="63" t="n">
        <f aca="false">'KV_1.2.sz.mell.'!K46+'KV_1.3.sz.mell.'!K46+'KV_1.4.sz.mell.'!K46</f>
        <v>325000</v>
      </c>
      <c r="L46" s="63" t="n">
        <f aca="false">M46-K46</f>
        <v>0</v>
      </c>
      <c r="M46" s="63" t="n">
        <f aca="false">'KV_1.2.sz.mell.'!M46+'KV_1.3.sz.mell.'!M46+'KV_1.4.sz.mell.'!M46</f>
        <v>325000</v>
      </c>
      <c r="N46" s="63" t="n">
        <f aca="false">O46-M46</f>
        <v>0</v>
      </c>
      <c r="O46" s="63" t="n">
        <f aca="false">'KV_1.2.sz.mell.'!O46+'KV_1.3.sz.mell.'!O46+'KV_1.4.sz.mell.'!O46</f>
        <v>325000</v>
      </c>
      <c r="P46" s="63" t="n">
        <f aca="false">Q46-O46</f>
        <v>0</v>
      </c>
      <c r="Q46" s="63" t="n">
        <f aca="false">'KV_1.2.sz.mell.'!Q46+'KV_1.3.sz.mell.'!Q46+'KV_1.4.sz.mell.'!Q46</f>
        <v>325000</v>
      </c>
      <c r="R46" s="63" t="n">
        <f aca="false">S46-Q46</f>
        <v>-325000</v>
      </c>
      <c r="S46" s="63" t="n">
        <f aca="false">'KV_1.2.sz.mell.'!S46+'KV_1.3.sz.mell.'!S46+'KV_1.4.sz.mell.'!S46</f>
        <v>0</v>
      </c>
      <c r="T46" s="63" t="n">
        <f aca="false">U46-S46</f>
        <v>0</v>
      </c>
      <c r="U46" s="63" t="n">
        <f aca="false">'KV_1.2.sz.mell.'!U46+'KV_1.3.sz.mell.'!U46+'KV_1.4.sz.mell.'!U46</f>
        <v>0</v>
      </c>
      <c r="V46" s="63" t="n">
        <f aca="false">W46-U46</f>
        <v>0</v>
      </c>
      <c r="W46" s="63" t="n">
        <f aca="false">'KV_1.2.sz.mell.'!W46+'KV_1.3.sz.mell.'!W46+'KV_1.4.sz.mell.'!W46</f>
        <v>0</v>
      </c>
    </row>
    <row r="47" s="55" customFormat="true" ht="12" hidden="false" customHeight="true" outlineLevel="0" collapsed="false">
      <c r="A47" s="60" t="s">
        <v>154</v>
      </c>
      <c r="B47" s="61" t="s">
        <v>155</v>
      </c>
      <c r="C47" s="62" t="n">
        <f aca="false">'KV_1.2.sz.mell.'!C47+'KV_1.3.sz.mell.'!C47+'KV_1.4.sz.mell.'!C47</f>
        <v>0</v>
      </c>
      <c r="D47" s="63" t="n">
        <f aca="false">E47-C47</f>
        <v>0</v>
      </c>
      <c r="E47" s="63" t="n">
        <f aca="false">'KV_1.2.sz.mell.'!E47+'KV_1.3.sz.mell.'!E47+'KV_1.4.sz.mell.'!E47</f>
        <v>0</v>
      </c>
      <c r="F47" s="63" t="n">
        <f aca="false">G47-E47</f>
        <v>0</v>
      </c>
      <c r="G47" s="63" t="n">
        <f aca="false">'KV_1.2.sz.mell.'!G47+'KV_1.3.sz.mell.'!G47+'KV_1.4.sz.mell.'!G47</f>
        <v>0</v>
      </c>
      <c r="H47" s="63" t="n">
        <f aca="false">I47-G47</f>
        <v>0</v>
      </c>
      <c r="I47" s="63" t="n">
        <f aca="false">'KV_1.2.sz.mell.'!I47+'KV_1.3.sz.mell.'!I47+'KV_1.4.sz.mell.'!I47</f>
        <v>0</v>
      </c>
      <c r="J47" s="63" t="n">
        <f aca="false">K47-I47</f>
        <v>0</v>
      </c>
      <c r="K47" s="63" t="n">
        <f aca="false">'KV_1.2.sz.mell.'!K47+'KV_1.3.sz.mell.'!K47+'KV_1.4.sz.mell.'!K47</f>
        <v>0</v>
      </c>
      <c r="L47" s="63" t="n">
        <f aca="false">M47-K47</f>
        <v>0</v>
      </c>
      <c r="M47" s="63" t="n">
        <f aca="false">'KV_1.2.sz.mell.'!M47+'KV_1.3.sz.mell.'!M47+'KV_1.4.sz.mell.'!M47</f>
        <v>0</v>
      </c>
      <c r="N47" s="63" t="n">
        <f aca="false">O47-M47</f>
        <v>0</v>
      </c>
      <c r="O47" s="63" t="n">
        <f aca="false">'KV_1.2.sz.mell.'!O47+'KV_1.3.sz.mell.'!O47+'KV_1.4.sz.mell.'!O47</f>
        <v>0</v>
      </c>
      <c r="P47" s="63" t="n">
        <f aca="false">Q47-O47</f>
        <v>0</v>
      </c>
      <c r="Q47" s="63" t="n">
        <f aca="false">'KV_1.2.sz.mell.'!Q47+'KV_1.3.sz.mell.'!Q47+'KV_1.4.sz.mell.'!Q47</f>
        <v>0</v>
      </c>
      <c r="R47" s="63" t="n">
        <f aca="false">S47-Q47</f>
        <v>0</v>
      </c>
      <c r="S47" s="63" t="n">
        <f aca="false">'KV_1.2.sz.mell.'!S47+'KV_1.3.sz.mell.'!S47+'KV_1.4.sz.mell.'!S47</f>
        <v>0</v>
      </c>
      <c r="T47" s="63" t="n">
        <f aca="false">U47-S47</f>
        <v>0</v>
      </c>
      <c r="U47" s="63" t="n">
        <f aca="false">'KV_1.2.sz.mell.'!U47+'KV_1.3.sz.mell.'!U47+'KV_1.4.sz.mell.'!U47</f>
        <v>0</v>
      </c>
      <c r="V47" s="63" t="n">
        <f aca="false">W47-U47</f>
        <v>0</v>
      </c>
      <c r="W47" s="63" t="n">
        <f aca="false">'KV_1.2.sz.mell.'!W47+'KV_1.3.sz.mell.'!W47+'KV_1.4.sz.mell.'!W47</f>
        <v>0</v>
      </c>
    </row>
    <row r="48" s="55" customFormat="true" ht="12" hidden="false" customHeight="true" outlineLevel="0" collapsed="false">
      <c r="A48" s="60" t="s">
        <v>156</v>
      </c>
      <c r="B48" s="61" t="s">
        <v>157</v>
      </c>
      <c r="C48" s="77" t="n">
        <f aca="false">'KV_1.2.sz.mell.'!C48+'KV_1.3.sz.mell.'!C48+'KV_1.4.sz.mell.'!C48</f>
        <v>0</v>
      </c>
      <c r="D48" s="63" t="n">
        <f aca="false">E48-C48</f>
        <v>0</v>
      </c>
      <c r="E48" s="63" t="n">
        <f aca="false">'KV_1.2.sz.mell.'!E48+'KV_1.3.sz.mell.'!E48+'KV_1.4.sz.mell.'!E48</f>
        <v>0</v>
      </c>
      <c r="F48" s="63" t="n">
        <f aca="false">G48-E48</f>
        <v>0</v>
      </c>
      <c r="G48" s="63" t="n">
        <f aca="false">'KV_1.2.sz.mell.'!G48+'KV_1.3.sz.mell.'!G48+'KV_1.4.sz.mell.'!G48</f>
        <v>0</v>
      </c>
      <c r="H48" s="63" t="n">
        <f aca="false">I48-G48</f>
        <v>0</v>
      </c>
      <c r="I48" s="63" t="n">
        <f aca="false">'KV_1.2.sz.mell.'!I48+'KV_1.3.sz.mell.'!I48+'KV_1.4.sz.mell.'!I48</f>
        <v>0</v>
      </c>
      <c r="J48" s="63" t="n">
        <f aca="false">K48-I48</f>
        <v>0</v>
      </c>
      <c r="K48" s="63" t="n">
        <f aca="false">'KV_1.2.sz.mell.'!K48+'KV_1.3.sz.mell.'!K48+'KV_1.4.sz.mell.'!K48</f>
        <v>0</v>
      </c>
      <c r="L48" s="63" t="n">
        <f aca="false">M48-K48</f>
        <v>0</v>
      </c>
      <c r="M48" s="63" t="n">
        <f aca="false">'KV_1.2.sz.mell.'!M48+'KV_1.3.sz.mell.'!M48+'KV_1.4.sz.mell.'!M48</f>
        <v>0</v>
      </c>
      <c r="N48" s="63" t="n">
        <f aca="false">O48-M48</f>
        <v>0</v>
      </c>
      <c r="O48" s="63" t="n">
        <f aca="false">'KV_1.2.sz.mell.'!O48+'KV_1.3.sz.mell.'!O48+'KV_1.4.sz.mell.'!O48</f>
        <v>0</v>
      </c>
      <c r="P48" s="63" t="n">
        <f aca="false">Q48-O48</f>
        <v>0</v>
      </c>
      <c r="Q48" s="63" t="n">
        <f aca="false">'KV_1.2.sz.mell.'!Q48+'KV_1.3.sz.mell.'!Q48+'KV_1.4.sz.mell.'!Q48</f>
        <v>0</v>
      </c>
      <c r="R48" s="63" t="n">
        <f aca="false">S48-Q48</f>
        <v>0</v>
      </c>
      <c r="S48" s="63" t="n">
        <f aca="false">'KV_1.2.sz.mell.'!S48+'KV_1.3.sz.mell.'!S48+'KV_1.4.sz.mell.'!S48</f>
        <v>0</v>
      </c>
      <c r="T48" s="63" t="n">
        <f aca="false">U48-S48</f>
        <v>0</v>
      </c>
      <c r="U48" s="63" t="n">
        <f aca="false">'KV_1.2.sz.mell.'!U48+'KV_1.3.sz.mell.'!U48+'KV_1.4.sz.mell.'!U48</f>
        <v>0</v>
      </c>
      <c r="V48" s="63" t="n">
        <f aca="false">W48-U48</f>
        <v>0</v>
      </c>
      <c r="W48" s="63" t="n">
        <f aca="false">'KV_1.2.sz.mell.'!W48+'KV_1.3.sz.mell.'!W48+'KV_1.4.sz.mell.'!W48</f>
        <v>0</v>
      </c>
    </row>
    <row r="49" s="55" customFormat="true" ht="12" hidden="false" customHeight="true" outlineLevel="0" collapsed="false">
      <c r="A49" s="65" t="s">
        <v>158</v>
      </c>
      <c r="B49" s="78" t="s">
        <v>159</v>
      </c>
      <c r="C49" s="79" t="n">
        <f aca="false">'KV_1.2.sz.mell.'!C49+'KV_1.3.sz.mell.'!C49+'KV_1.4.sz.mell.'!C49</f>
        <v>0</v>
      </c>
      <c r="D49" s="63" t="n">
        <f aca="false">E49-C49</f>
        <v>150000</v>
      </c>
      <c r="E49" s="63" t="n">
        <f aca="false">'KV_1.2.sz.mell.'!E49+'KV_1.3.sz.mell.'!E49+'KV_1.4.sz.mell.'!E49</f>
        <v>150000</v>
      </c>
      <c r="F49" s="63" t="n">
        <f aca="false">G49-E49</f>
        <v>0</v>
      </c>
      <c r="G49" s="63" t="n">
        <f aca="false">'KV_1.2.sz.mell.'!G49+'KV_1.3.sz.mell.'!G49+'KV_1.4.sz.mell.'!G49</f>
        <v>150000</v>
      </c>
      <c r="H49" s="63" t="n">
        <f aca="false">I49-G49</f>
        <v>0</v>
      </c>
      <c r="I49" s="63" t="n">
        <f aca="false">'KV_1.2.sz.mell.'!I49+'KV_1.3.sz.mell.'!I49+'KV_1.4.sz.mell.'!I49</f>
        <v>150000</v>
      </c>
      <c r="J49" s="63" t="n">
        <f aca="false">K49-I49</f>
        <v>0</v>
      </c>
      <c r="K49" s="63" t="n">
        <f aca="false">'KV_1.2.sz.mell.'!K49+'KV_1.3.sz.mell.'!K49+'KV_1.4.sz.mell.'!K49</f>
        <v>150000</v>
      </c>
      <c r="L49" s="63" t="n">
        <f aca="false">M49-K49</f>
        <v>0</v>
      </c>
      <c r="M49" s="63" t="n">
        <f aca="false">'KV_1.2.sz.mell.'!M49+'KV_1.3.sz.mell.'!M49+'KV_1.4.sz.mell.'!M49</f>
        <v>150000</v>
      </c>
      <c r="N49" s="63" t="n">
        <f aca="false">O49-M49</f>
        <v>0</v>
      </c>
      <c r="O49" s="63" t="n">
        <f aca="false">'KV_1.2.sz.mell.'!O49+'KV_1.3.sz.mell.'!O49+'KV_1.4.sz.mell.'!O49</f>
        <v>150000</v>
      </c>
      <c r="P49" s="63" t="n">
        <f aca="false">Q49-O49</f>
        <v>0</v>
      </c>
      <c r="Q49" s="63" t="n">
        <f aca="false">'KV_1.2.sz.mell.'!Q49+'KV_1.3.sz.mell.'!Q49+'KV_1.4.sz.mell.'!Q49</f>
        <v>150000</v>
      </c>
      <c r="R49" s="63" t="n">
        <f aca="false">S49-Q49</f>
        <v>-150000</v>
      </c>
      <c r="S49" s="63" t="n">
        <f aca="false">'KV_1.2.sz.mell.'!S49+'KV_1.3.sz.mell.'!S49+'KV_1.4.sz.mell.'!S49</f>
        <v>0</v>
      </c>
      <c r="T49" s="63" t="n">
        <f aca="false">U49-S49</f>
        <v>0</v>
      </c>
      <c r="U49" s="63" t="n">
        <f aca="false">'KV_1.2.sz.mell.'!U49+'KV_1.3.sz.mell.'!U49+'KV_1.4.sz.mell.'!U49</f>
        <v>0</v>
      </c>
      <c r="V49" s="63" t="n">
        <f aca="false">W49-U49</f>
        <v>0</v>
      </c>
      <c r="W49" s="63" t="n">
        <f aca="false">'KV_1.2.sz.mell.'!W49+'KV_1.3.sz.mell.'!W49+'KV_1.4.sz.mell.'!W49</f>
        <v>0</v>
      </c>
    </row>
    <row r="50" s="55" customFormat="true" ht="12" hidden="false" customHeight="true" outlineLevel="0" collapsed="false">
      <c r="A50" s="65" t="s">
        <v>160</v>
      </c>
      <c r="B50" s="66" t="s">
        <v>161</v>
      </c>
      <c r="C50" s="79" t="n">
        <f aca="false">'KV_1.2.sz.mell.'!C50+'KV_1.3.sz.mell.'!C50+'KV_1.4.sz.mell.'!C50</f>
        <v>4011681</v>
      </c>
      <c r="D50" s="67" t="n">
        <f aca="false">E50-C50</f>
        <v>14671000</v>
      </c>
      <c r="E50" s="67" t="n">
        <f aca="false">'KV_1.2.sz.mell.'!E50+'KV_1.3.sz.mell.'!E50+'KV_1.4.sz.mell.'!E50</f>
        <v>18682681</v>
      </c>
      <c r="F50" s="67" t="n">
        <f aca="false">G50-E50</f>
        <v>0</v>
      </c>
      <c r="G50" s="67" t="n">
        <f aca="false">'KV_1.2.sz.mell.'!G50+'KV_1.3.sz.mell.'!G50+'KV_1.4.sz.mell.'!G50</f>
        <v>18682681</v>
      </c>
      <c r="H50" s="67" t="n">
        <f aca="false">I50-G50</f>
        <v>0</v>
      </c>
      <c r="I50" s="67" t="n">
        <f aca="false">'KV_1.2.sz.mell.'!I50+'KV_1.3.sz.mell.'!I50+'KV_1.4.sz.mell.'!I50</f>
        <v>18682681</v>
      </c>
      <c r="J50" s="67" t="n">
        <f aca="false">K50-I50</f>
        <v>25000</v>
      </c>
      <c r="K50" s="67" t="n">
        <f aca="false">'KV_1.2.sz.mell.'!K50+'KV_1.3.sz.mell.'!K50+'KV_1.4.sz.mell.'!K50</f>
        <v>18707681</v>
      </c>
      <c r="L50" s="67" t="n">
        <f aca="false">M50-K50</f>
        <v>0</v>
      </c>
      <c r="M50" s="67" t="n">
        <f aca="false">'KV_1.2.sz.mell.'!M50+'KV_1.3.sz.mell.'!M50+'KV_1.4.sz.mell.'!M50</f>
        <v>18707681</v>
      </c>
      <c r="N50" s="67" t="n">
        <f aca="false">O50-M50</f>
        <v>22500000</v>
      </c>
      <c r="O50" s="67" t="n">
        <f aca="false">'KV_1.2.sz.mell.'!O50+'KV_1.3.sz.mell.'!O50+'KV_1.4.sz.mell.'!O50</f>
        <v>41207681</v>
      </c>
      <c r="P50" s="67" t="n">
        <f aca="false">Q50-O50</f>
        <v>-15000000</v>
      </c>
      <c r="Q50" s="67" t="n">
        <f aca="false">'KV_1.2.sz.mell.'!Q50+'KV_1.3.sz.mell.'!Q50+'KV_1.4.sz.mell.'!Q50</f>
        <v>26207681</v>
      </c>
      <c r="R50" s="67" t="n">
        <f aca="false">S50-Q50</f>
        <v>-26207681</v>
      </c>
      <c r="S50" s="67" t="n">
        <f aca="false">'KV_1.2.sz.mell.'!S50+'KV_1.3.sz.mell.'!S50+'KV_1.4.sz.mell.'!S50</f>
        <v>0</v>
      </c>
      <c r="T50" s="67" t="n">
        <f aca="false">U50-S50</f>
        <v>0</v>
      </c>
      <c r="U50" s="67" t="n">
        <f aca="false">'KV_1.2.sz.mell.'!U50+'KV_1.3.sz.mell.'!U50+'KV_1.4.sz.mell.'!U50</f>
        <v>0</v>
      </c>
      <c r="V50" s="67" t="n">
        <f aca="false">W50-U50</f>
        <v>0</v>
      </c>
      <c r="W50" s="67" t="n">
        <f aca="false">'KV_1.2.sz.mell.'!W50+'KV_1.3.sz.mell.'!W50+'KV_1.4.sz.mell.'!W50</f>
        <v>0</v>
      </c>
    </row>
    <row r="51" s="55" customFormat="true" ht="12" hidden="false" customHeight="true" outlineLevel="0" collapsed="false">
      <c r="A51" s="51" t="s">
        <v>162</v>
      </c>
      <c r="B51" s="52" t="s">
        <v>163</v>
      </c>
      <c r="C51" s="53" t="n">
        <f aca="false">SUM(C52:C56)</f>
        <v>3178800</v>
      </c>
      <c r="D51" s="54" t="n">
        <f aca="false">E51-C51</f>
        <v>0</v>
      </c>
      <c r="E51" s="54" t="n">
        <f aca="false">SUM(E52:E56)</f>
        <v>3178800</v>
      </c>
      <c r="F51" s="54" t="n">
        <f aca="false">G51-E51</f>
        <v>0</v>
      </c>
      <c r="G51" s="54" t="n">
        <f aca="false">SUM(G52:G56)</f>
        <v>3178800</v>
      </c>
      <c r="H51" s="54" t="n">
        <f aca="false">I51-G51</f>
        <v>0</v>
      </c>
      <c r="I51" s="54" t="n">
        <f aca="false">SUM(I52:I56)</f>
        <v>3178800</v>
      </c>
      <c r="J51" s="54" t="n">
        <f aca="false">K51-I51</f>
        <v>0</v>
      </c>
      <c r="K51" s="54" t="n">
        <f aca="false">SUM(K52:K56)</f>
        <v>3178800</v>
      </c>
      <c r="L51" s="54" t="n">
        <f aca="false">M51-K51</f>
        <v>0</v>
      </c>
      <c r="M51" s="54" t="n">
        <f aca="false">SUM(M52:M56)</f>
        <v>3178800</v>
      </c>
      <c r="N51" s="54" t="n">
        <f aca="false">O51-M51</f>
        <v>0</v>
      </c>
      <c r="O51" s="54" t="n">
        <f aca="false">SUM(O52:O56)</f>
        <v>3178800</v>
      </c>
      <c r="P51" s="54" t="n">
        <f aca="false">Q51-O51</f>
        <v>0</v>
      </c>
      <c r="Q51" s="54" t="n">
        <f aca="false">SUM(Q52:Q56)</f>
        <v>3178800</v>
      </c>
      <c r="R51" s="54" t="n">
        <f aca="false">S51-Q51</f>
        <v>-3178800</v>
      </c>
      <c r="S51" s="54" t="n">
        <f aca="false">SUM(S52:S56)</f>
        <v>0</v>
      </c>
      <c r="T51" s="54" t="n">
        <f aca="false">U51-S51</f>
        <v>0</v>
      </c>
      <c r="U51" s="54" t="n">
        <f aca="false">SUM(U52:U56)</f>
        <v>0</v>
      </c>
      <c r="V51" s="54" t="n">
        <f aca="false">W51-U51</f>
        <v>0</v>
      </c>
      <c r="W51" s="54" t="n">
        <f aca="false">SUM(W52:W56)</f>
        <v>0</v>
      </c>
    </row>
    <row r="52" s="55" customFormat="true" ht="12" hidden="false" customHeight="true" outlineLevel="0" collapsed="false">
      <c r="A52" s="56" t="s">
        <v>164</v>
      </c>
      <c r="B52" s="57" t="s">
        <v>165</v>
      </c>
      <c r="C52" s="80" t="n">
        <f aca="false">'KV_1.2.sz.mell.'!C52+'KV_1.3.sz.mell.'!C52+'KV_1.4.sz.mell.'!C52</f>
        <v>0</v>
      </c>
      <c r="D52" s="59" t="n">
        <f aca="false">E52-C52</f>
        <v>0</v>
      </c>
      <c r="E52" s="59" t="n">
        <f aca="false">'KV_1.2.sz.mell.'!E52+'KV_1.3.sz.mell.'!E52+'KV_1.4.sz.mell.'!E52</f>
        <v>0</v>
      </c>
      <c r="F52" s="59" t="n">
        <f aca="false">G52-E52</f>
        <v>0</v>
      </c>
      <c r="G52" s="59" t="n">
        <f aca="false">'KV_1.2.sz.mell.'!G52+'KV_1.3.sz.mell.'!G52+'KV_1.4.sz.mell.'!G52</f>
        <v>0</v>
      </c>
      <c r="H52" s="59" t="n">
        <f aca="false">I52-G52</f>
        <v>0</v>
      </c>
      <c r="I52" s="59" t="n">
        <f aca="false">'KV_1.2.sz.mell.'!I52+'KV_1.3.sz.mell.'!I52+'KV_1.4.sz.mell.'!I52</f>
        <v>0</v>
      </c>
      <c r="J52" s="59" t="n">
        <f aca="false">K52-I52</f>
        <v>0</v>
      </c>
      <c r="K52" s="59" t="n">
        <f aca="false">'KV_1.2.sz.mell.'!K52+'KV_1.3.sz.mell.'!K52+'KV_1.4.sz.mell.'!K52</f>
        <v>0</v>
      </c>
      <c r="L52" s="59" t="n">
        <f aca="false">M52-K52</f>
        <v>0</v>
      </c>
      <c r="M52" s="59" t="n">
        <f aca="false">'KV_1.2.sz.mell.'!M52+'KV_1.3.sz.mell.'!M52+'KV_1.4.sz.mell.'!M52</f>
        <v>0</v>
      </c>
      <c r="N52" s="59" t="n">
        <f aca="false">O52-M52</f>
        <v>0</v>
      </c>
      <c r="O52" s="59" t="n">
        <f aca="false">'KV_1.2.sz.mell.'!O52+'KV_1.3.sz.mell.'!O52+'KV_1.4.sz.mell.'!O52</f>
        <v>0</v>
      </c>
      <c r="P52" s="59" t="n">
        <f aca="false">Q52-O52</f>
        <v>0</v>
      </c>
      <c r="Q52" s="59" t="n">
        <f aca="false">'KV_1.2.sz.mell.'!Q52+'KV_1.3.sz.mell.'!Q52+'KV_1.4.sz.mell.'!Q52</f>
        <v>0</v>
      </c>
      <c r="R52" s="59" t="n">
        <f aca="false">S52-Q52</f>
        <v>0</v>
      </c>
      <c r="S52" s="59" t="n">
        <f aca="false">'KV_1.2.sz.mell.'!S52+'KV_1.3.sz.mell.'!S52+'KV_1.4.sz.mell.'!S52</f>
        <v>0</v>
      </c>
      <c r="T52" s="59" t="n">
        <f aca="false">U52-S52</f>
        <v>0</v>
      </c>
      <c r="U52" s="59" t="n">
        <f aca="false">'KV_1.2.sz.mell.'!U52+'KV_1.3.sz.mell.'!U52+'KV_1.4.sz.mell.'!U52</f>
        <v>0</v>
      </c>
      <c r="V52" s="59" t="n">
        <f aca="false">W52-U52</f>
        <v>0</v>
      </c>
      <c r="W52" s="59" t="n">
        <f aca="false">'KV_1.2.sz.mell.'!W52+'KV_1.3.sz.mell.'!W52+'KV_1.4.sz.mell.'!W52</f>
        <v>0</v>
      </c>
    </row>
    <row r="53" s="55" customFormat="true" ht="12" hidden="false" customHeight="true" outlineLevel="0" collapsed="false">
      <c r="A53" s="60" t="s">
        <v>166</v>
      </c>
      <c r="B53" s="61" t="s">
        <v>167</v>
      </c>
      <c r="C53" s="77" t="n">
        <f aca="false">'KV_1.2.sz.mell.'!C53+'KV_1.3.sz.mell.'!C53+'KV_1.4.sz.mell.'!C53</f>
        <v>3178800</v>
      </c>
      <c r="D53" s="63" t="n">
        <f aca="false">E53-C53</f>
        <v>0</v>
      </c>
      <c r="E53" s="63" t="n">
        <f aca="false">'KV_1.2.sz.mell.'!E53+'KV_1.3.sz.mell.'!E53+'KV_1.4.sz.mell.'!E53</f>
        <v>3178800</v>
      </c>
      <c r="F53" s="63" t="n">
        <f aca="false">G53-E53</f>
        <v>0</v>
      </c>
      <c r="G53" s="63" t="n">
        <f aca="false">'KV_1.2.sz.mell.'!G53+'KV_1.3.sz.mell.'!G53+'KV_1.4.sz.mell.'!G53</f>
        <v>3178800</v>
      </c>
      <c r="H53" s="63" t="n">
        <f aca="false">I53-G53</f>
        <v>0</v>
      </c>
      <c r="I53" s="63" t="n">
        <f aca="false">'KV_1.2.sz.mell.'!I53+'KV_1.3.sz.mell.'!I53+'KV_1.4.sz.mell.'!I53</f>
        <v>3178800</v>
      </c>
      <c r="J53" s="63" t="n">
        <f aca="false">K53-I53</f>
        <v>0</v>
      </c>
      <c r="K53" s="63" t="n">
        <f aca="false">'KV_1.2.sz.mell.'!K53+'KV_1.3.sz.mell.'!K53+'KV_1.4.sz.mell.'!K53</f>
        <v>3178800</v>
      </c>
      <c r="L53" s="63" t="n">
        <f aca="false">M53-K53</f>
        <v>0</v>
      </c>
      <c r="M53" s="63" t="n">
        <f aca="false">'KV_1.2.sz.mell.'!M53+'KV_1.3.sz.mell.'!M53+'KV_1.4.sz.mell.'!M53</f>
        <v>3178800</v>
      </c>
      <c r="N53" s="63" t="n">
        <f aca="false">O53-M53</f>
        <v>0</v>
      </c>
      <c r="O53" s="63" t="n">
        <f aca="false">'KV_1.2.sz.mell.'!O53+'KV_1.3.sz.mell.'!O53+'KV_1.4.sz.mell.'!O53</f>
        <v>3178800</v>
      </c>
      <c r="P53" s="63" t="n">
        <f aca="false">Q53-O53</f>
        <v>0</v>
      </c>
      <c r="Q53" s="63" t="n">
        <f aca="false">'KV_1.2.sz.mell.'!Q53+'KV_1.3.sz.mell.'!Q53+'KV_1.4.sz.mell.'!Q53</f>
        <v>3178800</v>
      </c>
      <c r="R53" s="63" t="n">
        <f aca="false">S53-Q53</f>
        <v>-3178800</v>
      </c>
      <c r="S53" s="63" t="n">
        <f aca="false">'KV_1.2.sz.mell.'!S53+'KV_1.3.sz.mell.'!S53+'KV_1.4.sz.mell.'!S53</f>
        <v>0</v>
      </c>
      <c r="T53" s="63" t="n">
        <f aca="false">U53-S53</f>
        <v>0</v>
      </c>
      <c r="U53" s="63" t="n">
        <f aca="false">'KV_1.2.sz.mell.'!U53+'KV_1.3.sz.mell.'!U53+'KV_1.4.sz.mell.'!U53</f>
        <v>0</v>
      </c>
      <c r="V53" s="63" t="n">
        <f aca="false">W53-U53</f>
        <v>0</v>
      </c>
      <c r="W53" s="63" t="n">
        <f aca="false">'KV_1.2.sz.mell.'!W53+'KV_1.3.sz.mell.'!W53+'KV_1.4.sz.mell.'!W53</f>
        <v>0</v>
      </c>
    </row>
    <row r="54" s="55" customFormat="true" ht="12" hidden="false" customHeight="true" outlineLevel="0" collapsed="false">
      <c r="A54" s="60" t="s">
        <v>168</v>
      </c>
      <c r="B54" s="61" t="s">
        <v>169</v>
      </c>
      <c r="C54" s="77" t="n">
        <f aca="false">'KV_1.2.sz.mell.'!C54+'KV_1.3.sz.mell.'!C54+'KV_1.4.sz.mell.'!C54</f>
        <v>0</v>
      </c>
      <c r="D54" s="63" t="n">
        <f aca="false">E54-C54</f>
        <v>0</v>
      </c>
      <c r="E54" s="63" t="n">
        <f aca="false">'KV_1.2.sz.mell.'!E54+'KV_1.3.sz.mell.'!E54+'KV_1.4.sz.mell.'!E54</f>
        <v>0</v>
      </c>
      <c r="F54" s="63" t="n">
        <f aca="false">G54-E54</f>
        <v>0</v>
      </c>
      <c r="G54" s="63" t="n">
        <f aca="false">'KV_1.2.sz.mell.'!G54+'KV_1.3.sz.mell.'!G54+'KV_1.4.sz.mell.'!G54</f>
        <v>0</v>
      </c>
      <c r="H54" s="63" t="n">
        <f aca="false">I54-G54</f>
        <v>0</v>
      </c>
      <c r="I54" s="63" t="n">
        <f aca="false">'KV_1.2.sz.mell.'!I54+'KV_1.3.sz.mell.'!I54+'KV_1.4.sz.mell.'!I54</f>
        <v>0</v>
      </c>
      <c r="J54" s="63" t="n">
        <f aca="false">K54-I54</f>
        <v>0</v>
      </c>
      <c r="K54" s="63" t="n">
        <f aca="false">'KV_1.2.sz.mell.'!K54+'KV_1.3.sz.mell.'!K54+'KV_1.4.sz.mell.'!K54</f>
        <v>0</v>
      </c>
      <c r="L54" s="63" t="n">
        <f aca="false">M54-K54</f>
        <v>0</v>
      </c>
      <c r="M54" s="63" t="n">
        <f aca="false">'KV_1.2.sz.mell.'!M54+'KV_1.3.sz.mell.'!M54+'KV_1.4.sz.mell.'!M54</f>
        <v>0</v>
      </c>
      <c r="N54" s="63" t="n">
        <f aca="false">O54-M54</f>
        <v>0</v>
      </c>
      <c r="O54" s="63" t="n">
        <f aca="false">'KV_1.2.sz.mell.'!O54+'KV_1.3.sz.mell.'!O54+'KV_1.4.sz.mell.'!O54</f>
        <v>0</v>
      </c>
      <c r="P54" s="63" t="n">
        <f aca="false">Q54-O54</f>
        <v>0</v>
      </c>
      <c r="Q54" s="63" t="n">
        <f aca="false">'KV_1.2.sz.mell.'!Q54+'KV_1.3.sz.mell.'!Q54+'KV_1.4.sz.mell.'!Q54</f>
        <v>0</v>
      </c>
      <c r="R54" s="63" t="n">
        <f aca="false">S54-Q54</f>
        <v>0</v>
      </c>
      <c r="S54" s="63" t="n">
        <f aca="false">'KV_1.2.sz.mell.'!S54+'KV_1.3.sz.mell.'!S54+'KV_1.4.sz.mell.'!S54</f>
        <v>0</v>
      </c>
      <c r="T54" s="63" t="n">
        <f aca="false">U54-S54</f>
        <v>0</v>
      </c>
      <c r="U54" s="63" t="n">
        <f aca="false">'KV_1.2.sz.mell.'!U54+'KV_1.3.sz.mell.'!U54+'KV_1.4.sz.mell.'!U54</f>
        <v>0</v>
      </c>
      <c r="V54" s="63" t="n">
        <f aca="false">W54-U54</f>
        <v>0</v>
      </c>
      <c r="W54" s="63" t="n">
        <f aca="false">'KV_1.2.sz.mell.'!W54+'KV_1.3.sz.mell.'!W54+'KV_1.4.sz.mell.'!W54</f>
        <v>0</v>
      </c>
    </row>
    <row r="55" s="55" customFormat="true" ht="12" hidden="false" customHeight="true" outlineLevel="0" collapsed="false">
      <c r="A55" s="60" t="s">
        <v>170</v>
      </c>
      <c r="B55" s="61" t="s">
        <v>171</v>
      </c>
      <c r="C55" s="77" t="n">
        <f aca="false">'KV_1.2.sz.mell.'!C55+'KV_1.3.sz.mell.'!C55+'KV_1.4.sz.mell.'!C55</f>
        <v>0</v>
      </c>
      <c r="D55" s="63" t="n">
        <f aca="false">E55-C55</f>
        <v>0</v>
      </c>
      <c r="E55" s="63" t="n">
        <f aca="false">'KV_1.2.sz.mell.'!E55+'KV_1.3.sz.mell.'!E55+'KV_1.4.sz.mell.'!E55</f>
        <v>0</v>
      </c>
      <c r="F55" s="63" t="n">
        <f aca="false">G55-E55</f>
        <v>0</v>
      </c>
      <c r="G55" s="63" t="n">
        <f aca="false">'KV_1.2.sz.mell.'!G55+'KV_1.3.sz.mell.'!G55+'KV_1.4.sz.mell.'!G55</f>
        <v>0</v>
      </c>
      <c r="H55" s="63" t="n">
        <f aca="false">I55-G55</f>
        <v>0</v>
      </c>
      <c r="I55" s="63" t="n">
        <f aca="false">'KV_1.2.sz.mell.'!I55+'KV_1.3.sz.mell.'!I55+'KV_1.4.sz.mell.'!I55</f>
        <v>0</v>
      </c>
      <c r="J55" s="63" t="n">
        <f aca="false">K55-I55</f>
        <v>0</v>
      </c>
      <c r="K55" s="63" t="n">
        <f aca="false">'KV_1.2.sz.mell.'!K55+'KV_1.3.sz.mell.'!K55+'KV_1.4.sz.mell.'!K55</f>
        <v>0</v>
      </c>
      <c r="L55" s="63" t="n">
        <f aca="false">M55-K55</f>
        <v>0</v>
      </c>
      <c r="M55" s="63" t="n">
        <f aca="false">'KV_1.2.sz.mell.'!M55+'KV_1.3.sz.mell.'!M55+'KV_1.4.sz.mell.'!M55</f>
        <v>0</v>
      </c>
      <c r="N55" s="63" t="n">
        <f aca="false">O55-M55</f>
        <v>0</v>
      </c>
      <c r="O55" s="63" t="n">
        <f aca="false">'KV_1.2.sz.mell.'!O55+'KV_1.3.sz.mell.'!O55+'KV_1.4.sz.mell.'!O55</f>
        <v>0</v>
      </c>
      <c r="P55" s="63" t="n">
        <f aca="false">Q55-O55</f>
        <v>0</v>
      </c>
      <c r="Q55" s="63" t="n">
        <f aca="false">'KV_1.2.sz.mell.'!Q55+'KV_1.3.sz.mell.'!Q55+'KV_1.4.sz.mell.'!Q55</f>
        <v>0</v>
      </c>
      <c r="R55" s="63" t="n">
        <f aca="false">S55-Q55</f>
        <v>0</v>
      </c>
      <c r="S55" s="63" t="n">
        <f aca="false">'KV_1.2.sz.mell.'!S55+'KV_1.3.sz.mell.'!S55+'KV_1.4.sz.mell.'!S55</f>
        <v>0</v>
      </c>
      <c r="T55" s="63" t="n">
        <f aca="false">U55-S55</f>
        <v>0</v>
      </c>
      <c r="U55" s="63" t="n">
        <f aca="false">'KV_1.2.sz.mell.'!U55+'KV_1.3.sz.mell.'!U55+'KV_1.4.sz.mell.'!U55</f>
        <v>0</v>
      </c>
      <c r="V55" s="63" t="n">
        <f aca="false">W55-U55</f>
        <v>0</v>
      </c>
      <c r="W55" s="63" t="n">
        <f aca="false">'KV_1.2.sz.mell.'!W55+'KV_1.3.sz.mell.'!W55+'KV_1.4.sz.mell.'!W55</f>
        <v>0</v>
      </c>
    </row>
    <row r="56" s="55" customFormat="true" ht="12" hidden="false" customHeight="true" outlineLevel="0" collapsed="false">
      <c r="A56" s="65" t="s">
        <v>172</v>
      </c>
      <c r="B56" s="66" t="s">
        <v>173</v>
      </c>
      <c r="C56" s="79" t="n">
        <f aca="false">'KV_1.2.sz.mell.'!C56+'KV_1.3.sz.mell.'!C56+'KV_1.4.sz.mell.'!C56</f>
        <v>0</v>
      </c>
      <c r="D56" s="67" t="n">
        <f aca="false">E56-C56</f>
        <v>0</v>
      </c>
      <c r="E56" s="67" t="n">
        <f aca="false">'KV_1.2.sz.mell.'!E56+'KV_1.3.sz.mell.'!E56+'KV_1.4.sz.mell.'!E56</f>
        <v>0</v>
      </c>
      <c r="F56" s="67" t="n">
        <f aca="false">G56-E56</f>
        <v>0</v>
      </c>
      <c r="G56" s="67" t="n">
        <f aca="false">'KV_1.2.sz.mell.'!G56+'KV_1.3.sz.mell.'!G56+'KV_1.4.sz.mell.'!G56</f>
        <v>0</v>
      </c>
      <c r="H56" s="67" t="n">
        <f aca="false">I56-G56</f>
        <v>0</v>
      </c>
      <c r="I56" s="67" t="n">
        <f aca="false">'KV_1.2.sz.mell.'!I56+'KV_1.3.sz.mell.'!I56+'KV_1.4.sz.mell.'!I56</f>
        <v>0</v>
      </c>
      <c r="J56" s="67" t="n">
        <f aca="false">K56-I56</f>
        <v>0</v>
      </c>
      <c r="K56" s="67" t="n">
        <f aca="false">'KV_1.2.sz.mell.'!K56+'KV_1.3.sz.mell.'!K56+'KV_1.4.sz.mell.'!K56</f>
        <v>0</v>
      </c>
      <c r="L56" s="67" t="n">
        <f aca="false">M56-K56</f>
        <v>0</v>
      </c>
      <c r="M56" s="67" t="n">
        <f aca="false">'KV_1.2.sz.mell.'!M56+'KV_1.3.sz.mell.'!M56+'KV_1.4.sz.mell.'!M56</f>
        <v>0</v>
      </c>
      <c r="N56" s="67" t="n">
        <f aca="false">O56-M56</f>
        <v>0</v>
      </c>
      <c r="O56" s="67" t="n">
        <f aca="false">'KV_1.2.sz.mell.'!O56+'KV_1.3.sz.mell.'!O56+'KV_1.4.sz.mell.'!O56</f>
        <v>0</v>
      </c>
      <c r="P56" s="67" t="n">
        <f aca="false">Q56-O56</f>
        <v>0</v>
      </c>
      <c r="Q56" s="67" t="n">
        <f aca="false">'KV_1.2.sz.mell.'!Q56+'KV_1.3.sz.mell.'!Q56+'KV_1.4.sz.mell.'!Q56</f>
        <v>0</v>
      </c>
      <c r="R56" s="67" t="n">
        <f aca="false">S56-Q56</f>
        <v>0</v>
      </c>
      <c r="S56" s="67" t="n">
        <f aca="false">'KV_1.2.sz.mell.'!S56+'KV_1.3.sz.mell.'!S56+'KV_1.4.sz.mell.'!S56</f>
        <v>0</v>
      </c>
      <c r="T56" s="67" t="n">
        <f aca="false">U56-S56</f>
        <v>0</v>
      </c>
      <c r="U56" s="67" t="n">
        <f aca="false">'KV_1.2.sz.mell.'!U56+'KV_1.3.sz.mell.'!U56+'KV_1.4.sz.mell.'!U56</f>
        <v>0</v>
      </c>
      <c r="V56" s="67" t="n">
        <f aca="false">W56-U56</f>
        <v>0</v>
      </c>
      <c r="W56" s="67" t="n">
        <f aca="false">'KV_1.2.sz.mell.'!W56+'KV_1.3.sz.mell.'!W56+'KV_1.4.sz.mell.'!W56</f>
        <v>0</v>
      </c>
    </row>
    <row r="57" s="55" customFormat="true" ht="12" hidden="false" customHeight="true" outlineLevel="0" collapsed="false">
      <c r="A57" s="51" t="s">
        <v>174</v>
      </c>
      <c r="B57" s="52" t="s">
        <v>175</v>
      </c>
      <c r="C57" s="53" t="n">
        <f aca="false">SUM(C58:C60)</f>
        <v>0</v>
      </c>
      <c r="D57" s="54" t="n">
        <f aca="false">E57-C57</f>
        <v>0</v>
      </c>
      <c r="E57" s="54" t="n">
        <f aca="false">SUM(E58:E60)</f>
        <v>0</v>
      </c>
      <c r="F57" s="54" t="n">
        <f aca="false">G57-E57</f>
        <v>0</v>
      </c>
      <c r="G57" s="54" t="n">
        <f aca="false">SUM(G58:G60)</f>
        <v>0</v>
      </c>
      <c r="H57" s="54" t="n">
        <f aca="false">I57-G57</f>
        <v>0</v>
      </c>
      <c r="I57" s="54" t="n">
        <f aca="false">SUM(I58:I60)</f>
        <v>0</v>
      </c>
      <c r="J57" s="54" t="n">
        <f aca="false">K57-I57</f>
        <v>0</v>
      </c>
      <c r="K57" s="54" t="n">
        <f aca="false">SUM(K58:K60)</f>
        <v>0</v>
      </c>
      <c r="L57" s="54" t="n">
        <f aca="false">M57-K57</f>
        <v>0</v>
      </c>
      <c r="M57" s="54" t="n">
        <f aca="false">SUM(M58:M60)</f>
        <v>0</v>
      </c>
      <c r="N57" s="54" t="n">
        <f aca="false">O57-M57</f>
        <v>0</v>
      </c>
      <c r="O57" s="54" t="n">
        <f aca="false">SUM(O58:O60)</f>
        <v>0</v>
      </c>
      <c r="P57" s="54" t="n">
        <f aca="false">Q57-O57</f>
        <v>0</v>
      </c>
      <c r="Q57" s="54" t="n">
        <f aca="false">SUM(Q58:Q60)</f>
        <v>0</v>
      </c>
      <c r="R57" s="54" t="n">
        <f aca="false">S57-Q57</f>
        <v>0</v>
      </c>
      <c r="S57" s="54" t="n">
        <f aca="false">SUM(S58:S60)</f>
        <v>0</v>
      </c>
      <c r="T57" s="54" t="n">
        <f aca="false">U57-S57</f>
        <v>0</v>
      </c>
      <c r="U57" s="54" t="n">
        <f aca="false">SUM(U58:U60)</f>
        <v>0</v>
      </c>
      <c r="V57" s="54" t="n">
        <f aca="false">W57-U57</f>
        <v>0</v>
      </c>
      <c r="W57" s="54" t="n">
        <f aca="false">SUM(W58:W60)</f>
        <v>0</v>
      </c>
    </row>
    <row r="58" s="55" customFormat="true" ht="12" hidden="false" customHeight="true" outlineLevel="0" collapsed="false">
      <c r="A58" s="56" t="s">
        <v>176</v>
      </c>
      <c r="B58" s="57" t="s">
        <v>177</v>
      </c>
      <c r="C58" s="58" t="n">
        <f aca="false">'KV_1.2.sz.mell.'!C58+'KV_1.3.sz.mell.'!C58+'KV_1.4.sz.mell.'!C58</f>
        <v>0</v>
      </c>
      <c r="D58" s="59" t="n">
        <f aca="false">E58-C58</f>
        <v>0</v>
      </c>
      <c r="E58" s="59" t="n">
        <f aca="false">'KV_1.2.sz.mell.'!E58+'KV_1.3.sz.mell.'!E58+'KV_1.4.sz.mell.'!E58</f>
        <v>0</v>
      </c>
      <c r="F58" s="59" t="n">
        <f aca="false">G58-E58</f>
        <v>0</v>
      </c>
      <c r="G58" s="59" t="n">
        <f aca="false">'KV_1.2.sz.mell.'!G58+'KV_1.3.sz.mell.'!G58+'KV_1.4.sz.mell.'!G58</f>
        <v>0</v>
      </c>
      <c r="H58" s="59" t="n">
        <f aca="false">I58-G58</f>
        <v>0</v>
      </c>
      <c r="I58" s="59" t="n">
        <f aca="false">'KV_1.2.sz.mell.'!I58+'KV_1.3.sz.mell.'!I58+'KV_1.4.sz.mell.'!I58</f>
        <v>0</v>
      </c>
      <c r="J58" s="59" t="n">
        <f aca="false">K58-I58</f>
        <v>0</v>
      </c>
      <c r="K58" s="59" t="n">
        <f aca="false">'KV_1.2.sz.mell.'!K58+'KV_1.3.sz.mell.'!K58+'KV_1.4.sz.mell.'!K58</f>
        <v>0</v>
      </c>
      <c r="L58" s="59" t="n">
        <f aca="false">M58-K58</f>
        <v>0</v>
      </c>
      <c r="M58" s="59" t="n">
        <f aca="false">'KV_1.2.sz.mell.'!M58+'KV_1.3.sz.mell.'!M58+'KV_1.4.sz.mell.'!M58</f>
        <v>0</v>
      </c>
      <c r="N58" s="59" t="n">
        <f aca="false">O58-M58</f>
        <v>0</v>
      </c>
      <c r="O58" s="59" t="n">
        <f aca="false">'KV_1.2.sz.mell.'!O58+'KV_1.3.sz.mell.'!O58+'KV_1.4.sz.mell.'!O58</f>
        <v>0</v>
      </c>
      <c r="P58" s="59" t="n">
        <f aca="false">Q58-O58</f>
        <v>0</v>
      </c>
      <c r="Q58" s="59" t="n">
        <f aca="false">'KV_1.2.sz.mell.'!Q58+'KV_1.3.sz.mell.'!Q58+'KV_1.4.sz.mell.'!Q58</f>
        <v>0</v>
      </c>
      <c r="R58" s="59" t="n">
        <f aca="false">S58-Q58</f>
        <v>0</v>
      </c>
      <c r="S58" s="59" t="n">
        <f aca="false">'KV_1.2.sz.mell.'!S58+'KV_1.3.sz.mell.'!S58+'KV_1.4.sz.mell.'!S58</f>
        <v>0</v>
      </c>
      <c r="T58" s="59" t="n">
        <f aca="false">U58-S58</f>
        <v>0</v>
      </c>
      <c r="U58" s="59" t="n">
        <f aca="false">'KV_1.2.sz.mell.'!U58+'KV_1.3.sz.mell.'!U58+'KV_1.4.sz.mell.'!U58</f>
        <v>0</v>
      </c>
      <c r="V58" s="59" t="n">
        <f aca="false">W58-U58</f>
        <v>0</v>
      </c>
      <c r="W58" s="59" t="n">
        <f aca="false">'KV_1.2.sz.mell.'!W58+'KV_1.3.sz.mell.'!W58+'KV_1.4.sz.mell.'!W58</f>
        <v>0</v>
      </c>
    </row>
    <row r="59" s="55" customFormat="true" ht="12" hidden="false" customHeight="true" outlineLevel="0" collapsed="false">
      <c r="A59" s="60" t="s">
        <v>178</v>
      </c>
      <c r="B59" s="61" t="s">
        <v>179</v>
      </c>
      <c r="C59" s="62" t="n">
        <f aca="false">'KV_1.2.sz.mell.'!C59+'KV_1.3.sz.mell.'!C59+'KV_1.4.sz.mell.'!C59</f>
        <v>0</v>
      </c>
      <c r="D59" s="63" t="n">
        <f aca="false">E59-C59</f>
        <v>0</v>
      </c>
      <c r="E59" s="63" t="n">
        <f aca="false">'KV_1.2.sz.mell.'!E59+'KV_1.3.sz.mell.'!E59+'KV_1.4.sz.mell.'!E59</f>
        <v>0</v>
      </c>
      <c r="F59" s="63" t="n">
        <f aca="false">G59-E59</f>
        <v>0</v>
      </c>
      <c r="G59" s="63" t="n">
        <f aca="false">'KV_1.2.sz.mell.'!G59+'KV_1.3.sz.mell.'!G59+'KV_1.4.sz.mell.'!G59</f>
        <v>0</v>
      </c>
      <c r="H59" s="63" t="n">
        <f aca="false">I59-G59</f>
        <v>0</v>
      </c>
      <c r="I59" s="63" t="n">
        <f aca="false">'KV_1.2.sz.mell.'!I59+'KV_1.3.sz.mell.'!I59+'KV_1.4.sz.mell.'!I59</f>
        <v>0</v>
      </c>
      <c r="J59" s="63" t="n">
        <f aca="false">K59-I59</f>
        <v>0</v>
      </c>
      <c r="K59" s="63" t="n">
        <f aca="false">'KV_1.2.sz.mell.'!K59+'KV_1.3.sz.mell.'!K59+'KV_1.4.sz.mell.'!K59</f>
        <v>0</v>
      </c>
      <c r="L59" s="63" t="n">
        <f aca="false">M59-K59</f>
        <v>0</v>
      </c>
      <c r="M59" s="63" t="n">
        <f aca="false">'KV_1.2.sz.mell.'!M59+'KV_1.3.sz.mell.'!M59+'KV_1.4.sz.mell.'!M59</f>
        <v>0</v>
      </c>
      <c r="N59" s="63" t="n">
        <f aca="false">O59-M59</f>
        <v>0</v>
      </c>
      <c r="O59" s="63" t="n">
        <f aca="false">'KV_1.2.sz.mell.'!O59+'KV_1.3.sz.mell.'!O59+'KV_1.4.sz.mell.'!O59</f>
        <v>0</v>
      </c>
      <c r="P59" s="63" t="n">
        <f aca="false">Q59-O59</f>
        <v>0</v>
      </c>
      <c r="Q59" s="63" t="n">
        <f aca="false">'KV_1.2.sz.mell.'!Q59+'KV_1.3.sz.mell.'!Q59+'KV_1.4.sz.mell.'!Q59</f>
        <v>0</v>
      </c>
      <c r="R59" s="63" t="n">
        <f aca="false">S59-Q59</f>
        <v>0</v>
      </c>
      <c r="S59" s="63" t="n">
        <f aca="false">'KV_1.2.sz.mell.'!S59+'KV_1.3.sz.mell.'!S59+'KV_1.4.sz.mell.'!S59</f>
        <v>0</v>
      </c>
      <c r="T59" s="63" t="n">
        <f aca="false">U59-S59</f>
        <v>0</v>
      </c>
      <c r="U59" s="63" t="n">
        <f aca="false">'KV_1.2.sz.mell.'!U59+'KV_1.3.sz.mell.'!U59+'KV_1.4.sz.mell.'!U59</f>
        <v>0</v>
      </c>
      <c r="V59" s="63" t="n">
        <f aca="false">W59-U59</f>
        <v>0</v>
      </c>
      <c r="W59" s="63" t="n">
        <f aca="false">'KV_1.2.sz.mell.'!W59+'KV_1.3.sz.mell.'!W59+'KV_1.4.sz.mell.'!W59</f>
        <v>0</v>
      </c>
    </row>
    <row r="60" s="55" customFormat="true" ht="12" hidden="false" customHeight="true" outlineLevel="0" collapsed="false">
      <c r="A60" s="60" t="s">
        <v>180</v>
      </c>
      <c r="B60" s="61" t="s">
        <v>181</v>
      </c>
      <c r="C60" s="62" t="n">
        <f aca="false">'KV_1.2.sz.mell.'!C60+'KV_1.3.sz.mell.'!C60+'KV_1.4.sz.mell.'!C60</f>
        <v>0</v>
      </c>
      <c r="D60" s="63" t="n">
        <f aca="false">E60-C60</f>
        <v>0</v>
      </c>
      <c r="E60" s="63" t="n">
        <f aca="false">'KV_1.2.sz.mell.'!E60+'KV_1.3.sz.mell.'!E60+'KV_1.4.sz.mell.'!E60</f>
        <v>0</v>
      </c>
      <c r="F60" s="63" t="n">
        <f aca="false">G60-E60</f>
        <v>0</v>
      </c>
      <c r="G60" s="63" t="n">
        <f aca="false">'KV_1.2.sz.mell.'!G60+'KV_1.3.sz.mell.'!G60+'KV_1.4.sz.mell.'!G60</f>
        <v>0</v>
      </c>
      <c r="H60" s="63" t="n">
        <f aca="false">I60-G60</f>
        <v>0</v>
      </c>
      <c r="I60" s="63" t="n">
        <f aca="false">'KV_1.2.sz.mell.'!I60+'KV_1.3.sz.mell.'!I60+'KV_1.4.sz.mell.'!I60</f>
        <v>0</v>
      </c>
      <c r="J60" s="63" t="n">
        <f aca="false">K60-I60</f>
        <v>0</v>
      </c>
      <c r="K60" s="63" t="n">
        <f aca="false">'KV_1.2.sz.mell.'!K60+'KV_1.3.sz.mell.'!K60+'KV_1.4.sz.mell.'!K60</f>
        <v>0</v>
      </c>
      <c r="L60" s="63" t="n">
        <f aca="false">M60-K60</f>
        <v>0</v>
      </c>
      <c r="M60" s="63" t="n">
        <f aca="false">'KV_1.2.sz.mell.'!M60+'KV_1.3.sz.mell.'!M60+'KV_1.4.sz.mell.'!M60</f>
        <v>0</v>
      </c>
      <c r="N60" s="63" t="n">
        <f aca="false">O60-M60</f>
        <v>0</v>
      </c>
      <c r="O60" s="63" t="n">
        <f aca="false">'KV_1.2.sz.mell.'!O60+'KV_1.3.sz.mell.'!O60+'KV_1.4.sz.mell.'!O60</f>
        <v>0</v>
      </c>
      <c r="P60" s="63" t="n">
        <f aca="false">Q60-O60</f>
        <v>0</v>
      </c>
      <c r="Q60" s="63" t="n">
        <f aca="false">'KV_1.2.sz.mell.'!Q60+'KV_1.3.sz.mell.'!Q60+'KV_1.4.sz.mell.'!Q60</f>
        <v>0</v>
      </c>
      <c r="R60" s="63" t="n">
        <f aca="false">S60-Q60</f>
        <v>0</v>
      </c>
      <c r="S60" s="63" t="n">
        <f aca="false">'KV_1.2.sz.mell.'!S60+'KV_1.3.sz.mell.'!S60+'KV_1.4.sz.mell.'!S60</f>
        <v>0</v>
      </c>
      <c r="T60" s="63" t="n">
        <f aca="false">U60-S60</f>
        <v>0</v>
      </c>
      <c r="U60" s="63" t="n">
        <f aca="false">'KV_1.2.sz.mell.'!U60+'KV_1.3.sz.mell.'!U60+'KV_1.4.sz.mell.'!U60</f>
        <v>0</v>
      </c>
      <c r="V60" s="63" t="n">
        <f aca="false">W60-U60</f>
        <v>0</v>
      </c>
      <c r="W60" s="63" t="n">
        <f aca="false">'KV_1.2.sz.mell.'!W60+'KV_1.3.sz.mell.'!W60+'KV_1.4.sz.mell.'!W60</f>
        <v>0</v>
      </c>
    </row>
    <row r="61" s="55" customFormat="true" ht="12" hidden="false" customHeight="true" outlineLevel="0" collapsed="false">
      <c r="A61" s="65" t="s">
        <v>182</v>
      </c>
      <c r="B61" s="66" t="s">
        <v>183</v>
      </c>
      <c r="C61" s="69" t="n">
        <f aca="false">'KV_1.2.sz.mell.'!C61+'KV_1.3.sz.mell.'!C61+'KV_1.4.sz.mell.'!C61</f>
        <v>0</v>
      </c>
      <c r="D61" s="67" t="n">
        <f aca="false">E61-C61</f>
        <v>0</v>
      </c>
      <c r="E61" s="67" t="n">
        <f aca="false">'KV_1.2.sz.mell.'!E61+'KV_1.3.sz.mell.'!E61+'KV_1.4.sz.mell.'!E61</f>
        <v>0</v>
      </c>
      <c r="F61" s="67" t="n">
        <f aca="false">G61-E61</f>
        <v>0</v>
      </c>
      <c r="G61" s="67" t="n">
        <f aca="false">'KV_1.2.sz.mell.'!G61+'KV_1.3.sz.mell.'!G61+'KV_1.4.sz.mell.'!G61</f>
        <v>0</v>
      </c>
      <c r="H61" s="67" t="n">
        <f aca="false">I61-G61</f>
        <v>0</v>
      </c>
      <c r="I61" s="67" t="n">
        <f aca="false">'KV_1.2.sz.mell.'!I61+'KV_1.3.sz.mell.'!I61+'KV_1.4.sz.mell.'!I61</f>
        <v>0</v>
      </c>
      <c r="J61" s="67" t="n">
        <f aca="false">K61-I61</f>
        <v>0</v>
      </c>
      <c r="K61" s="67" t="n">
        <f aca="false">'KV_1.2.sz.mell.'!K61+'KV_1.3.sz.mell.'!K61+'KV_1.4.sz.mell.'!K61</f>
        <v>0</v>
      </c>
      <c r="L61" s="67" t="n">
        <f aca="false">M61-K61</f>
        <v>0</v>
      </c>
      <c r="M61" s="67" t="n">
        <f aca="false">'KV_1.2.sz.mell.'!M61+'KV_1.3.sz.mell.'!M61+'KV_1.4.sz.mell.'!M61</f>
        <v>0</v>
      </c>
      <c r="N61" s="67" t="n">
        <f aca="false">O61-M61</f>
        <v>0</v>
      </c>
      <c r="O61" s="67" t="n">
        <f aca="false">'KV_1.2.sz.mell.'!O61+'KV_1.3.sz.mell.'!O61+'KV_1.4.sz.mell.'!O61</f>
        <v>0</v>
      </c>
      <c r="P61" s="67" t="n">
        <f aca="false">Q61-O61</f>
        <v>0</v>
      </c>
      <c r="Q61" s="67" t="n">
        <f aca="false">'KV_1.2.sz.mell.'!Q61+'KV_1.3.sz.mell.'!Q61+'KV_1.4.sz.mell.'!Q61</f>
        <v>0</v>
      </c>
      <c r="R61" s="67" t="n">
        <f aca="false">S61-Q61</f>
        <v>0</v>
      </c>
      <c r="S61" s="67" t="n">
        <f aca="false">'KV_1.2.sz.mell.'!S61+'KV_1.3.sz.mell.'!S61+'KV_1.4.sz.mell.'!S61</f>
        <v>0</v>
      </c>
      <c r="T61" s="67" t="n">
        <f aca="false">U61-S61</f>
        <v>0</v>
      </c>
      <c r="U61" s="67" t="n">
        <f aca="false">'KV_1.2.sz.mell.'!U61+'KV_1.3.sz.mell.'!U61+'KV_1.4.sz.mell.'!U61</f>
        <v>0</v>
      </c>
      <c r="V61" s="67" t="n">
        <f aca="false">W61-U61</f>
        <v>0</v>
      </c>
      <c r="W61" s="67" t="n">
        <f aca="false">'KV_1.2.sz.mell.'!W61+'KV_1.3.sz.mell.'!W61+'KV_1.4.sz.mell.'!W61</f>
        <v>0</v>
      </c>
    </row>
    <row r="62" s="55" customFormat="true" ht="12" hidden="false" customHeight="true" outlineLevel="0" collapsed="false">
      <c r="A62" s="51" t="s">
        <v>184</v>
      </c>
      <c r="B62" s="68" t="s">
        <v>185</v>
      </c>
      <c r="C62" s="53" t="n">
        <f aca="false">SUM(C63:C65)</f>
        <v>0</v>
      </c>
      <c r="D62" s="54" t="n">
        <f aca="false">E62-C62</f>
        <v>0</v>
      </c>
      <c r="E62" s="54" t="n">
        <f aca="false">SUM(E63:E65)</f>
        <v>0</v>
      </c>
      <c r="F62" s="54" t="n">
        <f aca="false">G62-E62</f>
        <v>0</v>
      </c>
      <c r="G62" s="54" t="n">
        <f aca="false">SUM(G63:G65)</f>
        <v>0</v>
      </c>
      <c r="H62" s="54" t="n">
        <f aca="false">I62-G62</f>
        <v>0</v>
      </c>
      <c r="I62" s="54" t="n">
        <f aca="false">SUM(I63:I65)</f>
        <v>0</v>
      </c>
      <c r="J62" s="54" t="n">
        <f aca="false">K62-I62</f>
        <v>0</v>
      </c>
      <c r="K62" s="54" t="n">
        <f aca="false">SUM(K63:K65)</f>
        <v>0</v>
      </c>
      <c r="L62" s="54" t="n">
        <f aca="false">M62-K62</f>
        <v>0</v>
      </c>
      <c r="M62" s="54" t="n">
        <f aca="false">SUM(M63:M65)</f>
        <v>0</v>
      </c>
      <c r="N62" s="54" t="n">
        <f aca="false">O62-M62</f>
        <v>0</v>
      </c>
      <c r="O62" s="54" t="n">
        <f aca="false">SUM(O63:O65)</f>
        <v>0</v>
      </c>
      <c r="P62" s="54" t="n">
        <f aca="false">Q62-O62</f>
        <v>0</v>
      </c>
      <c r="Q62" s="54" t="n">
        <f aca="false">SUM(Q63:Q65)</f>
        <v>0</v>
      </c>
      <c r="R62" s="54" t="n">
        <f aca="false">S62-Q62</f>
        <v>0</v>
      </c>
      <c r="S62" s="54" t="n">
        <f aca="false">SUM(S63:S65)</f>
        <v>0</v>
      </c>
      <c r="T62" s="54" t="n">
        <f aca="false">U62-S62</f>
        <v>0</v>
      </c>
      <c r="U62" s="54" t="n">
        <f aca="false">SUM(U63:U65)</f>
        <v>0</v>
      </c>
      <c r="V62" s="54" t="n">
        <f aca="false">W62-U62</f>
        <v>0</v>
      </c>
      <c r="W62" s="54" t="n">
        <f aca="false">SUM(W63:W65)</f>
        <v>0</v>
      </c>
    </row>
    <row r="63" s="55" customFormat="true" ht="12" hidden="false" customHeight="true" outlineLevel="0" collapsed="false">
      <c r="A63" s="56" t="s">
        <v>186</v>
      </c>
      <c r="B63" s="57" t="s">
        <v>187</v>
      </c>
      <c r="C63" s="77" t="n">
        <f aca="false">'KV_1.2.sz.mell.'!C63+'KV_1.3.sz.mell.'!C63+'KV_1.4.sz.mell.'!C63</f>
        <v>0</v>
      </c>
      <c r="D63" s="59" t="n">
        <f aca="false">E63-C63</f>
        <v>0</v>
      </c>
      <c r="E63" s="59" t="n">
        <f aca="false">'KV_1.2.sz.mell.'!E63+'KV_1.3.sz.mell.'!E63+'KV_1.4.sz.mell.'!E63</f>
        <v>0</v>
      </c>
      <c r="F63" s="59" t="n">
        <f aca="false">G63-E63</f>
        <v>0</v>
      </c>
      <c r="G63" s="59" t="n">
        <f aca="false">'KV_1.2.sz.mell.'!G63+'KV_1.3.sz.mell.'!G63+'KV_1.4.sz.mell.'!G63</f>
        <v>0</v>
      </c>
      <c r="H63" s="59" t="n">
        <f aca="false">I63-G63</f>
        <v>0</v>
      </c>
      <c r="I63" s="59" t="n">
        <f aca="false">'KV_1.2.sz.mell.'!I63+'KV_1.3.sz.mell.'!I63+'KV_1.4.sz.mell.'!I63</f>
        <v>0</v>
      </c>
      <c r="J63" s="59" t="n">
        <f aca="false">K63-I63</f>
        <v>0</v>
      </c>
      <c r="K63" s="59" t="n">
        <f aca="false">'KV_1.2.sz.mell.'!K63+'KV_1.3.sz.mell.'!K63+'KV_1.4.sz.mell.'!K63</f>
        <v>0</v>
      </c>
      <c r="L63" s="59" t="n">
        <f aca="false">M63-K63</f>
        <v>0</v>
      </c>
      <c r="M63" s="59" t="n">
        <f aca="false">'KV_1.2.sz.mell.'!M63+'KV_1.3.sz.mell.'!M63+'KV_1.4.sz.mell.'!M63</f>
        <v>0</v>
      </c>
      <c r="N63" s="59" t="n">
        <f aca="false">O63-M63</f>
        <v>0</v>
      </c>
      <c r="O63" s="59" t="n">
        <f aca="false">'KV_1.2.sz.mell.'!O63+'KV_1.3.sz.mell.'!O63+'KV_1.4.sz.mell.'!O63</f>
        <v>0</v>
      </c>
      <c r="P63" s="59" t="n">
        <f aca="false">Q63-O63</f>
        <v>0</v>
      </c>
      <c r="Q63" s="59" t="n">
        <f aca="false">'KV_1.2.sz.mell.'!Q63+'KV_1.3.sz.mell.'!Q63+'KV_1.4.sz.mell.'!Q63</f>
        <v>0</v>
      </c>
      <c r="R63" s="59" t="n">
        <f aca="false">S63-Q63</f>
        <v>0</v>
      </c>
      <c r="S63" s="59" t="n">
        <f aca="false">'KV_1.2.sz.mell.'!S63+'KV_1.3.sz.mell.'!S63+'KV_1.4.sz.mell.'!S63</f>
        <v>0</v>
      </c>
      <c r="T63" s="59" t="n">
        <f aca="false">U63-S63</f>
        <v>0</v>
      </c>
      <c r="U63" s="59" t="n">
        <f aca="false">'KV_1.2.sz.mell.'!U63+'KV_1.3.sz.mell.'!U63+'KV_1.4.sz.mell.'!U63</f>
        <v>0</v>
      </c>
      <c r="V63" s="59" t="n">
        <f aca="false">W63-U63</f>
        <v>0</v>
      </c>
      <c r="W63" s="59" t="n">
        <f aca="false">'KV_1.2.sz.mell.'!W63+'KV_1.3.sz.mell.'!W63+'KV_1.4.sz.mell.'!W63</f>
        <v>0</v>
      </c>
    </row>
    <row r="64" s="55" customFormat="true" ht="12" hidden="false" customHeight="true" outlineLevel="0" collapsed="false">
      <c r="A64" s="60" t="s">
        <v>188</v>
      </c>
      <c r="B64" s="61" t="s">
        <v>189</v>
      </c>
      <c r="C64" s="77" t="n">
        <f aca="false">'KV_1.2.sz.mell.'!C64+'KV_1.3.sz.mell.'!C64+'KV_1.4.sz.mell.'!C64</f>
        <v>0</v>
      </c>
      <c r="D64" s="63" t="n">
        <f aca="false">E64-C64</f>
        <v>0</v>
      </c>
      <c r="E64" s="63" t="n">
        <f aca="false">'KV_1.2.sz.mell.'!E64+'KV_1.3.sz.mell.'!E64+'KV_1.4.sz.mell.'!E64</f>
        <v>0</v>
      </c>
      <c r="F64" s="63" t="n">
        <f aca="false">G64-E64</f>
        <v>0</v>
      </c>
      <c r="G64" s="63" t="n">
        <f aca="false">'KV_1.2.sz.mell.'!G64+'KV_1.3.sz.mell.'!G64+'KV_1.4.sz.mell.'!G64</f>
        <v>0</v>
      </c>
      <c r="H64" s="63" t="n">
        <f aca="false">I64-G64</f>
        <v>0</v>
      </c>
      <c r="I64" s="63" t="n">
        <f aca="false">'KV_1.2.sz.mell.'!I64+'KV_1.3.sz.mell.'!I64+'KV_1.4.sz.mell.'!I64</f>
        <v>0</v>
      </c>
      <c r="J64" s="63" t="n">
        <f aca="false">K64-I64</f>
        <v>0</v>
      </c>
      <c r="K64" s="63" t="n">
        <f aca="false">'KV_1.2.sz.mell.'!K64+'KV_1.3.sz.mell.'!K64+'KV_1.4.sz.mell.'!K64</f>
        <v>0</v>
      </c>
      <c r="L64" s="63" t="n">
        <f aca="false">M64-K64</f>
        <v>0</v>
      </c>
      <c r="M64" s="63" t="n">
        <f aca="false">'KV_1.2.sz.mell.'!M64+'KV_1.3.sz.mell.'!M64+'KV_1.4.sz.mell.'!M64</f>
        <v>0</v>
      </c>
      <c r="N64" s="63" t="n">
        <f aca="false">O64-M64</f>
        <v>0</v>
      </c>
      <c r="O64" s="63" t="n">
        <f aca="false">'KV_1.2.sz.mell.'!O64+'KV_1.3.sz.mell.'!O64+'KV_1.4.sz.mell.'!O64</f>
        <v>0</v>
      </c>
      <c r="P64" s="63" t="n">
        <f aca="false">Q64-O64</f>
        <v>0</v>
      </c>
      <c r="Q64" s="63" t="n">
        <f aca="false">'KV_1.2.sz.mell.'!Q64+'KV_1.3.sz.mell.'!Q64+'KV_1.4.sz.mell.'!Q64</f>
        <v>0</v>
      </c>
      <c r="R64" s="63" t="n">
        <f aca="false">S64-Q64</f>
        <v>0</v>
      </c>
      <c r="S64" s="63" t="n">
        <f aca="false">'KV_1.2.sz.mell.'!S64+'KV_1.3.sz.mell.'!S64+'KV_1.4.sz.mell.'!S64</f>
        <v>0</v>
      </c>
      <c r="T64" s="63" t="n">
        <f aca="false">U64-S64</f>
        <v>0</v>
      </c>
      <c r="U64" s="63" t="n">
        <f aca="false">'KV_1.2.sz.mell.'!U64+'KV_1.3.sz.mell.'!U64+'KV_1.4.sz.mell.'!U64</f>
        <v>0</v>
      </c>
      <c r="V64" s="63" t="n">
        <f aca="false">W64-U64</f>
        <v>0</v>
      </c>
      <c r="W64" s="63" t="n">
        <f aca="false">'KV_1.2.sz.mell.'!W64+'KV_1.3.sz.mell.'!W64+'KV_1.4.sz.mell.'!W64</f>
        <v>0</v>
      </c>
    </row>
    <row r="65" s="55" customFormat="true" ht="12" hidden="false" customHeight="true" outlineLevel="0" collapsed="false">
      <c r="A65" s="60" t="s">
        <v>190</v>
      </c>
      <c r="B65" s="61" t="s">
        <v>191</v>
      </c>
      <c r="C65" s="77" t="n">
        <f aca="false">'KV_1.2.sz.mell.'!C65+'KV_1.3.sz.mell.'!C65+'KV_1.4.sz.mell.'!C65</f>
        <v>0</v>
      </c>
      <c r="D65" s="63" t="n">
        <f aca="false">E65-C65</f>
        <v>0</v>
      </c>
      <c r="E65" s="63" t="n">
        <f aca="false">'KV_1.2.sz.mell.'!E65+'KV_1.3.sz.mell.'!E65+'KV_1.4.sz.mell.'!E65</f>
        <v>0</v>
      </c>
      <c r="F65" s="63" t="n">
        <f aca="false">G65-E65</f>
        <v>0</v>
      </c>
      <c r="G65" s="63" t="n">
        <f aca="false">'KV_1.2.sz.mell.'!G65+'KV_1.3.sz.mell.'!G65+'KV_1.4.sz.mell.'!G65</f>
        <v>0</v>
      </c>
      <c r="H65" s="63" t="n">
        <f aca="false">I65-G65</f>
        <v>0</v>
      </c>
      <c r="I65" s="63" t="n">
        <f aca="false">'KV_1.2.sz.mell.'!I65+'KV_1.3.sz.mell.'!I65+'KV_1.4.sz.mell.'!I65</f>
        <v>0</v>
      </c>
      <c r="J65" s="63" t="n">
        <f aca="false">K65-I65</f>
        <v>0</v>
      </c>
      <c r="K65" s="63" t="n">
        <f aca="false">'KV_1.2.sz.mell.'!K65+'KV_1.3.sz.mell.'!K65+'KV_1.4.sz.mell.'!K65</f>
        <v>0</v>
      </c>
      <c r="L65" s="63" t="n">
        <f aca="false">M65-K65</f>
        <v>0</v>
      </c>
      <c r="M65" s="63" t="n">
        <f aca="false">'KV_1.2.sz.mell.'!M65+'KV_1.3.sz.mell.'!M65+'KV_1.4.sz.mell.'!M65</f>
        <v>0</v>
      </c>
      <c r="N65" s="63" t="n">
        <f aca="false">O65-M65</f>
        <v>0</v>
      </c>
      <c r="O65" s="63" t="n">
        <f aca="false">'KV_1.2.sz.mell.'!O65+'KV_1.3.sz.mell.'!O65+'KV_1.4.sz.mell.'!O65</f>
        <v>0</v>
      </c>
      <c r="P65" s="63" t="n">
        <f aca="false">Q65-O65</f>
        <v>0</v>
      </c>
      <c r="Q65" s="63" t="n">
        <f aca="false">'KV_1.2.sz.mell.'!Q65+'KV_1.3.sz.mell.'!Q65+'KV_1.4.sz.mell.'!Q65</f>
        <v>0</v>
      </c>
      <c r="R65" s="63" t="n">
        <f aca="false">S65-Q65</f>
        <v>0</v>
      </c>
      <c r="S65" s="63" t="n">
        <f aca="false">'KV_1.2.sz.mell.'!S65+'KV_1.3.sz.mell.'!S65+'KV_1.4.sz.mell.'!S65</f>
        <v>0</v>
      </c>
      <c r="T65" s="63" t="n">
        <f aca="false">U65-S65</f>
        <v>0</v>
      </c>
      <c r="U65" s="63" t="n">
        <f aca="false">'KV_1.2.sz.mell.'!U65+'KV_1.3.sz.mell.'!U65+'KV_1.4.sz.mell.'!U65</f>
        <v>0</v>
      </c>
      <c r="V65" s="63" t="n">
        <f aca="false">W65-U65</f>
        <v>0</v>
      </c>
      <c r="W65" s="63" t="n">
        <f aca="false">'KV_1.2.sz.mell.'!W65+'KV_1.3.sz.mell.'!W65+'KV_1.4.sz.mell.'!W65</f>
        <v>0</v>
      </c>
    </row>
    <row r="66" s="55" customFormat="true" ht="12" hidden="false" customHeight="true" outlineLevel="0" collapsed="false">
      <c r="A66" s="65" t="s">
        <v>192</v>
      </c>
      <c r="B66" s="66" t="s">
        <v>193</v>
      </c>
      <c r="C66" s="77" t="n">
        <f aca="false">'KV_1.2.sz.mell.'!C66+'KV_1.3.sz.mell.'!C66+'KV_1.4.sz.mell.'!C66</f>
        <v>0</v>
      </c>
      <c r="D66" s="67" t="n">
        <f aca="false">E66-C66</f>
        <v>0</v>
      </c>
      <c r="E66" s="67" t="n">
        <f aca="false">'KV_1.2.sz.mell.'!E66+'KV_1.3.sz.mell.'!E66+'KV_1.4.sz.mell.'!E66</f>
        <v>0</v>
      </c>
      <c r="F66" s="67" t="n">
        <f aca="false">G66-E66</f>
        <v>0</v>
      </c>
      <c r="G66" s="67" t="n">
        <f aca="false">'KV_1.2.sz.mell.'!G66+'KV_1.3.sz.mell.'!G66+'KV_1.4.sz.mell.'!G66</f>
        <v>0</v>
      </c>
      <c r="H66" s="67" t="n">
        <f aca="false">I66-G66</f>
        <v>0</v>
      </c>
      <c r="I66" s="67" t="n">
        <f aca="false">'KV_1.2.sz.mell.'!I66+'KV_1.3.sz.mell.'!I66+'KV_1.4.sz.mell.'!I66</f>
        <v>0</v>
      </c>
      <c r="J66" s="67" t="n">
        <f aca="false">K66-I66</f>
        <v>0</v>
      </c>
      <c r="K66" s="67" t="n">
        <f aca="false">'KV_1.2.sz.mell.'!K66+'KV_1.3.sz.mell.'!K66+'KV_1.4.sz.mell.'!K66</f>
        <v>0</v>
      </c>
      <c r="L66" s="67" t="n">
        <f aca="false">M66-K66</f>
        <v>0</v>
      </c>
      <c r="M66" s="67" t="n">
        <f aca="false">'KV_1.2.sz.mell.'!M66+'KV_1.3.sz.mell.'!M66+'KV_1.4.sz.mell.'!M66</f>
        <v>0</v>
      </c>
      <c r="N66" s="67" t="n">
        <f aca="false">O66-M66</f>
        <v>0</v>
      </c>
      <c r="O66" s="67" t="n">
        <f aca="false">'KV_1.2.sz.mell.'!O66+'KV_1.3.sz.mell.'!O66+'KV_1.4.sz.mell.'!O66</f>
        <v>0</v>
      </c>
      <c r="P66" s="67" t="n">
        <f aca="false">Q66-O66</f>
        <v>0</v>
      </c>
      <c r="Q66" s="67" t="n">
        <f aca="false">'KV_1.2.sz.mell.'!Q66+'KV_1.3.sz.mell.'!Q66+'KV_1.4.sz.mell.'!Q66</f>
        <v>0</v>
      </c>
      <c r="R66" s="67" t="n">
        <f aca="false">S66-Q66</f>
        <v>0</v>
      </c>
      <c r="S66" s="67" t="n">
        <f aca="false">'KV_1.2.sz.mell.'!S66+'KV_1.3.sz.mell.'!S66+'KV_1.4.sz.mell.'!S66</f>
        <v>0</v>
      </c>
      <c r="T66" s="67" t="n">
        <f aca="false">U66-S66</f>
        <v>0</v>
      </c>
      <c r="U66" s="67" t="n">
        <f aca="false">'KV_1.2.sz.mell.'!U66+'KV_1.3.sz.mell.'!U66+'KV_1.4.sz.mell.'!U66</f>
        <v>0</v>
      </c>
      <c r="V66" s="67" t="n">
        <f aca="false">W66-U66</f>
        <v>0</v>
      </c>
      <c r="W66" s="67" t="n">
        <f aca="false">'KV_1.2.sz.mell.'!W66+'KV_1.3.sz.mell.'!W66+'KV_1.4.sz.mell.'!W66</f>
        <v>0</v>
      </c>
    </row>
    <row r="67" s="55" customFormat="true" ht="12" hidden="false" customHeight="true" outlineLevel="0" collapsed="false">
      <c r="A67" s="81" t="s">
        <v>194</v>
      </c>
      <c r="B67" s="52" t="s">
        <v>195</v>
      </c>
      <c r="C67" s="75" t="n">
        <f aca="false">+C10+C17+C24+C31+C39+C51+C57+C62</f>
        <v>275410628</v>
      </c>
      <c r="D67" s="54" t="n">
        <f aca="false">E67-C67</f>
        <v>18746955</v>
      </c>
      <c r="E67" s="54" t="n">
        <f aca="false">+E10+E17+E24+E31+E39+E51+E57+E62</f>
        <v>294157583</v>
      </c>
      <c r="F67" s="54" t="n">
        <f aca="false">G67-E67</f>
        <v>78491</v>
      </c>
      <c r="G67" s="54" t="n">
        <f aca="false">+G10+G17+G24+G31+G39+G51+G57+G62</f>
        <v>294236074</v>
      </c>
      <c r="H67" s="54" t="n">
        <f aca="false">I67-G67</f>
        <v>5242969</v>
      </c>
      <c r="I67" s="54" t="n">
        <f aca="false">+I10+I17+I24+I31+I39+I51+I57+I62</f>
        <v>299479043</v>
      </c>
      <c r="J67" s="54" t="n">
        <f aca="false">K67-I67</f>
        <v>67066</v>
      </c>
      <c r="K67" s="54" t="n">
        <f aca="false">+K10+K17+K24+K31+K39+K51+K57+K62</f>
        <v>299546109</v>
      </c>
      <c r="L67" s="54" t="n">
        <f aca="false">M67-K67</f>
        <v>2975538</v>
      </c>
      <c r="M67" s="54" t="n">
        <f aca="false">+M10+M17+M24+M31+M39+M51+M57+M62</f>
        <v>302521647</v>
      </c>
      <c r="N67" s="54" t="n">
        <f aca="false">O67-M67</f>
        <v>30500000</v>
      </c>
      <c r="O67" s="54" t="n">
        <f aca="false">+O10+O17+O24+O31+O39+O51+O57+O62</f>
        <v>333021647</v>
      </c>
      <c r="P67" s="54" t="n">
        <f aca="false">Q67-O67</f>
        <v>0</v>
      </c>
      <c r="Q67" s="54" t="n">
        <f aca="false">+Q10+Q17+Q24+Q31+Q39+Q51+Q57+Q62</f>
        <v>333021647</v>
      </c>
      <c r="R67" s="54" t="n">
        <f aca="false">S67-Q67</f>
        <v>-333021647</v>
      </c>
      <c r="S67" s="54" t="n">
        <f aca="false">+S10+S17+S24+S31+S39+S51+S57+S62</f>
        <v>0</v>
      </c>
      <c r="T67" s="54" t="n">
        <f aca="false">U67-S67</f>
        <v>0</v>
      </c>
      <c r="U67" s="54" t="n">
        <f aca="false">+U10+U17+U24+U31+U39+U51+U57+U62</f>
        <v>0</v>
      </c>
      <c r="V67" s="54" t="n">
        <f aca="false">W67-U67</f>
        <v>0</v>
      </c>
      <c r="W67" s="54" t="n">
        <f aca="false">+W10+W17+W24+W31+W39+W51+W57+W62</f>
        <v>0</v>
      </c>
    </row>
    <row r="68" s="55" customFormat="true" ht="12" hidden="false" customHeight="true" outlineLevel="0" collapsed="false">
      <c r="A68" s="82" t="s">
        <v>196</v>
      </c>
      <c r="B68" s="68" t="s">
        <v>197</v>
      </c>
      <c r="C68" s="53" t="n">
        <f aca="false">SUM(C69:C71)</f>
        <v>0</v>
      </c>
      <c r="D68" s="54" t="n">
        <f aca="false">E68-C68</f>
        <v>0</v>
      </c>
      <c r="E68" s="54" t="n">
        <f aca="false">SUM(E69:E71)</f>
        <v>0</v>
      </c>
      <c r="F68" s="54" t="n">
        <f aca="false">G68-E68</f>
        <v>0</v>
      </c>
      <c r="G68" s="54" t="n">
        <f aca="false">SUM(G69:G71)</f>
        <v>0</v>
      </c>
      <c r="H68" s="54" t="n">
        <f aca="false">I68-G68</f>
        <v>0</v>
      </c>
      <c r="I68" s="54" t="n">
        <f aca="false">SUM(I69:I71)</f>
        <v>0</v>
      </c>
      <c r="J68" s="54" t="n">
        <f aca="false">K68-I68</f>
        <v>0</v>
      </c>
      <c r="K68" s="54" t="n">
        <f aca="false">SUM(K69:K71)</f>
        <v>0</v>
      </c>
      <c r="L68" s="54" t="n">
        <f aca="false">M68-K68</f>
        <v>0</v>
      </c>
      <c r="M68" s="54" t="n">
        <f aca="false">SUM(M69:M71)</f>
        <v>0</v>
      </c>
      <c r="N68" s="54" t="n">
        <f aca="false">O68-M68</f>
        <v>0</v>
      </c>
      <c r="O68" s="54" t="n">
        <f aca="false">SUM(O69:O71)</f>
        <v>0</v>
      </c>
      <c r="P68" s="54" t="n">
        <f aca="false">Q68-O68</f>
        <v>0</v>
      </c>
      <c r="Q68" s="54" t="n">
        <f aca="false">SUM(Q69:Q71)</f>
        <v>0</v>
      </c>
      <c r="R68" s="54" t="n">
        <f aca="false">S68-Q68</f>
        <v>0</v>
      </c>
      <c r="S68" s="54" t="n">
        <f aca="false">SUM(S69:S71)</f>
        <v>0</v>
      </c>
      <c r="T68" s="54" t="n">
        <f aca="false">U68-S68</f>
        <v>0</v>
      </c>
      <c r="U68" s="54" t="n">
        <f aca="false">SUM(U69:U71)</f>
        <v>0</v>
      </c>
      <c r="V68" s="54" t="n">
        <f aca="false">W68-U68</f>
        <v>0</v>
      </c>
      <c r="W68" s="54" t="n">
        <f aca="false">SUM(W69:W71)</f>
        <v>0</v>
      </c>
    </row>
    <row r="69" s="55" customFormat="true" ht="12" hidden="false" customHeight="true" outlineLevel="0" collapsed="false">
      <c r="A69" s="56" t="s">
        <v>198</v>
      </c>
      <c r="B69" s="57" t="s">
        <v>199</v>
      </c>
      <c r="C69" s="77" t="n">
        <f aca="false">'KV_1.2.sz.mell.'!C69+'KV_1.3.sz.mell.'!C69+'KV_1.4.sz.mell.'!C69</f>
        <v>0</v>
      </c>
      <c r="D69" s="59" t="n">
        <f aca="false">E69-C69</f>
        <v>0</v>
      </c>
      <c r="E69" s="59" t="n">
        <f aca="false">'KV_1.2.sz.mell.'!E69+'KV_1.3.sz.mell.'!E69+'KV_1.4.sz.mell.'!E69</f>
        <v>0</v>
      </c>
      <c r="F69" s="59" t="n">
        <f aca="false">G69-E69</f>
        <v>0</v>
      </c>
      <c r="G69" s="59" t="n">
        <f aca="false">'KV_1.2.sz.mell.'!G69+'KV_1.3.sz.mell.'!G69+'KV_1.4.sz.mell.'!G69</f>
        <v>0</v>
      </c>
      <c r="H69" s="59" t="n">
        <f aca="false">I69-G69</f>
        <v>0</v>
      </c>
      <c r="I69" s="59" t="n">
        <f aca="false">'KV_1.2.sz.mell.'!I69+'KV_1.3.sz.mell.'!I69+'KV_1.4.sz.mell.'!I69</f>
        <v>0</v>
      </c>
      <c r="J69" s="59" t="n">
        <f aca="false">K69-I69</f>
        <v>0</v>
      </c>
      <c r="K69" s="59" t="n">
        <f aca="false">'KV_1.2.sz.mell.'!K69+'KV_1.3.sz.mell.'!K69+'KV_1.4.sz.mell.'!K69</f>
        <v>0</v>
      </c>
      <c r="L69" s="59" t="n">
        <f aca="false">M69-K69</f>
        <v>0</v>
      </c>
      <c r="M69" s="59" t="n">
        <f aca="false">'KV_1.2.sz.mell.'!M69+'KV_1.3.sz.mell.'!M69+'KV_1.4.sz.mell.'!M69</f>
        <v>0</v>
      </c>
      <c r="N69" s="59" t="n">
        <f aca="false">O69-M69</f>
        <v>0</v>
      </c>
      <c r="O69" s="59" t="n">
        <f aca="false">'KV_1.2.sz.mell.'!O69+'KV_1.3.sz.mell.'!O69+'KV_1.4.sz.mell.'!O69</f>
        <v>0</v>
      </c>
      <c r="P69" s="59" t="n">
        <f aca="false">Q69-O69</f>
        <v>0</v>
      </c>
      <c r="Q69" s="59" t="n">
        <f aca="false">'KV_1.2.sz.mell.'!Q69+'KV_1.3.sz.mell.'!Q69+'KV_1.4.sz.mell.'!Q69</f>
        <v>0</v>
      </c>
      <c r="R69" s="59" t="n">
        <f aca="false">S69-Q69</f>
        <v>0</v>
      </c>
      <c r="S69" s="59" t="n">
        <f aca="false">'KV_1.2.sz.mell.'!S69+'KV_1.3.sz.mell.'!S69+'KV_1.4.sz.mell.'!S69</f>
        <v>0</v>
      </c>
      <c r="T69" s="59" t="n">
        <f aca="false">U69-S69</f>
        <v>0</v>
      </c>
      <c r="U69" s="59" t="n">
        <f aca="false">'KV_1.2.sz.mell.'!U69+'KV_1.3.sz.mell.'!U69+'KV_1.4.sz.mell.'!U69</f>
        <v>0</v>
      </c>
      <c r="V69" s="59" t="n">
        <f aca="false">W69-U69</f>
        <v>0</v>
      </c>
      <c r="W69" s="59" t="n">
        <f aca="false">'KV_1.2.sz.mell.'!W69+'KV_1.3.sz.mell.'!W69+'KV_1.4.sz.mell.'!W69</f>
        <v>0</v>
      </c>
    </row>
    <row r="70" s="55" customFormat="true" ht="12" hidden="false" customHeight="true" outlineLevel="0" collapsed="false">
      <c r="A70" s="60" t="s">
        <v>200</v>
      </c>
      <c r="B70" s="61" t="s">
        <v>201</v>
      </c>
      <c r="C70" s="77" t="n">
        <f aca="false">'KV_1.2.sz.mell.'!C70+'KV_1.3.sz.mell.'!C70+'KV_1.4.sz.mell.'!C70</f>
        <v>0</v>
      </c>
      <c r="D70" s="63" t="n">
        <f aca="false">E70-C70</f>
        <v>0</v>
      </c>
      <c r="E70" s="63" t="n">
        <f aca="false">'KV_1.2.sz.mell.'!E70+'KV_1.3.sz.mell.'!E70+'KV_1.4.sz.mell.'!E70</f>
        <v>0</v>
      </c>
      <c r="F70" s="63" t="n">
        <f aca="false">G70-E70</f>
        <v>0</v>
      </c>
      <c r="G70" s="63" t="n">
        <f aca="false">'KV_1.2.sz.mell.'!G70+'KV_1.3.sz.mell.'!G70+'KV_1.4.sz.mell.'!G70</f>
        <v>0</v>
      </c>
      <c r="H70" s="63" t="n">
        <f aca="false">I70-G70</f>
        <v>0</v>
      </c>
      <c r="I70" s="63" t="n">
        <f aca="false">'KV_1.2.sz.mell.'!I70+'KV_1.3.sz.mell.'!I70+'KV_1.4.sz.mell.'!I70</f>
        <v>0</v>
      </c>
      <c r="J70" s="63" t="n">
        <f aca="false">K70-I70</f>
        <v>0</v>
      </c>
      <c r="K70" s="63" t="n">
        <f aca="false">'KV_1.2.sz.mell.'!K70+'KV_1.3.sz.mell.'!K70+'KV_1.4.sz.mell.'!K70</f>
        <v>0</v>
      </c>
      <c r="L70" s="63" t="n">
        <f aca="false">M70-K70</f>
        <v>0</v>
      </c>
      <c r="M70" s="63" t="n">
        <f aca="false">'KV_1.2.sz.mell.'!M70+'KV_1.3.sz.mell.'!M70+'KV_1.4.sz.mell.'!M70</f>
        <v>0</v>
      </c>
      <c r="N70" s="63" t="n">
        <f aca="false">O70-M70</f>
        <v>0</v>
      </c>
      <c r="O70" s="63" t="n">
        <f aca="false">'KV_1.2.sz.mell.'!O70+'KV_1.3.sz.mell.'!O70+'KV_1.4.sz.mell.'!O70</f>
        <v>0</v>
      </c>
      <c r="P70" s="63" t="n">
        <f aca="false">Q70-O70</f>
        <v>0</v>
      </c>
      <c r="Q70" s="63" t="n">
        <f aca="false">'KV_1.2.sz.mell.'!Q70+'KV_1.3.sz.mell.'!Q70+'KV_1.4.sz.mell.'!Q70</f>
        <v>0</v>
      </c>
      <c r="R70" s="63" t="n">
        <f aca="false">S70-Q70</f>
        <v>0</v>
      </c>
      <c r="S70" s="63" t="n">
        <f aca="false">'KV_1.2.sz.mell.'!S70+'KV_1.3.sz.mell.'!S70+'KV_1.4.sz.mell.'!S70</f>
        <v>0</v>
      </c>
      <c r="T70" s="63" t="n">
        <f aca="false">U70-S70</f>
        <v>0</v>
      </c>
      <c r="U70" s="63" t="n">
        <f aca="false">'KV_1.2.sz.mell.'!U70+'KV_1.3.sz.mell.'!U70+'KV_1.4.sz.mell.'!U70</f>
        <v>0</v>
      </c>
      <c r="V70" s="63" t="n">
        <f aca="false">W70-U70</f>
        <v>0</v>
      </c>
      <c r="W70" s="63" t="n">
        <f aca="false">'KV_1.2.sz.mell.'!W70+'KV_1.3.sz.mell.'!W70+'KV_1.4.sz.mell.'!W70</f>
        <v>0</v>
      </c>
    </row>
    <row r="71" s="55" customFormat="true" ht="12" hidden="false" customHeight="true" outlineLevel="0" collapsed="false">
      <c r="A71" s="65" t="s">
        <v>202</v>
      </c>
      <c r="B71" s="83" t="s">
        <v>203</v>
      </c>
      <c r="C71" s="77" t="n">
        <f aca="false">'KV_1.2.sz.mell.'!C71+'KV_1.3.sz.mell.'!C71+'KV_1.4.sz.mell.'!C71</f>
        <v>0</v>
      </c>
      <c r="D71" s="67" t="n">
        <f aca="false">E71-C71</f>
        <v>0</v>
      </c>
      <c r="E71" s="67" t="n">
        <f aca="false">'KV_1.2.sz.mell.'!E71+'KV_1.3.sz.mell.'!E71+'KV_1.4.sz.mell.'!E71</f>
        <v>0</v>
      </c>
      <c r="F71" s="67" t="n">
        <f aca="false">G71-E71</f>
        <v>0</v>
      </c>
      <c r="G71" s="67" t="n">
        <f aca="false">'KV_1.2.sz.mell.'!G71+'KV_1.3.sz.mell.'!G71+'KV_1.4.sz.mell.'!G71</f>
        <v>0</v>
      </c>
      <c r="H71" s="67" t="n">
        <f aca="false">I71-G71</f>
        <v>0</v>
      </c>
      <c r="I71" s="67" t="n">
        <f aca="false">'KV_1.2.sz.mell.'!I71+'KV_1.3.sz.mell.'!I71+'KV_1.4.sz.mell.'!I71</f>
        <v>0</v>
      </c>
      <c r="J71" s="67" t="n">
        <f aca="false">K71-I71</f>
        <v>0</v>
      </c>
      <c r="K71" s="67" t="n">
        <f aca="false">'KV_1.2.sz.mell.'!K71+'KV_1.3.sz.mell.'!K71+'KV_1.4.sz.mell.'!K71</f>
        <v>0</v>
      </c>
      <c r="L71" s="67" t="n">
        <f aca="false">M71-K71</f>
        <v>0</v>
      </c>
      <c r="M71" s="67" t="n">
        <f aca="false">'KV_1.2.sz.mell.'!M71+'KV_1.3.sz.mell.'!M71+'KV_1.4.sz.mell.'!M71</f>
        <v>0</v>
      </c>
      <c r="N71" s="67" t="n">
        <f aca="false">O71-M71</f>
        <v>0</v>
      </c>
      <c r="O71" s="67" t="n">
        <f aca="false">'KV_1.2.sz.mell.'!O71+'KV_1.3.sz.mell.'!O71+'KV_1.4.sz.mell.'!O71</f>
        <v>0</v>
      </c>
      <c r="P71" s="67" t="n">
        <f aca="false">Q71-O71</f>
        <v>0</v>
      </c>
      <c r="Q71" s="67" t="n">
        <f aca="false">'KV_1.2.sz.mell.'!Q71+'KV_1.3.sz.mell.'!Q71+'KV_1.4.sz.mell.'!Q71</f>
        <v>0</v>
      </c>
      <c r="R71" s="67" t="n">
        <f aca="false">S71-Q71</f>
        <v>0</v>
      </c>
      <c r="S71" s="67" t="n">
        <f aca="false">'KV_1.2.sz.mell.'!S71+'KV_1.3.sz.mell.'!S71+'KV_1.4.sz.mell.'!S71</f>
        <v>0</v>
      </c>
      <c r="T71" s="67" t="n">
        <f aca="false">U71-S71</f>
        <v>0</v>
      </c>
      <c r="U71" s="67" t="n">
        <f aca="false">'KV_1.2.sz.mell.'!U71+'KV_1.3.sz.mell.'!U71+'KV_1.4.sz.mell.'!U71</f>
        <v>0</v>
      </c>
      <c r="V71" s="67" t="n">
        <f aca="false">W71-U71</f>
        <v>0</v>
      </c>
      <c r="W71" s="67" t="n">
        <f aca="false">'KV_1.2.sz.mell.'!W71+'KV_1.3.sz.mell.'!W71+'KV_1.4.sz.mell.'!W71</f>
        <v>0</v>
      </c>
    </row>
    <row r="72" s="55" customFormat="true" ht="12" hidden="false" customHeight="true" outlineLevel="0" collapsed="false">
      <c r="A72" s="82" t="s">
        <v>204</v>
      </c>
      <c r="B72" s="68" t="s">
        <v>205</v>
      </c>
      <c r="C72" s="53" t="n">
        <f aca="false">SUM(C73:C76)</f>
        <v>19208600</v>
      </c>
      <c r="D72" s="54" t="n">
        <f aca="false">E72-C72</f>
        <v>0</v>
      </c>
      <c r="E72" s="54" t="n">
        <f aca="false">SUM(E73:E76)</f>
        <v>19208600</v>
      </c>
      <c r="F72" s="54" t="n">
        <f aca="false">G72-E72</f>
        <v>0</v>
      </c>
      <c r="G72" s="54" t="n">
        <f aca="false">SUM(G73:G76)</f>
        <v>19208600</v>
      </c>
      <c r="H72" s="54" t="n">
        <f aca="false">I72-G72</f>
        <v>0</v>
      </c>
      <c r="I72" s="54" t="n">
        <f aca="false">SUM(I73:I76)</f>
        <v>19208600</v>
      </c>
      <c r="J72" s="54" t="n">
        <f aca="false">K72-I72</f>
        <v>0</v>
      </c>
      <c r="K72" s="54" t="n">
        <f aca="false">SUM(K73:K76)</f>
        <v>19208600</v>
      </c>
      <c r="L72" s="54" t="n">
        <f aca="false">M72-K72</f>
        <v>0</v>
      </c>
      <c r="M72" s="54" t="n">
        <f aca="false">SUM(M73:M76)</f>
        <v>19208600</v>
      </c>
      <c r="N72" s="54" t="n">
        <f aca="false">O72-M72</f>
        <v>0</v>
      </c>
      <c r="O72" s="54" t="n">
        <f aca="false">SUM(O73:O76)</f>
        <v>19208600</v>
      </c>
      <c r="P72" s="54" t="n">
        <f aca="false">Q72-O72</f>
        <v>0</v>
      </c>
      <c r="Q72" s="54" t="n">
        <f aca="false">SUM(Q73:Q76)</f>
        <v>19208600</v>
      </c>
      <c r="R72" s="54" t="n">
        <f aca="false">S72-Q72</f>
        <v>-19208600</v>
      </c>
      <c r="S72" s="54" t="n">
        <f aca="false">SUM(S73:S76)</f>
        <v>0</v>
      </c>
      <c r="T72" s="54" t="n">
        <f aca="false">U72-S72</f>
        <v>0</v>
      </c>
      <c r="U72" s="54" t="n">
        <f aca="false">SUM(U73:U76)</f>
        <v>0</v>
      </c>
      <c r="V72" s="54" t="n">
        <f aca="false">W72-U72</f>
        <v>0</v>
      </c>
      <c r="W72" s="54" t="n">
        <f aca="false">SUM(W73:W76)</f>
        <v>0</v>
      </c>
    </row>
    <row r="73" s="55" customFormat="true" ht="12" hidden="false" customHeight="true" outlineLevel="0" collapsed="false">
      <c r="A73" s="56" t="s">
        <v>206</v>
      </c>
      <c r="B73" s="57" t="s">
        <v>207</v>
      </c>
      <c r="C73" s="77" t="n">
        <f aca="false">'KV_1.2.sz.mell.'!C73+'KV_1.3.sz.mell.'!C73+'KV_1.4.sz.mell.'!C73</f>
        <v>19208600</v>
      </c>
      <c r="D73" s="59" t="n">
        <f aca="false">E73-C73</f>
        <v>0</v>
      </c>
      <c r="E73" s="59" t="n">
        <f aca="false">'KV_1.2.sz.mell.'!E73+'KV_1.3.sz.mell.'!E73+'KV_1.4.sz.mell.'!E73</f>
        <v>19208600</v>
      </c>
      <c r="F73" s="59" t="n">
        <f aca="false">G73-E73</f>
        <v>0</v>
      </c>
      <c r="G73" s="59" t="n">
        <f aca="false">'KV_1.2.sz.mell.'!G73+'KV_1.3.sz.mell.'!G73+'KV_1.4.sz.mell.'!G73</f>
        <v>19208600</v>
      </c>
      <c r="H73" s="59" t="n">
        <f aca="false">I73-G73</f>
        <v>0</v>
      </c>
      <c r="I73" s="59" t="n">
        <f aca="false">'KV_1.2.sz.mell.'!I73+'KV_1.3.sz.mell.'!I73+'KV_1.4.sz.mell.'!I73</f>
        <v>19208600</v>
      </c>
      <c r="J73" s="59" t="n">
        <f aca="false">K73-I73</f>
        <v>0</v>
      </c>
      <c r="K73" s="59" t="n">
        <f aca="false">'KV_1.2.sz.mell.'!K73+'KV_1.3.sz.mell.'!K73+'KV_1.4.sz.mell.'!K73</f>
        <v>19208600</v>
      </c>
      <c r="L73" s="59" t="n">
        <f aca="false">M73-K73</f>
        <v>0</v>
      </c>
      <c r="M73" s="59" t="n">
        <f aca="false">'KV_1.2.sz.mell.'!M73+'KV_1.3.sz.mell.'!M73+'KV_1.4.sz.mell.'!M73</f>
        <v>19208600</v>
      </c>
      <c r="N73" s="59" t="n">
        <f aca="false">O73-M73</f>
        <v>0</v>
      </c>
      <c r="O73" s="59" t="n">
        <f aca="false">'KV_1.2.sz.mell.'!O73+'KV_1.3.sz.mell.'!O73+'KV_1.4.sz.mell.'!O73</f>
        <v>19208600</v>
      </c>
      <c r="P73" s="59" t="n">
        <f aca="false">Q73-O73</f>
        <v>0</v>
      </c>
      <c r="Q73" s="59" t="n">
        <f aca="false">'KV_1.2.sz.mell.'!Q73+'KV_1.3.sz.mell.'!Q73+'KV_1.4.sz.mell.'!Q73</f>
        <v>19208600</v>
      </c>
      <c r="R73" s="59" t="n">
        <f aca="false">S73-Q73</f>
        <v>-19208600</v>
      </c>
      <c r="S73" s="59" t="n">
        <f aca="false">'KV_1.2.sz.mell.'!S73+'KV_1.3.sz.mell.'!S73+'KV_1.4.sz.mell.'!S73</f>
        <v>0</v>
      </c>
      <c r="T73" s="59" t="n">
        <f aca="false">U73-S73</f>
        <v>0</v>
      </c>
      <c r="U73" s="59" t="n">
        <f aca="false">'KV_1.2.sz.mell.'!U73+'KV_1.3.sz.mell.'!U73+'KV_1.4.sz.mell.'!U73</f>
        <v>0</v>
      </c>
      <c r="V73" s="59" t="n">
        <f aca="false">W73-U73</f>
        <v>0</v>
      </c>
      <c r="W73" s="59" t="n">
        <f aca="false">'KV_1.2.sz.mell.'!W73+'KV_1.3.sz.mell.'!W73+'KV_1.4.sz.mell.'!W73</f>
        <v>0</v>
      </c>
    </row>
    <row r="74" s="55" customFormat="true" ht="12" hidden="false" customHeight="true" outlineLevel="0" collapsed="false">
      <c r="A74" s="60" t="s">
        <v>208</v>
      </c>
      <c r="B74" s="61" t="s">
        <v>209</v>
      </c>
      <c r="C74" s="77" t="n">
        <f aca="false">'KV_1.2.sz.mell.'!C74+'KV_1.3.sz.mell.'!C74+'KV_1.4.sz.mell.'!C74</f>
        <v>0</v>
      </c>
      <c r="D74" s="63" t="n">
        <f aca="false">E74-C74</f>
        <v>0</v>
      </c>
      <c r="E74" s="63" t="n">
        <f aca="false">'KV_1.2.sz.mell.'!E74+'KV_1.3.sz.mell.'!E74+'KV_1.4.sz.mell.'!E74</f>
        <v>0</v>
      </c>
      <c r="F74" s="63" t="n">
        <f aca="false">G74-E74</f>
        <v>0</v>
      </c>
      <c r="G74" s="63" t="n">
        <f aca="false">'KV_1.2.sz.mell.'!G74+'KV_1.3.sz.mell.'!G74+'KV_1.4.sz.mell.'!G74</f>
        <v>0</v>
      </c>
      <c r="H74" s="63" t="n">
        <f aca="false">I74-G74</f>
        <v>0</v>
      </c>
      <c r="I74" s="63" t="n">
        <f aca="false">'KV_1.2.sz.mell.'!I74+'KV_1.3.sz.mell.'!I74+'KV_1.4.sz.mell.'!I74</f>
        <v>0</v>
      </c>
      <c r="J74" s="63" t="n">
        <f aca="false">K74-I74</f>
        <v>0</v>
      </c>
      <c r="K74" s="63" t="n">
        <f aca="false">'KV_1.2.sz.mell.'!K74+'KV_1.3.sz.mell.'!K74+'KV_1.4.sz.mell.'!K74</f>
        <v>0</v>
      </c>
      <c r="L74" s="63" t="n">
        <f aca="false">M74-K74</f>
        <v>0</v>
      </c>
      <c r="M74" s="63" t="n">
        <f aca="false">'KV_1.2.sz.mell.'!M74+'KV_1.3.sz.mell.'!M74+'KV_1.4.sz.mell.'!M74</f>
        <v>0</v>
      </c>
      <c r="N74" s="63" t="n">
        <f aca="false">O74-M74</f>
        <v>0</v>
      </c>
      <c r="O74" s="63" t="n">
        <f aca="false">'KV_1.2.sz.mell.'!O74+'KV_1.3.sz.mell.'!O74+'KV_1.4.sz.mell.'!O74</f>
        <v>0</v>
      </c>
      <c r="P74" s="63" t="n">
        <f aca="false">Q74-O74</f>
        <v>0</v>
      </c>
      <c r="Q74" s="63" t="n">
        <f aca="false">'KV_1.2.sz.mell.'!Q74+'KV_1.3.sz.mell.'!Q74+'KV_1.4.sz.mell.'!Q74</f>
        <v>0</v>
      </c>
      <c r="R74" s="63" t="n">
        <f aca="false">S74-Q74</f>
        <v>0</v>
      </c>
      <c r="S74" s="63" t="n">
        <f aca="false">'KV_1.2.sz.mell.'!S74+'KV_1.3.sz.mell.'!S74+'KV_1.4.sz.mell.'!S74</f>
        <v>0</v>
      </c>
      <c r="T74" s="63" t="n">
        <f aca="false">U74-S74</f>
        <v>0</v>
      </c>
      <c r="U74" s="63" t="n">
        <f aca="false">'KV_1.2.sz.mell.'!U74+'KV_1.3.sz.mell.'!U74+'KV_1.4.sz.mell.'!U74</f>
        <v>0</v>
      </c>
      <c r="V74" s="63" t="n">
        <f aca="false">W74-U74</f>
        <v>0</v>
      </c>
      <c r="W74" s="63" t="n">
        <f aca="false">'KV_1.2.sz.mell.'!W74+'KV_1.3.sz.mell.'!W74+'KV_1.4.sz.mell.'!W74</f>
        <v>0</v>
      </c>
    </row>
    <row r="75" s="55" customFormat="true" ht="12" hidden="false" customHeight="true" outlineLevel="0" collapsed="false">
      <c r="A75" s="65" t="s">
        <v>210</v>
      </c>
      <c r="B75" s="78" t="s">
        <v>211</v>
      </c>
      <c r="C75" s="79" t="n">
        <f aca="false">'KV_1.2.sz.mell.'!C75+'KV_1.3.sz.mell.'!C75+'KV_1.4.sz.mell.'!C75</f>
        <v>0</v>
      </c>
      <c r="D75" s="67" t="n">
        <f aca="false">E75-C75</f>
        <v>0</v>
      </c>
      <c r="E75" s="67" t="n">
        <f aca="false">'KV_1.2.sz.mell.'!E75+'KV_1.3.sz.mell.'!E75+'KV_1.4.sz.mell.'!E75</f>
        <v>0</v>
      </c>
      <c r="F75" s="67" t="n">
        <f aca="false">G75-E75</f>
        <v>0</v>
      </c>
      <c r="G75" s="67" t="n">
        <f aca="false">'KV_1.2.sz.mell.'!G75+'KV_1.3.sz.mell.'!G75+'KV_1.4.sz.mell.'!G75</f>
        <v>0</v>
      </c>
      <c r="H75" s="67" t="n">
        <f aca="false">I75-G75</f>
        <v>0</v>
      </c>
      <c r="I75" s="67" t="n">
        <f aca="false">'KV_1.2.sz.mell.'!I75+'KV_1.3.sz.mell.'!I75+'KV_1.4.sz.mell.'!I75</f>
        <v>0</v>
      </c>
      <c r="J75" s="67" t="n">
        <f aca="false">K75-I75</f>
        <v>0</v>
      </c>
      <c r="K75" s="67" t="n">
        <f aca="false">'KV_1.2.sz.mell.'!K75+'KV_1.3.sz.mell.'!K75+'KV_1.4.sz.mell.'!K75</f>
        <v>0</v>
      </c>
      <c r="L75" s="67" t="n">
        <f aca="false">M75-K75</f>
        <v>0</v>
      </c>
      <c r="M75" s="67" t="n">
        <f aca="false">'KV_1.2.sz.mell.'!M75+'KV_1.3.sz.mell.'!M75+'KV_1.4.sz.mell.'!M75</f>
        <v>0</v>
      </c>
      <c r="N75" s="67" t="n">
        <f aca="false">O75-M75</f>
        <v>0</v>
      </c>
      <c r="O75" s="67" t="n">
        <f aca="false">'KV_1.2.sz.mell.'!O75+'KV_1.3.sz.mell.'!O75+'KV_1.4.sz.mell.'!O75</f>
        <v>0</v>
      </c>
      <c r="P75" s="67" t="n">
        <f aca="false">Q75-O75</f>
        <v>0</v>
      </c>
      <c r="Q75" s="67" t="n">
        <f aca="false">'KV_1.2.sz.mell.'!Q75+'KV_1.3.sz.mell.'!Q75+'KV_1.4.sz.mell.'!Q75</f>
        <v>0</v>
      </c>
      <c r="R75" s="67" t="n">
        <f aca="false">S75-Q75</f>
        <v>0</v>
      </c>
      <c r="S75" s="67" t="n">
        <f aca="false">'KV_1.2.sz.mell.'!S75+'KV_1.3.sz.mell.'!S75+'KV_1.4.sz.mell.'!S75</f>
        <v>0</v>
      </c>
      <c r="T75" s="67" t="n">
        <f aca="false">U75-S75</f>
        <v>0</v>
      </c>
      <c r="U75" s="67" t="n">
        <f aca="false">'KV_1.2.sz.mell.'!U75+'KV_1.3.sz.mell.'!U75+'KV_1.4.sz.mell.'!U75</f>
        <v>0</v>
      </c>
      <c r="V75" s="67" t="n">
        <f aca="false">W75-U75</f>
        <v>0</v>
      </c>
      <c r="W75" s="67" t="n">
        <f aca="false">'KV_1.2.sz.mell.'!W75+'KV_1.3.sz.mell.'!W75+'KV_1.4.sz.mell.'!W75</f>
        <v>0</v>
      </c>
    </row>
    <row r="76" s="55" customFormat="true" ht="12" hidden="false" customHeight="true" outlineLevel="0" collapsed="false">
      <c r="A76" s="84" t="s">
        <v>212</v>
      </c>
      <c r="B76" s="85" t="s">
        <v>213</v>
      </c>
      <c r="C76" s="86"/>
      <c r="D76" s="54" t="n">
        <f aca="false">E76-C76</f>
        <v>0</v>
      </c>
      <c r="E76" s="54"/>
      <c r="F76" s="54" t="n">
        <f aca="false">G76-E76</f>
        <v>0</v>
      </c>
      <c r="G76" s="54"/>
      <c r="H76" s="54" t="n">
        <f aca="false">I76-G76</f>
        <v>0</v>
      </c>
      <c r="I76" s="54"/>
      <c r="J76" s="54" t="n">
        <f aca="false">K76-I76</f>
        <v>0</v>
      </c>
      <c r="K76" s="54"/>
      <c r="L76" s="54" t="n">
        <f aca="false">M76-K76</f>
        <v>0</v>
      </c>
      <c r="M76" s="54"/>
      <c r="N76" s="54" t="n">
        <f aca="false">O76-M76</f>
        <v>0</v>
      </c>
      <c r="O76" s="54"/>
      <c r="P76" s="54" t="n">
        <f aca="false">Q76-O76</f>
        <v>0</v>
      </c>
      <c r="Q76" s="54"/>
      <c r="R76" s="54" t="n">
        <f aca="false">S76-Q76</f>
        <v>0</v>
      </c>
      <c r="S76" s="54"/>
      <c r="T76" s="54" t="n">
        <f aca="false">U76-S76</f>
        <v>0</v>
      </c>
      <c r="U76" s="54"/>
      <c r="V76" s="54" t="n">
        <f aca="false">W76-U76</f>
        <v>0</v>
      </c>
      <c r="W76" s="54"/>
    </row>
    <row r="77" s="55" customFormat="true" ht="12" hidden="false" customHeight="true" outlineLevel="0" collapsed="false">
      <c r="A77" s="82" t="s">
        <v>214</v>
      </c>
      <c r="B77" s="68" t="s">
        <v>215</v>
      </c>
      <c r="C77" s="53" t="n">
        <f aca="false">SUM(C78:C79)</f>
        <v>177424540</v>
      </c>
      <c r="D77" s="54" t="n">
        <f aca="false">E77-C77</f>
        <v>46456284</v>
      </c>
      <c r="E77" s="54" t="n">
        <f aca="false">SUM(E78:E79)</f>
        <v>223880824</v>
      </c>
      <c r="F77" s="54" t="n">
        <f aca="false">G77-E77</f>
        <v>0</v>
      </c>
      <c r="G77" s="54" t="n">
        <f aca="false">SUM(G78:G79)</f>
        <v>223880824</v>
      </c>
      <c r="H77" s="54" t="n">
        <f aca="false">I77-G77</f>
        <v>0</v>
      </c>
      <c r="I77" s="54" t="n">
        <f aca="false">SUM(I78:I79)</f>
        <v>223880824</v>
      </c>
      <c r="J77" s="54" t="n">
        <f aca="false">K77-I77</f>
        <v>0</v>
      </c>
      <c r="K77" s="54" t="n">
        <f aca="false">SUM(K78:K79)</f>
        <v>223880824</v>
      </c>
      <c r="L77" s="54" t="n">
        <f aca="false">M77-K77</f>
        <v>0</v>
      </c>
      <c r="M77" s="54" t="n">
        <f aca="false">SUM(M78:M79)</f>
        <v>223880824</v>
      </c>
      <c r="N77" s="54" t="n">
        <f aca="false">O77-M77</f>
        <v>0</v>
      </c>
      <c r="O77" s="54" t="n">
        <f aca="false">SUM(O78:O79)</f>
        <v>223880824</v>
      </c>
      <c r="P77" s="54" t="n">
        <f aca="false">Q77-O77</f>
        <v>0</v>
      </c>
      <c r="Q77" s="54" t="n">
        <f aca="false">SUM(Q78:Q79)</f>
        <v>223880824</v>
      </c>
      <c r="R77" s="54" t="n">
        <f aca="false">S77-Q77</f>
        <v>-223880824</v>
      </c>
      <c r="S77" s="54" t="n">
        <f aca="false">SUM(S78:S79)</f>
        <v>0</v>
      </c>
      <c r="T77" s="54" t="n">
        <f aca="false">U77-S77</f>
        <v>0</v>
      </c>
      <c r="U77" s="54" t="n">
        <f aca="false">SUM(U78:U79)</f>
        <v>0</v>
      </c>
      <c r="V77" s="54" t="n">
        <f aca="false">W77-U77</f>
        <v>0</v>
      </c>
      <c r="W77" s="54" t="n">
        <f aca="false">SUM(W78:W79)</f>
        <v>0</v>
      </c>
    </row>
    <row r="78" s="55" customFormat="true" ht="12" hidden="false" customHeight="true" outlineLevel="0" collapsed="false">
      <c r="A78" s="87" t="s">
        <v>216</v>
      </c>
      <c r="B78" s="88" t="s">
        <v>217</v>
      </c>
      <c r="C78" s="79" t="n">
        <f aca="false">'KV_1.2.sz.mell.'!C78+'KV_1.3.sz.mell.'!C78+'KV_1.4.sz.mell.'!C78</f>
        <v>22967103</v>
      </c>
      <c r="D78" s="54" t="n">
        <f aca="false">E78-C78</f>
        <v>46456284</v>
      </c>
      <c r="E78" s="54" t="n">
        <f aca="false">'KV_1.2.sz.mell.'!E78+'KV_1.3.sz.mell.'!E78+'KV_1.4.sz.mell.'!E78</f>
        <v>69423387</v>
      </c>
      <c r="F78" s="54" t="n">
        <f aca="false">G78-E78</f>
        <v>0</v>
      </c>
      <c r="G78" s="54" t="n">
        <f aca="false">'KV_1.2.sz.mell.'!G78+'KV_1.3.sz.mell.'!G78+'KV_1.4.sz.mell.'!G78</f>
        <v>69423387</v>
      </c>
      <c r="H78" s="54" t="n">
        <f aca="false">I78-G78</f>
        <v>0</v>
      </c>
      <c r="I78" s="54" t="n">
        <f aca="false">'KV_1.2.sz.mell.'!I78+'KV_1.3.sz.mell.'!I78+'KV_1.4.sz.mell.'!I78</f>
        <v>69423387</v>
      </c>
      <c r="J78" s="54" t="n">
        <f aca="false">K78-I78</f>
        <v>0</v>
      </c>
      <c r="K78" s="54" t="n">
        <f aca="false">'KV_1.2.sz.mell.'!K78+'KV_1.3.sz.mell.'!K78+'KV_1.4.sz.mell.'!K78</f>
        <v>69423387</v>
      </c>
      <c r="L78" s="54" t="n">
        <f aca="false">M78-K78</f>
        <v>0</v>
      </c>
      <c r="M78" s="54" t="n">
        <f aca="false">'KV_1.2.sz.mell.'!M78+'KV_1.3.sz.mell.'!M78+'KV_1.4.sz.mell.'!M78</f>
        <v>69423387</v>
      </c>
      <c r="N78" s="54" t="n">
        <f aca="false">O78-M78</f>
        <v>0</v>
      </c>
      <c r="O78" s="54" t="n">
        <f aca="false">'KV_1.2.sz.mell.'!O78+'KV_1.3.sz.mell.'!O78+'KV_1.4.sz.mell.'!O78</f>
        <v>69423387</v>
      </c>
      <c r="P78" s="54" t="n">
        <f aca="false">Q78-O78</f>
        <v>0</v>
      </c>
      <c r="Q78" s="54" t="n">
        <f aca="false">'KV_1.2.sz.mell.'!Q78+'KV_1.3.sz.mell.'!Q78+'KV_1.4.sz.mell.'!Q78</f>
        <v>69423387</v>
      </c>
      <c r="R78" s="54" t="n">
        <f aca="false">S78-Q78</f>
        <v>-69423387</v>
      </c>
      <c r="S78" s="54" t="n">
        <f aca="false">'KV_1.2.sz.mell.'!S78+'KV_1.3.sz.mell.'!S78+'KV_1.4.sz.mell.'!S78</f>
        <v>0</v>
      </c>
      <c r="T78" s="54" t="n">
        <f aca="false">U78-S78</f>
        <v>0</v>
      </c>
      <c r="U78" s="54" t="n">
        <f aca="false">'KV_1.2.sz.mell.'!U78+'KV_1.3.sz.mell.'!U78+'KV_1.4.sz.mell.'!U78</f>
        <v>0</v>
      </c>
      <c r="V78" s="54" t="n">
        <f aca="false">W78-U78</f>
        <v>0</v>
      </c>
      <c r="W78" s="54" t="n">
        <f aca="false">'KV_1.2.sz.mell.'!W78+'KV_1.3.sz.mell.'!W78+'KV_1.4.sz.mell.'!W78</f>
        <v>0</v>
      </c>
    </row>
    <row r="79" s="55" customFormat="true" ht="12" hidden="false" customHeight="true" outlineLevel="0" collapsed="false">
      <c r="A79" s="84" t="s">
        <v>218</v>
      </c>
      <c r="B79" s="85" t="s">
        <v>219</v>
      </c>
      <c r="C79" s="86" t="n">
        <f aca="false">'KV_1.2.sz.mell.'!C79+'KV_1.3.sz.mell.'!C79+'KV_1.4.sz.mell.'!C79</f>
        <v>154457437</v>
      </c>
      <c r="D79" s="54" t="n">
        <f aca="false">E79-C79</f>
        <v>0</v>
      </c>
      <c r="E79" s="54" t="n">
        <f aca="false">'KV_1.2.sz.mell.'!E79+'KV_1.3.sz.mell.'!E79+'KV_1.4.sz.mell.'!E79</f>
        <v>154457437</v>
      </c>
      <c r="F79" s="54" t="n">
        <f aca="false">G79-E79</f>
        <v>0</v>
      </c>
      <c r="G79" s="54" t="n">
        <f aca="false">'KV_1.2.sz.mell.'!G79+'KV_1.3.sz.mell.'!G79+'KV_1.4.sz.mell.'!G79</f>
        <v>154457437</v>
      </c>
      <c r="H79" s="54" t="n">
        <f aca="false">I79-G79</f>
        <v>0</v>
      </c>
      <c r="I79" s="54" t="n">
        <f aca="false">'KV_1.2.sz.mell.'!I79+'KV_1.3.sz.mell.'!I79+'KV_1.4.sz.mell.'!I79</f>
        <v>154457437</v>
      </c>
      <c r="J79" s="54" t="n">
        <f aca="false">K79-I79</f>
        <v>0</v>
      </c>
      <c r="K79" s="54" t="n">
        <f aca="false">'KV_1.2.sz.mell.'!K79+'KV_1.3.sz.mell.'!K79+'KV_1.4.sz.mell.'!K79</f>
        <v>154457437</v>
      </c>
      <c r="L79" s="54" t="n">
        <f aca="false">M79-K79</f>
        <v>0</v>
      </c>
      <c r="M79" s="54" t="n">
        <f aca="false">'KV_1.2.sz.mell.'!M79+'KV_1.3.sz.mell.'!M79+'KV_1.4.sz.mell.'!M79</f>
        <v>154457437</v>
      </c>
      <c r="N79" s="54" t="n">
        <f aca="false">O79-M79</f>
        <v>0</v>
      </c>
      <c r="O79" s="54" t="n">
        <f aca="false">'KV_1.2.sz.mell.'!O79+'KV_1.3.sz.mell.'!O79+'KV_1.4.sz.mell.'!O79</f>
        <v>154457437</v>
      </c>
      <c r="P79" s="54" t="n">
        <f aca="false">Q79-O79</f>
        <v>0</v>
      </c>
      <c r="Q79" s="54" t="n">
        <f aca="false">'KV_1.2.sz.mell.'!Q79+'KV_1.3.sz.mell.'!Q79+'KV_1.4.sz.mell.'!Q79</f>
        <v>154457437</v>
      </c>
      <c r="R79" s="54" t="n">
        <f aca="false">S79-Q79</f>
        <v>-154457437</v>
      </c>
      <c r="S79" s="54" t="n">
        <f aca="false">'KV_1.2.sz.mell.'!S79+'KV_1.3.sz.mell.'!S79+'KV_1.4.sz.mell.'!S79</f>
        <v>0</v>
      </c>
      <c r="T79" s="54" t="n">
        <f aca="false">U79-S79</f>
        <v>0</v>
      </c>
      <c r="U79" s="54" t="n">
        <f aca="false">'KV_1.2.sz.mell.'!U79+'KV_1.3.sz.mell.'!U79+'KV_1.4.sz.mell.'!U79</f>
        <v>0</v>
      </c>
      <c r="V79" s="54" t="n">
        <f aca="false">W79-U79</f>
        <v>0</v>
      </c>
      <c r="W79" s="54" t="n">
        <f aca="false">'KV_1.2.sz.mell.'!W79+'KV_1.3.sz.mell.'!W79+'KV_1.4.sz.mell.'!W79</f>
        <v>0</v>
      </c>
    </row>
    <row r="80" s="55" customFormat="true" ht="12" hidden="false" customHeight="true" outlineLevel="0" collapsed="false">
      <c r="A80" s="82" t="s">
        <v>220</v>
      </c>
      <c r="B80" s="68" t="s">
        <v>221</v>
      </c>
      <c r="C80" s="53" t="n">
        <f aca="false">SUM(C81:C83)</f>
        <v>0</v>
      </c>
      <c r="D80" s="54" t="n">
        <f aca="false">E80-C80</f>
        <v>0</v>
      </c>
      <c r="E80" s="54" t="n">
        <f aca="false">SUM(E81:E83)</f>
        <v>0</v>
      </c>
      <c r="F80" s="54" t="n">
        <f aca="false">G80-E80</f>
        <v>0</v>
      </c>
      <c r="G80" s="54" t="n">
        <f aca="false">SUM(G81:G83)</f>
        <v>0</v>
      </c>
      <c r="H80" s="54" t="n">
        <f aca="false">I80-G80</f>
        <v>0</v>
      </c>
      <c r="I80" s="54" t="n">
        <f aca="false">SUM(I81:I83)</f>
        <v>0</v>
      </c>
      <c r="J80" s="54" t="n">
        <f aca="false">K80-I80</f>
        <v>0</v>
      </c>
      <c r="K80" s="54" t="n">
        <f aca="false">SUM(K81:K83)</f>
        <v>0</v>
      </c>
      <c r="L80" s="54" t="n">
        <f aca="false">M80-K80</f>
        <v>0</v>
      </c>
      <c r="M80" s="54" t="n">
        <f aca="false">SUM(M81:M83)</f>
        <v>0</v>
      </c>
      <c r="N80" s="54" t="n">
        <f aca="false">O80-M80</f>
        <v>0</v>
      </c>
      <c r="O80" s="54" t="n">
        <f aca="false">SUM(O81:O83)</f>
        <v>0</v>
      </c>
      <c r="P80" s="54" t="n">
        <f aca="false">Q80-O80</f>
        <v>0</v>
      </c>
      <c r="Q80" s="54" t="n">
        <f aca="false">SUM(Q81:Q83)</f>
        <v>0</v>
      </c>
      <c r="R80" s="54" t="n">
        <f aca="false">S80-Q80</f>
        <v>0</v>
      </c>
      <c r="S80" s="54" t="n">
        <f aca="false">SUM(S81:S83)</f>
        <v>0</v>
      </c>
      <c r="T80" s="54" t="n">
        <f aca="false">U80-S80</f>
        <v>0</v>
      </c>
      <c r="U80" s="54" t="n">
        <f aca="false">SUM(U81:U83)</f>
        <v>0</v>
      </c>
      <c r="V80" s="54" t="n">
        <f aca="false">W80-U80</f>
        <v>0</v>
      </c>
      <c r="W80" s="54" t="n">
        <f aca="false">SUM(W81:W83)</f>
        <v>0</v>
      </c>
    </row>
    <row r="81" s="55" customFormat="true" ht="12" hidden="false" customHeight="true" outlineLevel="0" collapsed="false">
      <c r="A81" s="56" t="s">
        <v>222</v>
      </c>
      <c r="B81" s="57" t="s">
        <v>223</v>
      </c>
      <c r="C81" s="77" t="n">
        <f aca="false">'KV_1.2.sz.mell.'!C81+'KV_1.3.sz.mell.'!C81+'KV_1.4.sz.mell.'!C81</f>
        <v>0</v>
      </c>
      <c r="D81" s="59" t="n">
        <f aca="false">E81-C81</f>
        <v>0</v>
      </c>
      <c r="E81" s="59" t="n">
        <f aca="false">'KV_1.2.sz.mell.'!E81+'KV_1.3.sz.mell.'!E81+'KV_1.4.sz.mell.'!E81</f>
        <v>0</v>
      </c>
      <c r="F81" s="59" t="n">
        <f aca="false">G81-E81</f>
        <v>0</v>
      </c>
      <c r="G81" s="59" t="n">
        <f aca="false">'KV_1.2.sz.mell.'!G81+'KV_1.3.sz.mell.'!G81+'KV_1.4.sz.mell.'!G81</f>
        <v>0</v>
      </c>
      <c r="H81" s="59" t="n">
        <f aca="false">I81-G81</f>
        <v>0</v>
      </c>
      <c r="I81" s="59" t="n">
        <f aca="false">'KV_1.2.sz.mell.'!I81+'KV_1.3.sz.mell.'!I81+'KV_1.4.sz.mell.'!I81</f>
        <v>0</v>
      </c>
      <c r="J81" s="59" t="n">
        <f aca="false">K81-I81</f>
        <v>0</v>
      </c>
      <c r="K81" s="59" t="n">
        <f aca="false">'KV_1.2.sz.mell.'!K81+'KV_1.3.sz.mell.'!K81+'KV_1.4.sz.mell.'!K81</f>
        <v>0</v>
      </c>
      <c r="L81" s="59" t="n">
        <f aca="false">M81-K81</f>
        <v>0</v>
      </c>
      <c r="M81" s="59" t="n">
        <f aca="false">'KV_1.2.sz.mell.'!M81+'KV_1.3.sz.mell.'!M81+'KV_1.4.sz.mell.'!M81</f>
        <v>0</v>
      </c>
      <c r="N81" s="59" t="n">
        <f aca="false">O81-M81</f>
        <v>0</v>
      </c>
      <c r="O81" s="59" t="n">
        <f aca="false">'KV_1.2.sz.mell.'!O81+'KV_1.3.sz.mell.'!O81+'KV_1.4.sz.mell.'!O81</f>
        <v>0</v>
      </c>
      <c r="P81" s="59" t="n">
        <f aca="false">Q81-O81</f>
        <v>0</v>
      </c>
      <c r="Q81" s="59" t="n">
        <f aca="false">'KV_1.2.sz.mell.'!Q81+'KV_1.3.sz.mell.'!Q81+'KV_1.4.sz.mell.'!Q81</f>
        <v>0</v>
      </c>
      <c r="R81" s="59" t="n">
        <f aca="false">S81-Q81</f>
        <v>0</v>
      </c>
      <c r="S81" s="59" t="n">
        <f aca="false">'KV_1.2.sz.mell.'!S81+'KV_1.3.sz.mell.'!S81+'KV_1.4.sz.mell.'!S81</f>
        <v>0</v>
      </c>
      <c r="T81" s="59" t="n">
        <f aca="false">U81-S81</f>
        <v>0</v>
      </c>
      <c r="U81" s="59" t="n">
        <f aca="false">'KV_1.2.sz.mell.'!U81+'KV_1.3.sz.mell.'!U81+'KV_1.4.sz.mell.'!U81</f>
        <v>0</v>
      </c>
      <c r="V81" s="59" t="n">
        <f aca="false">W81-U81</f>
        <v>0</v>
      </c>
      <c r="W81" s="59" t="n">
        <f aca="false">'KV_1.2.sz.mell.'!W81+'KV_1.3.sz.mell.'!W81+'KV_1.4.sz.mell.'!W81</f>
        <v>0</v>
      </c>
    </row>
    <row r="82" s="55" customFormat="true" ht="12" hidden="false" customHeight="true" outlineLevel="0" collapsed="false">
      <c r="A82" s="60" t="s">
        <v>224</v>
      </c>
      <c r="B82" s="61" t="s">
        <v>225</v>
      </c>
      <c r="C82" s="77" t="n">
        <f aca="false">'KV_1.2.sz.mell.'!C82+'KV_1.3.sz.mell.'!C82+'KV_1.4.sz.mell.'!C82</f>
        <v>0</v>
      </c>
      <c r="D82" s="63" t="n">
        <f aca="false">E82-C82</f>
        <v>0</v>
      </c>
      <c r="E82" s="63" t="n">
        <f aca="false">'KV_1.2.sz.mell.'!E82+'KV_1.3.sz.mell.'!E82+'KV_1.4.sz.mell.'!E82</f>
        <v>0</v>
      </c>
      <c r="F82" s="63" t="n">
        <f aca="false">G82-E82</f>
        <v>0</v>
      </c>
      <c r="G82" s="63" t="n">
        <f aca="false">'KV_1.2.sz.mell.'!G82+'KV_1.3.sz.mell.'!G82+'KV_1.4.sz.mell.'!G82</f>
        <v>0</v>
      </c>
      <c r="H82" s="63" t="n">
        <f aca="false">I82-G82</f>
        <v>0</v>
      </c>
      <c r="I82" s="63" t="n">
        <f aca="false">'KV_1.2.sz.mell.'!I82+'KV_1.3.sz.mell.'!I82+'KV_1.4.sz.mell.'!I82</f>
        <v>0</v>
      </c>
      <c r="J82" s="63" t="n">
        <f aca="false">K82-I82</f>
        <v>0</v>
      </c>
      <c r="K82" s="63" t="n">
        <f aca="false">'KV_1.2.sz.mell.'!K82+'KV_1.3.sz.mell.'!K82+'KV_1.4.sz.mell.'!K82</f>
        <v>0</v>
      </c>
      <c r="L82" s="63" t="n">
        <f aca="false">M82-K82</f>
        <v>0</v>
      </c>
      <c r="M82" s="63" t="n">
        <f aca="false">'KV_1.2.sz.mell.'!M82+'KV_1.3.sz.mell.'!M82+'KV_1.4.sz.mell.'!M82</f>
        <v>0</v>
      </c>
      <c r="N82" s="63" t="n">
        <f aca="false">O82-M82</f>
        <v>0</v>
      </c>
      <c r="O82" s="63" t="n">
        <f aca="false">'KV_1.2.sz.mell.'!O82+'KV_1.3.sz.mell.'!O82+'KV_1.4.sz.mell.'!O82</f>
        <v>0</v>
      </c>
      <c r="P82" s="63" t="n">
        <f aca="false">Q82-O82</f>
        <v>0</v>
      </c>
      <c r="Q82" s="63" t="n">
        <f aca="false">'KV_1.2.sz.mell.'!Q82+'KV_1.3.sz.mell.'!Q82+'KV_1.4.sz.mell.'!Q82</f>
        <v>0</v>
      </c>
      <c r="R82" s="63" t="n">
        <f aca="false">S82-Q82</f>
        <v>0</v>
      </c>
      <c r="S82" s="63" t="n">
        <f aca="false">'KV_1.2.sz.mell.'!S82+'KV_1.3.sz.mell.'!S82+'KV_1.4.sz.mell.'!S82</f>
        <v>0</v>
      </c>
      <c r="T82" s="63" t="n">
        <f aca="false">U82-S82</f>
        <v>0</v>
      </c>
      <c r="U82" s="63" t="n">
        <f aca="false">'KV_1.2.sz.mell.'!U82+'KV_1.3.sz.mell.'!U82+'KV_1.4.sz.mell.'!U82</f>
        <v>0</v>
      </c>
      <c r="V82" s="63" t="n">
        <f aca="false">W82-U82</f>
        <v>0</v>
      </c>
      <c r="W82" s="63" t="n">
        <f aca="false">'KV_1.2.sz.mell.'!W82+'KV_1.3.sz.mell.'!W82+'KV_1.4.sz.mell.'!W82</f>
        <v>0</v>
      </c>
    </row>
    <row r="83" s="55" customFormat="true" ht="12" hidden="false" customHeight="true" outlineLevel="0" collapsed="false">
      <c r="A83" s="89" t="s">
        <v>226</v>
      </c>
      <c r="B83" s="90" t="s">
        <v>227</v>
      </c>
      <c r="C83" s="91" t="n">
        <f aca="false">'KV_1.2.sz.mell.'!C83+'KV_1.3.sz.mell.'!C83+'KV_1.4.sz.mell.'!C83</f>
        <v>0</v>
      </c>
      <c r="D83" s="67" t="n">
        <f aca="false">E83-C83</f>
        <v>0</v>
      </c>
      <c r="E83" s="67" t="n">
        <f aca="false">'KV_1.2.sz.mell.'!E83+'KV_1.3.sz.mell.'!E83+'KV_1.4.sz.mell.'!E83</f>
        <v>0</v>
      </c>
      <c r="F83" s="67" t="n">
        <f aca="false">G83-E83</f>
        <v>0</v>
      </c>
      <c r="G83" s="67" t="n">
        <f aca="false">'KV_1.2.sz.mell.'!G83+'KV_1.3.sz.mell.'!G83+'KV_1.4.sz.mell.'!G83</f>
        <v>0</v>
      </c>
      <c r="H83" s="67" t="n">
        <f aca="false">I83-G83</f>
        <v>0</v>
      </c>
      <c r="I83" s="67" t="n">
        <f aca="false">'KV_1.2.sz.mell.'!I83+'KV_1.3.sz.mell.'!I83+'KV_1.4.sz.mell.'!I83</f>
        <v>0</v>
      </c>
      <c r="J83" s="67" t="n">
        <f aca="false">K83-I83</f>
        <v>0</v>
      </c>
      <c r="K83" s="67" t="n">
        <f aca="false">'KV_1.2.sz.mell.'!K83+'KV_1.3.sz.mell.'!K83+'KV_1.4.sz.mell.'!K83</f>
        <v>0</v>
      </c>
      <c r="L83" s="67" t="n">
        <f aca="false">M83-K83</f>
        <v>0</v>
      </c>
      <c r="M83" s="67" t="n">
        <f aca="false">'KV_1.2.sz.mell.'!M83+'KV_1.3.sz.mell.'!M83+'KV_1.4.sz.mell.'!M83</f>
        <v>0</v>
      </c>
      <c r="N83" s="67" t="n">
        <f aca="false">O83-M83</f>
        <v>0</v>
      </c>
      <c r="O83" s="67" t="n">
        <f aca="false">'KV_1.2.sz.mell.'!O83+'KV_1.3.sz.mell.'!O83+'KV_1.4.sz.mell.'!O83</f>
        <v>0</v>
      </c>
      <c r="P83" s="67" t="n">
        <f aca="false">Q83-O83</f>
        <v>0</v>
      </c>
      <c r="Q83" s="67" t="n">
        <f aca="false">'KV_1.2.sz.mell.'!Q83+'KV_1.3.sz.mell.'!Q83+'KV_1.4.sz.mell.'!Q83</f>
        <v>0</v>
      </c>
      <c r="R83" s="67" t="n">
        <f aca="false">S83-Q83</f>
        <v>0</v>
      </c>
      <c r="S83" s="67" t="n">
        <f aca="false">'KV_1.2.sz.mell.'!S83+'KV_1.3.sz.mell.'!S83+'KV_1.4.sz.mell.'!S83</f>
        <v>0</v>
      </c>
      <c r="T83" s="67" t="n">
        <f aca="false">U83-S83</f>
        <v>0</v>
      </c>
      <c r="U83" s="67" t="n">
        <f aca="false">'KV_1.2.sz.mell.'!U83+'KV_1.3.sz.mell.'!U83+'KV_1.4.sz.mell.'!U83</f>
        <v>0</v>
      </c>
      <c r="V83" s="67" t="n">
        <f aca="false">W83-U83</f>
        <v>0</v>
      </c>
      <c r="W83" s="67" t="n">
        <f aca="false">'KV_1.2.sz.mell.'!W83+'KV_1.3.sz.mell.'!W83+'KV_1.4.sz.mell.'!W83</f>
        <v>0</v>
      </c>
    </row>
    <row r="84" s="55" customFormat="true" ht="12" hidden="false" customHeight="true" outlineLevel="0" collapsed="false">
      <c r="A84" s="82" t="s">
        <v>228</v>
      </c>
      <c r="B84" s="68" t="s">
        <v>229</v>
      </c>
      <c r="C84" s="53" t="n">
        <f aca="false">SUM(C85:C88)</f>
        <v>0</v>
      </c>
      <c r="D84" s="54" t="n">
        <f aca="false">E84-C84</f>
        <v>0</v>
      </c>
      <c r="E84" s="54" t="n">
        <f aca="false">SUM(E85:E88)</f>
        <v>0</v>
      </c>
      <c r="F84" s="54" t="n">
        <f aca="false">G84-E84</f>
        <v>0</v>
      </c>
      <c r="G84" s="54" t="n">
        <f aca="false">SUM(G85:G88)</f>
        <v>0</v>
      </c>
      <c r="H84" s="54" t="n">
        <f aca="false">I84-G84</f>
        <v>0</v>
      </c>
      <c r="I84" s="54" t="n">
        <f aca="false">SUM(I85:I88)</f>
        <v>0</v>
      </c>
      <c r="J84" s="54" t="n">
        <f aca="false">K84-I84</f>
        <v>0</v>
      </c>
      <c r="K84" s="54" t="n">
        <f aca="false">SUM(K85:K88)</f>
        <v>0</v>
      </c>
      <c r="L84" s="54" t="n">
        <f aca="false">M84-K84</f>
        <v>0</v>
      </c>
      <c r="M84" s="54" t="n">
        <f aca="false">SUM(M85:M88)</f>
        <v>0</v>
      </c>
      <c r="N84" s="54" t="n">
        <f aca="false">O84-M84</f>
        <v>0</v>
      </c>
      <c r="O84" s="54" t="n">
        <f aca="false">SUM(O85:O88)</f>
        <v>0</v>
      </c>
      <c r="P84" s="54" t="n">
        <f aca="false">Q84-O84</f>
        <v>0</v>
      </c>
      <c r="Q84" s="54" t="n">
        <f aca="false">SUM(Q85:Q88)</f>
        <v>0</v>
      </c>
      <c r="R84" s="54" t="n">
        <f aca="false">S84-Q84</f>
        <v>0</v>
      </c>
      <c r="S84" s="54" t="n">
        <f aca="false">SUM(S85:S88)</f>
        <v>0</v>
      </c>
      <c r="T84" s="54" t="n">
        <f aca="false">U84-S84</f>
        <v>0</v>
      </c>
      <c r="U84" s="54" t="n">
        <f aca="false">SUM(U85:U88)</f>
        <v>0</v>
      </c>
      <c r="V84" s="54" t="n">
        <f aca="false">W84-U84</f>
        <v>0</v>
      </c>
      <c r="W84" s="54" t="n">
        <f aca="false">SUM(W85:W88)</f>
        <v>0</v>
      </c>
    </row>
    <row r="85" s="55" customFormat="true" ht="12" hidden="false" customHeight="true" outlineLevel="0" collapsed="false">
      <c r="A85" s="92" t="s">
        <v>230</v>
      </c>
      <c r="B85" s="57" t="s">
        <v>231</v>
      </c>
      <c r="C85" s="77" t="n">
        <f aca="false">'KV_1.2.sz.mell.'!C85+'KV_1.3.sz.mell.'!C85+'KV_1.4.sz.mell.'!C85</f>
        <v>0</v>
      </c>
      <c r="D85" s="59" t="n">
        <f aca="false">E85-C85</f>
        <v>0</v>
      </c>
      <c r="E85" s="59" t="n">
        <f aca="false">'KV_1.2.sz.mell.'!E85+'KV_1.3.sz.mell.'!E85+'KV_1.4.sz.mell.'!E85</f>
        <v>0</v>
      </c>
      <c r="F85" s="59" t="n">
        <f aca="false">G85-E85</f>
        <v>0</v>
      </c>
      <c r="G85" s="59" t="n">
        <f aca="false">'KV_1.2.sz.mell.'!G85+'KV_1.3.sz.mell.'!G85+'KV_1.4.sz.mell.'!G85</f>
        <v>0</v>
      </c>
      <c r="H85" s="59" t="n">
        <f aca="false">I85-G85</f>
        <v>0</v>
      </c>
      <c r="I85" s="59" t="n">
        <f aca="false">'KV_1.2.sz.mell.'!I85+'KV_1.3.sz.mell.'!I85+'KV_1.4.sz.mell.'!I85</f>
        <v>0</v>
      </c>
      <c r="J85" s="59" t="n">
        <f aca="false">K85-I85</f>
        <v>0</v>
      </c>
      <c r="K85" s="59" t="n">
        <f aca="false">'KV_1.2.sz.mell.'!K85+'KV_1.3.sz.mell.'!K85+'KV_1.4.sz.mell.'!K85</f>
        <v>0</v>
      </c>
      <c r="L85" s="59" t="n">
        <f aca="false">M85-K85</f>
        <v>0</v>
      </c>
      <c r="M85" s="59" t="n">
        <f aca="false">'KV_1.2.sz.mell.'!M85+'KV_1.3.sz.mell.'!M85+'KV_1.4.sz.mell.'!M85</f>
        <v>0</v>
      </c>
      <c r="N85" s="59" t="n">
        <f aca="false">O85-M85</f>
        <v>0</v>
      </c>
      <c r="O85" s="59" t="n">
        <f aca="false">'KV_1.2.sz.mell.'!O85+'KV_1.3.sz.mell.'!O85+'KV_1.4.sz.mell.'!O85</f>
        <v>0</v>
      </c>
      <c r="P85" s="59" t="n">
        <f aca="false">Q85-O85</f>
        <v>0</v>
      </c>
      <c r="Q85" s="59" t="n">
        <f aca="false">'KV_1.2.sz.mell.'!Q85+'KV_1.3.sz.mell.'!Q85+'KV_1.4.sz.mell.'!Q85</f>
        <v>0</v>
      </c>
      <c r="R85" s="59" t="n">
        <f aca="false">S85-Q85</f>
        <v>0</v>
      </c>
      <c r="S85" s="59" t="n">
        <f aca="false">'KV_1.2.sz.mell.'!S85+'KV_1.3.sz.mell.'!S85+'KV_1.4.sz.mell.'!S85</f>
        <v>0</v>
      </c>
      <c r="T85" s="59" t="n">
        <f aca="false">U85-S85</f>
        <v>0</v>
      </c>
      <c r="U85" s="59" t="n">
        <f aca="false">'KV_1.2.sz.mell.'!U85+'KV_1.3.sz.mell.'!U85+'KV_1.4.sz.mell.'!U85</f>
        <v>0</v>
      </c>
      <c r="V85" s="59" t="n">
        <f aca="false">W85-U85</f>
        <v>0</v>
      </c>
      <c r="W85" s="59" t="n">
        <f aca="false">'KV_1.2.sz.mell.'!W85+'KV_1.3.sz.mell.'!W85+'KV_1.4.sz.mell.'!W85</f>
        <v>0</v>
      </c>
    </row>
    <row r="86" s="55" customFormat="true" ht="12" hidden="false" customHeight="true" outlineLevel="0" collapsed="false">
      <c r="A86" s="93" t="s">
        <v>232</v>
      </c>
      <c r="B86" s="61" t="s">
        <v>233</v>
      </c>
      <c r="C86" s="77" t="n">
        <f aca="false">'KV_1.2.sz.mell.'!C86+'KV_1.3.sz.mell.'!C86+'KV_1.4.sz.mell.'!C86</f>
        <v>0</v>
      </c>
      <c r="D86" s="63" t="n">
        <f aca="false">E86-C86</f>
        <v>0</v>
      </c>
      <c r="E86" s="63" t="n">
        <f aca="false">'KV_1.2.sz.mell.'!E86+'KV_1.3.sz.mell.'!E86+'KV_1.4.sz.mell.'!E86</f>
        <v>0</v>
      </c>
      <c r="F86" s="63" t="n">
        <f aca="false">G86-E86</f>
        <v>0</v>
      </c>
      <c r="G86" s="63" t="n">
        <f aca="false">'KV_1.2.sz.mell.'!G86+'KV_1.3.sz.mell.'!G86+'KV_1.4.sz.mell.'!G86</f>
        <v>0</v>
      </c>
      <c r="H86" s="63" t="n">
        <f aca="false">I86-G86</f>
        <v>0</v>
      </c>
      <c r="I86" s="63" t="n">
        <f aca="false">'KV_1.2.sz.mell.'!I86+'KV_1.3.sz.mell.'!I86+'KV_1.4.sz.mell.'!I86</f>
        <v>0</v>
      </c>
      <c r="J86" s="63" t="n">
        <f aca="false">K86-I86</f>
        <v>0</v>
      </c>
      <c r="K86" s="63" t="n">
        <f aca="false">'KV_1.2.sz.mell.'!K86+'KV_1.3.sz.mell.'!K86+'KV_1.4.sz.mell.'!K86</f>
        <v>0</v>
      </c>
      <c r="L86" s="63" t="n">
        <f aca="false">M86-K86</f>
        <v>0</v>
      </c>
      <c r="M86" s="63" t="n">
        <f aca="false">'KV_1.2.sz.mell.'!M86+'KV_1.3.sz.mell.'!M86+'KV_1.4.sz.mell.'!M86</f>
        <v>0</v>
      </c>
      <c r="N86" s="63" t="n">
        <f aca="false">O86-M86</f>
        <v>0</v>
      </c>
      <c r="O86" s="63" t="n">
        <f aca="false">'KV_1.2.sz.mell.'!O86+'KV_1.3.sz.mell.'!O86+'KV_1.4.sz.mell.'!O86</f>
        <v>0</v>
      </c>
      <c r="P86" s="63" t="n">
        <f aca="false">Q86-O86</f>
        <v>0</v>
      </c>
      <c r="Q86" s="63" t="n">
        <f aca="false">'KV_1.2.sz.mell.'!Q86+'KV_1.3.sz.mell.'!Q86+'KV_1.4.sz.mell.'!Q86</f>
        <v>0</v>
      </c>
      <c r="R86" s="63" t="n">
        <f aca="false">S86-Q86</f>
        <v>0</v>
      </c>
      <c r="S86" s="63" t="n">
        <f aca="false">'KV_1.2.sz.mell.'!S86+'KV_1.3.sz.mell.'!S86+'KV_1.4.sz.mell.'!S86</f>
        <v>0</v>
      </c>
      <c r="T86" s="63" t="n">
        <f aca="false">U86-S86</f>
        <v>0</v>
      </c>
      <c r="U86" s="63" t="n">
        <f aca="false">'KV_1.2.sz.mell.'!U86+'KV_1.3.sz.mell.'!U86+'KV_1.4.sz.mell.'!U86</f>
        <v>0</v>
      </c>
      <c r="V86" s="63" t="n">
        <f aca="false">W86-U86</f>
        <v>0</v>
      </c>
      <c r="W86" s="63" t="n">
        <f aca="false">'KV_1.2.sz.mell.'!W86+'KV_1.3.sz.mell.'!W86+'KV_1.4.sz.mell.'!W86</f>
        <v>0</v>
      </c>
    </row>
    <row r="87" s="55" customFormat="true" ht="12" hidden="false" customHeight="true" outlineLevel="0" collapsed="false">
      <c r="A87" s="93" t="s">
        <v>234</v>
      </c>
      <c r="B87" s="61" t="s">
        <v>235</v>
      </c>
      <c r="C87" s="77" t="n">
        <f aca="false">'KV_1.2.sz.mell.'!C87+'KV_1.3.sz.mell.'!C87+'KV_1.4.sz.mell.'!C87</f>
        <v>0</v>
      </c>
      <c r="D87" s="63" t="n">
        <f aca="false">E87-C87</f>
        <v>0</v>
      </c>
      <c r="E87" s="63" t="n">
        <f aca="false">'KV_1.2.sz.mell.'!E87+'KV_1.3.sz.mell.'!E87+'KV_1.4.sz.mell.'!E87</f>
        <v>0</v>
      </c>
      <c r="F87" s="63" t="n">
        <f aca="false">G87-E87</f>
        <v>0</v>
      </c>
      <c r="G87" s="63" t="n">
        <f aca="false">'KV_1.2.sz.mell.'!G87+'KV_1.3.sz.mell.'!G87+'KV_1.4.sz.mell.'!G87</f>
        <v>0</v>
      </c>
      <c r="H87" s="63" t="n">
        <f aca="false">I87-G87</f>
        <v>0</v>
      </c>
      <c r="I87" s="63" t="n">
        <f aca="false">'KV_1.2.sz.mell.'!I87+'KV_1.3.sz.mell.'!I87+'KV_1.4.sz.mell.'!I87</f>
        <v>0</v>
      </c>
      <c r="J87" s="63" t="n">
        <f aca="false">K87-I87</f>
        <v>0</v>
      </c>
      <c r="K87" s="63" t="n">
        <f aca="false">'KV_1.2.sz.mell.'!K87+'KV_1.3.sz.mell.'!K87+'KV_1.4.sz.mell.'!K87</f>
        <v>0</v>
      </c>
      <c r="L87" s="63" t="n">
        <f aca="false">M87-K87</f>
        <v>0</v>
      </c>
      <c r="M87" s="63" t="n">
        <f aca="false">'KV_1.2.sz.mell.'!M87+'KV_1.3.sz.mell.'!M87+'KV_1.4.sz.mell.'!M87</f>
        <v>0</v>
      </c>
      <c r="N87" s="63" t="n">
        <f aca="false">O87-M87</f>
        <v>0</v>
      </c>
      <c r="O87" s="63" t="n">
        <f aca="false">'KV_1.2.sz.mell.'!O87+'KV_1.3.sz.mell.'!O87+'KV_1.4.sz.mell.'!O87</f>
        <v>0</v>
      </c>
      <c r="P87" s="63" t="n">
        <f aca="false">Q87-O87</f>
        <v>0</v>
      </c>
      <c r="Q87" s="63" t="n">
        <f aca="false">'KV_1.2.sz.mell.'!Q87+'KV_1.3.sz.mell.'!Q87+'KV_1.4.sz.mell.'!Q87</f>
        <v>0</v>
      </c>
      <c r="R87" s="63" t="n">
        <f aca="false">S87-Q87</f>
        <v>0</v>
      </c>
      <c r="S87" s="63" t="n">
        <f aca="false">'KV_1.2.sz.mell.'!S87+'KV_1.3.sz.mell.'!S87+'KV_1.4.sz.mell.'!S87</f>
        <v>0</v>
      </c>
      <c r="T87" s="63" t="n">
        <f aca="false">U87-S87</f>
        <v>0</v>
      </c>
      <c r="U87" s="63" t="n">
        <f aca="false">'KV_1.2.sz.mell.'!U87+'KV_1.3.sz.mell.'!U87+'KV_1.4.sz.mell.'!U87</f>
        <v>0</v>
      </c>
      <c r="V87" s="63" t="n">
        <f aca="false">W87-U87</f>
        <v>0</v>
      </c>
      <c r="W87" s="63" t="n">
        <f aca="false">'KV_1.2.sz.mell.'!W87+'KV_1.3.sz.mell.'!W87+'KV_1.4.sz.mell.'!W87</f>
        <v>0</v>
      </c>
    </row>
    <row r="88" s="55" customFormat="true" ht="12" hidden="false" customHeight="true" outlineLevel="0" collapsed="false">
      <c r="A88" s="94" t="s">
        <v>236</v>
      </c>
      <c r="B88" s="66" t="s">
        <v>237</v>
      </c>
      <c r="C88" s="77" t="n">
        <f aca="false">'KV_1.2.sz.mell.'!C88+'KV_1.3.sz.mell.'!C88+'KV_1.4.sz.mell.'!C88</f>
        <v>0</v>
      </c>
      <c r="D88" s="67" t="n">
        <f aca="false">E88-C88</f>
        <v>0</v>
      </c>
      <c r="E88" s="67" t="n">
        <f aca="false">'KV_1.2.sz.mell.'!E88+'KV_1.3.sz.mell.'!E88+'KV_1.4.sz.mell.'!E88</f>
        <v>0</v>
      </c>
      <c r="F88" s="67" t="n">
        <f aca="false">G88-E88</f>
        <v>0</v>
      </c>
      <c r="G88" s="67" t="n">
        <f aca="false">'KV_1.2.sz.mell.'!G88+'KV_1.3.sz.mell.'!G88+'KV_1.4.sz.mell.'!G88</f>
        <v>0</v>
      </c>
      <c r="H88" s="67" t="n">
        <f aca="false">I88-G88</f>
        <v>0</v>
      </c>
      <c r="I88" s="67" t="n">
        <f aca="false">'KV_1.2.sz.mell.'!I88+'KV_1.3.sz.mell.'!I88+'KV_1.4.sz.mell.'!I88</f>
        <v>0</v>
      </c>
      <c r="J88" s="67" t="n">
        <f aca="false">K88-I88</f>
        <v>0</v>
      </c>
      <c r="K88" s="67" t="n">
        <f aca="false">'KV_1.2.sz.mell.'!K88+'KV_1.3.sz.mell.'!K88+'KV_1.4.sz.mell.'!K88</f>
        <v>0</v>
      </c>
      <c r="L88" s="67" t="n">
        <f aca="false">M88-K88</f>
        <v>0</v>
      </c>
      <c r="M88" s="67" t="n">
        <f aca="false">'KV_1.2.sz.mell.'!M88+'KV_1.3.sz.mell.'!M88+'KV_1.4.sz.mell.'!M88</f>
        <v>0</v>
      </c>
      <c r="N88" s="67" t="n">
        <f aca="false">O88-M88</f>
        <v>0</v>
      </c>
      <c r="O88" s="67" t="n">
        <f aca="false">'KV_1.2.sz.mell.'!O88+'KV_1.3.sz.mell.'!O88+'KV_1.4.sz.mell.'!O88</f>
        <v>0</v>
      </c>
      <c r="P88" s="67" t="n">
        <f aca="false">Q88-O88</f>
        <v>0</v>
      </c>
      <c r="Q88" s="67" t="n">
        <f aca="false">'KV_1.2.sz.mell.'!Q88+'KV_1.3.sz.mell.'!Q88+'KV_1.4.sz.mell.'!Q88</f>
        <v>0</v>
      </c>
      <c r="R88" s="67" t="n">
        <f aca="false">S88-Q88</f>
        <v>0</v>
      </c>
      <c r="S88" s="67" t="n">
        <f aca="false">'KV_1.2.sz.mell.'!S88+'KV_1.3.sz.mell.'!S88+'KV_1.4.sz.mell.'!S88</f>
        <v>0</v>
      </c>
      <c r="T88" s="67" t="n">
        <f aca="false">U88-S88</f>
        <v>0</v>
      </c>
      <c r="U88" s="67" t="n">
        <f aca="false">'KV_1.2.sz.mell.'!U88+'KV_1.3.sz.mell.'!U88+'KV_1.4.sz.mell.'!U88</f>
        <v>0</v>
      </c>
      <c r="V88" s="67" t="n">
        <f aca="false">W88-U88</f>
        <v>0</v>
      </c>
      <c r="W88" s="67" t="n">
        <f aca="false">'KV_1.2.sz.mell.'!W88+'KV_1.3.sz.mell.'!W88+'KV_1.4.sz.mell.'!W88</f>
        <v>0</v>
      </c>
    </row>
    <row r="89" s="55" customFormat="true" ht="12" hidden="false" customHeight="true" outlineLevel="0" collapsed="false">
      <c r="A89" s="82" t="s">
        <v>238</v>
      </c>
      <c r="B89" s="68" t="s">
        <v>239</v>
      </c>
      <c r="C89" s="95"/>
      <c r="D89" s="54" t="n">
        <f aca="false">E89-C89</f>
        <v>0</v>
      </c>
      <c r="E89" s="54"/>
      <c r="F89" s="54" t="n">
        <f aca="false">G89-E89</f>
        <v>0</v>
      </c>
      <c r="G89" s="54"/>
      <c r="H89" s="54" t="n">
        <f aca="false">I89-G89</f>
        <v>0</v>
      </c>
      <c r="I89" s="54"/>
      <c r="J89" s="54" t="n">
        <f aca="false">K89-I89</f>
        <v>0</v>
      </c>
      <c r="K89" s="54"/>
      <c r="L89" s="54" t="n">
        <f aca="false">M89-K89</f>
        <v>0</v>
      </c>
      <c r="M89" s="54"/>
      <c r="N89" s="54" t="n">
        <f aca="false">O89-M89</f>
        <v>0</v>
      </c>
      <c r="O89" s="54"/>
      <c r="P89" s="54" t="n">
        <f aca="false">Q89-O89</f>
        <v>0</v>
      </c>
      <c r="Q89" s="54"/>
      <c r="R89" s="54" t="n">
        <f aca="false">S89-Q89</f>
        <v>0</v>
      </c>
      <c r="S89" s="54"/>
      <c r="T89" s="54" t="n">
        <f aca="false">U89-S89</f>
        <v>0</v>
      </c>
      <c r="U89" s="54"/>
      <c r="V89" s="54" t="n">
        <f aca="false">W89-U89</f>
        <v>0</v>
      </c>
      <c r="W89" s="54"/>
    </row>
    <row r="90" s="55" customFormat="true" ht="13.5" hidden="false" customHeight="true" outlineLevel="0" collapsed="false">
      <c r="A90" s="82" t="s">
        <v>240</v>
      </c>
      <c r="B90" s="68" t="s">
        <v>241</v>
      </c>
      <c r="C90" s="95"/>
      <c r="D90" s="54" t="n">
        <f aca="false">E90-C90</f>
        <v>0</v>
      </c>
      <c r="E90" s="54"/>
      <c r="F90" s="54" t="n">
        <f aca="false">G90-E90</f>
        <v>0</v>
      </c>
      <c r="G90" s="54"/>
      <c r="H90" s="54" t="n">
        <f aca="false">I90-G90</f>
        <v>0</v>
      </c>
      <c r="I90" s="54"/>
      <c r="J90" s="54" t="n">
        <f aca="false">K90-I90</f>
        <v>0</v>
      </c>
      <c r="K90" s="54"/>
      <c r="L90" s="54" t="n">
        <f aca="false">M90-K90</f>
        <v>0</v>
      </c>
      <c r="M90" s="54"/>
      <c r="N90" s="54" t="n">
        <f aca="false">O90-M90</f>
        <v>0</v>
      </c>
      <c r="O90" s="54"/>
      <c r="P90" s="54" t="n">
        <f aca="false">Q90-O90</f>
        <v>0</v>
      </c>
      <c r="Q90" s="54"/>
      <c r="R90" s="54" t="n">
        <f aca="false">S90-Q90</f>
        <v>0</v>
      </c>
      <c r="S90" s="54"/>
      <c r="T90" s="54" t="n">
        <f aca="false">U90-S90</f>
        <v>0</v>
      </c>
      <c r="U90" s="54"/>
      <c r="V90" s="54" t="n">
        <f aca="false">W90-U90</f>
        <v>0</v>
      </c>
      <c r="W90" s="54"/>
    </row>
    <row r="91" s="55" customFormat="true" ht="15.75" hidden="false" customHeight="true" outlineLevel="0" collapsed="false">
      <c r="A91" s="82" t="s">
        <v>242</v>
      </c>
      <c r="B91" s="96" t="s">
        <v>243</v>
      </c>
      <c r="C91" s="75" t="n">
        <f aca="false">+C68+C72+C77+C80+C84+C90+C89</f>
        <v>196633140</v>
      </c>
      <c r="D91" s="54" t="n">
        <f aca="false">E91-C91</f>
        <v>46456284</v>
      </c>
      <c r="E91" s="54" t="n">
        <f aca="false">+E68+E72+E77+E80+E84+E90+E89</f>
        <v>243089424</v>
      </c>
      <c r="F91" s="54" t="n">
        <f aca="false">G91-E91</f>
        <v>0</v>
      </c>
      <c r="G91" s="54" t="n">
        <f aca="false">+G68+G72+G77+G80+G84+G90+G89</f>
        <v>243089424</v>
      </c>
      <c r="H91" s="54" t="n">
        <f aca="false">I91-G91</f>
        <v>0</v>
      </c>
      <c r="I91" s="54" t="n">
        <f aca="false">+I68+I72+I77+I80+I84+I90+I89</f>
        <v>243089424</v>
      </c>
      <c r="J91" s="54" t="n">
        <f aca="false">K91-I91</f>
        <v>0</v>
      </c>
      <c r="K91" s="54" t="n">
        <f aca="false">+K68+K72+K77+K80+K84+K90+K89</f>
        <v>243089424</v>
      </c>
      <c r="L91" s="54" t="n">
        <f aca="false">M91-K91</f>
        <v>0</v>
      </c>
      <c r="M91" s="54" t="n">
        <f aca="false">+M68+M72+M77+M80+M84+M90+M89</f>
        <v>243089424</v>
      </c>
      <c r="N91" s="54" t="n">
        <f aca="false">O91-M91</f>
        <v>0</v>
      </c>
      <c r="O91" s="54" t="n">
        <f aca="false">+O68+O72+O77+O80+O84+O90+O89</f>
        <v>243089424</v>
      </c>
      <c r="P91" s="54" t="n">
        <f aca="false">Q91-O91</f>
        <v>0</v>
      </c>
      <c r="Q91" s="54" t="n">
        <f aca="false">+Q68+Q72+Q77+Q80+Q84+Q90+Q89</f>
        <v>243089424</v>
      </c>
      <c r="R91" s="54" t="n">
        <f aca="false">S91-Q91</f>
        <v>-243089424</v>
      </c>
      <c r="S91" s="54" t="n">
        <f aca="false">+S68+S72+S77+S80+S84+S90+S89</f>
        <v>0</v>
      </c>
      <c r="T91" s="54" t="n">
        <f aca="false">U91-S91</f>
        <v>0</v>
      </c>
      <c r="U91" s="54" t="n">
        <f aca="false">+U68+U72+U77+U80+U84+U90+U89</f>
        <v>0</v>
      </c>
      <c r="V91" s="54" t="n">
        <f aca="false">W91-U91</f>
        <v>0</v>
      </c>
      <c r="W91" s="54" t="n">
        <f aca="false">+W68+W72+W77+W80+W84+W90+W89</f>
        <v>0</v>
      </c>
    </row>
    <row r="92" s="55" customFormat="true" ht="16.5" hidden="false" customHeight="true" outlineLevel="0" collapsed="false">
      <c r="A92" s="97" t="s">
        <v>244</v>
      </c>
      <c r="B92" s="98" t="s">
        <v>245</v>
      </c>
      <c r="C92" s="75" t="n">
        <f aca="false">+C67+C91</f>
        <v>472043768</v>
      </c>
      <c r="D92" s="54" t="n">
        <f aca="false">E92-C92</f>
        <v>65203239</v>
      </c>
      <c r="E92" s="54" t="n">
        <f aca="false">+E67+E91</f>
        <v>537247007</v>
      </c>
      <c r="F92" s="54" t="n">
        <f aca="false">G92-E92</f>
        <v>78491</v>
      </c>
      <c r="G92" s="54" t="n">
        <f aca="false">+G67+G91</f>
        <v>537325498</v>
      </c>
      <c r="H92" s="54" t="n">
        <f aca="false">I92-G92</f>
        <v>5242969</v>
      </c>
      <c r="I92" s="54" t="n">
        <f aca="false">+I67+I91</f>
        <v>542568467</v>
      </c>
      <c r="J92" s="54" t="n">
        <f aca="false">K92-I92</f>
        <v>67066</v>
      </c>
      <c r="K92" s="54" t="n">
        <f aca="false">+K67+K91</f>
        <v>542635533</v>
      </c>
      <c r="L92" s="54" t="n">
        <f aca="false">M92-K92</f>
        <v>2975538</v>
      </c>
      <c r="M92" s="54" t="n">
        <f aca="false">+M67+M91</f>
        <v>545611071</v>
      </c>
      <c r="N92" s="54" t="n">
        <f aca="false">O92-M92</f>
        <v>30500000</v>
      </c>
      <c r="O92" s="54" t="n">
        <f aca="false">+O67+O91</f>
        <v>576111071</v>
      </c>
      <c r="P92" s="54" t="n">
        <f aca="false">Q92-O92</f>
        <v>0</v>
      </c>
      <c r="Q92" s="54" t="n">
        <f aca="false">+Q67+Q91</f>
        <v>576111071</v>
      </c>
      <c r="R92" s="54" t="n">
        <f aca="false">S92-Q92</f>
        <v>-576111071</v>
      </c>
      <c r="S92" s="54" t="n">
        <f aca="false">+S67+S91</f>
        <v>0</v>
      </c>
      <c r="T92" s="54" t="n">
        <f aca="false">U92-S92</f>
        <v>0</v>
      </c>
      <c r="U92" s="54" t="n">
        <f aca="false">+U67+U91</f>
        <v>0</v>
      </c>
      <c r="V92" s="54" t="n">
        <f aca="false">W92-U92</f>
        <v>0</v>
      </c>
      <c r="W92" s="54" t="n">
        <f aca="false">+W67+W91</f>
        <v>0</v>
      </c>
    </row>
    <row r="93" s="55" customFormat="true" ht="11.1" hidden="false" customHeight="true" outlineLevel="0" collapsed="false">
      <c r="A93" s="99"/>
      <c r="B93" s="100"/>
      <c r="C93" s="101"/>
    </row>
    <row r="94" customFormat="false" ht="16.5" hidden="false" customHeight="true" outlineLevel="0" collapsed="false">
      <c r="A94" s="102" t="s">
        <v>246</v>
      </c>
      <c r="B94" s="102"/>
      <c r="C94" s="102"/>
    </row>
    <row r="95" s="105" customFormat="true" ht="16.5" hidden="false" customHeight="true" outlineLevel="0" collapsed="false">
      <c r="A95" s="103" t="s">
        <v>247</v>
      </c>
      <c r="B95" s="103"/>
      <c r="C95" s="104" t="str">
        <f aca="false">C7</f>
        <v>Forintban!</v>
      </c>
    </row>
    <row r="96" customFormat="false" ht="38.1" hidden="false" customHeight="true" outlineLevel="0" collapsed="false">
      <c r="A96" s="106" t="s">
        <v>75</v>
      </c>
      <c r="B96" s="107" t="s">
        <v>248</v>
      </c>
      <c r="C96" s="108" t="str">
        <f aca="false">+C8</f>
        <v>2020. évi előirányzat</v>
      </c>
      <c r="D96" s="45" t="s">
        <v>77</v>
      </c>
      <c r="E96" s="45" t="n">
        <v>43921</v>
      </c>
      <c r="F96" s="45" t="s">
        <v>77</v>
      </c>
      <c r="G96" s="45" t="n">
        <v>43951</v>
      </c>
      <c r="H96" s="45" t="s">
        <v>77</v>
      </c>
      <c r="I96" s="45" t="n">
        <v>43982</v>
      </c>
      <c r="J96" s="45" t="s">
        <v>77</v>
      </c>
      <c r="K96" s="45" t="n">
        <v>44012</v>
      </c>
      <c r="L96" s="45" t="s">
        <v>77</v>
      </c>
      <c r="M96" s="45" t="n">
        <v>44043</v>
      </c>
      <c r="N96" s="45" t="s">
        <v>77</v>
      </c>
      <c r="O96" s="45" t="n">
        <v>44074</v>
      </c>
      <c r="P96" s="45" t="s">
        <v>77</v>
      </c>
      <c r="Q96" s="45" t="n">
        <v>44104</v>
      </c>
      <c r="R96" s="45" t="s">
        <v>77</v>
      </c>
      <c r="S96" s="45" t="n">
        <v>44135</v>
      </c>
      <c r="T96" s="45" t="s">
        <v>77</v>
      </c>
      <c r="U96" s="45" t="n">
        <v>44165</v>
      </c>
      <c r="V96" s="45" t="s">
        <v>77</v>
      </c>
      <c r="W96" s="45" t="n">
        <v>44196</v>
      </c>
    </row>
    <row r="97" s="50" customFormat="true" ht="12" hidden="false" customHeight="true" outlineLevel="0" collapsed="false">
      <c r="A97" s="106"/>
      <c r="B97" s="107" t="s">
        <v>78</v>
      </c>
      <c r="C97" s="108" t="s">
        <v>79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</row>
    <row r="98" customFormat="false" ht="12" hidden="false" customHeight="true" outlineLevel="0" collapsed="false">
      <c r="A98" s="109" t="s">
        <v>80</v>
      </c>
      <c r="B98" s="110" t="s">
        <v>249</v>
      </c>
      <c r="C98" s="111" t="n">
        <f aca="false">C99+C100+C101+C102+C103+C116</f>
        <v>272051796</v>
      </c>
      <c r="D98" s="54" t="n">
        <f aca="false">E98-C98</f>
        <v>57993260</v>
      </c>
      <c r="E98" s="54" t="n">
        <f aca="false">E99+E100+E101+E102+E103+E116</f>
        <v>330045056</v>
      </c>
      <c r="F98" s="54" t="n">
        <f aca="false">G98-E98</f>
        <v>78491</v>
      </c>
      <c r="G98" s="54" t="n">
        <f aca="false">G99+G100+G101+G102+G103+G116</f>
        <v>330123547</v>
      </c>
      <c r="H98" s="54" t="n">
        <f aca="false">I98-G98</f>
        <v>42065</v>
      </c>
      <c r="I98" s="54" t="n">
        <f aca="false">I99+I100+I101+I102+I103+I116</f>
        <v>330165612</v>
      </c>
      <c r="J98" s="54" t="n">
        <f aca="false">K98-I98</f>
        <v>67066</v>
      </c>
      <c r="K98" s="54" t="n">
        <f aca="false">K99+K100+K101+K102+K103+K116</f>
        <v>330232678</v>
      </c>
      <c r="L98" s="54" t="n">
        <f aca="false">M98-K98</f>
        <v>2975538</v>
      </c>
      <c r="M98" s="54" t="n">
        <f aca="false">M99+M100+M101+M102+M103+M116</f>
        <v>333208216</v>
      </c>
      <c r="N98" s="54" t="n">
        <f aca="false">O98-M98</f>
        <v>29000000</v>
      </c>
      <c r="O98" s="54" t="n">
        <f aca="false">O99+O100+O101+O102+O103+O116</f>
        <v>362208216</v>
      </c>
      <c r="P98" s="54" t="n">
        <f aca="false">Q98-O98</f>
        <v>-302317</v>
      </c>
      <c r="Q98" s="54" t="n">
        <f aca="false">Q99+Q100+Q101+Q102+Q103+Q116</f>
        <v>361905899</v>
      </c>
      <c r="R98" s="54" t="n">
        <f aca="false">S98-Q98</f>
        <v>-361905899</v>
      </c>
      <c r="S98" s="54" t="n">
        <f aca="false">S99+S100+S101+S102+S103+S116</f>
        <v>0</v>
      </c>
      <c r="T98" s="54" t="n">
        <f aca="false">U98-S98</f>
        <v>0</v>
      </c>
      <c r="U98" s="54" t="n">
        <f aca="false">U99+U100+U101+U102+U103+U116</f>
        <v>0</v>
      </c>
      <c r="V98" s="54" t="n">
        <f aca="false">W98-U98</f>
        <v>0</v>
      </c>
      <c r="W98" s="54" t="n">
        <f aca="false">W99+W100+W101+W102+W103+W116</f>
        <v>0</v>
      </c>
    </row>
    <row r="99" customFormat="false" ht="12" hidden="false" customHeight="true" outlineLevel="0" collapsed="false">
      <c r="A99" s="112" t="s">
        <v>82</v>
      </c>
      <c r="B99" s="113" t="s">
        <v>250</v>
      </c>
      <c r="C99" s="114" t="n">
        <f aca="false">'KV_1.2.sz.mell.'!C99+'KV_1.3.sz.mell.'!C99+'KV_1.4.sz.mell.'!C99</f>
        <v>150524556</v>
      </c>
      <c r="D99" s="115" t="n">
        <f aca="false">E99-C99</f>
        <v>18876535</v>
      </c>
      <c r="E99" s="115" t="n">
        <f aca="false">'KV_1.2.sz.mell.'!E99+'KV_1.3.sz.mell.'!E99+'KV_1.4.sz.mell.'!E99</f>
        <v>169401091</v>
      </c>
      <c r="F99" s="115" t="n">
        <f aca="false">G99-E99</f>
        <v>78491</v>
      </c>
      <c r="G99" s="115" t="n">
        <f aca="false">'KV_1.2.sz.mell.'!G99+'KV_1.3.sz.mell.'!G99+'KV_1.4.sz.mell.'!G99</f>
        <v>169479582</v>
      </c>
      <c r="H99" s="115" t="n">
        <f aca="false">I99-G99</f>
        <v>42065</v>
      </c>
      <c r="I99" s="115" t="n">
        <f aca="false">'KV_1.2.sz.mell.'!I99+'KV_1.3.sz.mell.'!I99+'KV_1.4.sz.mell.'!I99</f>
        <v>169521647</v>
      </c>
      <c r="J99" s="115" t="n">
        <f aca="false">K99-I99</f>
        <v>67066</v>
      </c>
      <c r="K99" s="115" t="n">
        <f aca="false">'KV_1.2.sz.mell.'!K99+'KV_1.3.sz.mell.'!K99+'KV_1.4.sz.mell.'!K99</f>
        <v>169588713</v>
      </c>
      <c r="L99" s="115" t="n">
        <f aca="false">M99-K99</f>
        <v>2650000</v>
      </c>
      <c r="M99" s="115" t="n">
        <f aca="false">'KV_1.2.sz.mell.'!M99+'KV_1.3.sz.mell.'!M99+'KV_1.4.sz.mell.'!M99</f>
        <v>172238713</v>
      </c>
      <c r="N99" s="115" t="n">
        <f aca="false">O99-M99</f>
        <v>188000</v>
      </c>
      <c r="O99" s="115" t="n">
        <f aca="false">'KV_1.2.sz.mell.'!O99+'KV_1.3.sz.mell.'!O99+'KV_1.4.sz.mell.'!O99</f>
        <v>172426713</v>
      </c>
      <c r="P99" s="115" t="n">
        <f aca="false">Q99-O99</f>
        <v>250986</v>
      </c>
      <c r="Q99" s="115" t="n">
        <f aca="false">'KV_1.2.sz.mell.'!Q99+'KV_1.3.sz.mell.'!Q99+'KV_1.4.sz.mell.'!Q99</f>
        <v>172677699</v>
      </c>
      <c r="R99" s="115" t="n">
        <f aca="false">S99-Q99</f>
        <v>-172677699</v>
      </c>
      <c r="S99" s="115" t="n">
        <f aca="false">'KV_1.2.sz.mell.'!S99+'KV_1.3.sz.mell.'!S99+'KV_1.4.sz.mell.'!S99</f>
        <v>0</v>
      </c>
      <c r="T99" s="115" t="n">
        <f aca="false">U99-S99</f>
        <v>0</v>
      </c>
      <c r="U99" s="115" t="n">
        <f aca="false">'KV_1.2.sz.mell.'!U99+'KV_1.3.sz.mell.'!U99+'KV_1.4.sz.mell.'!U99</f>
        <v>0</v>
      </c>
      <c r="V99" s="115" t="n">
        <f aca="false">W99-U99</f>
        <v>0</v>
      </c>
      <c r="W99" s="115" t="n">
        <f aca="false">'KV_1.2.sz.mell.'!W99+'KV_1.3.sz.mell.'!W99+'KV_1.4.sz.mell.'!W99</f>
        <v>0</v>
      </c>
    </row>
    <row r="100" customFormat="false" ht="12" hidden="false" customHeight="true" outlineLevel="0" collapsed="false">
      <c r="A100" s="60" t="s">
        <v>84</v>
      </c>
      <c r="B100" s="116" t="s">
        <v>251</v>
      </c>
      <c r="C100" s="62" t="n">
        <f aca="false">'KV_1.2.sz.mell.'!C100+'KV_1.3.sz.mell.'!C100+'KV_1.4.sz.mell.'!C100</f>
        <v>25962179</v>
      </c>
      <c r="D100" s="117" t="n">
        <f aca="false">E100-C100</f>
        <v>62100</v>
      </c>
      <c r="E100" s="117" t="n">
        <f aca="false">'KV_1.2.sz.mell.'!E100+'KV_1.3.sz.mell.'!E100+'KV_1.4.sz.mell.'!E100</f>
        <v>26024279</v>
      </c>
      <c r="F100" s="117" t="n">
        <f aca="false">G100-E100</f>
        <v>0</v>
      </c>
      <c r="G100" s="117" t="n">
        <f aca="false">'KV_1.2.sz.mell.'!G100+'KV_1.3.sz.mell.'!G100+'KV_1.4.sz.mell.'!G100</f>
        <v>26024279</v>
      </c>
      <c r="H100" s="117" t="n">
        <f aca="false">I100-G100</f>
        <v>0</v>
      </c>
      <c r="I100" s="117" t="n">
        <f aca="false">'KV_1.2.sz.mell.'!I100+'KV_1.3.sz.mell.'!I100+'KV_1.4.sz.mell.'!I100</f>
        <v>26024279</v>
      </c>
      <c r="J100" s="117" t="n">
        <f aca="false">K100-I100</f>
        <v>0</v>
      </c>
      <c r="K100" s="117" t="n">
        <f aca="false">'KV_1.2.sz.mell.'!K100+'KV_1.3.sz.mell.'!K100+'KV_1.4.sz.mell.'!K100</f>
        <v>26024279</v>
      </c>
      <c r="L100" s="117" t="n">
        <f aca="false">M100-K100</f>
        <v>0</v>
      </c>
      <c r="M100" s="117" t="n">
        <f aca="false">'KV_1.2.sz.mell.'!M100+'KV_1.3.sz.mell.'!M100+'KV_1.4.sz.mell.'!M100</f>
        <v>26024279</v>
      </c>
      <c r="N100" s="117" t="n">
        <f aca="false">O100-M100</f>
        <v>0</v>
      </c>
      <c r="O100" s="117" t="n">
        <f aca="false">'KV_1.2.sz.mell.'!O100+'KV_1.3.sz.mell.'!O100+'KV_1.4.sz.mell.'!O100</f>
        <v>26024279</v>
      </c>
      <c r="P100" s="117" t="n">
        <f aca="false">Q100-O100</f>
        <v>0</v>
      </c>
      <c r="Q100" s="117" t="n">
        <f aca="false">'KV_1.2.sz.mell.'!Q100+'KV_1.3.sz.mell.'!Q100+'KV_1.4.sz.mell.'!Q100</f>
        <v>26024279</v>
      </c>
      <c r="R100" s="117" t="n">
        <f aca="false">S100-Q100</f>
        <v>-26024279</v>
      </c>
      <c r="S100" s="117" t="n">
        <f aca="false">'KV_1.2.sz.mell.'!S100+'KV_1.3.sz.mell.'!S100+'KV_1.4.sz.mell.'!S100</f>
        <v>0</v>
      </c>
      <c r="T100" s="117" t="n">
        <f aca="false">U100-S100</f>
        <v>0</v>
      </c>
      <c r="U100" s="117" t="n">
        <f aca="false">'KV_1.2.sz.mell.'!U100+'KV_1.3.sz.mell.'!U100+'KV_1.4.sz.mell.'!U100</f>
        <v>0</v>
      </c>
      <c r="V100" s="117" t="n">
        <f aca="false">W100-U100</f>
        <v>0</v>
      </c>
      <c r="W100" s="117" t="n">
        <f aca="false">'KV_1.2.sz.mell.'!W100+'KV_1.3.sz.mell.'!W100+'KV_1.4.sz.mell.'!W100</f>
        <v>0</v>
      </c>
    </row>
    <row r="101" customFormat="false" ht="12" hidden="false" customHeight="true" outlineLevel="0" collapsed="false">
      <c r="A101" s="60" t="s">
        <v>86</v>
      </c>
      <c r="B101" s="116" t="s">
        <v>252</v>
      </c>
      <c r="C101" s="69" t="n">
        <f aca="false">'KV_1.2.sz.mell.'!C101+'KV_1.3.sz.mell.'!C101+'KV_1.4.sz.mell.'!C101</f>
        <v>82498751</v>
      </c>
      <c r="D101" s="117" t="n">
        <f aca="false">E101-C101</f>
        <v>40116415</v>
      </c>
      <c r="E101" s="117" t="n">
        <f aca="false">'KV_1.2.sz.mell.'!E101+'KV_1.3.sz.mell.'!E101+'KV_1.4.sz.mell.'!E101</f>
        <v>122615166</v>
      </c>
      <c r="F101" s="117" t="n">
        <f aca="false">G101-E101</f>
        <v>0</v>
      </c>
      <c r="G101" s="117" t="n">
        <f aca="false">'KV_1.2.sz.mell.'!G101+'KV_1.3.sz.mell.'!G101+'KV_1.4.sz.mell.'!G101</f>
        <v>122615166</v>
      </c>
      <c r="H101" s="117" t="n">
        <f aca="false">I101-G101</f>
        <v>0</v>
      </c>
      <c r="I101" s="117" t="n">
        <f aca="false">'KV_1.2.sz.mell.'!I101+'KV_1.3.sz.mell.'!I101+'KV_1.4.sz.mell.'!I101</f>
        <v>122615166</v>
      </c>
      <c r="J101" s="117" t="n">
        <f aca="false">K101-I101</f>
        <v>-832173</v>
      </c>
      <c r="K101" s="117" t="n">
        <f aca="false">'KV_1.2.sz.mell.'!K101+'KV_1.3.sz.mell.'!K101+'KV_1.4.sz.mell.'!K101</f>
        <v>121782993</v>
      </c>
      <c r="L101" s="117" t="n">
        <f aca="false">M101-K101</f>
        <v>325538</v>
      </c>
      <c r="M101" s="117" t="n">
        <f aca="false">'KV_1.2.sz.mell.'!M101+'KV_1.3.sz.mell.'!M101+'KV_1.4.sz.mell.'!M101</f>
        <v>122108531</v>
      </c>
      <c r="N101" s="117" t="n">
        <f aca="false">O101-M101</f>
        <v>28812000</v>
      </c>
      <c r="O101" s="117" t="n">
        <f aca="false">'KV_1.2.sz.mell.'!O101+'KV_1.3.sz.mell.'!O101+'KV_1.4.sz.mell.'!O101</f>
        <v>150920531</v>
      </c>
      <c r="P101" s="117" t="n">
        <f aca="false">Q101-O101</f>
        <v>-553303</v>
      </c>
      <c r="Q101" s="117" t="n">
        <f aca="false">'KV_1.2.sz.mell.'!Q101+'KV_1.3.sz.mell.'!Q101+'KV_1.4.sz.mell.'!Q101</f>
        <v>150367228</v>
      </c>
      <c r="R101" s="117" t="n">
        <f aca="false">S101-Q101</f>
        <v>-150367228</v>
      </c>
      <c r="S101" s="117" t="n">
        <f aca="false">'KV_1.2.sz.mell.'!S101+'KV_1.3.sz.mell.'!S101+'KV_1.4.sz.mell.'!S101</f>
        <v>0</v>
      </c>
      <c r="T101" s="117" t="n">
        <f aca="false">U101-S101</f>
        <v>0</v>
      </c>
      <c r="U101" s="117" t="n">
        <f aca="false">'KV_1.2.sz.mell.'!U101+'KV_1.3.sz.mell.'!U101+'KV_1.4.sz.mell.'!U101</f>
        <v>0</v>
      </c>
      <c r="V101" s="117" t="n">
        <f aca="false">W101-U101</f>
        <v>0</v>
      </c>
      <c r="W101" s="117" t="n">
        <f aca="false">'KV_1.2.sz.mell.'!W101+'KV_1.3.sz.mell.'!W101+'KV_1.4.sz.mell.'!W101</f>
        <v>0</v>
      </c>
    </row>
    <row r="102" customFormat="false" ht="12" hidden="false" customHeight="true" outlineLevel="0" collapsed="false">
      <c r="A102" s="60" t="s">
        <v>88</v>
      </c>
      <c r="B102" s="118" t="s">
        <v>253</v>
      </c>
      <c r="C102" s="69" t="n">
        <f aca="false">'KV_1.2.sz.mell.'!C102+'KV_1.3.sz.mell.'!C102+'KV_1.4.sz.mell.'!C102</f>
        <v>5150000</v>
      </c>
      <c r="D102" s="117" t="n">
        <f aca="false">E102-C102</f>
        <v>-1085790</v>
      </c>
      <c r="E102" s="117" t="n">
        <f aca="false">'KV_1.2.sz.mell.'!E102+'KV_1.3.sz.mell.'!E102+'KV_1.4.sz.mell.'!E102</f>
        <v>4064210</v>
      </c>
      <c r="F102" s="117" t="n">
        <f aca="false">G102-E102</f>
        <v>0</v>
      </c>
      <c r="G102" s="117" t="n">
        <f aca="false">'KV_1.2.sz.mell.'!G102+'KV_1.3.sz.mell.'!G102+'KV_1.4.sz.mell.'!G102</f>
        <v>4064210</v>
      </c>
      <c r="H102" s="117" t="n">
        <f aca="false">I102-G102</f>
        <v>0</v>
      </c>
      <c r="I102" s="117" t="n">
        <f aca="false">'KV_1.2.sz.mell.'!I102+'KV_1.3.sz.mell.'!I102+'KV_1.4.sz.mell.'!I102</f>
        <v>4064210</v>
      </c>
      <c r="J102" s="117" t="n">
        <f aca="false">K102-I102</f>
        <v>0</v>
      </c>
      <c r="K102" s="117" t="n">
        <f aca="false">'KV_1.2.sz.mell.'!K102+'KV_1.3.sz.mell.'!K102+'KV_1.4.sz.mell.'!K102</f>
        <v>4064210</v>
      </c>
      <c r="L102" s="117" t="n">
        <f aca="false">M102-K102</f>
        <v>0</v>
      </c>
      <c r="M102" s="117" t="n">
        <f aca="false">'KV_1.2.sz.mell.'!M102+'KV_1.3.sz.mell.'!M102+'KV_1.4.sz.mell.'!M102</f>
        <v>4064210</v>
      </c>
      <c r="N102" s="117" t="n">
        <f aca="false">O102-M102</f>
        <v>0</v>
      </c>
      <c r="O102" s="117" t="n">
        <f aca="false">'KV_1.2.sz.mell.'!O102+'KV_1.3.sz.mell.'!O102+'KV_1.4.sz.mell.'!O102</f>
        <v>4064210</v>
      </c>
      <c r="P102" s="117" t="n">
        <f aca="false">Q102-O102</f>
        <v>0</v>
      </c>
      <c r="Q102" s="117" t="n">
        <f aca="false">'KV_1.2.sz.mell.'!Q102+'KV_1.3.sz.mell.'!Q102+'KV_1.4.sz.mell.'!Q102</f>
        <v>4064210</v>
      </c>
      <c r="R102" s="117" t="n">
        <f aca="false">S102-Q102</f>
        <v>-4064210</v>
      </c>
      <c r="S102" s="117" t="n">
        <f aca="false">'KV_1.2.sz.mell.'!S102+'KV_1.3.sz.mell.'!S102+'KV_1.4.sz.mell.'!S102</f>
        <v>0</v>
      </c>
      <c r="T102" s="117" t="n">
        <f aca="false">U102-S102</f>
        <v>0</v>
      </c>
      <c r="U102" s="117" t="n">
        <f aca="false">'KV_1.2.sz.mell.'!U102+'KV_1.3.sz.mell.'!U102+'KV_1.4.sz.mell.'!U102</f>
        <v>0</v>
      </c>
      <c r="V102" s="117" t="n">
        <f aca="false">W102-U102</f>
        <v>0</v>
      </c>
      <c r="W102" s="117" t="n">
        <f aca="false">'KV_1.2.sz.mell.'!W102+'KV_1.3.sz.mell.'!W102+'KV_1.4.sz.mell.'!W102</f>
        <v>0</v>
      </c>
    </row>
    <row r="103" customFormat="false" ht="12" hidden="false" customHeight="true" outlineLevel="0" collapsed="false">
      <c r="A103" s="60" t="s">
        <v>254</v>
      </c>
      <c r="B103" s="119" t="s">
        <v>255</v>
      </c>
      <c r="C103" s="69" t="n">
        <f aca="false">'KV_1.2.sz.mell.'!C103+'KV_1.3.sz.mell.'!C103+'KV_1.4.sz.mell.'!C103</f>
        <v>7916310</v>
      </c>
      <c r="D103" s="117" t="n">
        <f aca="false">E103-C103</f>
        <v>24000</v>
      </c>
      <c r="E103" s="117" t="n">
        <f aca="false">'KV_1.2.sz.mell.'!E103+'KV_1.3.sz.mell.'!E103+'KV_1.4.sz.mell.'!E103</f>
        <v>7940310</v>
      </c>
      <c r="F103" s="117" t="n">
        <f aca="false">G103-E103</f>
        <v>0</v>
      </c>
      <c r="G103" s="117" t="n">
        <f aca="false">'KV_1.2.sz.mell.'!G103+'KV_1.3.sz.mell.'!G103+'KV_1.4.sz.mell.'!G103</f>
        <v>7940310</v>
      </c>
      <c r="H103" s="117" t="n">
        <f aca="false">I103-G103</f>
        <v>0</v>
      </c>
      <c r="I103" s="117" t="n">
        <f aca="false">'KV_1.2.sz.mell.'!I103+'KV_1.3.sz.mell.'!I103+'KV_1.4.sz.mell.'!I103</f>
        <v>7940310</v>
      </c>
      <c r="J103" s="117" t="n">
        <f aca="false">K103-I103</f>
        <v>832173</v>
      </c>
      <c r="K103" s="117" t="n">
        <f aca="false">'KV_1.2.sz.mell.'!K103+'KV_1.3.sz.mell.'!K103+'KV_1.4.sz.mell.'!K103</f>
        <v>8772483</v>
      </c>
      <c r="L103" s="117" t="n">
        <f aca="false">M103-K103</f>
        <v>0</v>
      </c>
      <c r="M103" s="117" t="n">
        <f aca="false">'KV_1.2.sz.mell.'!M103+'KV_1.3.sz.mell.'!M103+'KV_1.4.sz.mell.'!M103</f>
        <v>8772483</v>
      </c>
      <c r="N103" s="117" t="n">
        <f aca="false">O103-M103</f>
        <v>0</v>
      </c>
      <c r="O103" s="117" t="n">
        <f aca="false">'KV_1.2.sz.mell.'!O103+'KV_1.3.sz.mell.'!O103+'KV_1.4.sz.mell.'!O103</f>
        <v>8772483</v>
      </c>
      <c r="P103" s="117" t="n">
        <f aca="false">Q103-O103</f>
        <v>0</v>
      </c>
      <c r="Q103" s="117" t="n">
        <f aca="false">'KV_1.2.sz.mell.'!Q103+'KV_1.3.sz.mell.'!Q103+'KV_1.4.sz.mell.'!Q103</f>
        <v>8772483</v>
      </c>
      <c r="R103" s="117" t="n">
        <f aca="false">S103-Q103</f>
        <v>-8772483</v>
      </c>
      <c r="S103" s="117" t="n">
        <f aca="false">'KV_1.2.sz.mell.'!S103+'KV_1.3.sz.mell.'!S103+'KV_1.4.sz.mell.'!S103</f>
        <v>0</v>
      </c>
      <c r="T103" s="117" t="n">
        <f aca="false">U103-S103</f>
        <v>0</v>
      </c>
      <c r="U103" s="117" t="n">
        <f aca="false">'KV_1.2.sz.mell.'!U103+'KV_1.3.sz.mell.'!U103+'KV_1.4.sz.mell.'!U103</f>
        <v>0</v>
      </c>
      <c r="V103" s="117" t="n">
        <f aca="false">W103-U103</f>
        <v>0</v>
      </c>
      <c r="W103" s="117" t="n">
        <f aca="false">'KV_1.2.sz.mell.'!W103+'KV_1.3.sz.mell.'!W103+'KV_1.4.sz.mell.'!W103</f>
        <v>0</v>
      </c>
    </row>
    <row r="104" customFormat="false" ht="12" hidden="false" customHeight="true" outlineLevel="0" collapsed="false">
      <c r="A104" s="60" t="s">
        <v>92</v>
      </c>
      <c r="B104" s="116" t="s">
        <v>256</v>
      </c>
      <c r="C104" s="69" t="n">
        <f aca="false">'KV_1.2.sz.mell.'!C104+'KV_1.3.sz.mell.'!C104+'KV_1.4.sz.mell.'!C104</f>
        <v>0</v>
      </c>
      <c r="D104" s="117" t="n">
        <f aca="false">E104-C104</f>
        <v>0</v>
      </c>
      <c r="E104" s="117" t="n">
        <f aca="false">'KV_1.2.sz.mell.'!E104+'KV_1.3.sz.mell.'!E104+'KV_1.4.sz.mell.'!E104</f>
        <v>0</v>
      </c>
      <c r="F104" s="117" t="n">
        <f aca="false">G104-E104</f>
        <v>0</v>
      </c>
      <c r="G104" s="117" t="n">
        <f aca="false">'KV_1.2.sz.mell.'!G104+'KV_1.3.sz.mell.'!G104+'KV_1.4.sz.mell.'!G104</f>
        <v>0</v>
      </c>
      <c r="H104" s="117" t="n">
        <f aca="false">I104-G104</f>
        <v>0</v>
      </c>
      <c r="I104" s="117" t="n">
        <f aca="false">'KV_1.2.sz.mell.'!I104+'KV_1.3.sz.mell.'!I104+'KV_1.4.sz.mell.'!I104</f>
        <v>0</v>
      </c>
      <c r="J104" s="117" t="n">
        <f aca="false">K104-I104</f>
        <v>0</v>
      </c>
      <c r="K104" s="117" t="n">
        <f aca="false">'KV_1.2.sz.mell.'!K104+'KV_1.3.sz.mell.'!K104+'KV_1.4.sz.mell.'!K104</f>
        <v>0</v>
      </c>
      <c r="L104" s="117" t="n">
        <f aca="false">M104-K104</f>
        <v>0</v>
      </c>
      <c r="M104" s="117" t="n">
        <f aca="false">'KV_1.2.sz.mell.'!M104+'KV_1.3.sz.mell.'!M104+'KV_1.4.sz.mell.'!M104</f>
        <v>0</v>
      </c>
      <c r="N104" s="117" t="n">
        <f aca="false">O104-M104</f>
        <v>0</v>
      </c>
      <c r="O104" s="117" t="n">
        <f aca="false">'KV_1.2.sz.mell.'!O104+'KV_1.3.sz.mell.'!O104+'KV_1.4.sz.mell.'!O104</f>
        <v>0</v>
      </c>
      <c r="P104" s="117" t="n">
        <f aca="false">Q104-O104</f>
        <v>0</v>
      </c>
      <c r="Q104" s="117" t="n">
        <f aca="false">'KV_1.2.sz.mell.'!Q104+'KV_1.3.sz.mell.'!Q104+'KV_1.4.sz.mell.'!Q104</f>
        <v>0</v>
      </c>
      <c r="R104" s="117" t="n">
        <f aca="false">S104-Q104</f>
        <v>0</v>
      </c>
      <c r="S104" s="117" t="n">
        <f aca="false">'KV_1.2.sz.mell.'!S104+'KV_1.3.sz.mell.'!S104+'KV_1.4.sz.mell.'!S104</f>
        <v>0</v>
      </c>
      <c r="T104" s="117" t="n">
        <f aca="false">U104-S104</f>
        <v>0</v>
      </c>
      <c r="U104" s="117" t="n">
        <f aca="false">'KV_1.2.sz.mell.'!U104+'KV_1.3.sz.mell.'!U104+'KV_1.4.sz.mell.'!U104</f>
        <v>0</v>
      </c>
      <c r="V104" s="117" t="n">
        <f aca="false">W104-U104</f>
        <v>0</v>
      </c>
      <c r="W104" s="117" t="n">
        <f aca="false">'KV_1.2.sz.mell.'!W104+'KV_1.3.sz.mell.'!W104+'KV_1.4.sz.mell.'!W104</f>
        <v>0</v>
      </c>
    </row>
    <row r="105" customFormat="false" ht="12" hidden="false" customHeight="true" outlineLevel="0" collapsed="false">
      <c r="A105" s="60" t="s">
        <v>257</v>
      </c>
      <c r="B105" s="120" t="s">
        <v>258</v>
      </c>
      <c r="C105" s="69" t="n">
        <f aca="false">'KV_1.2.sz.mell.'!C105+'KV_1.3.sz.mell.'!C105+'KV_1.4.sz.mell.'!C105</f>
        <v>0</v>
      </c>
      <c r="D105" s="117" t="n">
        <f aca="false">E105-C105</f>
        <v>0</v>
      </c>
      <c r="E105" s="117" t="n">
        <f aca="false">'KV_1.2.sz.mell.'!E105+'KV_1.3.sz.mell.'!E105+'KV_1.4.sz.mell.'!E105</f>
        <v>0</v>
      </c>
      <c r="F105" s="117" t="n">
        <f aca="false">G105-E105</f>
        <v>0</v>
      </c>
      <c r="G105" s="117" t="n">
        <f aca="false">'KV_1.2.sz.mell.'!G105+'KV_1.3.sz.mell.'!G105+'KV_1.4.sz.mell.'!G105</f>
        <v>0</v>
      </c>
      <c r="H105" s="117" t="n">
        <f aca="false">I105-G105</f>
        <v>0</v>
      </c>
      <c r="I105" s="117" t="n">
        <f aca="false">'KV_1.2.sz.mell.'!I105+'KV_1.3.sz.mell.'!I105+'KV_1.4.sz.mell.'!I105</f>
        <v>0</v>
      </c>
      <c r="J105" s="117" t="n">
        <f aca="false">K105-I105</f>
        <v>0</v>
      </c>
      <c r="K105" s="117" t="n">
        <f aca="false">'KV_1.2.sz.mell.'!K105+'KV_1.3.sz.mell.'!K105+'KV_1.4.sz.mell.'!K105</f>
        <v>0</v>
      </c>
      <c r="L105" s="117" t="n">
        <f aca="false">M105-K105</f>
        <v>0</v>
      </c>
      <c r="M105" s="117" t="n">
        <f aca="false">'KV_1.2.sz.mell.'!M105+'KV_1.3.sz.mell.'!M105+'KV_1.4.sz.mell.'!M105</f>
        <v>0</v>
      </c>
      <c r="N105" s="117" t="n">
        <f aca="false">O105-M105</f>
        <v>0</v>
      </c>
      <c r="O105" s="117" t="n">
        <f aca="false">'KV_1.2.sz.mell.'!O105+'KV_1.3.sz.mell.'!O105+'KV_1.4.sz.mell.'!O105</f>
        <v>0</v>
      </c>
      <c r="P105" s="117" t="n">
        <f aca="false">Q105-O105</f>
        <v>0</v>
      </c>
      <c r="Q105" s="117" t="n">
        <f aca="false">'KV_1.2.sz.mell.'!Q105+'KV_1.3.sz.mell.'!Q105+'KV_1.4.sz.mell.'!Q105</f>
        <v>0</v>
      </c>
      <c r="R105" s="117" t="n">
        <f aca="false">S105-Q105</f>
        <v>0</v>
      </c>
      <c r="S105" s="117" t="n">
        <f aca="false">'KV_1.2.sz.mell.'!S105+'KV_1.3.sz.mell.'!S105+'KV_1.4.sz.mell.'!S105</f>
        <v>0</v>
      </c>
      <c r="T105" s="117" t="n">
        <f aca="false">U105-S105</f>
        <v>0</v>
      </c>
      <c r="U105" s="117" t="n">
        <f aca="false">'KV_1.2.sz.mell.'!U105+'KV_1.3.sz.mell.'!U105+'KV_1.4.sz.mell.'!U105</f>
        <v>0</v>
      </c>
      <c r="V105" s="117" t="n">
        <f aca="false">W105-U105</f>
        <v>0</v>
      </c>
      <c r="W105" s="117" t="n">
        <f aca="false">'KV_1.2.sz.mell.'!W105+'KV_1.3.sz.mell.'!W105+'KV_1.4.sz.mell.'!W105</f>
        <v>0</v>
      </c>
    </row>
    <row r="106" customFormat="false" ht="12" hidden="false" customHeight="true" outlineLevel="0" collapsed="false">
      <c r="A106" s="60" t="s">
        <v>259</v>
      </c>
      <c r="B106" s="120" t="s">
        <v>260</v>
      </c>
      <c r="C106" s="69" t="n">
        <f aca="false">'KV_1.2.sz.mell.'!C106+'KV_1.3.sz.mell.'!C106+'KV_1.4.sz.mell.'!C106</f>
        <v>0</v>
      </c>
      <c r="D106" s="117" t="n">
        <f aca="false">E106-C106</f>
        <v>0</v>
      </c>
      <c r="E106" s="117" t="n">
        <f aca="false">'KV_1.2.sz.mell.'!E106+'KV_1.3.sz.mell.'!E106+'KV_1.4.sz.mell.'!E106</f>
        <v>0</v>
      </c>
      <c r="F106" s="117" t="n">
        <f aca="false">G106-E106</f>
        <v>0</v>
      </c>
      <c r="G106" s="117" t="n">
        <f aca="false">'KV_1.2.sz.mell.'!G106+'KV_1.3.sz.mell.'!G106+'KV_1.4.sz.mell.'!G106</f>
        <v>0</v>
      </c>
      <c r="H106" s="117" t="n">
        <f aca="false">I106-G106</f>
        <v>0</v>
      </c>
      <c r="I106" s="117" t="n">
        <f aca="false">'KV_1.2.sz.mell.'!I106+'KV_1.3.sz.mell.'!I106+'KV_1.4.sz.mell.'!I106</f>
        <v>0</v>
      </c>
      <c r="J106" s="117" t="n">
        <f aca="false">K106-I106</f>
        <v>0</v>
      </c>
      <c r="K106" s="117" t="n">
        <f aca="false">'KV_1.2.sz.mell.'!K106+'KV_1.3.sz.mell.'!K106+'KV_1.4.sz.mell.'!K106</f>
        <v>0</v>
      </c>
      <c r="L106" s="117" t="n">
        <f aca="false">M106-K106</f>
        <v>0</v>
      </c>
      <c r="M106" s="117" t="n">
        <f aca="false">'KV_1.2.sz.mell.'!M106+'KV_1.3.sz.mell.'!M106+'KV_1.4.sz.mell.'!M106</f>
        <v>0</v>
      </c>
      <c r="N106" s="117" t="n">
        <f aca="false">O106-M106</f>
        <v>0</v>
      </c>
      <c r="O106" s="117" t="n">
        <f aca="false">'KV_1.2.sz.mell.'!O106+'KV_1.3.sz.mell.'!O106+'KV_1.4.sz.mell.'!O106</f>
        <v>0</v>
      </c>
      <c r="P106" s="117" t="n">
        <f aca="false">Q106-O106</f>
        <v>0</v>
      </c>
      <c r="Q106" s="117" t="n">
        <f aca="false">'KV_1.2.sz.mell.'!Q106+'KV_1.3.sz.mell.'!Q106+'KV_1.4.sz.mell.'!Q106</f>
        <v>0</v>
      </c>
      <c r="R106" s="117" t="n">
        <f aca="false">S106-Q106</f>
        <v>0</v>
      </c>
      <c r="S106" s="117" t="n">
        <f aca="false">'KV_1.2.sz.mell.'!S106+'KV_1.3.sz.mell.'!S106+'KV_1.4.sz.mell.'!S106</f>
        <v>0</v>
      </c>
      <c r="T106" s="117" t="n">
        <f aca="false">U106-S106</f>
        <v>0</v>
      </c>
      <c r="U106" s="117" t="n">
        <f aca="false">'KV_1.2.sz.mell.'!U106+'KV_1.3.sz.mell.'!U106+'KV_1.4.sz.mell.'!U106</f>
        <v>0</v>
      </c>
      <c r="V106" s="117" t="n">
        <f aca="false">W106-U106</f>
        <v>0</v>
      </c>
      <c r="W106" s="117" t="n">
        <f aca="false">'KV_1.2.sz.mell.'!W106+'KV_1.3.sz.mell.'!W106+'KV_1.4.sz.mell.'!W106</f>
        <v>0</v>
      </c>
    </row>
    <row r="107" customFormat="false" ht="12" hidden="false" customHeight="true" outlineLevel="0" collapsed="false">
      <c r="A107" s="60" t="s">
        <v>261</v>
      </c>
      <c r="B107" s="121" t="s">
        <v>262</v>
      </c>
      <c r="C107" s="69" t="n">
        <f aca="false">'KV_1.2.sz.mell.'!C107+'KV_1.3.sz.mell.'!C107+'KV_1.4.sz.mell.'!C107</f>
        <v>0</v>
      </c>
      <c r="D107" s="117" t="n">
        <f aca="false">E107-C107</f>
        <v>0</v>
      </c>
      <c r="E107" s="117" t="n">
        <f aca="false">'KV_1.2.sz.mell.'!E107+'KV_1.3.sz.mell.'!E107+'KV_1.4.sz.mell.'!E107</f>
        <v>0</v>
      </c>
      <c r="F107" s="117" t="n">
        <f aca="false">G107-E107</f>
        <v>0</v>
      </c>
      <c r="G107" s="117" t="n">
        <f aca="false">'KV_1.2.sz.mell.'!G107+'KV_1.3.sz.mell.'!G107+'KV_1.4.sz.mell.'!G107</f>
        <v>0</v>
      </c>
      <c r="H107" s="117" t="n">
        <f aca="false">I107-G107</f>
        <v>0</v>
      </c>
      <c r="I107" s="117" t="n">
        <f aca="false">'KV_1.2.sz.mell.'!I107+'KV_1.3.sz.mell.'!I107+'KV_1.4.sz.mell.'!I107</f>
        <v>0</v>
      </c>
      <c r="J107" s="117" t="n">
        <f aca="false">K107-I107</f>
        <v>0</v>
      </c>
      <c r="K107" s="117" t="n">
        <f aca="false">'KV_1.2.sz.mell.'!K107+'KV_1.3.sz.mell.'!K107+'KV_1.4.sz.mell.'!K107</f>
        <v>0</v>
      </c>
      <c r="L107" s="117" t="n">
        <f aca="false">M107-K107</f>
        <v>0</v>
      </c>
      <c r="M107" s="117" t="n">
        <f aca="false">'KV_1.2.sz.mell.'!M107+'KV_1.3.sz.mell.'!M107+'KV_1.4.sz.mell.'!M107</f>
        <v>0</v>
      </c>
      <c r="N107" s="117" t="n">
        <f aca="false">O107-M107</f>
        <v>0</v>
      </c>
      <c r="O107" s="117" t="n">
        <f aca="false">'KV_1.2.sz.mell.'!O107+'KV_1.3.sz.mell.'!O107+'KV_1.4.sz.mell.'!O107</f>
        <v>0</v>
      </c>
      <c r="P107" s="117" t="n">
        <f aca="false">Q107-O107</f>
        <v>0</v>
      </c>
      <c r="Q107" s="117" t="n">
        <f aca="false">'KV_1.2.sz.mell.'!Q107+'KV_1.3.sz.mell.'!Q107+'KV_1.4.sz.mell.'!Q107</f>
        <v>0</v>
      </c>
      <c r="R107" s="117" t="n">
        <f aca="false">S107-Q107</f>
        <v>0</v>
      </c>
      <c r="S107" s="117" t="n">
        <f aca="false">'KV_1.2.sz.mell.'!S107+'KV_1.3.sz.mell.'!S107+'KV_1.4.sz.mell.'!S107</f>
        <v>0</v>
      </c>
      <c r="T107" s="117" t="n">
        <f aca="false">U107-S107</f>
        <v>0</v>
      </c>
      <c r="U107" s="117" t="n">
        <f aca="false">'KV_1.2.sz.mell.'!U107+'KV_1.3.sz.mell.'!U107+'KV_1.4.sz.mell.'!U107</f>
        <v>0</v>
      </c>
      <c r="V107" s="117" t="n">
        <f aca="false">W107-U107</f>
        <v>0</v>
      </c>
      <c r="W107" s="117" t="n">
        <f aca="false">'KV_1.2.sz.mell.'!W107+'KV_1.3.sz.mell.'!W107+'KV_1.4.sz.mell.'!W107</f>
        <v>0</v>
      </c>
    </row>
    <row r="108" customFormat="false" ht="12" hidden="false" customHeight="true" outlineLevel="0" collapsed="false">
      <c r="A108" s="60" t="s">
        <v>263</v>
      </c>
      <c r="B108" s="122" t="s">
        <v>264</v>
      </c>
      <c r="C108" s="69" t="n">
        <f aca="false">'KV_1.2.sz.mell.'!C108+'KV_1.3.sz.mell.'!C108+'KV_1.4.sz.mell.'!C108</f>
        <v>0</v>
      </c>
      <c r="D108" s="117" t="n">
        <f aca="false">E108-C108</f>
        <v>0</v>
      </c>
      <c r="E108" s="117" t="n">
        <f aca="false">'KV_1.2.sz.mell.'!E108+'KV_1.3.sz.mell.'!E108+'KV_1.4.sz.mell.'!E108</f>
        <v>0</v>
      </c>
      <c r="F108" s="117" t="n">
        <f aca="false">G108-E108</f>
        <v>0</v>
      </c>
      <c r="G108" s="117" t="n">
        <f aca="false">'KV_1.2.sz.mell.'!G108+'KV_1.3.sz.mell.'!G108+'KV_1.4.sz.mell.'!G108</f>
        <v>0</v>
      </c>
      <c r="H108" s="117" t="n">
        <f aca="false">I108-G108</f>
        <v>0</v>
      </c>
      <c r="I108" s="117" t="n">
        <f aca="false">'KV_1.2.sz.mell.'!I108+'KV_1.3.sz.mell.'!I108+'KV_1.4.sz.mell.'!I108</f>
        <v>0</v>
      </c>
      <c r="J108" s="117" t="n">
        <f aca="false">K108-I108</f>
        <v>0</v>
      </c>
      <c r="K108" s="117" t="n">
        <f aca="false">'KV_1.2.sz.mell.'!K108+'KV_1.3.sz.mell.'!K108+'KV_1.4.sz.mell.'!K108</f>
        <v>0</v>
      </c>
      <c r="L108" s="117" t="n">
        <f aca="false">M108-K108</f>
        <v>0</v>
      </c>
      <c r="M108" s="117" t="n">
        <f aca="false">'KV_1.2.sz.mell.'!M108+'KV_1.3.sz.mell.'!M108+'KV_1.4.sz.mell.'!M108</f>
        <v>0</v>
      </c>
      <c r="N108" s="117" t="n">
        <f aca="false">O108-M108</f>
        <v>0</v>
      </c>
      <c r="O108" s="117" t="n">
        <f aca="false">'KV_1.2.sz.mell.'!O108+'KV_1.3.sz.mell.'!O108+'KV_1.4.sz.mell.'!O108</f>
        <v>0</v>
      </c>
      <c r="P108" s="117" t="n">
        <f aca="false">Q108-O108</f>
        <v>0</v>
      </c>
      <c r="Q108" s="117" t="n">
        <f aca="false">'KV_1.2.sz.mell.'!Q108+'KV_1.3.sz.mell.'!Q108+'KV_1.4.sz.mell.'!Q108</f>
        <v>0</v>
      </c>
      <c r="R108" s="117" t="n">
        <f aca="false">S108-Q108</f>
        <v>0</v>
      </c>
      <c r="S108" s="117" t="n">
        <f aca="false">'KV_1.2.sz.mell.'!S108+'KV_1.3.sz.mell.'!S108+'KV_1.4.sz.mell.'!S108</f>
        <v>0</v>
      </c>
      <c r="T108" s="117" t="n">
        <f aca="false">U108-S108</f>
        <v>0</v>
      </c>
      <c r="U108" s="117" t="n">
        <f aca="false">'KV_1.2.sz.mell.'!U108+'KV_1.3.sz.mell.'!U108+'KV_1.4.sz.mell.'!U108</f>
        <v>0</v>
      </c>
      <c r="V108" s="117" t="n">
        <f aca="false">W108-U108</f>
        <v>0</v>
      </c>
      <c r="W108" s="117" t="n">
        <f aca="false">'KV_1.2.sz.mell.'!W108+'KV_1.3.sz.mell.'!W108+'KV_1.4.sz.mell.'!W108</f>
        <v>0</v>
      </c>
    </row>
    <row r="109" customFormat="false" ht="12" hidden="false" customHeight="true" outlineLevel="0" collapsed="false">
      <c r="A109" s="60" t="s">
        <v>265</v>
      </c>
      <c r="B109" s="122" t="s">
        <v>266</v>
      </c>
      <c r="C109" s="69" t="n">
        <f aca="false">'KV_1.2.sz.mell.'!C109+'KV_1.3.sz.mell.'!C109+'KV_1.4.sz.mell.'!C109</f>
        <v>0</v>
      </c>
      <c r="D109" s="117" t="n">
        <f aca="false">E109-C109</f>
        <v>0</v>
      </c>
      <c r="E109" s="117" t="n">
        <f aca="false">'KV_1.2.sz.mell.'!E109+'KV_1.3.sz.mell.'!E109+'KV_1.4.sz.mell.'!E109</f>
        <v>0</v>
      </c>
      <c r="F109" s="117" t="n">
        <f aca="false">G109-E109</f>
        <v>0</v>
      </c>
      <c r="G109" s="117" t="n">
        <f aca="false">'KV_1.2.sz.mell.'!G109+'KV_1.3.sz.mell.'!G109+'KV_1.4.sz.mell.'!G109</f>
        <v>0</v>
      </c>
      <c r="H109" s="117" t="n">
        <f aca="false">I109-G109</f>
        <v>0</v>
      </c>
      <c r="I109" s="117" t="n">
        <f aca="false">'KV_1.2.sz.mell.'!I109+'KV_1.3.sz.mell.'!I109+'KV_1.4.sz.mell.'!I109</f>
        <v>0</v>
      </c>
      <c r="J109" s="117" t="n">
        <f aca="false">K109-I109</f>
        <v>0</v>
      </c>
      <c r="K109" s="117" t="n">
        <f aca="false">'KV_1.2.sz.mell.'!K109+'KV_1.3.sz.mell.'!K109+'KV_1.4.sz.mell.'!K109</f>
        <v>0</v>
      </c>
      <c r="L109" s="117" t="n">
        <f aca="false">M109-K109</f>
        <v>0</v>
      </c>
      <c r="M109" s="117" t="n">
        <f aca="false">'KV_1.2.sz.mell.'!M109+'KV_1.3.sz.mell.'!M109+'KV_1.4.sz.mell.'!M109</f>
        <v>0</v>
      </c>
      <c r="N109" s="117" t="n">
        <f aca="false">O109-M109</f>
        <v>0</v>
      </c>
      <c r="O109" s="117" t="n">
        <f aca="false">'KV_1.2.sz.mell.'!O109+'KV_1.3.sz.mell.'!O109+'KV_1.4.sz.mell.'!O109</f>
        <v>0</v>
      </c>
      <c r="P109" s="117" t="n">
        <f aca="false">Q109-O109</f>
        <v>0</v>
      </c>
      <c r="Q109" s="117" t="n">
        <f aca="false">'KV_1.2.sz.mell.'!Q109+'KV_1.3.sz.mell.'!Q109+'KV_1.4.sz.mell.'!Q109</f>
        <v>0</v>
      </c>
      <c r="R109" s="117" t="n">
        <f aca="false">S109-Q109</f>
        <v>0</v>
      </c>
      <c r="S109" s="117" t="n">
        <f aca="false">'KV_1.2.sz.mell.'!S109+'KV_1.3.sz.mell.'!S109+'KV_1.4.sz.mell.'!S109</f>
        <v>0</v>
      </c>
      <c r="T109" s="117" t="n">
        <f aca="false">U109-S109</f>
        <v>0</v>
      </c>
      <c r="U109" s="117" t="n">
        <f aca="false">'KV_1.2.sz.mell.'!U109+'KV_1.3.sz.mell.'!U109+'KV_1.4.sz.mell.'!U109</f>
        <v>0</v>
      </c>
      <c r="V109" s="117" t="n">
        <f aca="false">W109-U109</f>
        <v>0</v>
      </c>
      <c r="W109" s="117" t="n">
        <f aca="false">'KV_1.2.sz.mell.'!W109+'KV_1.3.sz.mell.'!W109+'KV_1.4.sz.mell.'!W109</f>
        <v>0</v>
      </c>
    </row>
    <row r="110" customFormat="false" ht="12" hidden="false" customHeight="true" outlineLevel="0" collapsed="false">
      <c r="A110" s="60" t="s">
        <v>267</v>
      </c>
      <c r="B110" s="121" t="s">
        <v>268</v>
      </c>
      <c r="C110" s="69" t="n">
        <f aca="false">'KV_1.2.sz.mell.'!C110+'KV_1.3.sz.mell.'!C110+'KV_1.4.sz.mell.'!C110</f>
        <v>0</v>
      </c>
      <c r="D110" s="117" t="n">
        <f aca="false">E110-C110</f>
        <v>0</v>
      </c>
      <c r="E110" s="117" t="n">
        <f aca="false">'KV_1.2.sz.mell.'!E110+'KV_1.3.sz.mell.'!E110+'KV_1.4.sz.mell.'!E110</f>
        <v>0</v>
      </c>
      <c r="F110" s="117" t="n">
        <f aca="false">G110-E110</f>
        <v>0</v>
      </c>
      <c r="G110" s="117" t="n">
        <f aca="false">'KV_1.2.sz.mell.'!G110+'KV_1.3.sz.mell.'!G110+'KV_1.4.sz.mell.'!G110</f>
        <v>0</v>
      </c>
      <c r="H110" s="117" t="n">
        <f aca="false">I110-G110</f>
        <v>0</v>
      </c>
      <c r="I110" s="117" t="n">
        <f aca="false">'KV_1.2.sz.mell.'!I110+'KV_1.3.sz.mell.'!I110+'KV_1.4.sz.mell.'!I110</f>
        <v>0</v>
      </c>
      <c r="J110" s="117" t="n">
        <f aca="false">K110-I110</f>
        <v>0</v>
      </c>
      <c r="K110" s="117" t="n">
        <f aca="false">'KV_1.2.sz.mell.'!K110+'KV_1.3.sz.mell.'!K110+'KV_1.4.sz.mell.'!K110</f>
        <v>0</v>
      </c>
      <c r="L110" s="117" t="n">
        <f aca="false">M110-K110</f>
        <v>0</v>
      </c>
      <c r="M110" s="117" t="n">
        <f aca="false">'KV_1.2.sz.mell.'!M110+'KV_1.3.sz.mell.'!M110+'KV_1.4.sz.mell.'!M110</f>
        <v>0</v>
      </c>
      <c r="N110" s="117" t="n">
        <f aca="false">O110-M110</f>
        <v>0</v>
      </c>
      <c r="O110" s="117" t="n">
        <f aca="false">'KV_1.2.sz.mell.'!O110+'KV_1.3.sz.mell.'!O110+'KV_1.4.sz.mell.'!O110</f>
        <v>0</v>
      </c>
      <c r="P110" s="117" t="n">
        <f aca="false">Q110-O110</f>
        <v>0</v>
      </c>
      <c r="Q110" s="117" t="n">
        <f aca="false">'KV_1.2.sz.mell.'!Q110+'KV_1.3.sz.mell.'!Q110+'KV_1.4.sz.mell.'!Q110</f>
        <v>0</v>
      </c>
      <c r="R110" s="117" t="n">
        <f aca="false">S110-Q110</f>
        <v>0</v>
      </c>
      <c r="S110" s="117" t="n">
        <f aca="false">'KV_1.2.sz.mell.'!S110+'KV_1.3.sz.mell.'!S110+'KV_1.4.sz.mell.'!S110</f>
        <v>0</v>
      </c>
      <c r="T110" s="117" t="n">
        <f aca="false">U110-S110</f>
        <v>0</v>
      </c>
      <c r="U110" s="117" t="n">
        <f aca="false">'KV_1.2.sz.mell.'!U110+'KV_1.3.sz.mell.'!U110+'KV_1.4.sz.mell.'!U110</f>
        <v>0</v>
      </c>
      <c r="V110" s="117" t="n">
        <f aca="false">W110-U110</f>
        <v>0</v>
      </c>
      <c r="W110" s="117" t="n">
        <f aca="false">'KV_1.2.sz.mell.'!W110+'KV_1.3.sz.mell.'!W110+'KV_1.4.sz.mell.'!W110</f>
        <v>0</v>
      </c>
    </row>
    <row r="111" customFormat="false" ht="12" hidden="false" customHeight="true" outlineLevel="0" collapsed="false">
      <c r="A111" s="60" t="s">
        <v>269</v>
      </c>
      <c r="B111" s="121" t="s">
        <v>270</v>
      </c>
      <c r="C111" s="69" t="n">
        <f aca="false">'KV_1.2.sz.mell.'!C111+'KV_1.3.sz.mell.'!C111+'KV_1.4.sz.mell.'!C111</f>
        <v>0</v>
      </c>
      <c r="D111" s="117" t="n">
        <f aca="false">E111-C111</f>
        <v>0</v>
      </c>
      <c r="E111" s="117" t="n">
        <f aca="false">'KV_1.2.sz.mell.'!E111+'KV_1.3.sz.mell.'!E111+'KV_1.4.sz.mell.'!E111</f>
        <v>0</v>
      </c>
      <c r="F111" s="117" t="n">
        <f aca="false">G111-E111</f>
        <v>0</v>
      </c>
      <c r="G111" s="117" t="n">
        <f aca="false">'KV_1.2.sz.mell.'!G111+'KV_1.3.sz.mell.'!G111+'KV_1.4.sz.mell.'!G111</f>
        <v>0</v>
      </c>
      <c r="H111" s="117" t="n">
        <f aca="false">I111-G111</f>
        <v>0</v>
      </c>
      <c r="I111" s="117" t="n">
        <f aca="false">'KV_1.2.sz.mell.'!I111+'KV_1.3.sz.mell.'!I111+'KV_1.4.sz.mell.'!I111</f>
        <v>0</v>
      </c>
      <c r="J111" s="117" t="n">
        <f aca="false">K111-I111</f>
        <v>0</v>
      </c>
      <c r="K111" s="117" t="n">
        <f aca="false">'KV_1.2.sz.mell.'!K111+'KV_1.3.sz.mell.'!K111+'KV_1.4.sz.mell.'!K111</f>
        <v>0</v>
      </c>
      <c r="L111" s="117" t="n">
        <f aca="false">M111-K111</f>
        <v>0</v>
      </c>
      <c r="M111" s="117" t="n">
        <f aca="false">'KV_1.2.sz.mell.'!M111+'KV_1.3.sz.mell.'!M111+'KV_1.4.sz.mell.'!M111</f>
        <v>0</v>
      </c>
      <c r="N111" s="117" t="n">
        <f aca="false">O111-M111</f>
        <v>0</v>
      </c>
      <c r="O111" s="117" t="n">
        <f aca="false">'KV_1.2.sz.mell.'!O111+'KV_1.3.sz.mell.'!O111+'KV_1.4.sz.mell.'!O111</f>
        <v>0</v>
      </c>
      <c r="P111" s="117" t="n">
        <f aca="false">Q111-O111</f>
        <v>0</v>
      </c>
      <c r="Q111" s="117" t="n">
        <f aca="false">'KV_1.2.sz.mell.'!Q111+'KV_1.3.sz.mell.'!Q111+'KV_1.4.sz.mell.'!Q111</f>
        <v>0</v>
      </c>
      <c r="R111" s="117" t="n">
        <f aca="false">S111-Q111</f>
        <v>0</v>
      </c>
      <c r="S111" s="117" t="n">
        <f aca="false">'KV_1.2.sz.mell.'!S111+'KV_1.3.sz.mell.'!S111+'KV_1.4.sz.mell.'!S111</f>
        <v>0</v>
      </c>
      <c r="T111" s="117" t="n">
        <f aca="false">U111-S111</f>
        <v>0</v>
      </c>
      <c r="U111" s="117" t="n">
        <f aca="false">'KV_1.2.sz.mell.'!U111+'KV_1.3.sz.mell.'!U111+'KV_1.4.sz.mell.'!U111</f>
        <v>0</v>
      </c>
      <c r="V111" s="117" t="n">
        <f aca="false">W111-U111</f>
        <v>0</v>
      </c>
      <c r="W111" s="117" t="n">
        <f aca="false">'KV_1.2.sz.mell.'!W111+'KV_1.3.sz.mell.'!W111+'KV_1.4.sz.mell.'!W111</f>
        <v>0</v>
      </c>
    </row>
    <row r="112" customFormat="false" ht="12" hidden="false" customHeight="true" outlineLevel="0" collapsed="false">
      <c r="A112" s="60" t="s">
        <v>271</v>
      </c>
      <c r="B112" s="122" t="s">
        <v>272</v>
      </c>
      <c r="C112" s="69" t="n">
        <f aca="false">'KV_1.2.sz.mell.'!C112+'KV_1.3.sz.mell.'!C112+'KV_1.4.sz.mell.'!C112</f>
        <v>0</v>
      </c>
      <c r="D112" s="117" t="n">
        <f aca="false">E112-C112</f>
        <v>0</v>
      </c>
      <c r="E112" s="117" t="n">
        <f aca="false">'KV_1.2.sz.mell.'!E112+'KV_1.3.sz.mell.'!E112+'KV_1.4.sz.mell.'!E112</f>
        <v>0</v>
      </c>
      <c r="F112" s="117" t="n">
        <f aca="false">G112-E112</f>
        <v>0</v>
      </c>
      <c r="G112" s="117" t="n">
        <f aca="false">'KV_1.2.sz.mell.'!G112+'KV_1.3.sz.mell.'!G112+'KV_1.4.sz.mell.'!G112</f>
        <v>0</v>
      </c>
      <c r="H112" s="117" t="n">
        <f aca="false">I112-G112</f>
        <v>0</v>
      </c>
      <c r="I112" s="117" t="n">
        <f aca="false">'KV_1.2.sz.mell.'!I112+'KV_1.3.sz.mell.'!I112+'KV_1.4.sz.mell.'!I112</f>
        <v>0</v>
      </c>
      <c r="J112" s="117" t="n">
        <f aca="false">K112-I112</f>
        <v>0</v>
      </c>
      <c r="K112" s="117" t="n">
        <f aca="false">'KV_1.2.sz.mell.'!K112+'KV_1.3.sz.mell.'!K112+'KV_1.4.sz.mell.'!K112</f>
        <v>0</v>
      </c>
      <c r="L112" s="117" t="n">
        <f aca="false">M112-K112</f>
        <v>0</v>
      </c>
      <c r="M112" s="117" t="n">
        <f aca="false">'KV_1.2.sz.mell.'!M112+'KV_1.3.sz.mell.'!M112+'KV_1.4.sz.mell.'!M112</f>
        <v>0</v>
      </c>
      <c r="N112" s="117" t="n">
        <f aca="false">O112-M112</f>
        <v>0</v>
      </c>
      <c r="O112" s="117" t="n">
        <f aca="false">'KV_1.2.sz.mell.'!O112+'KV_1.3.sz.mell.'!O112+'KV_1.4.sz.mell.'!O112</f>
        <v>0</v>
      </c>
      <c r="P112" s="117" t="n">
        <f aca="false">Q112-O112</f>
        <v>0</v>
      </c>
      <c r="Q112" s="117" t="n">
        <f aca="false">'KV_1.2.sz.mell.'!Q112+'KV_1.3.sz.mell.'!Q112+'KV_1.4.sz.mell.'!Q112</f>
        <v>0</v>
      </c>
      <c r="R112" s="117" t="n">
        <f aca="false">S112-Q112</f>
        <v>0</v>
      </c>
      <c r="S112" s="117" t="n">
        <f aca="false">'KV_1.2.sz.mell.'!S112+'KV_1.3.sz.mell.'!S112+'KV_1.4.sz.mell.'!S112</f>
        <v>0</v>
      </c>
      <c r="T112" s="117" t="n">
        <f aca="false">U112-S112</f>
        <v>0</v>
      </c>
      <c r="U112" s="117" t="n">
        <f aca="false">'KV_1.2.sz.mell.'!U112+'KV_1.3.sz.mell.'!U112+'KV_1.4.sz.mell.'!U112</f>
        <v>0</v>
      </c>
      <c r="V112" s="117" t="n">
        <f aca="false">W112-U112</f>
        <v>0</v>
      </c>
      <c r="W112" s="117" t="n">
        <f aca="false">'KV_1.2.sz.mell.'!W112+'KV_1.3.sz.mell.'!W112+'KV_1.4.sz.mell.'!W112</f>
        <v>0</v>
      </c>
    </row>
    <row r="113" customFormat="false" ht="12" hidden="false" customHeight="true" outlineLevel="0" collapsed="false">
      <c r="A113" s="87" t="s">
        <v>273</v>
      </c>
      <c r="B113" s="120" t="s">
        <v>274</v>
      </c>
      <c r="C113" s="69" t="n">
        <f aca="false">'KV_1.2.sz.mell.'!C113+'KV_1.3.sz.mell.'!C113+'KV_1.4.sz.mell.'!C113</f>
        <v>0</v>
      </c>
      <c r="D113" s="117" t="n">
        <f aca="false">E113-C113</f>
        <v>0</v>
      </c>
      <c r="E113" s="117" t="n">
        <f aca="false">'KV_1.2.sz.mell.'!E113+'KV_1.3.sz.mell.'!E113+'KV_1.4.sz.mell.'!E113</f>
        <v>0</v>
      </c>
      <c r="F113" s="117" t="n">
        <f aca="false">G113-E113</f>
        <v>0</v>
      </c>
      <c r="G113" s="117" t="n">
        <f aca="false">'KV_1.2.sz.mell.'!G113+'KV_1.3.sz.mell.'!G113+'KV_1.4.sz.mell.'!G113</f>
        <v>0</v>
      </c>
      <c r="H113" s="117" t="n">
        <f aca="false">I113-G113</f>
        <v>0</v>
      </c>
      <c r="I113" s="117" t="n">
        <f aca="false">'KV_1.2.sz.mell.'!I113+'KV_1.3.sz.mell.'!I113+'KV_1.4.sz.mell.'!I113</f>
        <v>0</v>
      </c>
      <c r="J113" s="117" t="n">
        <f aca="false">K113-I113</f>
        <v>0</v>
      </c>
      <c r="K113" s="117" t="n">
        <f aca="false">'KV_1.2.sz.mell.'!K113+'KV_1.3.sz.mell.'!K113+'KV_1.4.sz.mell.'!K113</f>
        <v>0</v>
      </c>
      <c r="L113" s="117" t="n">
        <f aca="false">M113-K113</f>
        <v>0</v>
      </c>
      <c r="M113" s="117" t="n">
        <f aca="false">'KV_1.2.sz.mell.'!M113+'KV_1.3.sz.mell.'!M113+'KV_1.4.sz.mell.'!M113</f>
        <v>0</v>
      </c>
      <c r="N113" s="117" t="n">
        <f aca="false">O113-M113</f>
        <v>0</v>
      </c>
      <c r="O113" s="117" t="n">
        <f aca="false">'KV_1.2.sz.mell.'!O113+'KV_1.3.sz.mell.'!O113+'KV_1.4.sz.mell.'!O113</f>
        <v>0</v>
      </c>
      <c r="P113" s="117" t="n">
        <f aca="false">Q113-O113</f>
        <v>0</v>
      </c>
      <c r="Q113" s="117" t="n">
        <f aca="false">'KV_1.2.sz.mell.'!Q113+'KV_1.3.sz.mell.'!Q113+'KV_1.4.sz.mell.'!Q113</f>
        <v>0</v>
      </c>
      <c r="R113" s="117" t="n">
        <f aca="false">S113-Q113</f>
        <v>0</v>
      </c>
      <c r="S113" s="117" t="n">
        <f aca="false">'KV_1.2.sz.mell.'!S113+'KV_1.3.sz.mell.'!S113+'KV_1.4.sz.mell.'!S113</f>
        <v>0</v>
      </c>
      <c r="T113" s="117" t="n">
        <f aca="false">U113-S113</f>
        <v>0</v>
      </c>
      <c r="U113" s="117" t="n">
        <f aca="false">'KV_1.2.sz.mell.'!U113+'KV_1.3.sz.mell.'!U113+'KV_1.4.sz.mell.'!U113</f>
        <v>0</v>
      </c>
      <c r="V113" s="117" t="n">
        <f aca="false">W113-U113</f>
        <v>0</v>
      </c>
      <c r="W113" s="117" t="n">
        <f aca="false">'KV_1.2.sz.mell.'!W113+'KV_1.3.sz.mell.'!W113+'KV_1.4.sz.mell.'!W113</f>
        <v>0</v>
      </c>
    </row>
    <row r="114" customFormat="false" ht="12" hidden="false" customHeight="true" outlineLevel="0" collapsed="false">
      <c r="A114" s="60" t="s">
        <v>275</v>
      </c>
      <c r="B114" s="120" t="s">
        <v>276</v>
      </c>
      <c r="C114" s="69" t="n">
        <f aca="false">'KV_1.2.sz.mell.'!C114+'KV_1.3.sz.mell.'!C114+'KV_1.4.sz.mell.'!C114</f>
        <v>0</v>
      </c>
      <c r="D114" s="117" t="n">
        <f aca="false">E114-C114</f>
        <v>0</v>
      </c>
      <c r="E114" s="117" t="n">
        <f aca="false">'KV_1.2.sz.mell.'!E114+'KV_1.3.sz.mell.'!E114+'KV_1.4.sz.mell.'!E114</f>
        <v>0</v>
      </c>
      <c r="F114" s="117" t="n">
        <f aca="false">G114-E114</f>
        <v>0</v>
      </c>
      <c r="G114" s="117" t="n">
        <f aca="false">'KV_1.2.sz.mell.'!G114+'KV_1.3.sz.mell.'!G114+'KV_1.4.sz.mell.'!G114</f>
        <v>0</v>
      </c>
      <c r="H114" s="117" t="n">
        <f aca="false">I114-G114</f>
        <v>0</v>
      </c>
      <c r="I114" s="117" t="n">
        <f aca="false">'KV_1.2.sz.mell.'!I114+'KV_1.3.sz.mell.'!I114+'KV_1.4.sz.mell.'!I114</f>
        <v>0</v>
      </c>
      <c r="J114" s="117" t="n">
        <f aca="false">K114-I114</f>
        <v>0</v>
      </c>
      <c r="K114" s="117" t="n">
        <f aca="false">'KV_1.2.sz.mell.'!K114+'KV_1.3.sz.mell.'!K114+'KV_1.4.sz.mell.'!K114</f>
        <v>0</v>
      </c>
      <c r="L114" s="117" t="n">
        <f aca="false">M114-K114</f>
        <v>0</v>
      </c>
      <c r="M114" s="117" t="n">
        <f aca="false">'KV_1.2.sz.mell.'!M114+'KV_1.3.sz.mell.'!M114+'KV_1.4.sz.mell.'!M114</f>
        <v>0</v>
      </c>
      <c r="N114" s="117" t="n">
        <f aca="false">O114-M114</f>
        <v>0</v>
      </c>
      <c r="O114" s="117" t="n">
        <f aca="false">'KV_1.2.sz.mell.'!O114+'KV_1.3.sz.mell.'!O114+'KV_1.4.sz.mell.'!O114</f>
        <v>0</v>
      </c>
      <c r="P114" s="117" t="n">
        <f aca="false">Q114-O114</f>
        <v>0</v>
      </c>
      <c r="Q114" s="117" t="n">
        <f aca="false">'KV_1.2.sz.mell.'!Q114+'KV_1.3.sz.mell.'!Q114+'KV_1.4.sz.mell.'!Q114</f>
        <v>0</v>
      </c>
      <c r="R114" s="117" t="n">
        <f aca="false">S114-Q114</f>
        <v>0</v>
      </c>
      <c r="S114" s="117" t="n">
        <f aca="false">'KV_1.2.sz.mell.'!S114+'KV_1.3.sz.mell.'!S114+'KV_1.4.sz.mell.'!S114</f>
        <v>0</v>
      </c>
      <c r="T114" s="117" t="n">
        <f aca="false">U114-S114</f>
        <v>0</v>
      </c>
      <c r="U114" s="117" t="n">
        <f aca="false">'KV_1.2.sz.mell.'!U114+'KV_1.3.sz.mell.'!U114+'KV_1.4.sz.mell.'!U114</f>
        <v>0</v>
      </c>
      <c r="V114" s="117" t="n">
        <f aca="false">W114-U114</f>
        <v>0</v>
      </c>
      <c r="W114" s="117" t="n">
        <f aca="false">'KV_1.2.sz.mell.'!W114+'KV_1.3.sz.mell.'!W114+'KV_1.4.sz.mell.'!W114</f>
        <v>0</v>
      </c>
    </row>
    <row r="115" customFormat="false" ht="12" hidden="false" customHeight="true" outlineLevel="0" collapsed="false">
      <c r="A115" s="65" t="s">
        <v>277</v>
      </c>
      <c r="B115" s="120" t="s">
        <v>278</v>
      </c>
      <c r="C115" s="69" t="n">
        <f aca="false">'KV_1.2.sz.mell.'!C115+'KV_1.3.sz.mell.'!C115+'KV_1.4.sz.mell.'!C115</f>
        <v>0</v>
      </c>
      <c r="D115" s="117" t="n">
        <f aca="false">E115-C115</f>
        <v>0</v>
      </c>
      <c r="E115" s="117" t="n">
        <f aca="false">'KV_1.2.sz.mell.'!E115+'KV_1.3.sz.mell.'!E115+'KV_1.4.sz.mell.'!E115</f>
        <v>0</v>
      </c>
      <c r="F115" s="117" t="n">
        <f aca="false">G115-E115</f>
        <v>0</v>
      </c>
      <c r="G115" s="117" t="n">
        <f aca="false">'KV_1.2.sz.mell.'!G115+'KV_1.3.sz.mell.'!G115+'KV_1.4.sz.mell.'!G115</f>
        <v>0</v>
      </c>
      <c r="H115" s="117" t="n">
        <f aca="false">I115-G115</f>
        <v>0</v>
      </c>
      <c r="I115" s="117" t="n">
        <f aca="false">'KV_1.2.sz.mell.'!I115+'KV_1.3.sz.mell.'!I115+'KV_1.4.sz.mell.'!I115</f>
        <v>0</v>
      </c>
      <c r="J115" s="117" t="n">
        <f aca="false">K115-I115</f>
        <v>0</v>
      </c>
      <c r="K115" s="117" t="n">
        <f aca="false">'KV_1.2.sz.mell.'!K115+'KV_1.3.sz.mell.'!K115+'KV_1.4.sz.mell.'!K115</f>
        <v>0</v>
      </c>
      <c r="L115" s="117" t="n">
        <f aca="false">M115-K115</f>
        <v>0</v>
      </c>
      <c r="M115" s="117" t="n">
        <f aca="false">'KV_1.2.sz.mell.'!M115+'KV_1.3.sz.mell.'!M115+'KV_1.4.sz.mell.'!M115</f>
        <v>0</v>
      </c>
      <c r="N115" s="117" t="n">
        <f aca="false">O115-M115</f>
        <v>0</v>
      </c>
      <c r="O115" s="117" t="n">
        <f aca="false">'KV_1.2.sz.mell.'!O115+'KV_1.3.sz.mell.'!O115+'KV_1.4.sz.mell.'!O115</f>
        <v>0</v>
      </c>
      <c r="P115" s="117" t="n">
        <f aca="false">Q115-O115</f>
        <v>0</v>
      </c>
      <c r="Q115" s="117" t="n">
        <f aca="false">'KV_1.2.sz.mell.'!Q115+'KV_1.3.sz.mell.'!Q115+'KV_1.4.sz.mell.'!Q115</f>
        <v>0</v>
      </c>
      <c r="R115" s="117" t="n">
        <f aca="false">S115-Q115</f>
        <v>0</v>
      </c>
      <c r="S115" s="117" t="n">
        <f aca="false">'KV_1.2.sz.mell.'!S115+'KV_1.3.sz.mell.'!S115+'KV_1.4.sz.mell.'!S115</f>
        <v>0</v>
      </c>
      <c r="T115" s="117" t="n">
        <f aca="false">U115-S115</f>
        <v>0</v>
      </c>
      <c r="U115" s="117" t="n">
        <f aca="false">'KV_1.2.sz.mell.'!U115+'KV_1.3.sz.mell.'!U115+'KV_1.4.sz.mell.'!U115</f>
        <v>0</v>
      </c>
      <c r="V115" s="117" t="n">
        <f aca="false">W115-U115</f>
        <v>0</v>
      </c>
      <c r="W115" s="117" t="n">
        <f aca="false">'KV_1.2.sz.mell.'!W115+'KV_1.3.sz.mell.'!W115+'KV_1.4.sz.mell.'!W115</f>
        <v>0</v>
      </c>
    </row>
    <row r="116" customFormat="false" ht="12" hidden="false" customHeight="true" outlineLevel="0" collapsed="false">
      <c r="A116" s="60" t="s">
        <v>279</v>
      </c>
      <c r="B116" s="118" t="s">
        <v>280</v>
      </c>
      <c r="C116" s="62" t="n">
        <f aca="false">'KV_1.2.sz.mell.'!C116+'KV_1.3.sz.mell.'!C116+'KV_1.4.sz.mell.'!C116</f>
        <v>0</v>
      </c>
      <c r="D116" s="117" t="n">
        <f aca="false">E116-C116</f>
        <v>0</v>
      </c>
      <c r="E116" s="117" t="n">
        <f aca="false">'KV_1.2.sz.mell.'!E116+'KV_1.3.sz.mell.'!E116+'KV_1.4.sz.mell.'!E116</f>
        <v>0</v>
      </c>
      <c r="F116" s="117" t="n">
        <f aca="false">G116-E116</f>
        <v>0</v>
      </c>
      <c r="G116" s="117" t="n">
        <f aca="false">'KV_1.2.sz.mell.'!G116+'KV_1.3.sz.mell.'!G116+'KV_1.4.sz.mell.'!G116</f>
        <v>0</v>
      </c>
      <c r="H116" s="117" t="n">
        <f aca="false">I116-G116</f>
        <v>0</v>
      </c>
      <c r="I116" s="117" t="n">
        <f aca="false">'KV_1.2.sz.mell.'!I116+'KV_1.3.sz.mell.'!I116+'KV_1.4.sz.mell.'!I116</f>
        <v>0</v>
      </c>
      <c r="J116" s="117" t="n">
        <f aca="false">K116-I116</f>
        <v>0</v>
      </c>
      <c r="K116" s="117" t="n">
        <f aca="false">'KV_1.2.sz.mell.'!K116+'KV_1.3.sz.mell.'!K116+'KV_1.4.sz.mell.'!K116</f>
        <v>0</v>
      </c>
      <c r="L116" s="117" t="n">
        <f aca="false">M116-K116</f>
        <v>0</v>
      </c>
      <c r="M116" s="117" t="n">
        <f aca="false">'KV_1.2.sz.mell.'!M116+'KV_1.3.sz.mell.'!M116+'KV_1.4.sz.mell.'!M116</f>
        <v>0</v>
      </c>
      <c r="N116" s="117" t="n">
        <f aca="false">O116-M116</f>
        <v>0</v>
      </c>
      <c r="O116" s="117" t="n">
        <f aca="false">'KV_1.2.sz.mell.'!O116+'KV_1.3.sz.mell.'!O116+'KV_1.4.sz.mell.'!O116</f>
        <v>0</v>
      </c>
      <c r="P116" s="117" t="n">
        <f aca="false">Q116-O116</f>
        <v>0</v>
      </c>
      <c r="Q116" s="117" t="n">
        <f aca="false">'KV_1.2.sz.mell.'!Q116+'KV_1.3.sz.mell.'!Q116+'KV_1.4.sz.mell.'!Q116</f>
        <v>0</v>
      </c>
      <c r="R116" s="117" t="n">
        <f aca="false">S116-Q116</f>
        <v>0</v>
      </c>
      <c r="S116" s="117" t="n">
        <f aca="false">'KV_1.2.sz.mell.'!S116+'KV_1.3.sz.mell.'!S116+'KV_1.4.sz.mell.'!S116</f>
        <v>0</v>
      </c>
      <c r="T116" s="117" t="n">
        <f aca="false">U116-S116</f>
        <v>0</v>
      </c>
      <c r="U116" s="117" t="n">
        <f aca="false">'KV_1.2.sz.mell.'!U116+'KV_1.3.sz.mell.'!U116+'KV_1.4.sz.mell.'!U116</f>
        <v>0</v>
      </c>
      <c r="V116" s="117" t="n">
        <f aca="false">W116-U116</f>
        <v>0</v>
      </c>
      <c r="W116" s="117" t="n">
        <f aca="false">'KV_1.2.sz.mell.'!W116+'KV_1.3.sz.mell.'!W116+'KV_1.4.sz.mell.'!W116</f>
        <v>0</v>
      </c>
    </row>
    <row r="117" customFormat="false" ht="12" hidden="false" customHeight="true" outlineLevel="0" collapsed="false">
      <c r="A117" s="60" t="s">
        <v>281</v>
      </c>
      <c r="B117" s="116" t="s">
        <v>282</v>
      </c>
      <c r="C117" s="62" t="n">
        <f aca="false">'KV_1.2.sz.mell.'!C117+'KV_1.3.sz.mell.'!C117+'KV_1.4.sz.mell.'!C117</f>
        <v>0</v>
      </c>
      <c r="D117" s="117" t="n">
        <f aca="false">E117-C117</f>
        <v>0</v>
      </c>
      <c r="E117" s="117" t="n">
        <f aca="false">'KV_1.2.sz.mell.'!E117+'KV_1.3.sz.mell.'!E117+'KV_1.4.sz.mell.'!E117</f>
        <v>0</v>
      </c>
      <c r="F117" s="117" t="n">
        <f aca="false">G117-E117</f>
        <v>0</v>
      </c>
      <c r="G117" s="117" t="n">
        <f aca="false">'KV_1.2.sz.mell.'!G117+'KV_1.3.sz.mell.'!G117+'KV_1.4.sz.mell.'!G117</f>
        <v>0</v>
      </c>
      <c r="H117" s="117" t="n">
        <f aca="false">I117-G117</f>
        <v>0</v>
      </c>
      <c r="I117" s="117" t="n">
        <f aca="false">'KV_1.2.sz.mell.'!I117+'KV_1.3.sz.mell.'!I117+'KV_1.4.sz.mell.'!I117</f>
        <v>0</v>
      </c>
      <c r="J117" s="117" t="n">
        <f aca="false">K117-I117</f>
        <v>0</v>
      </c>
      <c r="K117" s="117" t="n">
        <f aca="false">'KV_1.2.sz.mell.'!K117+'KV_1.3.sz.mell.'!K117+'KV_1.4.sz.mell.'!K117</f>
        <v>0</v>
      </c>
      <c r="L117" s="117" t="n">
        <f aca="false">M117-K117</f>
        <v>0</v>
      </c>
      <c r="M117" s="117" t="n">
        <f aca="false">'KV_1.2.sz.mell.'!M117+'KV_1.3.sz.mell.'!M117+'KV_1.4.sz.mell.'!M117</f>
        <v>0</v>
      </c>
      <c r="N117" s="117" t="n">
        <f aca="false">O117-M117</f>
        <v>0</v>
      </c>
      <c r="O117" s="117" t="n">
        <f aca="false">'KV_1.2.sz.mell.'!O117+'KV_1.3.sz.mell.'!O117+'KV_1.4.sz.mell.'!O117</f>
        <v>0</v>
      </c>
      <c r="P117" s="117" t="n">
        <f aca="false">Q117-O117</f>
        <v>0</v>
      </c>
      <c r="Q117" s="117" t="n">
        <f aca="false">'KV_1.2.sz.mell.'!Q117+'KV_1.3.sz.mell.'!Q117+'KV_1.4.sz.mell.'!Q117</f>
        <v>0</v>
      </c>
      <c r="R117" s="117" t="n">
        <f aca="false">S117-Q117</f>
        <v>0</v>
      </c>
      <c r="S117" s="117" t="n">
        <f aca="false">'KV_1.2.sz.mell.'!S117+'KV_1.3.sz.mell.'!S117+'KV_1.4.sz.mell.'!S117</f>
        <v>0</v>
      </c>
      <c r="T117" s="117" t="n">
        <f aca="false">U117-S117</f>
        <v>0</v>
      </c>
      <c r="U117" s="117" t="n">
        <f aca="false">'KV_1.2.sz.mell.'!U117+'KV_1.3.sz.mell.'!U117+'KV_1.4.sz.mell.'!U117</f>
        <v>0</v>
      </c>
      <c r="V117" s="117" t="n">
        <f aca="false">W117-U117</f>
        <v>0</v>
      </c>
      <c r="W117" s="117" t="n">
        <f aca="false">'KV_1.2.sz.mell.'!W117+'KV_1.3.sz.mell.'!W117+'KV_1.4.sz.mell.'!W117</f>
        <v>0</v>
      </c>
    </row>
    <row r="118" customFormat="false" ht="12" hidden="false" customHeight="true" outlineLevel="0" collapsed="false">
      <c r="A118" s="89" t="s">
        <v>283</v>
      </c>
      <c r="B118" s="123" t="s">
        <v>284</v>
      </c>
      <c r="C118" s="124" t="n">
        <f aca="false">'KV_1.2.sz.mell.'!C118+'KV_1.3.sz.mell.'!C118+'KV_1.4.sz.mell.'!C118</f>
        <v>0</v>
      </c>
      <c r="D118" s="125" t="n">
        <f aca="false">E118-C118</f>
        <v>0</v>
      </c>
      <c r="E118" s="125" t="n">
        <f aca="false">'KV_1.2.sz.mell.'!E118+'KV_1.3.sz.mell.'!E118+'KV_1.4.sz.mell.'!E118</f>
        <v>0</v>
      </c>
      <c r="F118" s="125" t="n">
        <f aca="false">G118-E118</f>
        <v>0</v>
      </c>
      <c r="G118" s="125" t="n">
        <f aca="false">'KV_1.2.sz.mell.'!G118+'KV_1.3.sz.mell.'!G118+'KV_1.4.sz.mell.'!G118</f>
        <v>0</v>
      </c>
      <c r="H118" s="125" t="n">
        <f aca="false">I118-G118</f>
        <v>0</v>
      </c>
      <c r="I118" s="125" t="n">
        <f aca="false">'KV_1.2.sz.mell.'!I118+'KV_1.3.sz.mell.'!I118+'KV_1.4.sz.mell.'!I118</f>
        <v>0</v>
      </c>
      <c r="J118" s="125" t="n">
        <f aca="false">K118-I118</f>
        <v>0</v>
      </c>
      <c r="K118" s="125" t="n">
        <f aca="false">'KV_1.2.sz.mell.'!K118+'KV_1.3.sz.mell.'!K118+'KV_1.4.sz.mell.'!K118</f>
        <v>0</v>
      </c>
      <c r="L118" s="125" t="n">
        <f aca="false">M118-K118</f>
        <v>0</v>
      </c>
      <c r="M118" s="125" t="n">
        <f aca="false">'KV_1.2.sz.mell.'!M118+'KV_1.3.sz.mell.'!M118+'KV_1.4.sz.mell.'!M118</f>
        <v>0</v>
      </c>
      <c r="N118" s="125" t="n">
        <f aca="false">O118-M118</f>
        <v>0</v>
      </c>
      <c r="O118" s="125" t="n">
        <f aca="false">'KV_1.2.sz.mell.'!O118+'KV_1.3.sz.mell.'!O118+'KV_1.4.sz.mell.'!O118</f>
        <v>0</v>
      </c>
      <c r="P118" s="125" t="n">
        <f aca="false">Q118-O118</f>
        <v>0</v>
      </c>
      <c r="Q118" s="125" t="n">
        <f aca="false">'KV_1.2.sz.mell.'!Q118+'KV_1.3.sz.mell.'!Q118+'KV_1.4.sz.mell.'!Q118</f>
        <v>0</v>
      </c>
      <c r="R118" s="125" t="n">
        <f aca="false">S118-Q118</f>
        <v>0</v>
      </c>
      <c r="S118" s="125" t="n">
        <f aca="false">'KV_1.2.sz.mell.'!S118+'KV_1.3.sz.mell.'!S118+'KV_1.4.sz.mell.'!S118</f>
        <v>0</v>
      </c>
      <c r="T118" s="125" t="n">
        <f aca="false">U118-S118</f>
        <v>0</v>
      </c>
      <c r="U118" s="125" t="n">
        <f aca="false">'KV_1.2.sz.mell.'!U118+'KV_1.3.sz.mell.'!U118+'KV_1.4.sz.mell.'!U118</f>
        <v>0</v>
      </c>
      <c r="V118" s="125" t="n">
        <f aca="false">W118-U118</f>
        <v>0</v>
      </c>
      <c r="W118" s="125" t="n">
        <f aca="false">'KV_1.2.sz.mell.'!W118+'KV_1.3.sz.mell.'!W118+'KV_1.4.sz.mell.'!W118</f>
        <v>0</v>
      </c>
    </row>
    <row r="119" customFormat="false" ht="12" hidden="false" customHeight="true" outlineLevel="0" collapsed="false">
      <c r="A119" s="126" t="s">
        <v>94</v>
      </c>
      <c r="B119" s="127" t="s">
        <v>285</v>
      </c>
      <c r="C119" s="128" t="n">
        <f aca="false">+C120+C122+C124</f>
        <v>36802411</v>
      </c>
      <c r="D119" s="54" t="n">
        <f aca="false">E119-C119</f>
        <v>2149610</v>
      </c>
      <c r="E119" s="54" t="n">
        <f aca="false">+E120+E122+E124</f>
        <v>38952021</v>
      </c>
      <c r="F119" s="54" t="n">
        <f aca="false">G119-E119</f>
        <v>0</v>
      </c>
      <c r="G119" s="54" t="n">
        <f aca="false">+G120+G122+G124</f>
        <v>38952021</v>
      </c>
      <c r="H119" s="54" t="n">
        <f aca="false">I119-G119</f>
        <v>5200904</v>
      </c>
      <c r="I119" s="54" t="n">
        <f aca="false">+I120+I122+I124</f>
        <v>44152925</v>
      </c>
      <c r="J119" s="54" t="n">
        <f aca="false">K119-I119</f>
        <v>0</v>
      </c>
      <c r="K119" s="54" t="n">
        <f aca="false">+K120+K122+K124</f>
        <v>44152925</v>
      </c>
      <c r="L119" s="54" t="n">
        <f aca="false">M119-K119</f>
        <v>0</v>
      </c>
      <c r="M119" s="54" t="n">
        <f aca="false">+M120+M122+M124</f>
        <v>44152925</v>
      </c>
      <c r="N119" s="54" t="n">
        <f aca="false">O119-M119</f>
        <v>0</v>
      </c>
      <c r="O119" s="54" t="n">
        <f aca="false">+O120+O122+O124</f>
        <v>44152925</v>
      </c>
      <c r="P119" s="54" t="n">
        <f aca="false">Q119-O119</f>
        <v>302317</v>
      </c>
      <c r="Q119" s="54" t="n">
        <f aca="false">+Q120+Q122+Q124</f>
        <v>44455242</v>
      </c>
      <c r="R119" s="54" t="n">
        <f aca="false">S119-Q119</f>
        <v>-44455242</v>
      </c>
      <c r="S119" s="54" t="n">
        <f aca="false">+S120+S122+S124</f>
        <v>0</v>
      </c>
      <c r="T119" s="54" t="n">
        <f aca="false">U119-S119</f>
        <v>0</v>
      </c>
      <c r="U119" s="54" t="n">
        <f aca="false">+U120+U122+U124</f>
        <v>0</v>
      </c>
      <c r="V119" s="54" t="n">
        <f aca="false">W119-U119</f>
        <v>0</v>
      </c>
      <c r="W119" s="54" t="n">
        <f aca="false">+W120+W122+W124</f>
        <v>0</v>
      </c>
    </row>
    <row r="120" customFormat="false" ht="12" hidden="false" customHeight="true" outlineLevel="0" collapsed="false">
      <c r="A120" s="56" t="s">
        <v>96</v>
      </c>
      <c r="B120" s="116" t="s">
        <v>286</v>
      </c>
      <c r="C120" s="58" t="n">
        <f aca="false">'KV_1.2.sz.mell.'!C120+'KV_1.3.sz.mell.'!C120+'KV_1.4.sz.mell.'!C120</f>
        <v>8389302</v>
      </c>
      <c r="D120" s="115" t="n">
        <f aca="false">E120-C120</f>
        <v>780000</v>
      </c>
      <c r="E120" s="115" t="n">
        <f aca="false">'KV_1.2.sz.mell.'!E120+'KV_1.3.sz.mell.'!E120+'KV_1.4.sz.mell.'!E120</f>
        <v>9169302</v>
      </c>
      <c r="F120" s="115" t="n">
        <f aca="false">G120-E120</f>
        <v>0</v>
      </c>
      <c r="G120" s="115" t="n">
        <f aca="false">'KV_1.2.sz.mell.'!G120+'KV_1.3.sz.mell.'!G120+'KV_1.4.sz.mell.'!G120</f>
        <v>9169302</v>
      </c>
      <c r="H120" s="115" t="n">
        <f aca="false">I120-G120</f>
        <v>0</v>
      </c>
      <c r="I120" s="115" t="n">
        <f aca="false">'KV_1.2.sz.mell.'!I120+'KV_1.3.sz.mell.'!I120+'KV_1.4.sz.mell.'!I120</f>
        <v>9169302</v>
      </c>
      <c r="J120" s="115" t="n">
        <f aca="false">K120-I120</f>
        <v>0</v>
      </c>
      <c r="K120" s="115" t="n">
        <f aca="false">'KV_1.2.sz.mell.'!K120+'KV_1.3.sz.mell.'!K120+'KV_1.4.sz.mell.'!K120</f>
        <v>9169302</v>
      </c>
      <c r="L120" s="115" t="n">
        <f aca="false">M120-K120</f>
        <v>0</v>
      </c>
      <c r="M120" s="115" t="n">
        <f aca="false">'KV_1.2.sz.mell.'!M120+'KV_1.3.sz.mell.'!M120+'KV_1.4.sz.mell.'!M120</f>
        <v>9169302</v>
      </c>
      <c r="N120" s="115" t="n">
        <f aca="false">O120-M120</f>
        <v>0</v>
      </c>
      <c r="O120" s="115" t="n">
        <f aca="false">'KV_1.2.sz.mell.'!O120+'KV_1.3.sz.mell.'!O120+'KV_1.4.sz.mell.'!O120</f>
        <v>9169302</v>
      </c>
      <c r="P120" s="115" t="n">
        <f aca="false">Q120-O120</f>
        <v>114165</v>
      </c>
      <c r="Q120" s="115" t="n">
        <f aca="false">'KV_1.2.sz.mell.'!Q120+'KV_1.3.sz.mell.'!Q120+'KV_1.4.sz.mell.'!Q120</f>
        <v>9283467</v>
      </c>
      <c r="R120" s="115" t="n">
        <f aca="false">S120-Q120</f>
        <v>-9283467</v>
      </c>
      <c r="S120" s="115" t="n">
        <f aca="false">'KV_1.2.sz.mell.'!S120+'KV_1.3.sz.mell.'!S120+'KV_1.4.sz.mell.'!S120</f>
        <v>0</v>
      </c>
      <c r="T120" s="115" t="n">
        <f aca="false">U120-S120</f>
        <v>0</v>
      </c>
      <c r="U120" s="115" t="n">
        <f aca="false">'KV_1.2.sz.mell.'!U120+'KV_1.3.sz.mell.'!U120+'KV_1.4.sz.mell.'!U120</f>
        <v>0</v>
      </c>
      <c r="V120" s="115" t="n">
        <f aca="false">W120-U120</f>
        <v>0</v>
      </c>
      <c r="W120" s="115" t="n">
        <f aca="false">'KV_1.2.sz.mell.'!W120+'KV_1.3.sz.mell.'!W120+'KV_1.4.sz.mell.'!W120</f>
        <v>0</v>
      </c>
    </row>
    <row r="121" customFormat="false" ht="12" hidden="false" customHeight="true" outlineLevel="0" collapsed="false">
      <c r="A121" s="56" t="s">
        <v>98</v>
      </c>
      <c r="B121" s="129" t="s">
        <v>287</v>
      </c>
      <c r="C121" s="58" t="n">
        <f aca="false">'KV_1.2.sz.mell.'!C121+'KV_1.3.sz.mell.'!C121+'KV_1.4.sz.mell.'!C121</f>
        <v>0</v>
      </c>
      <c r="D121" s="117" t="n">
        <f aca="false">E121-C121</f>
        <v>0</v>
      </c>
      <c r="E121" s="117" t="n">
        <f aca="false">'KV_1.2.sz.mell.'!E121+'KV_1.3.sz.mell.'!E121+'KV_1.4.sz.mell.'!E121</f>
        <v>0</v>
      </c>
      <c r="F121" s="117" t="n">
        <f aca="false">G121-E121</f>
        <v>0</v>
      </c>
      <c r="G121" s="117" t="n">
        <f aca="false">'KV_1.2.sz.mell.'!G121+'KV_1.3.sz.mell.'!G121+'KV_1.4.sz.mell.'!G121</f>
        <v>0</v>
      </c>
      <c r="H121" s="117" t="n">
        <f aca="false">I121-G121</f>
        <v>0</v>
      </c>
      <c r="I121" s="117" t="n">
        <f aca="false">'KV_1.2.sz.mell.'!I121+'KV_1.3.sz.mell.'!I121+'KV_1.4.sz.mell.'!I121</f>
        <v>0</v>
      </c>
      <c r="J121" s="117" t="n">
        <f aca="false">K121-I121</f>
        <v>0</v>
      </c>
      <c r="K121" s="117" t="n">
        <f aca="false">'KV_1.2.sz.mell.'!K121+'KV_1.3.sz.mell.'!K121+'KV_1.4.sz.mell.'!K121</f>
        <v>0</v>
      </c>
      <c r="L121" s="117" t="n">
        <f aca="false">M121-K121</f>
        <v>0</v>
      </c>
      <c r="M121" s="117" t="n">
        <f aca="false">'KV_1.2.sz.mell.'!M121+'KV_1.3.sz.mell.'!M121+'KV_1.4.sz.mell.'!M121</f>
        <v>0</v>
      </c>
      <c r="N121" s="117" t="n">
        <f aca="false">O121-M121</f>
        <v>0</v>
      </c>
      <c r="O121" s="117" t="n">
        <f aca="false">'KV_1.2.sz.mell.'!O121+'KV_1.3.sz.mell.'!O121+'KV_1.4.sz.mell.'!O121</f>
        <v>0</v>
      </c>
      <c r="P121" s="117" t="n">
        <f aca="false">Q121-O121</f>
        <v>0</v>
      </c>
      <c r="Q121" s="117" t="n">
        <f aca="false">'KV_1.2.sz.mell.'!Q121+'KV_1.3.sz.mell.'!Q121+'KV_1.4.sz.mell.'!Q121</f>
        <v>0</v>
      </c>
      <c r="R121" s="117" t="n">
        <f aca="false">S121-Q121</f>
        <v>0</v>
      </c>
      <c r="S121" s="117" t="n">
        <f aca="false">'KV_1.2.sz.mell.'!S121+'KV_1.3.sz.mell.'!S121+'KV_1.4.sz.mell.'!S121</f>
        <v>0</v>
      </c>
      <c r="T121" s="117" t="n">
        <f aca="false">U121-S121</f>
        <v>0</v>
      </c>
      <c r="U121" s="117" t="n">
        <f aca="false">'KV_1.2.sz.mell.'!U121+'KV_1.3.sz.mell.'!U121+'KV_1.4.sz.mell.'!U121</f>
        <v>0</v>
      </c>
      <c r="V121" s="117" t="n">
        <f aca="false">W121-U121</f>
        <v>0</v>
      </c>
      <c r="W121" s="117" t="n">
        <f aca="false">'KV_1.2.sz.mell.'!W121+'KV_1.3.sz.mell.'!W121+'KV_1.4.sz.mell.'!W121</f>
        <v>0</v>
      </c>
    </row>
    <row r="122" customFormat="false" ht="12" hidden="false" customHeight="true" outlineLevel="0" collapsed="false">
      <c r="A122" s="56" t="s">
        <v>100</v>
      </c>
      <c r="B122" s="129" t="s">
        <v>288</v>
      </c>
      <c r="C122" s="62" t="n">
        <f aca="false">'KV_1.2.sz.mell.'!C122+'KV_1.3.sz.mell.'!C122+'KV_1.4.sz.mell.'!C122</f>
        <v>28413109</v>
      </c>
      <c r="D122" s="117" t="n">
        <f aca="false">E122-C122</f>
        <v>1085790</v>
      </c>
      <c r="E122" s="117" t="n">
        <f aca="false">'KV_1.2.sz.mell.'!E122+'KV_1.3.sz.mell.'!E122+'KV_1.4.sz.mell.'!E122</f>
        <v>29498899</v>
      </c>
      <c r="F122" s="117" t="n">
        <f aca="false">G122-E122</f>
        <v>0</v>
      </c>
      <c r="G122" s="117" t="n">
        <f aca="false">'KV_1.2.sz.mell.'!G122+'KV_1.3.sz.mell.'!G122+'KV_1.4.sz.mell.'!G122</f>
        <v>29498899</v>
      </c>
      <c r="H122" s="117" t="n">
        <f aca="false">I122-G122</f>
        <v>5200904</v>
      </c>
      <c r="I122" s="117" t="n">
        <f aca="false">'KV_1.2.sz.mell.'!I122+'KV_1.3.sz.mell.'!I122+'KV_1.4.sz.mell.'!I122</f>
        <v>34699803</v>
      </c>
      <c r="J122" s="117" t="n">
        <f aca="false">K122-I122</f>
        <v>0</v>
      </c>
      <c r="K122" s="117" t="n">
        <f aca="false">'KV_1.2.sz.mell.'!K122+'KV_1.3.sz.mell.'!K122+'KV_1.4.sz.mell.'!K122</f>
        <v>34699803</v>
      </c>
      <c r="L122" s="117" t="n">
        <f aca="false">M122-K122</f>
        <v>0</v>
      </c>
      <c r="M122" s="117" t="n">
        <f aca="false">'KV_1.2.sz.mell.'!M122+'KV_1.3.sz.mell.'!M122+'KV_1.4.sz.mell.'!M122</f>
        <v>34699803</v>
      </c>
      <c r="N122" s="117" t="n">
        <f aca="false">O122-M122</f>
        <v>0</v>
      </c>
      <c r="O122" s="117" t="n">
        <f aca="false">'KV_1.2.sz.mell.'!O122+'KV_1.3.sz.mell.'!O122+'KV_1.4.sz.mell.'!O122</f>
        <v>34699803</v>
      </c>
      <c r="P122" s="117" t="n">
        <f aca="false">Q122-O122</f>
        <v>188152</v>
      </c>
      <c r="Q122" s="117" t="n">
        <f aca="false">'KV_1.2.sz.mell.'!Q122+'KV_1.3.sz.mell.'!Q122+'KV_1.4.sz.mell.'!Q122</f>
        <v>34887955</v>
      </c>
      <c r="R122" s="117" t="n">
        <f aca="false">S122-Q122</f>
        <v>-34887955</v>
      </c>
      <c r="S122" s="117" t="n">
        <f aca="false">'KV_1.2.sz.mell.'!S122+'KV_1.3.sz.mell.'!S122+'KV_1.4.sz.mell.'!S122</f>
        <v>0</v>
      </c>
      <c r="T122" s="117" t="n">
        <f aca="false">U122-S122</f>
        <v>0</v>
      </c>
      <c r="U122" s="117" t="n">
        <f aca="false">'KV_1.2.sz.mell.'!U122+'KV_1.3.sz.mell.'!U122+'KV_1.4.sz.mell.'!U122</f>
        <v>0</v>
      </c>
      <c r="V122" s="117" t="n">
        <f aca="false">W122-U122</f>
        <v>0</v>
      </c>
      <c r="W122" s="117" t="n">
        <f aca="false">'KV_1.2.sz.mell.'!W122+'KV_1.3.sz.mell.'!W122+'KV_1.4.sz.mell.'!W122</f>
        <v>0</v>
      </c>
    </row>
    <row r="123" customFormat="false" ht="12" hidden="false" customHeight="true" outlineLevel="0" collapsed="false">
      <c r="A123" s="56" t="s">
        <v>102</v>
      </c>
      <c r="B123" s="129" t="s">
        <v>289</v>
      </c>
      <c r="C123" s="130" t="n">
        <f aca="false">'KV_1.2.sz.mell.'!C123+'KV_1.3.sz.mell.'!C123+'KV_1.4.sz.mell.'!C123</f>
        <v>0</v>
      </c>
      <c r="D123" s="117" t="n">
        <f aca="false">E123-C123</f>
        <v>0</v>
      </c>
      <c r="E123" s="117" t="n">
        <f aca="false">'KV_1.2.sz.mell.'!E123+'KV_1.3.sz.mell.'!E123+'KV_1.4.sz.mell.'!E123</f>
        <v>0</v>
      </c>
      <c r="F123" s="117" t="n">
        <f aca="false">G123-E123</f>
        <v>0</v>
      </c>
      <c r="G123" s="117" t="n">
        <f aca="false">'KV_1.2.sz.mell.'!G123+'KV_1.3.sz.mell.'!G123+'KV_1.4.sz.mell.'!G123</f>
        <v>0</v>
      </c>
      <c r="H123" s="117" t="n">
        <f aca="false">I123-G123</f>
        <v>0</v>
      </c>
      <c r="I123" s="117" t="n">
        <f aca="false">'KV_1.2.sz.mell.'!I123+'KV_1.3.sz.mell.'!I123+'KV_1.4.sz.mell.'!I123</f>
        <v>0</v>
      </c>
      <c r="J123" s="117" t="n">
        <f aca="false">K123-I123</f>
        <v>0</v>
      </c>
      <c r="K123" s="117" t="n">
        <f aca="false">'KV_1.2.sz.mell.'!K123+'KV_1.3.sz.mell.'!K123+'KV_1.4.sz.mell.'!K123</f>
        <v>0</v>
      </c>
      <c r="L123" s="117" t="n">
        <f aca="false">M123-K123</f>
        <v>0</v>
      </c>
      <c r="M123" s="117" t="n">
        <f aca="false">'KV_1.2.sz.mell.'!M123+'KV_1.3.sz.mell.'!M123+'KV_1.4.sz.mell.'!M123</f>
        <v>0</v>
      </c>
      <c r="N123" s="117" t="n">
        <f aca="false">O123-M123</f>
        <v>0</v>
      </c>
      <c r="O123" s="117" t="n">
        <f aca="false">'KV_1.2.sz.mell.'!O123+'KV_1.3.sz.mell.'!O123+'KV_1.4.sz.mell.'!O123</f>
        <v>0</v>
      </c>
      <c r="P123" s="117" t="n">
        <f aca="false">Q123-O123</f>
        <v>0</v>
      </c>
      <c r="Q123" s="117" t="n">
        <f aca="false">'KV_1.2.sz.mell.'!Q123+'KV_1.3.sz.mell.'!Q123+'KV_1.4.sz.mell.'!Q123</f>
        <v>0</v>
      </c>
      <c r="R123" s="117" t="n">
        <f aca="false">S123-Q123</f>
        <v>0</v>
      </c>
      <c r="S123" s="117" t="n">
        <f aca="false">'KV_1.2.sz.mell.'!S123+'KV_1.3.sz.mell.'!S123+'KV_1.4.sz.mell.'!S123</f>
        <v>0</v>
      </c>
      <c r="T123" s="117" t="n">
        <f aca="false">U123-S123</f>
        <v>0</v>
      </c>
      <c r="U123" s="117" t="n">
        <f aca="false">'KV_1.2.sz.mell.'!U123+'KV_1.3.sz.mell.'!U123+'KV_1.4.sz.mell.'!U123</f>
        <v>0</v>
      </c>
      <c r="V123" s="117" t="n">
        <f aca="false">W123-U123</f>
        <v>0</v>
      </c>
      <c r="W123" s="117" t="n">
        <f aca="false">'KV_1.2.sz.mell.'!W123+'KV_1.3.sz.mell.'!W123+'KV_1.4.sz.mell.'!W123</f>
        <v>0</v>
      </c>
    </row>
    <row r="124" customFormat="false" ht="12" hidden="false" customHeight="true" outlineLevel="0" collapsed="false">
      <c r="A124" s="56" t="s">
        <v>104</v>
      </c>
      <c r="B124" s="66" t="s">
        <v>290</v>
      </c>
      <c r="C124" s="130" t="n">
        <f aca="false">'KV_1.2.sz.mell.'!C124+'KV_1.3.sz.mell.'!C124+'KV_1.4.sz.mell.'!C124</f>
        <v>0</v>
      </c>
      <c r="D124" s="117" t="n">
        <f aca="false">E124-C124</f>
        <v>283820</v>
      </c>
      <c r="E124" s="117" t="n">
        <f aca="false">'KV_1.2.sz.mell.'!E124+'KV_1.3.sz.mell.'!E124+'KV_1.4.sz.mell.'!E124</f>
        <v>283820</v>
      </c>
      <c r="F124" s="117" t="n">
        <f aca="false">G124-E124</f>
        <v>0</v>
      </c>
      <c r="G124" s="117" t="n">
        <f aca="false">'KV_1.2.sz.mell.'!G124+'KV_1.3.sz.mell.'!G124+'KV_1.4.sz.mell.'!G124</f>
        <v>283820</v>
      </c>
      <c r="H124" s="117" t="n">
        <f aca="false">I124-G124</f>
        <v>0</v>
      </c>
      <c r="I124" s="117" t="n">
        <f aca="false">'KV_1.2.sz.mell.'!I124+'KV_1.3.sz.mell.'!I124+'KV_1.4.sz.mell.'!I124</f>
        <v>283820</v>
      </c>
      <c r="J124" s="117" t="n">
        <f aca="false">K124-I124</f>
        <v>0</v>
      </c>
      <c r="K124" s="117" t="n">
        <f aca="false">'KV_1.2.sz.mell.'!K124+'KV_1.3.sz.mell.'!K124+'KV_1.4.sz.mell.'!K124</f>
        <v>283820</v>
      </c>
      <c r="L124" s="117" t="n">
        <f aca="false">M124-K124</f>
        <v>0</v>
      </c>
      <c r="M124" s="117" t="n">
        <f aca="false">'KV_1.2.sz.mell.'!M124+'KV_1.3.sz.mell.'!M124+'KV_1.4.sz.mell.'!M124</f>
        <v>283820</v>
      </c>
      <c r="N124" s="117" t="n">
        <f aca="false">O124-M124</f>
        <v>0</v>
      </c>
      <c r="O124" s="117" t="n">
        <f aca="false">'KV_1.2.sz.mell.'!O124+'KV_1.3.sz.mell.'!O124+'KV_1.4.sz.mell.'!O124</f>
        <v>283820</v>
      </c>
      <c r="P124" s="117" t="n">
        <f aca="false">Q124-O124</f>
        <v>0</v>
      </c>
      <c r="Q124" s="117" t="n">
        <f aca="false">'KV_1.2.sz.mell.'!Q124+'KV_1.3.sz.mell.'!Q124+'KV_1.4.sz.mell.'!Q124</f>
        <v>283820</v>
      </c>
      <c r="R124" s="117" t="n">
        <f aca="false">S124-Q124</f>
        <v>-283820</v>
      </c>
      <c r="S124" s="117" t="n">
        <f aca="false">'KV_1.2.sz.mell.'!S124+'KV_1.3.sz.mell.'!S124+'KV_1.4.sz.mell.'!S124</f>
        <v>0</v>
      </c>
      <c r="T124" s="117" t="n">
        <f aca="false">U124-S124</f>
        <v>0</v>
      </c>
      <c r="U124" s="117" t="n">
        <f aca="false">'KV_1.2.sz.mell.'!U124+'KV_1.3.sz.mell.'!U124+'KV_1.4.sz.mell.'!U124</f>
        <v>0</v>
      </c>
      <c r="V124" s="117" t="n">
        <f aca="false">W124-U124</f>
        <v>0</v>
      </c>
      <c r="W124" s="117" t="n">
        <f aca="false">'KV_1.2.sz.mell.'!W124+'KV_1.3.sz.mell.'!W124+'KV_1.4.sz.mell.'!W124</f>
        <v>0</v>
      </c>
    </row>
    <row r="125" customFormat="false" ht="12" hidden="false" customHeight="true" outlineLevel="0" collapsed="false">
      <c r="A125" s="56" t="s">
        <v>106</v>
      </c>
      <c r="B125" s="64" t="s">
        <v>291</v>
      </c>
      <c r="C125" s="130" t="n">
        <f aca="false">'KV_1.2.sz.mell.'!C125+'KV_1.3.sz.mell.'!C125+'KV_1.4.sz.mell.'!C125</f>
        <v>0</v>
      </c>
      <c r="D125" s="117" t="n">
        <f aca="false">E125-C125</f>
        <v>0</v>
      </c>
      <c r="E125" s="117" t="n">
        <f aca="false">'KV_1.2.sz.mell.'!E125+'KV_1.3.sz.mell.'!E125+'KV_1.4.sz.mell.'!E125</f>
        <v>0</v>
      </c>
      <c r="F125" s="117" t="n">
        <f aca="false">G125-E125</f>
        <v>0</v>
      </c>
      <c r="G125" s="117" t="n">
        <f aca="false">'KV_1.2.sz.mell.'!G125+'KV_1.3.sz.mell.'!G125+'KV_1.4.sz.mell.'!G125</f>
        <v>0</v>
      </c>
      <c r="H125" s="117" t="n">
        <f aca="false">I125-G125</f>
        <v>0</v>
      </c>
      <c r="I125" s="117" t="n">
        <f aca="false">'KV_1.2.sz.mell.'!I125+'KV_1.3.sz.mell.'!I125+'KV_1.4.sz.mell.'!I125</f>
        <v>0</v>
      </c>
      <c r="J125" s="117" t="n">
        <f aca="false">K125-I125</f>
        <v>0</v>
      </c>
      <c r="K125" s="117" t="n">
        <f aca="false">'KV_1.2.sz.mell.'!K125+'KV_1.3.sz.mell.'!K125+'KV_1.4.sz.mell.'!K125</f>
        <v>0</v>
      </c>
      <c r="L125" s="117" t="n">
        <f aca="false">M125-K125</f>
        <v>0</v>
      </c>
      <c r="M125" s="117" t="n">
        <f aca="false">'KV_1.2.sz.mell.'!M125+'KV_1.3.sz.mell.'!M125+'KV_1.4.sz.mell.'!M125</f>
        <v>0</v>
      </c>
      <c r="N125" s="117" t="n">
        <f aca="false">O125-M125</f>
        <v>0</v>
      </c>
      <c r="O125" s="117" t="n">
        <f aca="false">'KV_1.2.sz.mell.'!O125+'KV_1.3.sz.mell.'!O125+'KV_1.4.sz.mell.'!O125</f>
        <v>0</v>
      </c>
      <c r="P125" s="117" t="n">
        <f aca="false">Q125-O125</f>
        <v>0</v>
      </c>
      <c r="Q125" s="117" t="n">
        <f aca="false">'KV_1.2.sz.mell.'!Q125+'KV_1.3.sz.mell.'!Q125+'KV_1.4.sz.mell.'!Q125</f>
        <v>0</v>
      </c>
      <c r="R125" s="117" t="n">
        <f aca="false">S125-Q125</f>
        <v>0</v>
      </c>
      <c r="S125" s="117" t="n">
        <f aca="false">'KV_1.2.sz.mell.'!S125+'KV_1.3.sz.mell.'!S125+'KV_1.4.sz.mell.'!S125</f>
        <v>0</v>
      </c>
      <c r="T125" s="117" t="n">
        <f aca="false">U125-S125</f>
        <v>0</v>
      </c>
      <c r="U125" s="117" t="n">
        <f aca="false">'KV_1.2.sz.mell.'!U125+'KV_1.3.sz.mell.'!U125+'KV_1.4.sz.mell.'!U125</f>
        <v>0</v>
      </c>
      <c r="V125" s="117" t="n">
        <f aca="false">W125-U125</f>
        <v>0</v>
      </c>
      <c r="W125" s="117" t="n">
        <f aca="false">'KV_1.2.sz.mell.'!W125+'KV_1.3.sz.mell.'!W125+'KV_1.4.sz.mell.'!W125</f>
        <v>0</v>
      </c>
    </row>
    <row r="126" customFormat="false" ht="12" hidden="false" customHeight="true" outlineLevel="0" collapsed="false">
      <c r="A126" s="56" t="s">
        <v>292</v>
      </c>
      <c r="B126" s="131" t="s">
        <v>293</v>
      </c>
      <c r="C126" s="130" t="n">
        <f aca="false">'KV_1.2.sz.mell.'!C126+'KV_1.3.sz.mell.'!C126+'KV_1.4.sz.mell.'!C126</f>
        <v>0</v>
      </c>
      <c r="D126" s="117" t="n">
        <f aca="false">E126-C126</f>
        <v>0</v>
      </c>
      <c r="E126" s="117" t="n">
        <f aca="false">'KV_1.2.sz.mell.'!E126+'KV_1.3.sz.mell.'!E126+'KV_1.4.sz.mell.'!E126</f>
        <v>0</v>
      </c>
      <c r="F126" s="117" t="n">
        <f aca="false">G126-E126</f>
        <v>0</v>
      </c>
      <c r="G126" s="117" t="n">
        <f aca="false">'KV_1.2.sz.mell.'!G126+'KV_1.3.sz.mell.'!G126+'KV_1.4.sz.mell.'!G126</f>
        <v>0</v>
      </c>
      <c r="H126" s="117" t="n">
        <f aca="false">I126-G126</f>
        <v>0</v>
      </c>
      <c r="I126" s="117" t="n">
        <f aca="false">'KV_1.2.sz.mell.'!I126+'KV_1.3.sz.mell.'!I126+'KV_1.4.sz.mell.'!I126</f>
        <v>0</v>
      </c>
      <c r="J126" s="117" t="n">
        <f aca="false">K126-I126</f>
        <v>0</v>
      </c>
      <c r="K126" s="117" t="n">
        <f aca="false">'KV_1.2.sz.mell.'!K126+'KV_1.3.sz.mell.'!K126+'KV_1.4.sz.mell.'!K126</f>
        <v>0</v>
      </c>
      <c r="L126" s="117" t="n">
        <f aca="false">M126-K126</f>
        <v>0</v>
      </c>
      <c r="M126" s="117" t="n">
        <f aca="false">'KV_1.2.sz.mell.'!M126+'KV_1.3.sz.mell.'!M126+'KV_1.4.sz.mell.'!M126</f>
        <v>0</v>
      </c>
      <c r="N126" s="117" t="n">
        <f aca="false">O126-M126</f>
        <v>0</v>
      </c>
      <c r="O126" s="117" t="n">
        <f aca="false">'KV_1.2.sz.mell.'!O126+'KV_1.3.sz.mell.'!O126+'KV_1.4.sz.mell.'!O126</f>
        <v>0</v>
      </c>
      <c r="P126" s="117" t="n">
        <f aca="false">Q126-O126</f>
        <v>0</v>
      </c>
      <c r="Q126" s="117" t="n">
        <f aca="false">'KV_1.2.sz.mell.'!Q126+'KV_1.3.sz.mell.'!Q126+'KV_1.4.sz.mell.'!Q126</f>
        <v>0</v>
      </c>
      <c r="R126" s="117" t="n">
        <f aca="false">S126-Q126</f>
        <v>0</v>
      </c>
      <c r="S126" s="117" t="n">
        <f aca="false">'KV_1.2.sz.mell.'!S126+'KV_1.3.sz.mell.'!S126+'KV_1.4.sz.mell.'!S126</f>
        <v>0</v>
      </c>
      <c r="T126" s="117" t="n">
        <f aca="false">U126-S126</f>
        <v>0</v>
      </c>
      <c r="U126" s="117" t="n">
        <f aca="false">'KV_1.2.sz.mell.'!U126+'KV_1.3.sz.mell.'!U126+'KV_1.4.sz.mell.'!U126</f>
        <v>0</v>
      </c>
      <c r="V126" s="117" t="n">
        <f aca="false">W126-U126</f>
        <v>0</v>
      </c>
      <c r="W126" s="117" t="n">
        <f aca="false">'KV_1.2.sz.mell.'!W126+'KV_1.3.sz.mell.'!W126+'KV_1.4.sz.mell.'!W126</f>
        <v>0</v>
      </c>
    </row>
    <row r="127" customFormat="false" ht="15.6" hidden="false" customHeight="false" outlineLevel="0" collapsed="false">
      <c r="A127" s="56" t="s">
        <v>294</v>
      </c>
      <c r="B127" s="122" t="s">
        <v>266</v>
      </c>
      <c r="C127" s="130" t="n">
        <f aca="false">'KV_1.2.sz.mell.'!C127+'KV_1.3.sz.mell.'!C127+'KV_1.4.sz.mell.'!C127</f>
        <v>0</v>
      </c>
      <c r="D127" s="117" t="n">
        <f aca="false">E127-C127</f>
        <v>0</v>
      </c>
      <c r="E127" s="117" t="n">
        <f aca="false">'KV_1.2.sz.mell.'!E127+'KV_1.3.sz.mell.'!E127+'KV_1.4.sz.mell.'!E127</f>
        <v>0</v>
      </c>
      <c r="F127" s="117" t="n">
        <f aca="false">G127-E127</f>
        <v>0</v>
      </c>
      <c r="G127" s="117" t="n">
        <f aca="false">'KV_1.2.sz.mell.'!G127+'KV_1.3.sz.mell.'!G127+'KV_1.4.sz.mell.'!G127</f>
        <v>0</v>
      </c>
      <c r="H127" s="117" t="n">
        <f aca="false">I127-G127</f>
        <v>0</v>
      </c>
      <c r="I127" s="117" t="n">
        <f aca="false">'KV_1.2.sz.mell.'!I127+'KV_1.3.sz.mell.'!I127+'KV_1.4.sz.mell.'!I127</f>
        <v>0</v>
      </c>
      <c r="J127" s="117" t="n">
        <f aca="false">K127-I127</f>
        <v>0</v>
      </c>
      <c r="K127" s="117" t="n">
        <f aca="false">'KV_1.2.sz.mell.'!K127+'KV_1.3.sz.mell.'!K127+'KV_1.4.sz.mell.'!K127</f>
        <v>0</v>
      </c>
      <c r="L127" s="117" t="n">
        <f aca="false">M127-K127</f>
        <v>0</v>
      </c>
      <c r="M127" s="117" t="n">
        <f aca="false">'KV_1.2.sz.mell.'!M127+'KV_1.3.sz.mell.'!M127+'KV_1.4.sz.mell.'!M127</f>
        <v>0</v>
      </c>
      <c r="N127" s="117" t="n">
        <f aca="false">O127-M127</f>
        <v>0</v>
      </c>
      <c r="O127" s="117" t="n">
        <f aca="false">'KV_1.2.sz.mell.'!O127+'KV_1.3.sz.mell.'!O127+'KV_1.4.sz.mell.'!O127</f>
        <v>0</v>
      </c>
      <c r="P127" s="117" t="n">
        <f aca="false">Q127-O127</f>
        <v>0</v>
      </c>
      <c r="Q127" s="117" t="n">
        <f aca="false">'KV_1.2.sz.mell.'!Q127+'KV_1.3.sz.mell.'!Q127+'KV_1.4.sz.mell.'!Q127</f>
        <v>0</v>
      </c>
      <c r="R127" s="117" t="n">
        <f aca="false">S127-Q127</f>
        <v>0</v>
      </c>
      <c r="S127" s="117" t="n">
        <f aca="false">'KV_1.2.sz.mell.'!S127+'KV_1.3.sz.mell.'!S127+'KV_1.4.sz.mell.'!S127</f>
        <v>0</v>
      </c>
      <c r="T127" s="117" t="n">
        <f aca="false">U127-S127</f>
        <v>0</v>
      </c>
      <c r="U127" s="117" t="n">
        <f aca="false">'KV_1.2.sz.mell.'!U127+'KV_1.3.sz.mell.'!U127+'KV_1.4.sz.mell.'!U127</f>
        <v>0</v>
      </c>
      <c r="V127" s="117" t="n">
        <f aca="false">W127-U127</f>
        <v>0</v>
      </c>
      <c r="W127" s="117" t="n">
        <f aca="false">'KV_1.2.sz.mell.'!W127+'KV_1.3.sz.mell.'!W127+'KV_1.4.sz.mell.'!W127</f>
        <v>0</v>
      </c>
    </row>
    <row r="128" customFormat="false" ht="12" hidden="false" customHeight="true" outlineLevel="0" collapsed="false">
      <c r="A128" s="56" t="s">
        <v>295</v>
      </c>
      <c r="B128" s="122" t="s">
        <v>296</v>
      </c>
      <c r="C128" s="130" t="n">
        <f aca="false">'KV_1.2.sz.mell.'!C128+'KV_1.3.sz.mell.'!C128+'KV_1.4.sz.mell.'!C128</f>
        <v>0</v>
      </c>
      <c r="D128" s="117" t="n">
        <f aca="false">E128-C128</f>
        <v>0</v>
      </c>
      <c r="E128" s="117" t="n">
        <f aca="false">'KV_1.2.sz.mell.'!E128+'KV_1.3.sz.mell.'!E128+'KV_1.4.sz.mell.'!E128</f>
        <v>0</v>
      </c>
      <c r="F128" s="117" t="n">
        <f aca="false">G128-E128</f>
        <v>0</v>
      </c>
      <c r="G128" s="117" t="n">
        <f aca="false">'KV_1.2.sz.mell.'!G128+'KV_1.3.sz.mell.'!G128+'KV_1.4.sz.mell.'!G128</f>
        <v>0</v>
      </c>
      <c r="H128" s="117" t="n">
        <f aca="false">I128-G128</f>
        <v>0</v>
      </c>
      <c r="I128" s="117" t="n">
        <f aca="false">'KV_1.2.sz.mell.'!I128+'KV_1.3.sz.mell.'!I128+'KV_1.4.sz.mell.'!I128</f>
        <v>0</v>
      </c>
      <c r="J128" s="117" t="n">
        <f aca="false">K128-I128</f>
        <v>0</v>
      </c>
      <c r="K128" s="117" t="n">
        <f aca="false">'KV_1.2.sz.mell.'!K128+'KV_1.3.sz.mell.'!K128+'KV_1.4.sz.mell.'!K128</f>
        <v>0</v>
      </c>
      <c r="L128" s="117" t="n">
        <f aca="false">M128-K128</f>
        <v>0</v>
      </c>
      <c r="M128" s="117" t="n">
        <f aca="false">'KV_1.2.sz.mell.'!M128+'KV_1.3.sz.mell.'!M128+'KV_1.4.sz.mell.'!M128</f>
        <v>0</v>
      </c>
      <c r="N128" s="117" t="n">
        <f aca="false">O128-M128</f>
        <v>0</v>
      </c>
      <c r="O128" s="117" t="n">
        <f aca="false">'KV_1.2.sz.mell.'!O128+'KV_1.3.sz.mell.'!O128+'KV_1.4.sz.mell.'!O128</f>
        <v>0</v>
      </c>
      <c r="P128" s="117" t="n">
        <f aca="false">Q128-O128</f>
        <v>0</v>
      </c>
      <c r="Q128" s="117" t="n">
        <f aca="false">'KV_1.2.sz.mell.'!Q128+'KV_1.3.sz.mell.'!Q128+'KV_1.4.sz.mell.'!Q128</f>
        <v>0</v>
      </c>
      <c r="R128" s="117" t="n">
        <f aca="false">S128-Q128</f>
        <v>0</v>
      </c>
      <c r="S128" s="117" t="n">
        <f aca="false">'KV_1.2.sz.mell.'!S128+'KV_1.3.sz.mell.'!S128+'KV_1.4.sz.mell.'!S128</f>
        <v>0</v>
      </c>
      <c r="T128" s="117" t="n">
        <f aca="false">U128-S128</f>
        <v>0</v>
      </c>
      <c r="U128" s="117" t="n">
        <f aca="false">'KV_1.2.sz.mell.'!U128+'KV_1.3.sz.mell.'!U128+'KV_1.4.sz.mell.'!U128</f>
        <v>0</v>
      </c>
      <c r="V128" s="117" t="n">
        <f aca="false">W128-U128</f>
        <v>0</v>
      </c>
      <c r="W128" s="117" t="n">
        <f aca="false">'KV_1.2.sz.mell.'!W128+'KV_1.3.sz.mell.'!W128+'KV_1.4.sz.mell.'!W128</f>
        <v>0</v>
      </c>
    </row>
    <row r="129" customFormat="false" ht="12" hidden="false" customHeight="true" outlineLevel="0" collapsed="false">
      <c r="A129" s="56" t="s">
        <v>297</v>
      </c>
      <c r="B129" s="122" t="s">
        <v>298</v>
      </c>
      <c r="C129" s="130" t="n">
        <f aca="false">'KV_1.2.sz.mell.'!C129+'KV_1.3.sz.mell.'!C129+'KV_1.4.sz.mell.'!C129</f>
        <v>0</v>
      </c>
      <c r="D129" s="117" t="n">
        <f aca="false">E129-C129</f>
        <v>0</v>
      </c>
      <c r="E129" s="117" t="n">
        <f aca="false">'KV_1.2.sz.mell.'!E129+'KV_1.3.sz.mell.'!E129+'KV_1.4.sz.mell.'!E129</f>
        <v>0</v>
      </c>
      <c r="F129" s="117" t="n">
        <f aca="false">G129-E129</f>
        <v>0</v>
      </c>
      <c r="G129" s="117" t="n">
        <f aca="false">'KV_1.2.sz.mell.'!G129+'KV_1.3.sz.mell.'!G129+'KV_1.4.sz.mell.'!G129</f>
        <v>0</v>
      </c>
      <c r="H129" s="117" t="n">
        <f aca="false">I129-G129</f>
        <v>0</v>
      </c>
      <c r="I129" s="117" t="n">
        <f aca="false">'KV_1.2.sz.mell.'!I129+'KV_1.3.sz.mell.'!I129+'KV_1.4.sz.mell.'!I129</f>
        <v>0</v>
      </c>
      <c r="J129" s="117" t="n">
        <f aca="false">K129-I129</f>
        <v>0</v>
      </c>
      <c r="K129" s="117" t="n">
        <f aca="false">'KV_1.2.sz.mell.'!K129+'KV_1.3.sz.mell.'!K129+'KV_1.4.sz.mell.'!K129</f>
        <v>0</v>
      </c>
      <c r="L129" s="117" t="n">
        <f aca="false">M129-K129</f>
        <v>0</v>
      </c>
      <c r="M129" s="117" t="n">
        <f aca="false">'KV_1.2.sz.mell.'!M129+'KV_1.3.sz.mell.'!M129+'KV_1.4.sz.mell.'!M129</f>
        <v>0</v>
      </c>
      <c r="N129" s="117" t="n">
        <f aca="false">O129-M129</f>
        <v>0</v>
      </c>
      <c r="O129" s="117" t="n">
        <f aca="false">'KV_1.2.sz.mell.'!O129+'KV_1.3.sz.mell.'!O129+'KV_1.4.sz.mell.'!O129</f>
        <v>0</v>
      </c>
      <c r="P129" s="117" t="n">
        <f aca="false">Q129-O129</f>
        <v>0</v>
      </c>
      <c r="Q129" s="117" t="n">
        <f aca="false">'KV_1.2.sz.mell.'!Q129+'KV_1.3.sz.mell.'!Q129+'KV_1.4.sz.mell.'!Q129</f>
        <v>0</v>
      </c>
      <c r="R129" s="117" t="n">
        <f aca="false">S129-Q129</f>
        <v>0</v>
      </c>
      <c r="S129" s="117" t="n">
        <f aca="false">'KV_1.2.sz.mell.'!S129+'KV_1.3.sz.mell.'!S129+'KV_1.4.sz.mell.'!S129</f>
        <v>0</v>
      </c>
      <c r="T129" s="117" t="n">
        <f aca="false">U129-S129</f>
        <v>0</v>
      </c>
      <c r="U129" s="117" t="n">
        <f aca="false">'KV_1.2.sz.mell.'!U129+'KV_1.3.sz.mell.'!U129+'KV_1.4.sz.mell.'!U129</f>
        <v>0</v>
      </c>
      <c r="V129" s="117" t="n">
        <f aca="false">W129-U129</f>
        <v>0</v>
      </c>
      <c r="W129" s="117" t="n">
        <f aca="false">'KV_1.2.sz.mell.'!W129+'KV_1.3.sz.mell.'!W129+'KV_1.4.sz.mell.'!W129</f>
        <v>0</v>
      </c>
    </row>
    <row r="130" customFormat="false" ht="12" hidden="false" customHeight="true" outlineLevel="0" collapsed="false">
      <c r="A130" s="56" t="s">
        <v>299</v>
      </c>
      <c r="B130" s="122" t="s">
        <v>272</v>
      </c>
      <c r="C130" s="130" t="n">
        <f aca="false">'KV_1.2.sz.mell.'!C130+'KV_1.3.sz.mell.'!C130+'KV_1.4.sz.mell.'!C130</f>
        <v>0</v>
      </c>
      <c r="D130" s="117" t="n">
        <f aca="false">E130-C130</f>
        <v>0</v>
      </c>
      <c r="E130" s="117" t="n">
        <f aca="false">'KV_1.2.sz.mell.'!E130+'KV_1.3.sz.mell.'!E130+'KV_1.4.sz.mell.'!E130</f>
        <v>0</v>
      </c>
      <c r="F130" s="117" t="n">
        <f aca="false">G130-E130</f>
        <v>0</v>
      </c>
      <c r="G130" s="117" t="n">
        <f aca="false">'KV_1.2.sz.mell.'!G130+'KV_1.3.sz.mell.'!G130+'KV_1.4.sz.mell.'!G130</f>
        <v>0</v>
      </c>
      <c r="H130" s="117" t="n">
        <f aca="false">I130-G130</f>
        <v>0</v>
      </c>
      <c r="I130" s="117" t="n">
        <f aca="false">'KV_1.2.sz.mell.'!I130+'KV_1.3.sz.mell.'!I130+'KV_1.4.sz.mell.'!I130</f>
        <v>0</v>
      </c>
      <c r="J130" s="117" t="n">
        <f aca="false">K130-I130</f>
        <v>0</v>
      </c>
      <c r="K130" s="117" t="n">
        <f aca="false">'KV_1.2.sz.mell.'!K130+'KV_1.3.sz.mell.'!K130+'KV_1.4.sz.mell.'!K130</f>
        <v>0</v>
      </c>
      <c r="L130" s="117" t="n">
        <f aca="false">M130-K130</f>
        <v>0</v>
      </c>
      <c r="M130" s="117" t="n">
        <f aca="false">'KV_1.2.sz.mell.'!M130+'KV_1.3.sz.mell.'!M130+'KV_1.4.sz.mell.'!M130</f>
        <v>0</v>
      </c>
      <c r="N130" s="117" t="n">
        <f aca="false">O130-M130</f>
        <v>0</v>
      </c>
      <c r="O130" s="117" t="n">
        <f aca="false">'KV_1.2.sz.mell.'!O130+'KV_1.3.sz.mell.'!O130+'KV_1.4.sz.mell.'!O130</f>
        <v>0</v>
      </c>
      <c r="P130" s="117" t="n">
        <f aca="false">Q130-O130</f>
        <v>0</v>
      </c>
      <c r="Q130" s="117" t="n">
        <f aca="false">'KV_1.2.sz.mell.'!Q130+'KV_1.3.sz.mell.'!Q130+'KV_1.4.sz.mell.'!Q130</f>
        <v>0</v>
      </c>
      <c r="R130" s="117" t="n">
        <f aca="false">S130-Q130</f>
        <v>0</v>
      </c>
      <c r="S130" s="117" t="n">
        <f aca="false">'KV_1.2.sz.mell.'!S130+'KV_1.3.sz.mell.'!S130+'KV_1.4.sz.mell.'!S130</f>
        <v>0</v>
      </c>
      <c r="T130" s="117" t="n">
        <f aca="false">U130-S130</f>
        <v>0</v>
      </c>
      <c r="U130" s="117" t="n">
        <f aca="false">'KV_1.2.sz.mell.'!U130+'KV_1.3.sz.mell.'!U130+'KV_1.4.sz.mell.'!U130</f>
        <v>0</v>
      </c>
      <c r="V130" s="117" t="n">
        <f aca="false">W130-U130</f>
        <v>0</v>
      </c>
      <c r="W130" s="117" t="n">
        <f aca="false">'KV_1.2.sz.mell.'!W130+'KV_1.3.sz.mell.'!W130+'KV_1.4.sz.mell.'!W130</f>
        <v>0</v>
      </c>
    </row>
    <row r="131" customFormat="false" ht="12" hidden="false" customHeight="true" outlineLevel="0" collapsed="false">
      <c r="A131" s="56" t="s">
        <v>300</v>
      </c>
      <c r="B131" s="122" t="s">
        <v>301</v>
      </c>
      <c r="C131" s="130" t="n">
        <f aca="false">'KV_1.2.sz.mell.'!C131+'KV_1.3.sz.mell.'!C131+'KV_1.4.sz.mell.'!C131</f>
        <v>0</v>
      </c>
      <c r="D131" s="117" t="n">
        <f aca="false">E131-C131</f>
        <v>0</v>
      </c>
      <c r="E131" s="117" t="n">
        <f aca="false">'KV_1.2.sz.mell.'!E131+'KV_1.3.sz.mell.'!E131+'KV_1.4.sz.mell.'!E131</f>
        <v>0</v>
      </c>
      <c r="F131" s="117" t="n">
        <f aca="false">G131-E131</f>
        <v>0</v>
      </c>
      <c r="G131" s="117" t="n">
        <f aca="false">'KV_1.2.sz.mell.'!G131+'KV_1.3.sz.mell.'!G131+'KV_1.4.sz.mell.'!G131</f>
        <v>0</v>
      </c>
      <c r="H131" s="117" t="n">
        <f aca="false">I131-G131</f>
        <v>0</v>
      </c>
      <c r="I131" s="117" t="n">
        <f aca="false">'KV_1.2.sz.mell.'!I131+'KV_1.3.sz.mell.'!I131+'KV_1.4.sz.mell.'!I131</f>
        <v>0</v>
      </c>
      <c r="J131" s="117" t="n">
        <f aca="false">K131-I131</f>
        <v>0</v>
      </c>
      <c r="K131" s="117" t="n">
        <f aca="false">'KV_1.2.sz.mell.'!K131+'KV_1.3.sz.mell.'!K131+'KV_1.4.sz.mell.'!K131</f>
        <v>0</v>
      </c>
      <c r="L131" s="117" t="n">
        <f aca="false">M131-K131</f>
        <v>0</v>
      </c>
      <c r="M131" s="117" t="n">
        <f aca="false">'KV_1.2.sz.mell.'!M131+'KV_1.3.sz.mell.'!M131+'KV_1.4.sz.mell.'!M131</f>
        <v>0</v>
      </c>
      <c r="N131" s="117" t="n">
        <f aca="false">O131-M131</f>
        <v>0</v>
      </c>
      <c r="O131" s="117" t="n">
        <f aca="false">'KV_1.2.sz.mell.'!O131+'KV_1.3.sz.mell.'!O131+'KV_1.4.sz.mell.'!O131</f>
        <v>0</v>
      </c>
      <c r="P131" s="117" t="n">
        <f aca="false">Q131-O131</f>
        <v>0</v>
      </c>
      <c r="Q131" s="117" t="n">
        <f aca="false">'KV_1.2.sz.mell.'!Q131+'KV_1.3.sz.mell.'!Q131+'KV_1.4.sz.mell.'!Q131</f>
        <v>0</v>
      </c>
      <c r="R131" s="117" t="n">
        <f aca="false">S131-Q131</f>
        <v>0</v>
      </c>
      <c r="S131" s="117" t="n">
        <f aca="false">'KV_1.2.sz.mell.'!S131+'KV_1.3.sz.mell.'!S131+'KV_1.4.sz.mell.'!S131</f>
        <v>0</v>
      </c>
      <c r="T131" s="117" t="n">
        <f aca="false">U131-S131</f>
        <v>0</v>
      </c>
      <c r="U131" s="117" t="n">
        <f aca="false">'KV_1.2.sz.mell.'!U131+'KV_1.3.sz.mell.'!U131+'KV_1.4.sz.mell.'!U131</f>
        <v>0</v>
      </c>
      <c r="V131" s="117" t="n">
        <f aca="false">W131-U131</f>
        <v>0</v>
      </c>
      <c r="W131" s="117" t="n">
        <f aca="false">'KV_1.2.sz.mell.'!W131+'KV_1.3.sz.mell.'!W131+'KV_1.4.sz.mell.'!W131</f>
        <v>0</v>
      </c>
    </row>
    <row r="132" customFormat="false" ht="16.2" hidden="false" customHeight="false" outlineLevel="0" collapsed="false">
      <c r="A132" s="87" t="s">
        <v>302</v>
      </c>
      <c r="B132" s="122" t="s">
        <v>303</v>
      </c>
      <c r="C132" s="132" t="n">
        <f aca="false">'KV_1.2.sz.mell.'!C132+'KV_1.3.sz.mell.'!C132+'KV_1.4.sz.mell.'!C132</f>
        <v>0</v>
      </c>
      <c r="D132" s="125" t="n">
        <f aca="false">E132-C132</f>
        <v>283820</v>
      </c>
      <c r="E132" s="125" t="n">
        <f aca="false">'KV_1.2.sz.mell.'!E132+'KV_1.3.sz.mell.'!E132+'KV_1.4.sz.mell.'!E132</f>
        <v>283820</v>
      </c>
      <c r="F132" s="125" t="n">
        <f aca="false">G132-E132</f>
        <v>0</v>
      </c>
      <c r="G132" s="125" t="n">
        <f aca="false">'KV_1.2.sz.mell.'!G132+'KV_1.3.sz.mell.'!G132+'KV_1.4.sz.mell.'!G132</f>
        <v>283820</v>
      </c>
      <c r="H132" s="125" t="n">
        <f aca="false">I132-G132</f>
        <v>0</v>
      </c>
      <c r="I132" s="125" t="n">
        <f aca="false">'KV_1.2.sz.mell.'!I132+'KV_1.3.sz.mell.'!I132+'KV_1.4.sz.mell.'!I132</f>
        <v>283820</v>
      </c>
      <c r="J132" s="125" t="n">
        <f aca="false">K132-I132</f>
        <v>0</v>
      </c>
      <c r="K132" s="125" t="n">
        <f aca="false">'KV_1.2.sz.mell.'!K132+'KV_1.3.sz.mell.'!K132+'KV_1.4.sz.mell.'!K132</f>
        <v>283820</v>
      </c>
      <c r="L132" s="125" t="n">
        <f aca="false">M132-K132</f>
        <v>0</v>
      </c>
      <c r="M132" s="125" t="n">
        <f aca="false">'KV_1.2.sz.mell.'!M132+'KV_1.3.sz.mell.'!M132+'KV_1.4.sz.mell.'!M132</f>
        <v>283820</v>
      </c>
      <c r="N132" s="125" t="n">
        <f aca="false">O132-M132</f>
        <v>0</v>
      </c>
      <c r="O132" s="125" t="n">
        <f aca="false">'KV_1.2.sz.mell.'!O132+'KV_1.3.sz.mell.'!O132+'KV_1.4.sz.mell.'!O132</f>
        <v>283820</v>
      </c>
      <c r="P132" s="125" t="n">
        <f aca="false">Q132-O132</f>
        <v>0</v>
      </c>
      <c r="Q132" s="125" t="n">
        <f aca="false">'KV_1.2.sz.mell.'!Q132+'KV_1.3.sz.mell.'!Q132+'KV_1.4.sz.mell.'!Q132</f>
        <v>283820</v>
      </c>
      <c r="R132" s="125" t="n">
        <f aca="false">S132-Q132</f>
        <v>-283820</v>
      </c>
      <c r="S132" s="125" t="n">
        <f aca="false">'KV_1.2.sz.mell.'!S132+'KV_1.3.sz.mell.'!S132+'KV_1.4.sz.mell.'!S132</f>
        <v>0</v>
      </c>
      <c r="T132" s="125" t="n">
        <f aca="false">U132-S132</f>
        <v>0</v>
      </c>
      <c r="U132" s="125" t="n">
        <f aca="false">'KV_1.2.sz.mell.'!U132+'KV_1.3.sz.mell.'!U132+'KV_1.4.sz.mell.'!U132</f>
        <v>0</v>
      </c>
      <c r="V132" s="125" t="n">
        <f aca="false">W132-U132</f>
        <v>0</v>
      </c>
      <c r="W132" s="125" t="n">
        <f aca="false">'KV_1.2.sz.mell.'!W132+'KV_1.3.sz.mell.'!W132+'KV_1.4.sz.mell.'!W132</f>
        <v>0</v>
      </c>
    </row>
    <row r="133" customFormat="false" ht="12" hidden="false" customHeight="true" outlineLevel="0" collapsed="false">
      <c r="A133" s="51" t="s">
        <v>108</v>
      </c>
      <c r="B133" s="133" t="s">
        <v>304</v>
      </c>
      <c r="C133" s="53" t="n">
        <f aca="false">+C98+C119</f>
        <v>308854207</v>
      </c>
      <c r="D133" s="54" t="n">
        <f aca="false">E133-C133</f>
        <v>60142870</v>
      </c>
      <c r="E133" s="54" t="n">
        <f aca="false">+E98+E119</f>
        <v>368997077</v>
      </c>
      <c r="F133" s="54" t="n">
        <f aca="false">G133-E133</f>
        <v>78491</v>
      </c>
      <c r="G133" s="54" t="n">
        <f aca="false">+G98+G119</f>
        <v>369075568</v>
      </c>
      <c r="H133" s="54" t="n">
        <f aca="false">I133-G133</f>
        <v>5242969</v>
      </c>
      <c r="I133" s="54" t="n">
        <f aca="false">+I98+I119</f>
        <v>374318537</v>
      </c>
      <c r="J133" s="54" t="n">
        <f aca="false">K133-I133</f>
        <v>67066</v>
      </c>
      <c r="K133" s="54" t="n">
        <f aca="false">+K98+K119</f>
        <v>374385603</v>
      </c>
      <c r="L133" s="54" t="n">
        <f aca="false">M133-K133</f>
        <v>2975538</v>
      </c>
      <c r="M133" s="54" t="n">
        <f aca="false">+M98+M119</f>
        <v>377361141</v>
      </c>
      <c r="N133" s="54" t="n">
        <f aca="false">O133-M133</f>
        <v>29000000</v>
      </c>
      <c r="O133" s="54" t="n">
        <f aca="false">+O98+O119</f>
        <v>406361141</v>
      </c>
      <c r="P133" s="54" t="n">
        <f aca="false">Q133-O133</f>
        <v>0</v>
      </c>
      <c r="Q133" s="54" t="n">
        <f aca="false">+Q98+Q119</f>
        <v>406361141</v>
      </c>
      <c r="R133" s="54" t="n">
        <f aca="false">S133-Q133</f>
        <v>-406361141</v>
      </c>
      <c r="S133" s="54" t="n">
        <f aca="false">+S98+S119</f>
        <v>0</v>
      </c>
      <c r="T133" s="54" t="n">
        <f aca="false">U133-S133</f>
        <v>0</v>
      </c>
      <c r="U133" s="54" t="n">
        <f aca="false">+U98+U119</f>
        <v>0</v>
      </c>
      <c r="V133" s="54" t="n">
        <f aca="false">W133-U133</f>
        <v>0</v>
      </c>
      <c r="W133" s="54" t="n">
        <f aca="false">+W98+W119</f>
        <v>0</v>
      </c>
    </row>
    <row r="134" customFormat="false" ht="12" hidden="false" customHeight="true" outlineLevel="0" collapsed="false">
      <c r="A134" s="51" t="s">
        <v>305</v>
      </c>
      <c r="B134" s="133" t="s">
        <v>306</v>
      </c>
      <c r="C134" s="53" t="n">
        <f aca="false">+C135+C136+C137</f>
        <v>2245341</v>
      </c>
      <c r="D134" s="54" t="n">
        <f aca="false">E134-C134</f>
        <v>0</v>
      </c>
      <c r="E134" s="54" t="n">
        <f aca="false">+E135+E136+E137</f>
        <v>2245341</v>
      </c>
      <c r="F134" s="54" t="n">
        <f aca="false">G134-E134</f>
        <v>0</v>
      </c>
      <c r="G134" s="54" t="n">
        <f aca="false">+G135+G136+G137</f>
        <v>2245341</v>
      </c>
      <c r="H134" s="54" t="n">
        <f aca="false">I134-G134</f>
        <v>0</v>
      </c>
      <c r="I134" s="54" t="n">
        <f aca="false">+I135+I136+I137</f>
        <v>2245341</v>
      </c>
      <c r="J134" s="54" t="n">
        <f aca="false">K134-I134</f>
        <v>0</v>
      </c>
      <c r="K134" s="54" t="n">
        <f aca="false">+K135+K136+K137</f>
        <v>2245341</v>
      </c>
      <c r="L134" s="54" t="n">
        <f aca="false">M134-K134</f>
        <v>0</v>
      </c>
      <c r="M134" s="54" t="n">
        <f aca="false">+M135+M136+M137</f>
        <v>2245341</v>
      </c>
      <c r="N134" s="54" t="n">
        <f aca="false">O134-M134</f>
        <v>0</v>
      </c>
      <c r="O134" s="54" t="n">
        <f aca="false">+O135+O136+O137</f>
        <v>2245341</v>
      </c>
      <c r="P134" s="54" t="n">
        <f aca="false">Q134-O134</f>
        <v>0</v>
      </c>
      <c r="Q134" s="54" t="n">
        <f aca="false">+Q135+Q136+Q137</f>
        <v>2245341</v>
      </c>
      <c r="R134" s="54" t="n">
        <f aca="false">S134-Q134</f>
        <v>-2245341</v>
      </c>
      <c r="S134" s="54" t="n">
        <f aca="false">+S135+S136+S137</f>
        <v>0</v>
      </c>
      <c r="T134" s="54" t="n">
        <f aca="false">U134-S134</f>
        <v>0</v>
      </c>
      <c r="U134" s="54" t="n">
        <f aca="false">+U135+U136+U137</f>
        <v>0</v>
      </c>
      <c r="V134" s="54" t="n">
        <f aca="false">W134-U134</f>
        <v>0</v>
      </c>
      <c r="W134" s="54" t="n">
        <f aca="false">+W135+W136+W137</f>
        <v>0</v>
      </c>
    </row>
    <row r="135" customFormat="false" ht="12" hidden="false" customHeight="true" outlineLevel="0" collapsed="false">
      <c r="A135" s="56" t="s">
        <v>124</v>
      </c>
      <c r="B135" s="129" t="s">
        <v>307</v>
      </c>
      <c r="C135" s="130" t="n">
        <f aca="false">'KV_1.2.sz.mell.'!C135+'KV_1.3.sz.mell.'!C135+'KV_1.4.sz.mell.'!C135</f>
        <v>2245341</v>
      </c>
      <c r="D135" s="115" t="n">
        <f aca="false">E135-C135</f>
        <v>0</v>
      </c>
      <c r="E135" s="115" t="n">
        <f aca="false">'KV_1.2.sz.mell.'!E135+'KV_1.3.sz.mell.'!E135+'KV_1.4.sz.mell.'!E135</f>
        <v>2245341</v>
      </c>
      <c r="F135" s="115" t="n">
        <f aca="false">G135-E135</f>
        <v>0</v>
      </c>
      <c r="G135" s="115" t="n">
        <f aca="false">'KV_1.2.sz.mell.'!G135+'KV_1.3.sz.mell.'!G135+'KV_1.4.sz.mell.'!G135</f>
        <v>2245341</v>
      </c>
      <c r="H135" s="115" t="n">
        <f aca="false">I135-G135</f>
        <v>0</v>
      </c>
      <c r="I135" s="115" t="n">
        <f aca="false">'KV_1.2.sz.mell.'!I135+'KV_1.3.sz.mell.'!I135+'KV_1.4.sz.mell.'!I135</f>
        <v>2245341</v>
      </c>
      <c r="J135" s="115" t="n">
        <f aca="false">K135-I135</f>
        <v>0</v>
      </c>
      <c r="K135" s="115" t="n">
        <f aca="false">'KV_1.2.sz.mell.'!K135+'KV_1.3.sz.mell.'!K135+'KV_1.4.sz.mell.'!K135</f>
        <v>2245341</v>
      </c>
      <c r="L135" s="115" t="n">
        <f aca="false">M135-K135</f>
        <v>0</v>
      </c>
      <c r="M135" s="115" t="n">
        <f aca="false">'KV_1.2.sz.mell.'!M135+'KV_1.3.sz.mell.'!M135+'KV_1.4.sz.mell.'!M135</f>
        <v>2245341</v>
      </c>
      <c r="N135" s="115" t="n">
        <f aca="false">O135-M135</f>
        <v>0</v>
      </c>
      <c r="O135" s="115" t="n">
        <f aca="false">'KV_1.2.sz.mell.'!O135+'KV_1.3.sz.mell.'!O135+'KV_1.4.sz.mell.'!O135</f>
        <v>2245341</v>
      </c>
      <c r="P135" s="115" t="n">
        <f aca="false">Q135-O135</f>
        <v>0</v>
      </c>
      <c r="Q135" s="115" t="n">
        <f aca="false">'KV_1.2.sz.mell.'!Q135+'KV_1.3.sz.mell.'!Q135+'KV_1.4.sz.mell.'!Q135</f>
        <v>2245341</v>
      </c>
      <c r="R135" s="115" t="n">
        <f aca="false">S135-Q135</f>
        <v>-2245341</v>
      </c>
      <c r="S135" s="115" t="n">
        <f aca="false">'KV_1.2.sz.mell.'!S135+'KV_1.3.sz.mell.'!S135+'KV_1.4.sz.mell.'!S135</f>
        <v>0</v>
      </c>
      <c r="T135" s="115" t="n">
        <f aca="false">U135-S135</f>
        <v>0</v>
      </c>
      <c r="U135" s="115" t="n">
        <f aca="false">'KV_1.2.sz.mell.'!U135+'KV_1.3.sz.mell.'!U135+'KV_1.4.sz.mell.'!U135</f>
        <v>0</v>
      </c>
      <c r="V135" s="115" t="n">
        <f aca="false">W135-U135</f>
        <v>0</v>
      </c>
      <c r="W135" s="115" t="n">
        <f aca="false">'KV_1.2.sz.mell.'!W135+'KV_1.3.sz.mell.'!W135+'KV_1.4.sz.mell.'!W135</f>
        <v>0</v>
      </c>
    </row>
    <row r="136" customFormat="false" ht="12" hidden="false" customHeight="true" outlineLevel="0" collapsed="false">
      <c r="A136" s="56" t="s">
        <v>126</v>
      </c>
      <c r="B136" s="129" t="s">
        <v>308</v>
      </c>
      <c r="C136" s="130" t="n">
        <f aca="false">'KV_1.2.sz.mell.'!C136+'KV_1.3.sz.mell.'!C136+'KV_1.4.sz.mell.'!C136</f>
        <v>0</v>
      </c>
      <c r="D136" s="117" t="n">
        <f aca="false">E136-C136</f>
        <v>0</v>
      </c>
      <c r="E136" s="117" t="n">
        <f aca="false">'KV_1.2.sz.mell.'!E136+'KV_1.3.sz.mell.'!E136+'KV_1.4.sz.mell.'!E136</f>
        <v>0</v>
      </c>
      <c r="F136" s="117" t="n">
        <f aca="false">G136-E136</f>
        <v>0</v>
      </c>
      <c r="G136" s="117" t="n">
        <f aca="false">'KV_1.2.sz.mell.'!G136+'KV_1.3.sz.mell.'!G136+'KV_1.4.sz.mell.'!G136</f>
        <v>0</v>
      </c>
      <c r="H136" s="117" t="n">
        <f aca="false">I136-G136</f>
        <v>0</v>
      </c>
      <c r="I136" s="117" t="n">
        <f aca="false">'KV_1.2.sz.mell.'!I136+'KV_1.3.sz.mell.'!I136+'KV_1.4.sz.mell.'!I136</f>
        <v>0</v>
      </c>
      <c r="J136" s="117" t="n">
        <f aca="false">K136-I136</f>
        <v>0</v>
      </c>
      <c r="K136" s="117" t="n">
        <f aca="false">'KV_1.2.sz.mell.'!K136+'KV_1.3.sz.mell.'!K136+'KV_1.4.sz.mell.'!K136</f>
        <v>0</v>
      </c>
      <c r="L136" s="117" t="n">
        <f aca="false">M136-K136</f>
        <v>0</v>
      </c>
      <c r="M136" s="117" t="n">
        <f aca="false">'KV_1.2.sz.mell.'!M136+'KV_1.3.sz.mell.'!M136+'KV_1.4.sz.mell.'!M136</f>
        <v>0</v>
      </c>
      <c r="N136" s="117" t="n">
        <f aca="false">O136-M136</f>
        <v>0</v>
      </c>
      <c r="O136" s="117" t="n">
        <f aca="false">'KV_1.2.sz.mell.'!O136+'KV_1.3.sz.mell.'!O136+'KV_1.4.sz.mell.'!O136</f>
        <v>0</v>
      </c>
      <c r="P136" s="117" t="n">
        <f aca="false">Q136-O136</f>
        <v>0</v>
      </c>
      <c r="Q136" s="117" t="n">
        <f aca="false">'KV_1.2.sz.mell.'!Q136+'KV_1.3.sz.mell.'!Q136+'KV_1.4.sz.mell.'!Q136</f>
        <v>0</v>
      </c>
      <c r="R136" s="117" t="n">
        <f aca="false">S136-Q136</f>
        <v>0</v>
      </c>
      <c r="S136" s="117" t="n">
        <f aca="false">'KV_1.2.sz.mell.'!S136+'KV_1.3.sz.mell.'!S136+'KV_1.4.sz.mell.'!S136</f>
        <v>0</v>
      </c>
      <c r="T136" s="117" t="n">
        <f aca="false">U136-S136</f>
        <v>0</v>
      </c>
      <c r="U136" s="117" t="n">
        <f aca="false">'KV_1.2.sz.mell.'!U136+'KV_1.3.sz.mell.'!U136+'KV_1.4.sz.mell.'!U136</f>
        <v>0</v>
      </c>
      <c r="V136" s="117" t="n">
        <f aca="false">W136-U136</f>
        <v>0</v>
      </c>
      <c r="W136" s="117" t="n">
        <f aca="false">'KV_1.2.sz.mell.'!W136+'KV_1.3.sz.mell.'!W136+'KV_1.4.sz.mell.'!W136</f>
        <v>0</v>
      </c>
    </row>
    <row r="137" customFormat="false" ht="12" hidden="false" customHeight="true" outlineLevel="0" collapsed="false">
      <c r="A137" s="87" t="s">
        <v>128</v>
      </c>
      <c r="B137" s="129" t="s">
        <v>309</v>
      </c>
      <c r="C137" s="130" t="n">
        <f aca="false">'KV_1.2.sz.mell.'!C137+'KV_1.3.sz.mell.'!C137+'KV_1.4.sz.mell.'!C137</f>
        <v>0</v>
      </c>
      <c r="D137" s="125" t="n">
        <f aca="false">E137-C137</f>
        <v>0</v>
      </c>
      <c r="E137" s="125" t="n">
        <f aca="false">'KV_1.2.sz.mell.'!E137+'KV_1.3.sz.mell.'!E137+'KV_1.4.sz.mell.'!E137</f>
        <v>0</v>
      </c>
      <c r="F137" s="125" t="n">
        <f aca="false">G137-E137</f>
        <v>0</v>
      </c>
      <c r="G137" s="125" t="n">
        <f aca="false">'KV_1.2.sz.mell.'!G137+'KV_1.3.sz.mell.'!G137+'KV_1.4.sz.mell.'!G137</f>
        <v>0</v>
      </c>
      <c r="H137" s="125" t="n">
        <f aca="false">I137-G137</f>
        <v>0</v>
      </c>
      <c r="I137" s="125" t="n">
        <f aca="false">'KV_1.2.sz.mell.'!I137+'KV_1.3.sz.mell.'!I137+'KV_1.4.sz.mell.'!I137</f>
        <v>0</v>
      </c>
      <c r="J137" s="125" t="n">
        <f aca="false">K137-I137</f>
        <v>0</v>
      </c>
      <c r="K137" s="125" t="n">
        <f aca="false">'KV_1.2.sz.mell.'!K137+'KV_1.3.sz.mell.'!K137+'KV_1.4.sz.mell.'!K137</f>
        <v>0</v>
      </c>
      <c r="L137" s="125" t="n">
        <f aca="false">M137-K137</f>
        <v>0</v>
      </c>
      <c r="M137" s="125" t="n">
        <f aca="false">'KV_1.2.sz.mell.'!M137+'KV_1.3.sz.mell.'!M137+'KV_1.4.sz.mell.'!M137</f>
        <v>0</v>
      </c>
      <c r="N137" s="125" t="n">
        <f aca="false">O137-M137</f>
        <v>0</v>
      </c>
      <c r="O137" s="125" t="n">
        <f aca="false">'KV_1.2.sz.mell.'!O137+'KV_1.3.sz.mell.'!O137+'KV_1.4.sz.mell.'!O137</f>
        <v>0</v>
      </c>
      <c r="P137" s="125" t="n">
        <f aca="false">Q137-O137</f>
        <v>0</v>
      </c>
      <c r="Q137" s="125" t="n">
        <f aca="false">'KV_1.2.sz.mell.'!Q137+'KV_1.3.sz.mell.'!Q137+'KV_1.4.sz.mell.'!Q137</f>
        <v>0</v>
      </c>
      <c r="R137" s="125" t="n">
        <f aca="false">S137-Q137</f>
        <v>0</v>
      </c>
      <c r="S137" s="125" t="n">
        <f aca="false">'KV_1.2.sz.mell.'!S137+'KV_1.3.sz.mell.'!S137+'KV_1.4.sz.mell.'!S137</f>
        <v>0</v>
      </c>
      <c r="T137" s="125" t="n">
        <f aca="false">U137-S137</f>
        <v>0</v>
      </c>
      <c r="U137" s="125" t="n">
        <f aca="false">'KV_1.2.sz.mell.'!U137+'KV_1.3.sz.mell.'!U137+'KV_1.4.sz.mell.'!U137</f>
        <v>0</v>
      </c>
      <c r="V137" s="125" t="n">
        <f aca="false">W137-U137</f>
        <v>0</v>
      </c>
      <c r="W137" s="125" t="n">
        <f aca="false">'KV_1.2.sz.mell.'!W137+'KV_1.3.sz.mell.'!W137+'KV_1.4.sz.mell.'!W137</f>
        <v>0</v>
      </c>
    </row>
    <row r="138" customFormat="false" ht="12" hidden="false" customHeight="true" outlineLevel="0" collapsed="false">
      <c r="A138" s="51" t="s">
        <v>138</v>
      </c>
      <c r="B138" s="133" t="s">
        <v>310</v>
      </c>
      <c r="C138" s="53" t="n">
        <f aca="false">SUM(C139:C144)</f>
        <v>0</v>
      </c>
      <c r="D138" s="54" t="n">
        <f aca="false">E138-C138</f>
        <v>5000000</v>
      </c>
      <c r="E138" s="54" t="n">
        <f aca="false">SUM(E139:E144)</f>
        <v>5000000</v>
      </c>
      <c r="F138" s="54" t="n">
        <f aca="false">G138-E138</f>
        <v>0</v>
      </c>
      <c r="G138" s="54" t="n">
        <f aca="false">SUM(G139:G144)</f>
        <v>5000000</v>
      </c>
      <c r="H138" s="54" t="n">
        <f aca="false">I138-G138</f>
        <v>0</v>
      </c>
      <c r="I138" s="54" t="n">
        <f aca="false">SUM(I139:I144)</f>
        <v>5000000</v>
      </c>
      <c r="J138" s="54" t="n">
        <f aca="false">K138-I138</f>
        <v>0</v>
      </c>
      <c r="K138" s="54" t="n">
        <f aca="false">SUM(K139:K144)</f>
        <v>5000000</v>
      </c>
      <c r="L138" s="54" t="n">
        <f aca="false">M138-K138</f>
        <v>0</v>
      </c>
      <c r="M138" s="54" t="n">
        <f aca="false">SUM(M139:M144)</f>
        <v>5000000</v>
      </c>
      <c r="N138" s="54" t="n">
        <f aca="false">O138-M138</f>
        <v>1500000</v>
      </c>
      <c r="O138" s="54" t="n">
        <f aca="false">SUM(O139:O144)</f>
        <v>6500000</v>
      </c>
      <c r="P138" s="54" t="n">
        <f aca="false">Q138-O138</f>
        <v>0</v>
      </c>
      <c r="Q138" s="54" t="n">
        <f aca="false">SUM(Q139:Q144)</f>
        <v>6500000</v>
      </c>
      <c r="R138" s="54" t="n">
        <f aca="false">S138-Q138</f>
        <v>-6500000</v>
      </c>
      <c r="S138" s="54" t="n">
        <f aca="false">SUM(S139:S144)</f>
        <v>0</v>
      </c>
      <c r="T138" s="54" t="n">
        <f aca="false">U138-S138</f>
        <v>0</v>
      </c>
      <c r="U138" s="54" t="n">
        <f aca="false">SUM(U139:U144)</f>
        <v>0</v>
      </c>
      <c r="V138" s="54" t="n">
        <f aca="false">W138-U138</f>
        <v>0</v>
      </c>
      <c r="W138" s="54" t="n">
        <f aca="false">SUM(W139:W144)</f>
        <v>0</v>
      </c>
    </row>
    <row r="139" customFormat="false" ht="12" hidden="false" customHeight="true" outlineLevel="0" collapsed="false">
      <c r="A139" s="56" t="s">
        <v>140</v>
      </c>
      <c r="B139" s="134" t="s">
        <v>311</v>
      </c>
      <c r="C139" s="130" t="n">
        <f aca="false">'KV_1.2.sz.mell.'!C139+'KV_1.3.sz.mell.'!C139+'KV_1.4.sz.mell.'!C139</f>
        <v>0</v>
      </c>
      <c r="D139" s="115" t="n">
        <f aca="false">E139-C139</f>
        <v>5000000</v>
      </c>
      <c r="E139" s="115" t="n">
        <f aca="false">'KV_1.2.sz.mell.'!E139+'KV_1.3.sz.mell.'!E139+'KV_1.4.sz.mell.'!E139</f>
        <v>5000000</v>
      </c>
      <c r="F139" s="115" t="n">
        <f aca="false">G139-E139</f>
        <v>0</v>
      </c>
      <c r="G139" s="115" t="n">
        <f aca="false">'KV_1.2.sz.mell.'!G139+'KV_1.3.sz.mell.'!G139+'KV_1.4.sz.mell.'!G139</f>
        <v>5000000</v>
      </c>
      <c r="H139" s="115" t="n">
        <f aca="false">I139-G139</f>
        <v>0</v>
      </c>
      <c r="I139" s="115" t="n">
        <f aca="false">'KV_1.2.sz.mell.'!I139+'KV_1.3.sz.mell.'!I139+'KV_1.4.sz.mell.'!I139</f>
        <v>5000000</v>
      </c>
      <c r="J139" s="115" t="n">
        <f aca="false">K139-I139</f>
        <v>0</v>
      </c>
      <c r="K139" s="115" t="n">
        <f aca="false">'KV_1.2.sz.mell.'!K139+'KV_1.3.sz.mell.'!K139+'KV_1.4.sz.mell.'!K139</f>
        <v>5000000</v>
      </c>
      <c r="L139" s="115" t="n">
        <f aca="false">M139-K139</f>
        <v>0</v>
      </c>
      <c r="M139" s="115" t="n">
        <f aca="false">'KV_1.2.sz.mell.'!M139+'KV_1.3.sz.mell.'!M139+'KV_1.4.sz.mell.'!M139</f>
        <v>5000000</v>
      </c>
      <c r="N139" s="115" t="n">
        <f aca="false">O139-M139</f>
        <v>1500000</v>
      </c>
      <c r="O139" s="115" t="n">
        <f aca="false">'KV_1.2.sz.mell.'!O139+'KV_1.3.sz.mell.'!O139+'KV_1.4.sz.mell.'!O139</f>
        <v>6500000</v>
      </c>
      <c r="P139" s="115" t="n">
        <f aca="false">Q139-O139</f>
        <v>0</v>
      </c>
      <c r="Q139" s="115" t="n">
        <f aca="false">'KV_1.2.sz.mell.'!Q139+'KV_1.3.sz.mell.'!Q139+'KV_1.4.sz.mell.'!Q139</f>
        <v>6500000</v>
      </c>
      <c r="R139" s="115" t="n">
        <f aca="false">S139-Q139</f>
        <v>-6500000</v>
      </c>
      <c r="S139" s="115" t="n">
        <f aca="false">'KV_1.2.sz.mell.'!S139+'KV_1.3.sz.mell.'!S139+'KV_1.4.sz.mell.'!S139</f>
        <v>0</v>
      </c>
      <c r="T139" s="115" t="n">
        <f aca="false">U139-S139</f>
        <v>0</v>
      </c>
      <c r="U139" s="115" t="n">
        <f aca="false">'KV_1.2.sz.mell.'!U139+'KV_1.3.sz.mell.'!U139+'KV_1.4.sz.mell.'!U139</f>
        <v>0</v>
      </c>
      <c r="V139" s="115" t="n">
        <f aca="false">W139-U139</f>
        <v>0</v>
      </c>
      <c r="W139" s="115" t="n">
        <f aca="false">'KV_1.2.sz.mell.'!W139+'KV_1.3.sz.mell.'!W139+'KV_1.4.sz.mell.'!W139</f>
        <v>0</v>
      </c>
    </row>
    <row r="140" customFormat="false" ht="12" hidden="false" customHeight="true" outlineLevel="0" collapsed="false">
      <c r="A140" s="56" t="s">
        <v>142</v>
      </c>
      <c r="B140" s="134" t="s">
        <v>312</v>
      </c>
      <c r="C140" s="130" t="n">
        <f aca="false">'KV_1.2.sz.mell.'!C140+'KV_1.3.sz.mell.'!C140+'KV_1.4.sz.mell.'!C140</f>
        <v>0</v>
      </c>
      <c r="D140" s="117" t="n">
        <f aca="false">E140-C140</f>
        <v>0</v>
      </c>
      <c r="E140" s="117" t="n">
        <f aca="false">'KV_1.2.sz.mell.'!E140+'KV_1.3.sz.mell.'!E140+'KV_1.4.sz.mell.'!E140</f>
        <v>0</v>
      </c>
      <c r="F140" s="117" t="n">
        <f aca="false">G140-E140</f>
        <v>0</v>
      </c>
      <c r="G140" s="117" t="n">
        <f aca="false">'KV_1.2.sz.mell.'!G140+'KV_1.3.sz.mell.'!G140+'KV_1.4.sz.mell.'!G140</f>
        <v>0</v>
      </c>
      <c r="H140" s="117" t="n">
        <f aca="false">I140-G140</f>
        <v>0</v>
      </c>
      <c r="I140" s="117" t="n">
        <f aca="false">'KV_1.2.sz.mell.'!I140+'KV_1.3.sz.mell.'!I140+'KV_1.4.sz.mell.'!I140</f>
        <v>0</v>
      </c>
      <c r="J140" s="117" t="n">
        <f aca="false">K140-I140</f>
        <v>0</v>
      </c>
      <c r="K140" s="117" t="n">
        <f aca="false">'KV_1.2.sz.mell.'!K140+'KV_1.3.sz.mell.'!K140+'KV_1.4.sz.mell.'!K140</f>
        <v>0</v>
      </c>
      <c r="L140" s="117" t="n">
        <f aca="false">M140-K140</f>
        <v>0</v>
      </c>
      <c r="M140" s="117" t="n">
        <f aca="false">'KV_1.2.sz.mell.'!M140+'KV_1.3.sz.mell.'!M140+'KV_1.4.sz.mell.'!M140</f>
        <v>0</v>
      </c>
      <c r="N140" s="117" t="n">
        <f aca="false">O140-M140</f>
        <v>0</v>
      </c>
      <c r="O140" s="117" t="n">
        <f aca="false">'KV_1.2.sz.mell.'!O140+'KV_1.3.sz.mell.'!O140+'KV_1.4.sz.mell.'!O140</f>
        <v>0</v>
      </c>
      <c r="P140" s="117" t="n">
        <f aca="false">Q140-O140</f>
        <v>0</v>
      </c>
      <c r="Q140" s="117" t="n">
        <f aca="false">'KV_1.2.sz.mell.'!Q140+'KV_1.3.sz.mell.'!Q140+'KV_1.4.sz.mell.'!Q140</f>
        <v>0</v>
      </c>
      <c r="R140" s="117" t="n">
        <f aca="false">S140-Q140</f>
        <v>0</v>
      </c>
      <c r="S140" s="117" t="n">
        <f aca="false">'KV_1.2.sz.mell.'!S140+'KV_1.3.sz.mell.'!S140+'KV_1.4.sz.mell.'!S140</f>
        <v>0</v>
      </c>
      <c r="T140" s="117" t="n">
        <f aca="false">U140-S140</f>
        <v>0</v>
      </c>
      <c r="U140" s="117" t="n">
        <f aca="false">'KV_1.2.sz.mell.'!U140+'KV_1.3.sz.mell.'!U140+'KV_1.4.sz.mell.'!U140</f>
        <v>0</v>
      </c>
      <c r="V140" s="117" t="n">
        <f aca="false">W140-U140</f>
        <v>0</v>
      </c>
      <c r="W140" s="117" t="n">
        <f aca="false">'KV_1.2.sz.mell.'!W140+'KV_1.3.sz.mell.'!W140+'KV_1.4.sz.mell.'!W140</f>
        <v>0</v>
      </c>
    </row>
    <row r="141" customFormat="false" ht="12" hidden="false" customHeight="true" outlineLevel="0" collapsed="false">
      <c r="A141" s="56" t="s">
        <v>144</v>
      </c>
      <c r="B141" s="134" t="s">
        <v>313</v>
      </c>
      <c r="C141" s="130" t="n">
        <f aca="false">'KV_1.2.sz.mell.'!C141+'KV_1.3.sz.mell.'!C141+'KV_1.4.sz.mell.'!C141</f>
        <v>0</v>
      </c>
      <c r="D141" s="117" t="n">
        <f aca="false">E141-C141</f>
        <v>0</v>
      </c>
      <c r="E141" s="117" t="n">
        <f aca="false">'KV_1.2.sz.mell.'!E141+'KV_1.3.sz.mell.'!E141+'KV_1.4.sz.mell.'!E141</f>
        <v>0</v>
      </c>
      <c r="F141" s="117" t="n">
        <f aca="false">G141-E141</f>
        <v>0</v>
      </c>
      <c r="G141" s="117" t="n">
        <f aca="false">'KV_1.2.sz.mell.'!G141+'KV_1.3.sz.mell.'!G141+'KV_1.4.sz.mell.'!G141</f>
        <v>0</v>
      </c>
      <c r="H141" s="117" t="n">
        <f aca="false">I141-G141</f>
        <v>0</v>
      </c>
      <c r="I141" s="117" t="n">
        <f aca="false">'KV_1.2.sz.mell.'!I141+'KV_1.3.sz.mell.'!I141+'KV_1.4.sz.mell.'!I141</f>
        <v>0</v>
      </c>
      <c r="J141" s="117" t="n">
        <f aca="false">K141-I141</f>
        <v>0</v>
      </c>
      <c r="K141" s="117" t="n">
        <f aca="false">'KV_1.2.sz.mell.'!K141+'KV_1.3.sz.mell.'!K141+'KV_1.4.sz.mell.'!K141</f>
        <v>0</v>
      </c>
      <c r="L141" s="117" t="n">
        <f aca="false">M141-K141</f>
        <v>0</v>
      </c>
      <c r="M141" s="117" t="n">
        <f aca="false">'KV_1.2.sz.mell.'!M141+'KV_1.3.sz.mell.'!M141+'KV_1.4.sz.mell.'!M141</f>
        <v>0</v>
      </c>
      <c r="N141" s="117" t="n">
        <f aca="false">O141-M141</f>
        <v>0</v>
      </c>
      <c r="O141" s="117" t="n">
        <f aca="false">'KV_1.2.sz.mell.'!O141+'KV_1.3.sz.mell.'!O141+'KV_1.4.sz.mell.'!O141</f>
        <v>0</v>
      </c>
      <c r="P141" s="117" t="n">
        <f aca="false">Q141-O141</f>
        <v>0</v>
      </c>
      <c r="Q141" s="117" t="n">
        <f aca="false">'KV_1.2.sz.mell.'!Q141+'KV_1.3.sz.mell.'!Q141+'KV_1.4.sz.mell.'!Q141</f>
        <v>0</v>
      </c>
      <c r="R141" s="117" t="n">
        <f aca="false">S141-Q141</f>
        <v>0</v>
      </c>
      <c r="S141" s="117" t="n">
        <f aca="false">'KV_1.2.sz.mell.'!S141+'KV_1.3.sz.mell.'!S141+'KV_1.4.sz.mell.'!S141</f>
        <v>0</v>
      </c>
      <c r="T141" s="117" t="n">
        <f aca="false">U141-S141</f>
        <v>0</v>
      </c>
      <c r="U141" s="117" t="n">
        <f aca="false">'KV_1.2.sz.mell.'!U141+'KV_1.3.sz.mell.'!U141+'KV_1.4.sz.mell.'!U141</f>
        <v>0</v>
      </c>
      <c r="V141" s="117" t="n">
        <f aca="false">W141-U141</f>
        <v>0</v>
      </c>
      <c r="W141" s="117" t="n">
        <f aca="false">'KV_1.2.sz.mell.'!W141+'KV_1.3.sz.mell.'!W141+'KV_1.4.sz.mell.'!W141</f>
        <v>0</v>
      </c>
    </row>
    <row r="142" customFormat="false" ht="12" hidden="false" customHeight="true" outlineLevel="0" collapsed="false">
      <c r="A142" s="56" t="s">
        <v>146</v>
      </c>
      <c r="B142" s="134" t="s">
        <v>314</v>
      </c>
      <c r="C142" s="130" t="n">
        <f aca="false">'KV_1.2.sz.mell.'!C142+'KV_1.3.sz.mell.'!C142+'KV_1.4.sz.mell.'!C142</f>
        <v>0</v>
      </c>
      <c r="D142" s="117" t="n">
        <f aca="false">E142-C142</f>
        <v>0</v>
      </c>
      <c r="E142" s="117" t="n">
        <f aca="false">'KV_1.2.sz.mell.'!E142+'KV_1.3.sz.mell.'!E142+'KV_1.4.sz.mell.'!E142</f>
        <v>0</v>
      </c>
      <c r="F142" s="117" t="n">
        <f aca="false">G142-E142</f>
        <v>0</v>
      </c>
      <c r="G142" s="117" t="n">
        <f aca="false">'KV_1.2.sz.mell.'!G142+'KV_1.3.sz.mell.'!G142+'KV_1.4.sz.mell.'!G142</f>
        <v>0</v>
      </c>
      <c r="H142" s="117" t="n">
        <f aca="false">I142-G142</f>
        <v>0</v>
      </c>
      <c r="I142" s="117" t="n">
        <f aca="false">'KV_1.2.sz.mell.'!I142+'KV_1.3.sz.mell.'!I142+'KV_1.4.sz.mell.'!I142</f>
        <v>0</v>
      </c>
      <c r="J142" s="117" t="n">
        <f aca="false">K142-I142</f>
        <v>0</v>
      </c>
      <c r="K142" s="117" t="n">
        <f aca="false">'KV_1.2.sz.mell.'!K142+'KV_1.3.sz.mell.'!K142+'KV_1.4.sz.mell.'!K142</f>
        <v>0</v>
      </c>
      <c r="L142" s="117" t="n">
        <f aca="false">M142-K142</f>
        <v>0</v>
      </c>
      <c r="M142" s="117" t="n">
        <f aca="false">'KV_1.2.sz.mell.'!M142+'KV_1.3.sz.mell.'!M142+'KV_1.4.sz.mell.'!M142</f>
        <v>0</v>
      </c>
      <c r="N142" s="117" t="n">
        <f aca="false">O142-M142</f>
        <v>0</v>
      </c>
      <c r="O142" s="117" t="n">
        <f aca="false">'KV_1.2.sz.mell.'!O142+'KV_1.3.sz.mell.'!O142+'KV_1.4.sz.mell.'!O142</f>
        <v>0</v>
      </c>
      <c r="P142" s="117" t="n">
        <f aca="false">Q142-O142</f>
        <v>0</v>
      </c>
      <c r="Q142" s="117" t="n">
        <f aca="false">'KV_1.2.sz.mell.'!Q142+'KV_1.3.sz.mell.'!Q142+'KV_1.4.sz.mell.'!Q142</f>
        <v>0</v>
      </c>
      <c r="R142" s="117" t="n">
        <f aca="false">S142-Q142</f>
        <v>0</v>
      </c>
      <c r="S142" s="117" t="n">
        <f aca="false">'KV_1.2.sz.mell.'!S142+'KV_1.3.sz.mell.'!S142+'KV_1.4.sz.mell.'!S142</f>
        <v>0</v>
      </c>
      <c r="T142" s="117" t="n">
        <f aca="false">U142-S142</f>
        <v>0</v>
      </c>
      <c r="U142" s="117" t="n">
        <f aca="false">'KV_1.2.sz.mell.'!U142+'KV_1.3.sz.mell.'!U142+'KV_1.4.sz.mell.'!U142</f>
        <v>0</v>
      </c>
      <c r="V142" s="117" t="n">
        <f aca="false">W142-U142</f>
        <v>0</v>
      </c>
      <c r="W142" s="117" t="n">
        <f aca="false">'KV_1.2.sz.mell.'!W142+'KV_1.3.sz.mell.'!W142+'KV_1.4.sz.mell.'!W142</f>
        <v>0</v>
      </c>
    </row>
    <row r="143" customFormat="false" ht="12" hidden="false" customHeight="true" outlineLevel="0" collapsed="false">
      <c r="A143" s="87" t="s">
        <v>148</v>
      </c>
      <c r="B143" s="135" t="s">
        <v>315</v>
      </c>
      <c r="C143" s="132" t="n">
        <f aca="false">'KV_1.2.sz.mell.'!C143+'KV_1.3.sz.mell.'!C143+'KV_1.4.sz.mell.'!C143</f>
        <v>0</v>
      </c>
      <c r="D143" s="125" t="n">
        <f aca="false">E143-C143</f>
        <v>0</v>
      </c>
      <c r="E143" s="125" t="n">
        <f aca="false">'KV_1.2.sz.mell.'!E143+'KV_1.3.sz.mell.'!E143+'KV_1.4.sz.mell.'!E143</f>
        <v>0</v>
      </c>
      <c r="F143" s="125" t="n">
        <f aca="false">G143-E143</f>
        <v>0</v>
      </c>
      <c r="G143" s="125" t="n">
        <f aca="false">'KV_1.2.sz.mell.'!G143+'KV_1.3.sz.mell.'!G143+'KV_1.4.sz.mell.'!G143</f>
        <v>0</v>
      </c>
      <c r="H143" s="125" t="n">
        <f aca="false">I143-G143</f>
        <v>0</v>
      </c>
      <c r="I143" s="125" t="n">
        <f aca="false">'KV_1.2.sz.mell.'!I143+'KV_1.3.sz.mell.'!I143+'KV_1.4.sz.mell.'!I143</f>
        <v>0</v>
      </c>
      <c r="J143" s="125" t="n">
        <f aca="false">K143-I143</f>
        <v>0</v>
      </c>
      <c r="K143" s="125" t="n">
        <f aca="false">'KV_1.2.sz.mell.'!K143+'KV_1.3.sz.mell.'!K143+'KV_1.4.sz.mell.'!K143</f>
        <v>0</v>
      </c>
      <c r="L143" s="125" t="n">
        <f aca="false">M143-K143</f>
        <v>0</v>
      </c>
      <c r="M143" s="125" t="n">
        <f aca="false">'KV_1.2.sz.mell.'!M143+'KV_1.3.sz.mell.'!M143+'KV_1.4.sz.mell.'!M143</f>
        <v>0</v>
      </c>
      <c r="N143" s="125" t="n">
        <f aca="false">O143-M143</f>
        <v>0</v>
      </c>
      <c r="O143" s="125" t="n">
        <f aca="false">'KV_1.2.sz.mell.'!O143+'KV_1.3.sz.mell.'!O143+'KV_1.4.sz.mell.'!O143</f>
        <v>0</v>
      </c>
      <c r="P143" s="125" t="n">
        <f aca="false">Q143-O143</f>
        <v>0</v>
      </c>
      <c r="Q143" s="125" t="n">
        <f aca="false">'KV_1.2.sz.mell.'!Q143+'KV_1.3.sz.mell.'!Q143+'KV_1.4.sz.mell.'!Q143</f>
        <v>0</v>
      </c>
      <c r="R143" s="125" t="n">
        <f aca="false">S143-Q143</f>
        <v>0</v>
      </c>
      <c r="S143" s="125" t="n">
        <f aca="false">'KV_1.2.sz.mell.'!S143+'KV_1.3.sz.mell.'!S143+'KV_1.4.sz.mell.'!S143</f>
        <v>0</v>
      </c>
      <c r="T143" s="125" t="n">
        <f aca="false">U143-S143</f>
        <v>0</v>
      </c>
      <c r="U143" s="125" t="n">
        <f aca="false">'KV_1.2.sz.mell.'!U143+'KV_1.3.sz.mell.'!U143+'KV_1.4.sz.mell.'!U143</f>
        <v>0</v>
      </c>
      <c r="V143" s="125" t="n">
        <f aca="false">W143-U143</f>
        <v>0</v>
      </c>
      <c r="W143" s="125" t="n">
        <f aca="false">'KV_1.2.sz.mell.'!W143+'KV_1.3.sz.mell.'!W143+'KV_1.4.sz.mell.'!W143</f>
        <v>0</v>
      </c>
    </row>
    <row r="144" customFormat="false" ht="12" hidden="false" customHeight="true" outlineLevel="0" collapsed="false">
      <c r="A144" s="84" t="s">
        <v>150</v>
      </c>
      <c r="B144" s="136" t="s">
        <v>316</v>
      </c>
      <c r="C144" s="137"/>
      <c r="D144" s="54" t="n">
        <f aca="false">E144-C144</f>
        <v>0</v>
      </c>
      <c r="E144" s="54"/>
      <c r="F144" s="54" t="n">
        <f aca="false">G144-E144</f>
        <v>0</v>
      </c>
      <c r="G144" s="54"/>
      <c r="H144" s="54" t="n">
        <f aca="false">I144-G144</f>
        <v>0</v>
      </c>
      <c r="I144" s="54"/>
      <c r="J144" s="54" t="n">
        <f aca="false">K144-I144</f>
        <v>0</v>
      </c>
      <c r="K144" s="54"/>
      <c r="L144" s="54" t="n">
        <f aca="false">M144-K144</f>
        <v>0</v>
      </c>
      <c r="M144" s="54"/>
      <c r="N144" s="54" t="n">
        <f aca="false">O144-M144</f>
        <v>0</v>
      </c>
      <c r="O144" s="54"/>
      <c r="P144" s="54" t="n">
        <f aca="false">Q144-O144</f>
        <v>0</v>
      </c>
      <c r="Q144" s="54"/>
      <c r="R144" s="54" t="n">
        <f aca="false">S144-Q144</f>
        <v>0</v>
      </c>
      <c r="S144" s="54"/>
      <c r="T144" s="54" t="n">
        <f aca="false">U144-S144</f>
        <v>0</v>
      </c>
      <c r="U144" s="54"/>
      <c r="V144" s="54" t="n">
        <f aca="false">W144-U144</f>
        <v>0</v>
      </c>
      <c r="W144" s="54"/>
    </row>
    <row r="145" customFormat="false" ht="12" hidden="false" customHeight="true" outlineLevel="0" collapsed="false">
      <c r="A145" s="51" t="s">
        <v>162</v>
      </c>
      <c r="B145" s="133" t="s">
        <v>317</v>
      </c>
      <c r="C145" s="75" t="n">
        <f aca="false">+C146+C147+C148+C149</f>
        <v>160944220</v>
      </c>
      <c r="D145" s="54" t="n">
        <f aca="false">E145-C145</f>
        <v>60369</v>
      </c>
      <c r="E145" s="54" t="n">
        <f aca="false">+E146+E147+E148+E149</f>
        <v>161004589</v>
      </c>
      <c r="F145" s="54" t="n">
        <f aca="false">G145-E145</f>
        <v>0</v>
      </c>
      <c r="G145" s="54" t="n">
        <f aca="false">+G146+G147+G148+G149</f>
        <v>161004589</v>
      </c>
      <c r="H145" s="54" t="n">
        <f aca="false">I145-G145</f>
        <v>0</v>
      </c>
      <c r="I145" s="54" t="n">
        <f aca="false">+I146+I147+I148+I149</f>
        <v>161004589</v>
      </c>
      <c r="J145" s="54" t="n">
        <f aca="false">K145-I145</f>
        <v>0</v>
      </c>
      <c r="K145" s="54" t="n">
        <f aca="false">+K146+K147+K148+K149</f>
        <v>161004589</v>
      </c>
      <c r="L145" s="54" t="n">
        <f aca="false">M145-K145</f>
        <v>0</v>
      </c>
      <c r="M145" s="54" t="n">
        <f aca="false">+M146+M147+M148+M149</f>
        <v>161004589</v>
      </c>
      <c r="N145" s="54" t="n">
        <f aca="false">O145-M145</f>
        <v>0</v>
      </c>
      <c r="O145" s="54" t="n">
        <f aca="false">+O146+O147+O148+O149</f>
        <v>161004589</v>
      </c>
      <c r="P145" s="54" t="n">
        <f aca="false">Q145-O145</f>
        <v>0</v>
      </c>
      <c r="Q145" s="54" t="n">
        <f aca="false">+Q146+Q147+Q148+Q149</f>
        <v>161004589</v>
      </c>
      <c r="R145" s="54" t="n">
        <f aca="false">S145-Q145</f>
        <v>-161004589</v>
      </c>
      <c r="S145" s="54" t="n">
        <f aca="false">+S146+S147+S148+S149</f>
        <v>0</v>
      </c>
      <c r="T145" s="54" t="n">
        <f aca="false">U145-S145</f>
        <v>0</v>
      </c>
      <c r="U145" s="54" t="n">
        <f aca="false">+U146+U147+U148+U149</f>
        <v>0</v>
      </c>
      <c r="V145" s="54" t="n">
        <f aca="false">W145-U145</f>
        <v>0</v>
      </c>
      <c r="W145" s="54" t="n">
        <f aca="false">+W146+W147+W148+W149</f>
        <v>0</v>
      </c>
    </row>
    <row r="146" customFormat="false" ht="12" hidden="false" customHeight="true" outlineLevel="0" collapsed="false">
      <c r="A146" s="56" t="s">
        <v>164</v>
      </c>
      <c r="B146" s="134" t="s">
        <v>318</v>
      </c>
      <c r="C146" s="130" t="n">
        <f aca="false">'KV_1.2.sz.mell.'!C146+'KV_1.3.sz.mell.'!C146+'KV_1.4.sz.mell.'!C146</f>
        <v>0</v>
      </c>
      <c r="D146" s="115" t="n">
        <f aca="false">E146-C146</f>
        <v>0</v>
      </c>
      <c r="E146" s="115" t="n">
        <f aca="false">'KV_1.2.sz.mell.'!E146+'KV_1.3.sz.mell.'!E146+'KV_1.4.sz.mell.'!E146</f>
        <v>0</v>
      </c>
      <c r="F146" s="115" t="n">
        <f aca="false">G146-E146</f>
        <v>0</v>
      </c>
      <c r="G146" s="115" t="n">
        <f aca="false">'KV_1.2.sz.mell.'!G146+'KV_1.3.sz.mell.'!G146+'KV_1.4.sz.mell.'!G146</f>
        <v>0</v>
      </c>
      <c r="H146" s="115" t="n">
        <f aca="false">I146-G146</f>
        <v>0</v>
      </c>
      <c r="I146" s="115" t="n">
        <f aca="false">'KV_1.2.sz.mell.'!I146+'KV_1.3.sz.mell.'!I146+'KV_1.4.sz.mell.'!I146</f>
        <v>0</v>
      </c>
      <c r="J146" s="115" t="n">
        <f aca="false">K146-I146</f>
        <v>0</v>
      </c>
      <c r="K146" s="115" t="n">
        <f aca="false">'KV_1.2.sz.mell.'!K146+'KV_1.3.sz.mell.'!K146+'KV_1.4.sz.mell.'!K146</f>
        <v>0</v>
      </c>
      <c r="L146" s="115" t="n">
        <f aca="false">M146-K146</f>
        <v>0</v>
      </c>
      <c r="M146" s="115" t="n">
        <f aca="false">'KV_1.2.sz.mell.'!M146+'KV_1.3.sz.mell.'!M146+'KV_1.4.sz.mell.'!M146</f>
        <v>0</v>
      </c>
      <c r="N146" s="115" t="n">
        <f aca="false">O146-M146</f>
        <v>0</v>
      </c>
      <c r="O146" s="115" t="n">
        <f aca="false">'KV_1.2.sz.mell.'!O146+'KV_1.3.sz.mell.'!O146+'KV_1.4.sz.mell.'!O146</f>
        <v>0</v>
      </c>
      <c r="P146" s="115" t="n">
        <f aca="false">Q146-O146</f>
        <v>0</v>
      </c>
      <c r="Q146" s="115" t="n">
        <f aca="false">'KV_1.2.sz.mell.'!Q146+'KV_1.3.sz.mell.'!Q146+'KV_1.4.sz.mell.'!Q146</f>
        <v>0</v>
      </c>
      <c r="R146" s="115" t="n">
        <f aca="false">S146-Q146</f>
        <v>0</v>
      </c>
      <c r="S146" s="115" t="n">
        <f aca="false">'KV_1.2.sz.mell.'!S146+'KV_1.3.sz.mell.'!S146+'KV_1.4.sz.mell.'!S146</f>
        <v>0</v>
      </c>
      <c r="T146" s="115" t="n">
        <f aca="false">U146-S146</f>
        <v>0</v>
      </c>
      <c r="U146" s="115" t="n">
        <f aca="false">'KV_1.2.sz.mell.'!U146+'KV_1.3.sz.mell.'!U146+'KV_1.4.sz.mell.'!U146</f>
        <v>0</v>
      </c>
      <c r="V146" s="115" t="n">
        <f aca="false">W146-U146</f>
        <v>0</v>
      </c>
      <c r="W146" s="115" t="n">
        <f aca="false">'KV_1.2.sz.mell.'!W146+'KV_1.3.sz.mell.'!W146+'KV_1.4.sz.mell.'!W146</f>
        <v>0</v>
      </c>
    </row>
    <row r="147" customFormat="false" ht="12" hidden="false" customHeight="true" outlineLevel="0" collapsed="false">
      <c r="A147" s="56" t="s">
        <v>166</v>
      </c>
      <c r="B147" s="134" t="s">
        <v>319</v>
      </c>
      <c r="C147" s="130" t="n">
        <f aca="false">'KV_1.2.sz.mell.'!C147+'KV_1.3.sz.mell.'!C147+'KV_1.4.sz.mell.'!C147</f>
        <v>6486783</v>
      </c>
      <c r="D147" s="117" t="n">
        <f aca="false">E147-C147</f>
        <v>60369</v>
      </c>
      <c r="E147" s="117" t="n">
        <f aca="false">'KV_1.2.sz.mell.'!E147+'KV_1.3.sz.mell.'!E147+'KV_1.4.sz.mell.'!E147</f>
        <v>6547152</v>
      </c>
      <c r="F147" s="117" t="n">
        <f aca="false">G147-E147</f>
        <v>0</v>
      </c>
      <c r="G147" s="117" t="n">
        <f aca="false">'KV_1.2.sz.mell.'!G147+'KV_1.3.sz.mell.'!G147+'KV_1.4.sz.mell.'!G147</f>
        <v>6547152</v>
      </c>
      <c r="H147" s="117" t="n">
        <f aca="false">I147-G147</f>
        <v>0</v>
      </c>
      <c r="I147" s="117" t="n">
        <f aca="false">'KV_1.2.sz.mell.'!I147+'KV_1.3.sz.mell.'!I147+'KV_1.4.sz.mell.'!I147</f>
        <v>6547152</v>
      </c>
      <c r="J147" s="117" t="n">
        <f aca="false">K147-I147</f>
        <v>0</v>
      </c>
      <c r="K147" s="117" t="n">
        <f aca="false">'KV_1.2.sz.mell.'!K147+'KV_1.3.sz.mell.'!K147+'KV_1.4.sz.mell.'!K147</f>
        <v>6547152</v>
      </c>
      <c r="L147" s="117" t="n">
        <f aca="false">M147-K147</f>
        <v>0</v>
      </c>
      <c r="M147" s="117" t="n">
        <f aca="false">'KV_1.2.sz.mell.'!M147+'KV_1.3.sz.mell.'!M147+'KV_1.4.sz.mell.'!M147</f>
        <v>6547152</v>
      </c>
      <c r="N147" s="117" t="n">
        <f aca="false">O147-M147</f>
        <v>0</v>
      </c>
      <c r="O147" s="117" t="n">
        <f aca="false">'KV_1.2.sz.mell.'!O147+'KV_1.3.sz.mell.'!O147+'KV_1.4.sz.mell.'!O147</f>
        <v>6547152</v>
      </c>
      <c r="P147" s="117" t="n">
        <f aca="false">Q147-O147</f>
        <v>0</v>
      </c>
      <c r="Q147" s="117" t="n">
        <f aca="false">'KV_1.2.sz.mell.'!Q147+'KV_1.3.sz.mell.'!Q147+'KV_1.4.sz.mell.'!Q147</f>
        <v>6547152</v>
      </c>
      <c r="R147" s="117" t="n">
        <f aca="false">S147-Q147</f>
        <v>-6547152</v>
      </c>
      <c r="S147" s="117" t="n">
        <f aca="false">'KV_1.2.sz.mell.'!S147+'KV_1.3.sz.mell.'!S147+'KV_1.4.sz.mell.'!S147</f>
        <v>0</v>
      </c>
      <c r="T147" s="117" t="n">
        <f aca="false">U147-S147</f>
        <v>0</v>
      </c>
      <c r="U147" s="117" t="n">
        <f aca="false">'KV_1.2.sz.mell.'!U147+'KV_1.3.sz.mell.'!U147+'KV_1.4.sz.mell.'!U147</f>
        <v>0</v>
      </c>
      <c r="V147" s="117" t="n">
        <f aca="false">W147-U147</f>
        <v>0</v>
      </c>
      <c r="W147" s="117" t="n">
        <f aca="false">'KV_1.2.sz.mell.'!W147+'KV_1.3.sz.mell.'!W147+'KV_1.4.sz.mell.'!W147</f>
        <v>0</v>
      </c>
    </row>
    <row r="148" customFormat="false" ht="12" hidden="false" customHeight="true" outlineLevel="0" collapsed="false">
      <c r="A148" s="87" t="s">
        <v>168</v>
      </c>
      <c r="B148" s="135" t="s">
        <v>320</v>
      </c>
      <c r="C148" s="132" t="n">
        <f aca="false">'KV_1.2.sz.mell.'!C148+'KV_1.3.sz.mell.'!C148+'KV_1.4.sz.mell.'!C148</f>
        <v>154457437</v>
      </c>
      <c r="D148" s="125" t="n">
        <f aca="false">E148-C148</f>
        <v>0</v>
      </c>
      <c r="E148" s="125" t="n">
        <f aca="false">'KV_1.2.sz.mell.'!E148+'KV_1.3.sz.mell.'!E148+'KV_1.4.sz.mell.'!E148</f>
        <v>154457437</v>
      </c>
      <c r="F148" s="125" t="n">
        <f aca="false">G148-E148</f>
        <v>0</v>
      </c>
      <c r="G148" s="125" t="n">
        <f aca="false">'KV_1.2.sz.mell.'!G148+'KV_1.3.sz.mell.'!G148+'KV_1.4.sz.mell.'!G148</f>
        <v>154457437</v>
      </c>
      <c r="H148" s="125" t="n">
        <f aca="false">I148-G148</f>
        <v>0</v>
      </c>
      <c r="I148" s="125" t="n">
        <f aca="false">'KV_1.2.sz.mell.'!I148+'KV_1.3.sz.mell.'!I148+'KV_1.4.sz.mell.'!I148</f>
        <v>154457437</v>
      </c>
      <c r="J148" s="125" t="n">
        <f aca="false">K148-I148</f>
        <v>0</v>
      </c>
      <c r="K148" s="125" t="n">
        <f aca="false">'KV_1.2.sz.mell.'!K148+'KV_1.3.sz.mell.'!K148+'KV_1.4.sz.mell.'!K148</f>
        <v>154457437</v>
      </c>
      <c r="L148" s="125" t="n">
        <f aca="false">M148-K148</f>
        <v>0</v>
      </c>
      <c r="M148" s="125" t="n">
        <f aca="false">'KV_1.2.sz.mell.'!M148+'KV_1.3.sz.mell.'!M148+'KV_1.4.sz.mell.'!M148</f>
        <v>154457437</v>
      </c>
      <c r="N148" s="125" t="n">
        <f aca="false">O148-M148</f>
        <v>0</v>
      </c>
      <c r="O148" s="125" t="n">
        <f aca="false">'KV_1.2.sz.mell.'!O148+'KV_1.3.sz.mell.'!O148+'KV_1.4.sz.mell.'!O148</f>
        <v>154457437</v>
      </c>
      <c r="P148" s="125" t="n">
        <f aca="false">Q148-O148</f>
        <v>0</v>
      </c>
      <c r="Q148" s="125" t="n">
        <f aca="false">'KV_1.2.sz.mell.'!Q148+'KV_1.3.sz.mell.'!Q148+'KV_1.4.sz.mell.'!Q148</f>
        <v>154457437</v>
      </c>
      <c r="R148" s="125" t="n">
        <f aca="false">S148-Q148</f>
        <v>-154457437</v>
      </c>
      <c r="S148" s="125" t="n">
        <f aca="false">'KV_1.2.sz.mell.'!S148+'KV_1.3.sz.mell.'!S148+'KV_1.4.sz.mell.'!S148</f>
        <v>0</v>
      </c>
      <c r="T148" s="125" t="n">
        <f aca="false">U148-S148</f>
        <v>0</v>
      </c>
      <c r="U148" s="125" t="n">
        <f aca="false">'KV_1.2.sz.mell.'!U148+'KV_1.3.sz.mell.'!U148+'KV_1.4.sz.mell.'!U148</f>
        <v>0</v>
      </c>
      <c r="V148" s="125" t="n">
        <f aca="false">W148-U148</f>
        <v>0</v>
      </c>
      <c r="W148" s="125" t="n">
        <f aca="false">'KV_1.2.sz.mell.'!W148+'KV_1.3.sz.mell.'!W148+'KV_1.4.sz.mell.'!W148</f>
        <v>0</v>
      </c>
    </row>
    <row r="149" customFormat="false" ht="12" hidden="false" customHeight="true" outlineLevel="0" collapsed="false">
      <c r="A149" s="84" t="s">
        <v>170</v>
      </c>
      <c r="B149" s="136" t="s">
        <v>321</v>
      </c>
      <c r="C149" s="137"/>
      <c r="D149" s="54" t="n">
        <f aca="false">E149-C149</f>
        <v>0</v>
      </c>
      <c r="E149" s="54"/>
      <c r="F149" s="54" t="n">
        <f aca="false">G149-E149</f>
        <v>0</v>
      </c>
      <c r="G149" s="54"/>
      <c r="H149" s="54" t="n">
        <f aca="false">I149-G149</f>
        <v>0</v>
      </c>
      <c r="I149" s="54"/>
      <c r="J149" s="54" t="n">
        <f aca="false">K149-I149</f>
        <v>0</v>
      </c>
      <c r="K149" s="54"/>
      <c r="L149" s="54" t="n">
        <f aca="false">M149-K149</f>
        <v>0</v>
      </c>
      <c r="M149" s="54"/>
      <c r="N149" s="54" t="n">
        <f aca="false">O149-M149</f>
        <v>0</v>
      </c>
      <c r="O149" s="54"/>
      <c r="P149" s="54" t="n">
        <f aca="false">Q149-O149</f>
        <v>0</v>
      </c>
      <c r="Q149" s="54"/>
      <c r="R149" s="54" t="n">
        <f aca="false">S149-Q149</f>
        <v>0</v>
      </c>
      <c r="S149" s="54"/>
      <c r="T149" s="54" t="n">
        <f aca="false">U149-S149</f>
        <v>0</v>
      </c>
      <c r="U149" s="54"/>
      <c r="V149" s="54" t="n">
        <f aca="false">W149-U149</f>
        <v>0</v>
      </c>
      <c r="W149" s="54"/>
    </row>
    <row r="150" customFormat="false" ht="12" hidden="false" customHeight="true" outlineLevel="0" collapsed="false">
      <c r="A150" s="51" t="s">
        <v>322</v>
      </c>
      <c r="B150" s="133" t="s">
        <v>323</v>
      </c>
      <c r="C150" s="138" t="n">
        <f aca="false">SUM(C151:C155)</f>
        <v>0</v>
      </c>
      <c r="D150" s="54" t="n">
        <f aca="false">E150-C150</f>
        <v>0</v>
      </c>
      <c r="E150" s="54" t="n">
        <f aca="false">SUM(E151:E155)</f>
        <v>0</v>
      </c>
      <c r="F150" s="54" t="n">
        <f aca="false">G150-E150</f>
        <v>0</v>
      </c>
      <c r="G150" s="54" t="n">
        <f aca="false">SUM(G151:G155)</f>
        <v>0</v>
      </c>
      <c r="H150" s="54" t="n">
        <f aca="false">I150-G150</f>
        <v>0</v>
      </c>
      <c r="I150" s="54" t="n">
        <f aca="false">SUM(I151:I155)</f>
        <v>0</v>
      </c>
      <c r="J150" s="54" t="n">
        <f aca="false">K150-I150</f>
        <v>0</v>
      </c>
      <c r="K150" s="54" t="n">
        <f aca="false">SUM(K151:K155)</f>
        <v>0</v>
      </c>
      <c r="L150" s="54" t="n">
        <f aca="false">M150-K150</f>
        <v>0</v>
      </c>
      <c r="M150" s="54" t="n">
        <f aca="false">SUM(M151:M155)</f>
        <v>0</v>
      </c>
      <c r="N150" s="54" t="n">
        <f aca="false">O150-M150</f>
        <v>0</v>
      </c>
      <c r="O150" s="54" t="n">
        <f aca="false">SUM(O151:O155)</f>
        <v>0</v>
      </c>
      <c r="P150" s="54" t="n">
        <f aca="false">Q150-O150</f>
        <v>0</v>
      </c>
      <c r="Q150" s="54" t="n">
        <f aca="false">SUM(Q151:Q155)</f>
        <v>0</v>
      </c>
      <c r="R150" s="54" t="n">
        <f aca="false">S150-Q150</f>
        <v>0</v>
      </c>
      <c r="S150" s="54" t="n">
        <f aca="false">SUM(S151:S155)</f>
        <v>0</v>
      </c>
      <c r="T150" s="54" t="n">
        <f aca="false">U150-S150</f>
        <v>0</v>
      </c>
      <c r="U150" s="54" t="n">
        <f aca="false">SUM(U151:U155)</f>
        <v>0</v>
      </c>
      <c r="V150" s="54" t="n">
        <f aca="false">W150-U150</f>
        <v>0</v>
      </c>
      <c r="W150" s="54" t="n">
        <f aca="false">SUM(W151:W155)</f>
        <v>0</v>
      </c>
    </row>
    <row r="151" customFormat="false" ht="12" hidden="false" customHeight="true" outlineLevel="0" collapsed="false">
      <c r="A151" s="56" t="s">
        <v>176</v>
      </c>
      <c r="B151" s="134" t="s">
        <v>324</v>
      </c>
      <c r="C151" s="130" t="n">
        <f aca="false">'KV_1.2.sz.mell.'!C151+'KV_1.3.sz.mell.'!C151+'KV_1.4.sz.mell.'!C151</f>
        <v>0</v>
      </c>
      <c r="D151" s="115" t="n">
        <f aca="false">E151-C151</f>
        <v>0</v>
      </c>
      <c r="E151" s="115" t="n">
        <f aca="false">'KV_1.2.sz.mell.'!E151+'KV_1.3.sz.mell.'!E151+'KV_1.4.sz.mell.'!E151</f>
        <v>0</v>
      </c>
      <c r="F151" s="115" t="n">
        <f aca="false">G151-E151</f>
        <v>0</v>
      </c>
      <c r="G151" s="115" t="n">
        <f aca="false">'KV_1.2.sz.mell.'!G151+'KV_1.3.sz.mell.'!G151+'KV_1.4.sz.mell.'!G151</f>
        <v>0</v>
      </c>
      <c r="H151" s="115" t="n">
        <f aca="false">I151-G151</f>
        <v>0</v>
      </c>
      <c r="I151" s="115" t="n">
        <f aca="false">'KV_1.2.sz.mell.'!I151+'KV_1.3.sz.mell.'!I151+'KV_1.4.sz.mell.'!I151</f>
        <v>0</v>
      </c>
      <c r="J151" s="115" t="n">
        <f aca="false">K151-I151</f>
        <v>0</v>
      </c>
      <c r="K151" s="115" t="n">
        <f aca="false">'KV_1.2.sz.mell.'!K151+'KV_1.3.sz.mell.'!K151+'KV_1.4.sz.mell.'!K151</f>
        <v>0</v>
      </c>
      <c r="L151" s="115" t="n">
        <f aca="false">M151-K151</f>
        <v>0</v>
      </c>
      <c r="M151" s="115" t="n">
        <f aca="false">'KV_1.2.sz.mell.'!M151+'KV_1.3.sz.mell.'!M151+'KV_1.4.sz.mell.'!M151</f>
        <v>0</v>
      </c>
      <c r="N151" s="115" t="n">
        <f aca="false">O151-M151</f>
        <v>0</v>
      </c>
      <c r="O151" s="115" t="n">
        <f aca="false">'KV_1.2.sz.mell.'!O151+'KV_1.3.sz.mell.'!O151+'KV_1.4.sz.mell.'!O151</f>
        <v>0</v>
      </c>
      <c r="P151" s="115" t="n">
        <f aca="false">Q151-O151</f>
        <v>0</v>
      </c>
      <c r="Q151" s="115" t="n">
        <f aca="false">'KV_1.2.sz.mell.'!Q151+'KV_1.3.sz.mell.'!Q151+'KV_1.4.sz.mell.'!Q151</f>
        <v>0</v>
      </c>
      <c r="R151" s="115" t="n">
        <f aca="false">S151-Q151</f>
        <v>0</v>
      </c>
      <c r="S151" s="115" t="n">
        <f aca="false">'KV_1.2.sz.mell.'!S151+'KV_1.3.sz.mell.'!S151+'KV_1.4.sz.mell.'!S151</f>
        <v>0</v>
      </c>
      <c r="T151" s="115" t="n">
        <f aca="false">U151-S151</f>
        <v>0</v>
      </c>
      <c r="U151" s="115" t="n">
        <f aca="false">'KV_1.2.sz.mell.'!U151+'KV_1.3.sz.mell.'!U151+'KV_1.4.sz.mell.'!U151</f>
        <v>0</v>
      </c>
      <c r="V151" s="115" t="n">
        <f aca="false">W151-U151</f>
        <v>0</v>
      </c>
      <c r="W151" s="115" t="n">
        <f aca="false">'KV_1.2.sz.mell.'!W151+'KV_1.3.sz.mell.'!W151+'KV_1.4.sz.mell.'!W151</f>
        <v>0</v>
      </c>
    </row>
    <row r="152" customFormat="false" ht="12" hidden="false" customHeight="true" outlineLevel="0" collapsed="false">
      <c r="A152" s="56" t="s">
        <v>178</v>
      </c>
      <c r="B152" s="134" t="s">
        <v>325</v>
      </c>
      <c r="C152" s="130" t="n">
        <f aca="false">'KV_1.2.sz.mell.'!C152+'KV_1.3.sz.mell.'!C152+'KV_1.4.sz.mell.'!C152</f>
        <v>0</v>
      </c>
      <c r="D152" s="117" t="n">
        <f aca="false">E152-C152</f>
        <v>0</v>
      </c>
      <c r="E152" s="117" t="n">
        <f aca="false">'KV_1.2.sz.mell.'!E152+'KV_1.3.sz.mell.'!E152+'KV_1.4.sz.mell.'!E152</f>
        <v>0</v>
      </c>
      <c r="F152" s="117" t="n">
        <f aca="false">G152-E152</f>
        <v>0</v>
      </c>
      <c r="G152" s="117" t="n">
        <f aca="false">'KV_1.2.sz.mell.'!G152+'KV_1.3.sz.mell.'!G152+'KV_1.4.sz.mell.'!G152</f>
        <v>0</v>
      </c>
      <c r="H152" s="117" t="n">
        <f aca="false">I152-G152</f>
        <v>0</v>
      </c>
      <c r="I152" s="117" t="n">
        <f aca="false">'KV_1.2.sz.mell.'!I152+'KV_1.3.sz.mell.'!I152+'KV_1.4.sz.mell.'!I152</f>
        <v>0</v>
      </c>
      <c r="J152" s="117" t="n">
        <f aca="false">K152-I152</f>
        <v>0</v>
      </c>
      <c r="K152" s="117" t="n">
        <f aca="false">'KV_1.2.sz.mell.'!K152+'KV_1.3.sz.mell.'!K152+'KV_1.4.sz.mell.'!K152</f>
        <v>0</v>
      </c>
      <c r="L152" s="117" t="n">
        <f aca="false">M152-K152</f>
        <v>0</v>
      </c>
      <c r="M152" s="117" t="n">
        <f aca="false">'KV_1.2.sz.mell.'!M152+'KV_1.3.sz.mell.'!M152+'KV_1.4.sz.mell.'!M152</f>
        <v>0</v>
      </c>
      <c r="N152" s="117" t="n">
        <f aca="false">O152-M152</f>
        <v>0</v>
      </c>
      <c r="O152" s="117" t="n">
        <f aca="false">'KV_1.2.sz.mell.'!O152+'KV_1.3.sz.mell.'!O152+'KV_1.4.sz.mell.'!O152</f>
        <v>0</v>
      </c>
      <c r="P152" s="117" t="n">
        <f aca="false">Q152-O152</f>
        <v>0</v>
      </c>
      <c r="Q152" s="117" t="n">
        <f aca="false">'KV_1.2.sz.mell.'!Q152+'KV_1.3.sz.mell.'!Q152+'KV_1.4.sz.mell.'!Q152</f>
        <v>0</v>
      </c>
      <c r="R152" s="117" t="n">
        <f aca="false">S152-Q152</f>
        <v>0</v>
      </c>
      <c r="S152" s="117" t="n">
        <f aca="false">'KV_1.2.sz.mell.'!S152+'KV_1.3.sz.mell.'!S152+'KV_1.4.sz.mell.'!S152</f>
        <v>0</v>
      </c>
      <c r="T152" s="117" t="n">
        <f aca="false">U152-S152</f>
        <v>0</v>
      </c>
      <c r="U152" s="117" t="n">
        <f aca="false">'KV_1.2.sz.mell.'!U152+'KV_1.3.sz.mell.'!U152+'KV_1.4.sz.mell.'!U152</f>
        <v>0</v>
      </c>
      <c r="V152" s="117" t="n">
        <f aca="false">W152-U152</f>
        <v>0</v>
      </c>
      <c r="W152" s="117" t="n">
        <f aca="false">'KV_1.2.sz.mell.'!W152+'KV_1.3.sz.mell.'!W152+'KV_1.4.sz.mell.'!W152</f>
        <v>0</v>
      </c>
    </row>
    <row r="153" customFormat="false" ht="12" hidden="false" customHeight="true" outlineLevel="0" collapsed="false">
      <c r="A153" s="56" t="s">
        <v>180</v>
      </c>
      <c r="B153" s="134" t="s">
        <v>326</v>
      </c>
      <c r="C153" s="130" t="n">
        <f aca="false">'KV_1.2.sz.mell.'!C153+'KV_1.3.sz.mell.'!C153+'KV_1.4.sz.mell.'!C153</f>
        <v>0</v>
      </c>
      <c r="D153" s="117" t="n">
        <f aca="false">E153-C153</f>
        <v>0</v>
      </c>
      <c r="E153" s="117" t="n">
        <f aca="false">'KV_1.2.sz.mell.'!E153+'KV_1.3.sz.mell.'!E153+'KV_1.4.sz.mell.'!E153</f>
        <v>0</v>
      </c>
      <c r="F153" s="117" t="n">
        <f aca="false">G153-E153</f>
        <v>0</v>
      </c>
      <c r="G153" s="117" t="n">
        <f aca="false">'KV_1.2.sz.mell.'!G153+'KV_1.3.sz.mell.'!G153+'KV_1.4.sz.mell.'!G153</f>
        <v>0</v>
      </c>
      <c r="H153" s="117" t="n">
        <f aca="false">I153-G153</f>
        <v>0</v>
      </c>
      <c r="I153" s="117" t="n">
        <f aca="false">'KV_1.2.sz.mell.'!I153+'KV_1.3.sz.mell.'!I153+'KV_1.4.sz.mell.'!I153</f>
        <v>0</v>
      </c>
      <c r="J153" s="117" t="n">
        <f aca="false">K153-I153</f>
        <v>0</v>
      </c>
      <c r="K153" s="117" t="n">
        <f aca="false">'KV_1.2.sz.mell.'!K153+'KV_1.3.sz.mell.'!K153+'KV_1.4.sz.mell.'!K153</f>
        <v>0</v>
      </c>
      <c r="L153" s="117" t="n">
        <f aca="false">M153-K153</f>
        <v>0</v>
      </c>
      <c r="M153" s="117" t="n">
        <f aca="false">'KV_1.2.sz.mell.'!M153+'KV_1.3.sz.mell.'!M153+'KV_1.4.sz.mell.'!M153</f>
        <v>0</v>
      </c>
      <c r="N153" s="117" t="n">
        <f aca="false">O153-M153</f>
        <v>0</v>
      </c>
      <c r="O153" s="117" t="n">
        <f aca="false">'KV_1.2.sz.mell.'!O153+'KV_1.3.sz.mell.'!O153+'KV_1.4.sz.mell.'!O153</f>
        <v>0</v>
      </c>
      <c r="P153" s="117" t="n">
        <f aca="false">Q153-O153</f>
        <v>0</v>
      </c>
      <c r="Q153" s="117" t="n">
        <f aca="false">'KV_1.2.sz.mell.'!Q153+'KV_1.3.sz.mell.'!Q153+'KV_1.4.sz.mell.'!Q153</f>
        <v>0</v>
      </c>
      <c r="R153" s="117" t="n">
        <f aca="false">S153-Q153</f>
        <v>0</v>
      </c>
      <c r="S153" s="117" t="n">
        <f aca="false">'KV_1.2.sz.mell.'!S153+'KV_1.3.sz.mell.'!S153+'KV_1.4.sz.mell.'!S153</f>
        <v>0</v>
      </c>
      <c r="T153" s="117" t="n">
        <f aca="false">U153-S153</f>
        <v>0</v>
      </c>
      <c r="U153" s="117" t="n">
        <f aca="false">'KV_1.2.sz.mell.'!U153+'KV_1.3.sz.mell.'!U153+'KV_1.4.sz.mell.'!U153</f>
        <v>0</v>
      </c>
      <c r="V153" s="117" t="n">
        <f aca="false">W153-U153</f>
        <v>0</v>
      </c>
      <c r="W153" s="117" t="n">
        <f aca="false">'KV_1.2.sz.mell.'!W153+'KV_1.3.sz.mell.'!W153+'KV_1.4.sz.mell.'!W153</f>
        <v>0</v>
      </c>
    </row>
    <row r="154" customFormat="false" ht="12" hidden="false" customHeight="true" outlineLevel="0" collapsed="false">
      <c r="A154" s="56" t="s">
        <v>182</v>
      </c>
      <c r="B154" s="134" t="s">
        <v>327</v>
      </c>
      <c r="C154" s="130" t="n">
        <f aca="false">'KV_1.2.sz.mell.'!C154+'KV_1.3.sz.mell.'!C154+'KV_1.4.sz.mell.'!C154</f>
        <v>0</v>
      </c>
      <c r="D154" s="117" t="n">
        <f aca="false">E154-C154</f>
        <v>0</v>
      </c>
      <c r="E154" s="117" t="n">
        <f aca="false">'KV_1.2.sz.mell.'!E154+'KV_1.3.sz.mell.'!E154+'KV_1.4.sz.mell.'!E154</f>
        <v>0</v>
      </c>
      <c r="F154" s="117" t="n">
        <f aca="false">G154-E154</f>
        <v>0</v>
      </c>
      <c r="G154" s="117" t="n">
        <f aca="false">'KV_1.2.sz.mell.'!G154+'KV_1.3.sz.mell.'!G154+'KV_1.4.sz.mell.'!G154</f>
        <v>0</v>
      </c>
      <c r="H154" s="117" t="n">
        <f aca="false">I154-G154</f>
        <v>0</v>
      </c>
      <c r="I154" s="117" t="n">
        <f aca="false">'KV_1.2.sz.mell.'!I154+'KV_1.3.sz.mell.'!I154+'KV_1.4.sz.mell.'!I154</f>
        <v>0</v>
      </c>
      <c r="J154" s="117" t="n">
        <f aca="false">K154-I154</f>
        <v>0</v>
      </c>
      <c r="K154" s="117" t="n">
        <f aca="false">'KV_1.2.sz.mell.'!K154+'KV_1.3.sz.mell.'!K154+'KV_1.4.sz.mell.'!K154</f>
        <v>0</v>
      </c>
      <c r="L154" s="117" t="n">
        <f aca="false">M154-K154</f>
        <v>0</v>
      </c>
      <c r="M154" s="117" t="n">
        <f aca="false">'KV_1.2.sz.mell.'!M154+'KV_1.3.sz.mell.'!M154+'KV_1.4.sz.mell.'!M154</f>
        <v>0</v>
      </c>
      <c r="N154" s="117" t="n">
        <f aca="false">O154-M154</f>
        <v>0</v>
      </c>
      <c r="O154" s="117" t="n">
        <f aca="false">'KV_1.2.sz.mell.'!O154+'KV_1.3.sz.mell.'!O154+'KV_1.4.sz.mell.'!O154</f>
        <v>0</v>
      </c>
      <c r="P154" s="117" t="n">
        <f aca="false">Q154-O154</f>
        <v>0</v>
      </c>
      <c r="Q154" s="117" t="n">
        <f aca="false">'KV_1.2.sz.mell.'!Q154+'KV_1.3.sz.mell.'!Q154+'KV_1.4.sz.mell.'!Q154</f>
        <v>0</v>
      </c>
      <c r="R154" s="117" t="n">
        <f aca="false">S154-Q154</f>
        <v>0</v>
      </c>
      <c r="S154" s="117" t="n">
        <f aca="false">'KV_1.2.sz.mell.'!S154+'KV_1.3.sz.mell.'!S154+'KV_1.4.sz.mell.'!S154</f>
        <v>0</v>
      </c>
      <c r="T154" s="117" t="n">
        <f aca="false">U154-S154</f>
        <v>0</v>
      </c>
      <c r="U154" s="117" t="n">
        <f aca="false">'KV_1.2.sz.mell.'!U154+'KV_1.3.sz.mell.'!U154+'KV_1.4.sz.mell.'!U154</f>
        <v>0</v>
      </c>
      <c r="V154" s="117" t="n">
        <f aca="false">W154-U154</f>
        <v>0</v>
      </c>
      <c r="W154" s="117" t="n">
        <f aca="false">'KV_1.2.sz.mell.'!W154+'KV_1.3.sz.mell.'!W154+'KV_1.4.sz.mell.'!W154</f>
        <v>0</v>
      </c>
    </row>
    <row r="155" customFormat="false" ht="12" hidden="false" customHeight="true" outlineLevel="0" collapsed="false">
      <c r="A155" s="56" t="s">
        <v>328</v>
      </c>
      <c r="B155" s="134" t="s">
        <v>329</v>
      </c>
      <c r="C155" s="130" t="n">
        <f aca="false">'KV_1.2.sz.mell.'!C155+'KV_1.3.sz.mell.'!C155+'KV_1.4.sz.mell.'!C155</f>
        <v>0</v>
      </c>
      <c r="D155" s="125" t="n">
        <f aca="false">E155-C155</f>
        <v>0</v>
      </c>
      <c r="E155" s="125" t="n">
        <f aca="false">'KV_1.2.sz.mell.'!E155+'KV_1.3.sz.mell.'!E155+'KV_1.4.sz.mell.'!E155</f>
        <v>0</v>
      </c>
      <c r="F155" s="125" t="n">
        <f aca="false">G155-E155</f>
        <v>0</v>
      </c>
      <c r="G155" s="125" t="n">
        <f aca="false">'KV_1.2.sz.mell.'!G155+'KV_1.3.sz.mell.'!G155+'KV_1.4.sz.mell.'!G155</f>
        <v>0</v>
      </c>
      <c r="H155" s="125" t="n">
        <f aca="false">I155-G155</f>
        <v>0</v>
      </c>
      <c r="I155" s="125" t="n">
        <f aca="false">'KV_1.2.sz.mell.'!I155+'KV_1.3.sz.mell.'!I155+'KV_1.4.sz.mell.'!I155</f>
        <v>0</v>
      </c>
      <c r="J155" s="125" t="n">
        <f aca="false">K155-I155</f>
        <v>0</v>
      </c>
      <c r="K155" s="125" t="n">
        <f aca="false">'KV_1.2.sz.mell.'!K155+'KV_1.3.sz.mell.'!K155+'KV_1.4.sz.mell.'!K155</f>
        <v>0</v>
      </c>
      <c r="L155" s="125" t="n">
        <f aca="false">M155-K155</f>
        <v>0</v>
      </c>
      <c r="M155" s="125" t="n">
        <f aca="false">'KV_1.2.sz.mell.'!M155+'KV_1.3.sz.mell.'!M155+'KV_1.4.sz.mell.'!M155</f>
        <v>0</v>
      </c>
      <c r="N155" s="125" t="n">
        <f aca="false">O155-M155</f>
        <v>0</v>
      </c>
      <c r="O155" s="125" t="n">
        <f aca="false">'KV_1.2.sz.mell.'!O155+'KV_1.3.sz.mell.'!O155+'KV_1.4.sz.mell.'!O155</f>
        <v>0</v>
      </c>
      <c r="P155" s="125" t="n">
        <f aca="false">Q155-O155</f>
        <v>0</v>
      </c>
      <c r="Q155" s="125" t="n">
        <f aca="false">'KV_1.2.sz.mell.'!Q155+'KV_1.3.sz.mell.'!Q155+'KV_1.4.sz.mell.'!Q155</f>
        <v>0</v>
      </c>
      <c r="R155" s="125" t="n">
        <f aca="false">S155-Q155</f>
        <v>0</v>
      </c>
      <c r="S155" s="125" t="n">
        <f aca="false">'KV_1.2.sz.mell.'!S155+'KV_1.3.sz.mell.'!S155+'KV_1.4.sz.mell.'!S155</f>
        <v>0</v>
      </c>
      <c r="T155" s="125" t="n">
        <f aca="false">U155-S155</f>
        <v>0</v>
      </c>
      <c r="U155" s="125" t="n">
        <f aca="false">'KV_1.2.sz.mell.'!U155+'KV_1.3.sz.mell.'!U155+'KV_1.4.sz.mell.'!U155</f>
        <v>0</v>
      </c>
      <c r="V155" s="125" t="n">
        <f aca="false">W155-U155</f>
        <v>0</v>
      </c>
      <c r="W155" s="125" t="n">
        <f aca="false">'KV_1.2.sz.mell.'!W155+'KV_1.3.sz.mell.'!W155+'KV_1.4.sz.mell.'!W155</f>
        <v>0</v>
      </c>
    </row>
    <row r="156" customFormat="false" ht="12" hidden="false" customHeight="true" outlineLevel="0" collapsed="false">
      <c r="A156" s="51" t="s">
        <v>184</v>
      </c>
      <c r="B156" s="133" t="s">
        <v>330</v>
      </c>
      <c r="C156" s="139"/>
      <c r="D156" s="54" t="n">
        <f aca="false">E156-C156</f>
        <v>0</v>
      </c>
      <c r="E156" s="54"/>
      <c r="F156" s="54" t="n">
        <f aca="false">G156-E156</f>
        <v>0</v>
      </c>
      <c r="G156" s="54"/>
      <c r="H156" s="54" t="n">
        <f aca="false">I156-G156</f>
        <v>0</v>
      </c>
      <c r="I156" s="54"/>
      <c r="J156" s="54" t="n">
        <f aca="false">K156-I156</f>
        <v>0</v>
      </c>
      <c r="K156" s="54"/>
      <c r="L156" s="54" t="n">
        <f aca="false">M156-K156</f>
        <v>0</v>
      </c>
      <c r="M156" s="54"/>
      <c r="N156" s="54" t="n">
        <f aca="false">O156-M156</f>
        <v>0</v>
      </c>
      <c r="O156" s="54"/>
      <c r="P156" s="54" t="n">
        <f aca="false">Q156-O156</f>
        <v>0</v>
      </c>
      <c r="Q156" s="54"/>
      <c r="R156" s="54" t="n">
        <f aca="false">S156-Q156</f>
        <v>0</v>
      </c>
      <c r="S156" s="54"/>
      <c r="T156" s="54" t="n">
        <f aca="false">U156-S156</f>
        <v>0</v>
      </c>
      <c r="U156" s="54"/>
      <c r="V156" s="54" t="n">
        <f aca="false">W156-U156</f>
        <v>0</v>
      </c>
      <c r="W156" s="54"/>
    </row>
    <row r="157" customFormat="false" ht="12" hidden="false" customHeight="true" outlineLevel="0" collapsed="false">
      <c r="A157" s="51" t="s">
        <v>331</v>
      </c>
      <c r="B157" s="133" t="s">
        <v>332</v>
      </c>
      <c r="C157" s="139"/>
      <c r="D157" s="54" t="n">
        <f aca="false">E157-C157</f>
        <v>0</v>
      </c>
      <c r="E157" s="54"/>
      <c r="F157" s="54" t="n">
        <f aca="false">G157-E157</f>
        <v>0</v>
      </c>
      <c r="G157" s="54"/>
      <c r="H157" s="54" t="n">
        <f aca="false">I157-G157</f>
        <v>0</v>
      </c>
      <c r="I157" s="54"/>
      <c r="J157" s="54" t="n">
        <f aca="false">K157-I157</f>
        <v>0</v>
      </c>
      <c r="K157" s="54"/>
      <c r="L157" s="54" t="n">
        <f aca="false">M157-K157</f>
        <v>0</v>
      </c>
      <c r="M157" s="54"/>
      <c r="N157" s="54" t="n">
        <f aca="false">O157-M157</f>
        <v>0</v>
      </c>
      <c r="O157" s="54"/>
      <c r="P157" s="54" t="n">
        <f aca="false">Q157-O157</f>
        <v>0</v>
      </c>
      <c r="Q157" s="54"/>
      <c r="R157" s="54" t="n">
        <f aca="false">S157-Q157</f>
        <v>0</v>
      </c>
      <c r="S157" s="54"/>
      <c r="T157" s="54" t="n">
        <f aca="false">U157-S157</f>
        <v>0</v>
      </c>
      <c r="U157" s="54"/>
      <c r="V157" s="54" t="n">
        <f aca="false">W157-U157</f>
        <v>0</v>
      </c>
      <c r="W157" s="54"/>
    </row>
    <row r="158" customFormat="false" ht="15.15" hidden="false" customHeight="true" outlineLevel="0" collapsed="false">
      <c r="A158" s="51" t="s">
        <v>333</v>
      </c>
      <c r="B158" s="133" t="s">
        <v>334</v>
      </c>
      <c r="C158" s="138" t="n">
        <f aca="false">+C134+C138+C145+C150+C156+C157</f>
        <v>163189561</v>
      </c>
      <c r="D158" s="54" t="n">
        <f aca="false">E158-C158</f>
        <v>5060369</v>
      </c>
      <c r="E158" s="54" t="n">
        <f aca="false">+E134+E138+E145+E150+E156+E157</f>
        <v>168249930</v>
      </c>
      <c r="F158" s="54" t="n">
        <f aca="false">G158-E158</f>
        <v>0</v>
      </c>
      <c r="G158" s="54" t="n">
        <f aca="false">+G134+G138+G145+G150+G156+G157</f>
        <v>168249930</v>
      </c>
      <c r="H158" s="54" t="n">
        <f aca="false">I158-G158</f>
        <v>0</v>
      </c>
      <c r="I158" s="54" t="n">
        <f aca="false">+I134+I138+I145+I150+I156+I157</f>
        <v>168249930</v>
      </c>
      <c r="J158" s="54" t="n">
        <f aca="false">K158-I158</f>
        <v>0</v>
      </c>
      <c r="K158" s="54" t="n">
        <f aca="false">+K134+K138+K145+K150+K156+K157</f>
        <v>168249930</v>
      </c>
      <c r="L158" s="54" t="n">
        <f aca="false">M158-K158</f>
        <v>0</v>
      </c>
      <c r="M158" s="54" t="n">
        <f aca="false">+M134+M138+M145+M150+M156+M157</f>
        <v>168249930</v>
      </c>
      <c r="N158" s="54" t="n">
        <f aca="false">O158-M158</f>
        <v>1500000</v>
      </c>
      <c r="O158" s="54" t="n">
        <f aca="false">+O134+O138+O145+O150+O156+O157</f>
        <v>169749930</v>
      </c>
      <c r="P158" s="54" t="n">
        <f aca="false">Q158-O158</f>
        <v>0</v>
      </c>
      <c r="Q158" s="54" t="n">
        <f aca="false">+Q134+Q138+Q145+Q150+Q156+Q157</f>
        <v>169749930</v>
      </c>
      <c r="R158" s="54" t="n">
        <f aca="false">S158-Q158</f>
        <v>-169749930</v>
      </c>
      <c r="S158" s="54" t="n">
        <f aca="false">+S134+S138+S145+S150+S156+S157</f>
        <v>0</v>
      </c>
      <c r="T158" s="54" t="n">
        <f aca="false">U158-S158</f>
        <v>0</v>
      </c>
      <c r="U158" s="54" t="n">
        <f aca="false">+U134+U138+U145+U150+U156+U157</f>
        <v>0</v>
      </c>
      <c r="V158" s="54" t="n">
        <f aca="false">W158-U158</f>
        <v>0</v>
      </c>
      <c r="W158" s="54" t="n">
        <f aca="false">+W134+W138+W145+W150+W156+W157</f>
        <v>0</v>
      </c>
    </row>
    <row r="159" s="55" customFormat="true" ht="17.25" hidden="false" customHeight="true" outlineLevel="0" collapsed="false">
      <c r="A159" s="140" t="s">
        <v>335</v>
      </c>
      <c r="B159" s="141" t="s">
        <v>336</v>
      </c>
      <c r="C159" s="138" t="n">
        <f aca="false">+C133+C158</f>
        <v>472043768</v>
      </c>
      <c r="D159" s="54" t="n">
        <f aca="false">E159-C159</f>
        <v>65203239</v>
      </c>
      <c r="E159" s="54" t="n">
        <f aca="false">+E133+E158</f>
        <v>537247007</v>
      </c>
      <c r="F159" s="54" t="n">
        <f aca="false">G159-E159</f>
        <v>78491</v>
      </c>
      <c r="G159" s="54" t="n">
        <f aca="false">+G133+G158</f>
        <v>537325498</v>
      </c>
      <c r="H159" s="54" t="n">
        <f aca="false">I159-G159</f>
        <v>5242969</v>
      </c>
      <c r="I159" s="54" t="n">
        <f aca="false">+I133+I158</f>
        <v>542568467</v>
      </c>
      <c r="J159" s="54" t="n">
        <f aca="false">K159-I159</f>
        <v>67066</v>
      </c>
      <c r="K159" s="54" t="n">
        <f aca="false">+K133+K158</f>
        <v>542635533</v>
      </c>
      <c r="L159" s="54" t="n">
        <f aca="false">M159-K159</f>
        <v>2975538</v>
      </c>
      <c r="M159" s="54" t="n">
        <f aca="false">+M133+M158</f>
        <v>545611071</v>
      </c>
      <c r="N159" s="54" t="n">
        <f aca="false">O159-M159</f>
        <v>30500000</v>
      </c>
      <c r="O159" s="54" t="n">
        <f aca="false">+O133+O158</f>
        <v>576111071</v>
      </c>
      <c r="P159" s="54" t="n">
        <f aca="false">Q159-O159</f>
        <v>0</v>
      </c>
      <c r="Q159" s="54" t="n">
        <f aca="false">+Q133+Q158</f>
        <v>576111071</v>
      </c>
      <c r="R159" s="54" t="n">
        <f aca="false">S159-Q159</f>
        <v>-576111071</v>
      </c>
      <c r="S159" s="54" t="n">
        <f aca="false">+S133+S158</f>
        <v>0</v>
      </c>
      <c r="T159" s="54" t="n">
        <f aca="false">U159-S159</f>
        <v>0</v>
      </c>
      <c r="U159" s="54" t="n">
        <f aca="false">+U133+U158</f>
        <v>0</v>
      </c>
      <c r="V159" s="54" t="n">
        <f aca="false">W159-U159</f>
        <v>0</v>
      </c>
      <c r="W159" s="54" t="n">
        <f aca="false">+W133+W158</f>
        <v>0</v>
      </c>
    </row>
    <row r="160" customFormat="false" ht="15.9" hidden="false" customHeight="true" outlineLevel="0" collapsed="false">
      <c r="A160" s="142"/>
      <c r="B160" s="142"/>
      <c r="C160" s="143" t="n">
        <f aca="false">C92-C159</f>
        <v>0</v>
      </c>
      <c r="E160" s="143" t="n">
        <f aca="false">E92-E159</f>
        <v>0</v>
      </c>
      <c r="G160" s="143" t="n">
        <f aca="false">G92-G159</f>
        <v>0</v>
      </c>
      <c r="I160" s="143" t="n">
        <f aca="false">I92-I159</f>
        <v>0</v>
      </c>
      <c r="K160" s="143" t="n">
        <f aca="false">K92-K159</f>
        <v>0</v>
      </c>
      <c r="M160" s="143" t="n">
        <f aca="false">M92-M159</f>
        <v>0</v>
      </c>
      <c r="O160" s="143" t="n">
        <f aca="false">O92-O159</f>
        <v>0</v>
      </c>
      <c r="Q160" s="143" t="n">
        <f aca="false">Q92-Q159</f>
        <v>0</v>
      </c>
      <c r="S160" s="143" t="n">
        <f aca="false">S92-S159</f>
        <v>0</v>
      </c>
      <c r="U160" s="143" t="n">
        <f aca="false">U92-U159</f>
        <v>0</v>
      </c>
      <c r="W160" s="143" t="n">
        <f aca="false">W92-W159</f>
        <v>0</v>
      </c>
    </row>
    <row r="161" customFormat="false" ht="15.6" hidden="false" customHeight="false" outlineLevel="0" collapsed="false">
      <c r="A161" s="144" t="s">
        <v>337</v>
      </c>
      <c r="B161" s="144"/>
      <c r="C161" s="144"/>
    </row>
    <row r="162" customFormat="false" ht="15.15" hidden="false" customHeight="true" outlineLevel="0" collapsed="false">
      <c r="A162" s="145" t="s">
        <v>338</v>
      </c>
      <c r="B162" s="145"/>
      <c r="C162" s="146" t="str">
        <f aca="false">C95</f>
        <v>Forintban!</v>
      </c>
    </row>
    <row r="163" customFormat="false" ht="13.5" hidden="false" customHeight="true" outlineLevel="0" collapsed="false">
      <c r="A163" s="147" t="n">
        <v>1</v>
      </c>
      <c r="B163" s="148" t="s">
        <v>339</v>
      </c>
      <c r="C163" s="149" t="n">
        <f aca="false">+C67-C133</f>
        <v>-33443579</v>
      </c>
      <c r="D163" s="150" t="n">
        <f aca="false">+D67-D133</f>
        <v>-41395915</v>
      </c>
      <c r="E163" s="150" t="n">
        <f aca="false">+E67-E133</f>
        <v>-74839494</v>
      </c>
      <c r="F163" s="150" t="n">
        <f aca="false">+F67-F133</f>
        <v>0</v>
      </c>
      <c r="G163" s="150" t="n">
        <f aca="false">+G67-G133</f>
        <v>-74839494</v>
      </c>
      <c r="H163" s="150" t="n">
        <f aca="false">+H67-H133</f>
        <v>0</v>
      </c>
      <c r="I163" s="150" t="n">
        <f aca="false">+I67-I133</f>
        <v>-74839494</v>
      </c>
      <c r="J163" s="150" t="n">
        <f aca="false">+J67-J133</f>
        <v>0</v>
      </c>
      <c r="K163" s="150" t="n">
        <f aca="false">+K67-K133</f>
        <v>-74839494</v>
      </c>
      <c r="L163" s="150" t="n">
        <f aca="false">+L67-L133</f>
        <v>0</v>
      </c>
      <c r="M163" s="150" t="n">
        <f aca="false">+M67-M133</f>
        <v>-74839494</v>
      </c>
      <c r="N163" s="150" t="n">
        <f aca="false">+N67-N133</f>
        <v>1500000</v>
      </c>
      <c r="O163" s="150" t="n">
        <f aca="false">+O67-O133</f>
        <v>-73339494</v>
      </c>
      <c r="P163" s="150" t="n">
        <f aca="false">+P67-P133</f>
        <v>0</v>
      </c>
      <c r="Q163" s="150" t="n">
        <f aca="false">+Q67-Q133</f>
        <v>-73339494</v>
      </c>
      <c r="R163" s="150" t="n">
        <f aca="false">+R67-R133</f>
        <v>73339494</v>
      </c>
      <c r="S163" s="150" t="n">
        <f aca="false">+S67-S133</f>
        <v>0</v>
      </c>
      <c r="T163" s="150" t="n">
        <f aca="false">+T67-T133</f>
        <v>0</v>
      </c>
      <c r="U163" s="150" t="n">
        <f aca="false">+U67-U133</f>
        <v>0</v>
      </c>
      <c r="V163" s="150" t="n">
        <f aca="false">+V67-V133</f>
        <v>0</v>
      </c>
      <c r="W163" s="150" t="n">
        <f aca="false">+W67-W133</f>
        <v>0</v>
      </c>
    </row>
    <row r="164" customFormat="false" ht="27.75" hidden="false" customHeight="true" outlineLevel="0" collapsed="false">
      <c r="A164" s="147" t="s">
        <v>94</v>
      </c>
      <c r="B164" s="148" t="s">
        <v>340</v>
      </c>
      <c r="C164" s="149" t="n">
        <f aca="false">+C91-C158</f>
        <v>33443579</v>
      </c>
      <c r="D164" s="150" t="n">
        <f aca="false">+D91-D158</f>
        <v>41395915</v>
      </c>
      <c r="E164" s="150" t="n">
        <f aca="false">+E91-E158</f>
        <v>74839494</v>
      </c>
      <c r="F164" s="150" t="n">
        <f aca="false">+F91-F158</f>
        <v>0</v>
      </c>
      <c r="G164" s="150" t="n">
        <f aca="false">+G91-G158</f>
        <v>74839494</v>
      </c>
      <c r="H164" s="150" t="n">
        <f aca="false">+H91-H158</f>
        <v>0</v>
      </c>
      <c r="I164" s="150" t="n">
        <f aca="false">+I91-I158</f>
        <v>74839494</v>
      </c>
      <c r="J164" s="150" t="n">
        <f aca="false">+J91-J158</f>
        <v>0</v>
      </c>
      <c r="K164" s="150" t="n">
        <f aca="false">+K91-K158</f>
        <v>74839494</v>
      </c>
      <c r="L164" s="150" t="n">
        <f aca="false">+L91-L158</f>
        <v>0</v>
      </c>
      <c r="M164" s="150" t="n">
        <f aca="false">+M91-M158</f>
        <v>74839494</v>
      </c>
      <c r="N164" s="150" t="n">
        <f aca="false">+N91-N158</f>
        <v>-1500000</v>
      </c>
      <c r="O164" s="150" t="n">
        <f aca="false">+O91-O158</f>
        <v>73339494</v>
      </c>
      <c r="P164" s="150" t="n">
        <f aca="false">+P91-P158</f>
        <v>0</v>
      </c>
      <c r="Q164" s="150" t="n">
        <f aca="false">+Q91-Q158</f>
        <v>73339494</v>
      </c>
      <c r="R164" s="150" t="n">
        <f aca="false">+R91-R158</f>
        <v>-73339494</v>
      </c>
      <c r="S164" s="150" t="n">
        <f aca="false">+S91-S158</f>
        <v>0</v>
      </c>
      <c r="T164" s="150" t="n">
        <f aca="false">+T91-T158</f>
        <v>0</v>
      </c>
      <c r="U164" s="150" t="n">
        <f aca="false">+U91-U158</f>
        <v>0</v>
      </c>
      <c r="V164" s="150" t="n">
        <f aca="false">+V91-V158</f>
        <v>0</v>
      </c>
      <c r="W164" s="150" t="n">
        <f aca="false">+W91-W158</f>
        <v>0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5.6" zeroHeight="false" outlineLevelRow="0" outlineLevelCol="0"/>
  <cols>
    <col collapsed="false" customWidth="true" hidden="false" outlineLevel="0" max="1" min="1" style="30" width="9.43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23" min="4" style="32" width="18.77"/>
    <col collapsed="false" customWidth="false" hidden="false" outlineLevel="0" max="257" min="24" style="32" width="9.32"/>
  </cols>
  <sheetData>
    <row r="1" customFormat="false" ht="18.75" hidden="false" customHeight="true" outlineLevel="0" collapsed="false">
      <c r="A1" s="33"/>
      <c r="B1" s="34" t="str">
        <f aca="false">CONCATENATE("1.2. melléklet ",ALAPADATOK!A7," ",ALAPADATOK!B7," ",ALAPADATOK!C7," ",ALAPADATOK!D7," ",ALAPADATOK!E7," ",ALAPADATOK!F7," ",ALAPADATOK!G7," ",ALAPADATOK!H7)</f>
        <v>1.2. melléklet a 2 / 2020. ( III.04.). ) önkormányzati rendelethez</v>
      </c>
      <c r="C1" s="34"/>
    </row>
    <row r="2" customFormat="false" ht="21.9" hidden="false" customHeight="true" outlineLevel="0" collapsed="false">
      <c r="A2" s="35"/>
      <c r="B2" s="36" t="str">
        <f aca="false">CONCATENATE(ALAPADATOK!A3)</f>
        <v>SZIGETÚJFALU KÖZSÉG ÖNKORMÁNYZATA</v>
      </c>
      <c r="C2" s="37"/>
    </row>
    <row r="3" customFormat="false" ht="21.9" hidden="false" customHeight="true" outlineLevel="0" collapsed="false">
      <c r="A3" s="37"/>
      <c r="B3" s="36" t="s">
        <v>70</v>
      </c>
      <c r="C3" s="37"/>
    </row>
    <row r="4" customFormat="false" ht="21.9" hidden="false" customHeight="true" outlineLevel="0" collapsed="false">
      <c r="A4" s="37"/>
      <c r="B4" s="36" t="s">
        <v>341</v>
      </c>
      <c r="C4" s="37"/>
    </row>
    <row r="5" customFormat="false" ht="21.9" hidden="false" customHeight="true" outlineLevel="0" collapsed="false">
      <c r="A5" s="33"/>
      <c r="B5" s="33"/>
      <c r="C5" s="38"/>
    </row>
    <row r="6" customFormat="false" ht="15.15" hidden="false" customHeight="true" outlineLevel="0" collapsed="false">
      <c r="A6" s="39" t="s">
        <v>72</v>
      </c>
      <c r="B6" s="39"/>
      <c r="C6" s="39"/>
    </row>
    <row r="7" customFormat="false" ht="15.15" hidden="false" customHeight="true" outlineLevel="0" collapsed="false">
      <c r="A7" s="40" t="s">
        <v>73</v>
      </c>
      <c r="B7" s="40"/>
      <c r="C7" s="41" t="str">
        <f aca="false">CONCATENATE('KV_1.1.sz.mell.'!C7)</f>
        <v>Forintban!</v>
      </c>
    </row>
    <row r="8" customFormat="false" ht="24.9" hidden="false" customHeight="true" outlineLevel="0" collapsed="false">
      <c r="A8" s="42" t="s">
        <v>75</v>
      </c>
      <c r="B8" s="43" t="s">
        <v>76</v>
      </c>
      <c r="C8" s="44" t="str">
        <f aca="false">+CONCATENATE(LEFT(KV_ÖSSZEFÜGGÉSEK!A5,4),". évi előirányzat")</f>
        <v>2020. évi előirányzat</v>
      </c>
      <c r="D8" s="45" t="s">
        <v>77</v>
      </c>
      <c r="E8" s="45" t="n">
        <v>43921</v>
      </c>
      <c r="F8" s="45" t="s">
        <v>77</v>
      </c>
      <c r="G8" s="45" t="n">
        <v>43951</v>
      </c>
      <c r="H8" s="45" t="s">
        <v>77</v>
      </c>
      <c r="I8" s="45" t="n">
        <v>43982</v>
      </c>
      <c r="J8" s="45" t="s">
        <v>77</v>
      </c>
      <c r="K8" s="45" t="n">
        <v>44012</v>
      </c>
      <c r="L8" s="45" t="s">
        <v>77</v>
      </c>
      <c r="M8" s="45" t="n">
        <v>44043</v>
      </c>
      <c r="N8" s="45" t="s">
        <v>77</v>
      </c>
      <c r="O8" s="45" t="n">
        <v>44074</v>
      </c>
      <c r="P8" s="45" t="s">
        <v>77</v>
      </c>
      <c r="Q8" s="45" t="n">
        <v>44104</v>
      </c>
      <c r="R8" s="45" t="s">
        <v>77</v>
      </c>
      <c r="S8" s="45" t="n">
        <v>44135</v>
      </c>
      <c r="T8" s="45" t="s">
        <v>77</v>
      </c>
      <c r="U8" s="45" t="n">
        <v>44165</v>
      </c>
      <c r="V8" s="45" t="s">
        <v>77</v>
      </c>
      <c r="W8" s="45" t="n">
        <v>44196</v>
      </c>
    </row>
    <row r="9" s="50" customFormat="true" ht="12" hidden="false" customHeight="true" outlineLevel="0" collapsed="false">
      <c r="A9" s="46"/>
      <c r="B9" s="47" t="s">
        <v>78</v>
      </c>
      <c r="C9" s="48" t="s">
        <v>79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55" customFormat="true" ht="12" hidden="false" customHeight="true" outlineLevel="0" collapsed="false">
      <c r="A10" s="51" t="s">
        <v>80</v>
      </c>
      <c r="B10" s="52" t="s">
        <v>81</v>
      </c>
      <c r="C10" s="53" t="n">
        <f aca="false">+C11+C12+C13+C14+C15+C16</f>
        <v>169332352</v>
      </c>
      <c r="D10" s="54" t="n">
        <f aca="false">E10-C10</f>
        <v>127135</v>
      </c>
      <c r="E10" s="54" t="n">
        <f aca="false">+E11+E12+E13+E14+E15+E16</f>
        <v>169459487</v>
      </c>
      <c r="F10" s="54" t="n">
        <f aca="false">G10-E10</f>
        <v>78491</v>
      </c>
      <c r="G10" s="54" t="n">
        <f aca="false">+G11+G12+G13+G14+G15+G16</f>
        <v>169537978</v>
      </c>
      <c r="H10" s="54" t="n">
        <f aca="false">I10-G10</f>
        <v>42065</v>
      </c>
      <c r="I10" s="54" t="n">
        <f aca="false">+I11+I12+I13+I14+I15+I16</f>
        <v>169580043</v>
      </c>
      <c r="J10" s="54" t="n">
        <f aca="false">K10-I10</f>
        <v>42066</v>
      </c>
      <c r="K10" s="54" t="n">
        <f aca="false">+K11+K12+K13+K14+K15+K16</f>
        <v>169622109</v>
      </c>
      <c r="L10" s="54" t="n">
        <f aca="false">M10-K10</f>
        <v>0</v>
      </c>
      <c r="M10" s="54" t="n">
        <f aca="false">+M11+M12+M13+M14+M15+M16</f>
        <v>169622109</v>
      </c>
      <c r="N10" s="54" t="n">
        <f aca="false">O10-M10</f>
        <v>0</v>
      </c>
      <c r="O10" s="54" t="n">
        <f aca="false">+O11+O12+O13+O14+O15+O16</f>
        <v>169622109</v>
      </c>
      <c r="P10" s="54" t="n">
        <f aca="false">Q10-O10</f>
        <v>4705866</v>
      </c>
      <c r="Q10" s="54" t="n">
        <f aca="false">+Q11+Q12+Q13+Q14+Q15+Q16</f>
        <v>174327975</v>
      </c>
      <c r="R10" s="54" t="n">
        <f aca="false">S10-Q10</f>
        <v>-174327975</v>
      </c>
      <c r="S10" s="54" t="n">
        <f aca="false">+S11+S12+S13+S14+S15+S16</f>
        <v>0</v>
      </c>
      <c r="T10" s="54" t="n">
        <f aca="false">U10-S10</f>
        <v>0</v>
      </c>
      <c r="U10" s="54" t="n">
        <f aca="false">+U11+U12+U13+U14+U15+U16</f>
        <v>0</v>
      </c>
      <c r="V10" s="54" t="n">
        <f aca="false">W10-U10</f>
        <v>0</v>
      </c>
      <c r="W10" s="54" t="n">
        <f aca="false">+W11+W12+W13+W14+W15+W16</f>
        <v>0</v>
      </c>
    </row>
    <row r="11" s="55" customFormat="true" ht="12" hidden="false" customHeight="true" outlineLevel="0" collapsed="false">
      <c r="A11" s="56" t="s">
        <v>82</v>
      </c>
      <c r="B11" s="57" t="s">
        <v>83</v>
      </c>
      <c r="C11" s="58" t="n">
        <f aca="false">'KV_9.1.1.sz.mell'!C9</f>
        <v>65641114</v>
      </c>
      <c r="D11" s="59" t="n">
        <f aca="false">E11-C11</f>
        <v>127135</v>
      </c>
      <c r="E11" s="59" t="n">
        <f aca="false">'KV_9.1.1.sz.mell'!E9</f>
        <v>65768249</v>
      </c>
      <c r="F11" s="59" t="n">
        <f aca="false">G11-E11</f>
        <v>78491</v>
      </c>
      <c r="G11" s="59" t="n">
        <f aca="false">'KV_9.1.1.sz.mell'!G9</f>
        <v>65846740</v>
      </c>
      <c r="H11" s="59" t="n">
        <f aca="false">I11-G11</f>
        <v>42065</v>
      </c>
      <c r="I11" s="59" t="n">
        <f aca="false">'KV_9.1.1.sz.mell'!I9</f>
        <v>65888805</v>
      </c>
      <c r="J11" s="59" t="n">
        <f aca="false">K11-I11</f>
        <v>42066</v>
      </c>
      <c r="K11" s="59" t="n">
        <f aca="false">'KV_9.1.1.sz.mell'!K9</f>
        <v>65930871</v>
      </c>
      <c r="L11" s="59" t="n">
        <f aca="false">M11-K11</f>
        <v>0</v>
      </c>
      <c r="M11" s="59" t="n">
        <f aca="false">'KV_9.1.1.sz.mell'!M9</f>
        <v>65930871</v>
      </c>
      <c r="N11" s="59" t="n">
        <f aca="false">O11-M11</f>
        <v>0</v>
      </c>
      <c r="O11" s="59" t="n">
        <f aca="false">'KV_9.1.1.sz.mell'!O9</f>
        <v>65930871</v>
      </c>
      <c r="P11" s="59" t="n">
        <f aca="false">Q11-O11</f>
        <v>261054</v>
      </c>
      <c r="Q11" s="59" t="n">
        <f aca="false">'KV_9.1.1.sz.mell'!Q9</f>
        <v>66191925</v>
      </c>
      <c r="R11" s="59" t="n">
        <f aca="false">S11-Q11</f>
        <v>-66191925</v>
      </c>
      <c r="S11" s="59" t="n">
        <f aca="false">'KV_9.1.1.sz.mell'!S9</f>
        <v>0</v>
      </c>
      <c r="T11" s="59" t="n">
        <f aca="false">U11-S11</f>
        <v>0</v>
      </c>
      <c r="U11" s="59" t="n">
        <f aca="false">'KV_9.1.1.sz.mell'!U9</f>
        <v>0</v>
      </c>
      <c r="V11" s="59" t="n">
        <f aca="false">W11-U11</f>
        <v>0</v>
      </c>
      <c r="W11" s="59" t="n">
        <f aca="false">'KV_9.1.1.sz.mell'!W9</f>
        <v>0</v>
      </c>
    </row>
    <row r="12" s="55" customFormat="true" ht="12" hidden="false" customHeight="true" outlineLevel="0" collapsed="false">
      <c r="A12" s="60" t="s">
        <v>84</v>
      </c>
      <c r="B12" s="61" t="s">
        <v>85</v>
      </c>
      <c r="C12" s="62" t="n">
        <f aca="false">'KV_9.1.1.sz.mell'!C10</f>
        <v>48709880</v>
      </c>
      <c r="D12" s="63" t="n">
        <f aca="false">E12-C12</f>
        <v>0</v>
      </c>
      <c r="E12" s="63" t="n">
        <f aca="false">'KV_9.1.1.sz.mell'!E10</f>
        <v>48709880</v>
      </c>
      <c r="F12" s="63" t="n">
        <f aca="false">G12-E12</f>
        <v>0</v>
      </c>
      <c r="G12" s="63" t="n">
        <f aca="false">'KV_9.1.1.sz.mell'!G10</f>
        <v>48709880</v>
      </c>
      <c r="H12" s="63" t="n">
        <f aca="false">I12-G12</f>
        <v>0</v>
      </c>
      <c r="I12" s="63" t="n">
        <f aca="false">'KV_9.1.1.sz.mell'!I10</f>
        <v>48709880</v>
      </c>
      <c r="J12" s="63" t="n">
        <f aca="false">K12-I12</f>
        <v>0</v>
      </c>
      <c r="K12" s="63" t="n">
        <f aca="false">'KV_9.1.1.sz.mell'!K10</f>
        <v>48709880</v>
      </c>
      <c r="L12" s="63" t="n">
        <f aca="false">M12-K12</f>
        <v>0</v>
      </c>
      <c r="M12" s="63" t="n">
        <f aca="false">'KV_9.1.1.sz.mell'!M10</f>
        <v>48709880</v>
      </c>
      <c r="N12" s="63" t="n">
        <f aca="false">O12-M12</f>
        <v>0</v>
      </c>
      <c r="O12" s="63" t="n">
        <f aca="false">'KV_9.1.1.sz.mell'!O10</f>
        <v>48709880</v>
      </c>
      <c r="P12" s="63" t="n">
        <f aca="false">Q12-O12</f>
        <v>5765490</v>
      </c>
      <c r="Q12" s="63" t="n">
        <f aca="false">'KV_9.1.1.sz.mell'!Q10</f>
        <v>54475370</v>
      </c>
      <c r="R12" s="63" t="n">
        <f aca="false">S12-Q12</f>
        <v>-54475370</v>
      </c>
      <c r="S12" s="63" t="n">
        <f aca="false">'KV_9.1.1.sz.mell'!S10</f>
        <v>0</v>
      </c>
      <c r="T12" s="63" t="n">
        <f aca="false">U12-S12</f>
        <v>0</v>
      </c>
      <c r="U12" s="63" t="n">
        <f aca="false">'KV_9.1.1.sz.mell'!U10</f>
        <v>0</v>
      </c>
      <c r="V12" s="63" t="n">
        <f aca="false">W12-U12</f>
        <v>0</v>
      </c>
      <c r="W12" s="63" t="n">
        <f aca="false">'KV_9.1.1.sz.mell'!W10</f>
        <v>0</v>
      </c>
    </row>
    <row r="13" s="55" customFormat="true" ht="12" hidden="false" customHeight="true" outlineLevel="0" collapsed="false">
      <c r="A13" s="60" t="s">
        <v>86</v>
      </c>
      <c r="B13" s="61" t="s">
        <v>87</v>
      </c>
      <c r="C13" s="62" t="n">
        <f aca="false">'KV_9.1.1.sz.mell'!C11</f>
        <v>52211644</v>
      </c>
      <c r="D13" s="63" t="n">
        <f aca="false">E13-C13</f>
        <v>0</v>
      </c>
      <c r="E13" s="63" t="n">
        <f aca="false">'KV_9.1.1.sz.mell'!E11</f>
        <v>52211644</v>
      </c>
      <c r="F13" s="63" t="n">
        <f aca="false">G13-E13</f>
        <v>0</v>
      </c>
      <c r="G13" s="63" t="n">
        <f aca="false">'KV_9.1.1.sz.mell'!G11</f>
        <v>52211644</v>
      </c>
      <c r="H13" s="63" t="n">
        <f aca="false">I13-G13</f>
        <v>0</v>
      </c>
      <c r="I13" s="63" t="n">
        <f aca="false">'KV_9.1.1.sz.mell'!I11</f>
        <v>52211644</v>
      </c>
      <c r="J13" s="63" t="n">
        <f aca="false">K13-I13</f>
        <v>0</v>
      </c>
      <c r="K13" s="63" t="n">
        <f aca="false">'KV_9.1.1.sz.mell'!K11</f>
        <v>52211644</v>
      </c>
      <c r="L13" s="63" t="n">
        <f aca="false">M13-K13</f>
        <v>0</v>
      </c>
      <c r="M13" s="63" t="n">
        <f aca="false">'KV_9.1.1.sz.mell'!M11</f>
        <v>52211644</v>
      </c>
      <c r="N13" s="63" t="n">
        <f aca="false">O13-M13</f>
        <v>0</v>
      </c>
      <c r="O13" s="63" t="n">
        <f aca="false">'KV_9.1.1.sz.mell'!O11</f>
        <v>52211644</v>
      </c>
      <c r="P13" s="63" t="n">
        <f aca="false">Q13-O13</f>
        <v>-2501442</v>
      </c>
      <c r="Q13" s="63" t="n">
        <f aca="false">'KV_9.1.1.sz.mell'!Q11</f>
        <v>49710202</v>
      </c>
      <c r="R13" s="63" t="n">
        <f aca="false">S13-Q13</f>
        <v>-49710202</v>
      </c>
      <c r="S13" s="63" t="n">
        <f aca="false">'KV_9.1.1.sz.mell'!S11</f>
        <v>0</v>
      </c>
      <c r="T13" s="63" t="n">
        <f aca="false">U13-S13</f>
        <v>0</v>
      </c>
      <c r="U13" s="63" t="n">
        <f aca="false">'KV_9.1.1.sz.mell'!U11</f>
        <v>0</v>
      </c>
      <c r="V13" s="63" t="n">
        <f aca="false">W13-U13</f>
        <v>0</v>
      </c>
      <c r="W13" s="63" t="n">
        <f aca="false">'KV_9.1.1.sz.mell'!W11</f>
        <v>0</v>
      </c>
    </row>
    <row r="14" s="55" customFormat="true" ht="12" hidden="false" customHeight="true" outlineLevel="0" collapsed="false">
      <c r="A14" s="60" t="s">
        <v>88</v>
      </c>
      <c r="B14" s="61" t="s">
        <v>89</v>
      </c>
      <c r="C14" s="62" t="n">
        <f aca="false">'KV_9.1.1.sz.mell'!C12</f>
        <v>2769714</v>
      </c>
      <c r="D14" s="63" t="n">
        <f aca="false">E14-C14</f>
        <v>0</v>
      </c>
      <c r="E14" s="63" t="n">
        <f aca="false">'KV_9.1.1.sz.mell'!E12</f>
        <v>2769714</v>
      </c>
      <c r="F14" s="63" t="n">
        <f aca="false">G14-E14</f>
        <v>0</v>
      </c>
      <c r="G14" s="63" t="n">
        <f aca="false">'KV_9.1.1.sz.mell'!G12</f>
        <v>2769714</v>
      </c>
      <c r="H14" s="63" t="n">
        <f aca="false">I14-G14</f>
        <v>0</v>
      </c>
      <c r="I14" s="63" t="n">
        <f aca="false">'KV_9.1.1.sz.mell'!I12</f>
        <v>2769714</v>
      </c>
      <c r="J14" s="63" t="n">
        <f aca="false">K14-I14</f>
        <v>0</v>
      </c>
      <c r="K14" s="63" t="n">
        <f aca="false">'KV_9.1.1.sz.mell'!K12</f>
        <v>2769714</v>
      </c>
      <c r="L14" s="63" t="n">
        <f aca="false">M14-K14</f>
        <v>0</v>
      </c>
      <c r="M14" s="63" t="n">
        <f aca="false">'KV_9.1.1.sz.mell'!M12</f>
        <v>2769714</v>
      </c>
      <c r="N14" s="63" t="n">
        <f aca="false">O14-M14</f>
        <v>0</v>
      </c>
      <c r="O14" s="63" t="n">
        <f aca="false">'KV_9.1.1.sz.mell'!O12</f>
        <v>2769714</v>
      </c>
      <c r="P14" s="63" t="n">
        <f aca="false">Q14-O14</f>
        <v>666414</v>
      </c>
      <c r="Q14" s="63" t="n">
        <f aca="false">'KV_9.1.1.sz.mell'!Q12</f>
        <v>3436128</v>
      </c>
      <c r="R14" s="63" t="n">
        <f aca="false">S14-Q14</f>
        <v>-3436128</v>
      </c>
      <c r="S14" s="63" t="n">
        <f aca="false">'KV_9.1.1.sz.mell'!S12</f>
        <v>0</v>
      </c>
      <c r="T14" s="63" t="n">
        <f aca="false">U14-S14</f>
        <v>0</v>
      </c>
      <c r="U14" s="63" t="n">
        <f aca="false">'KV_9.1.1.sz.mell'!U12</f>
        <v>0</v>
      </c>
      <c r="V14" s="63" t="n">
        <f aca="false">W14-U14</f>
        <v>0</v>
      </c>
      <c r="W14" s="63" t="n">
        <f aca="false">'KV_9.1.1.sz.mell'!W12</f>
        <v>0</v>
      </c>
    </row>
    <row r="15" s="55" customFormat="true" ht="12" hidden="false" customHeight="true" outlineLevel="0" collapsed="false">
      <c r="A15" s="60" t="s">
        <v>90</v>
      </c>
      <c r="B15" s="64" t="s">
        <v>91</v>
      </c>
      <c r="C15" s="62" t="n">
        <f aca="false">'KV_9.1.1.sz.mell'!C13</f>
        <v>0</v>
      </c>
      <c r="D15" s="63" t="n">
        <f aca="false">E15-C15</f>
        <v>0</v>
      </c>
      <c r="E15" s="63" t="n">
        <f aca="false">'KV_9.1.1.sz.mell'!E13</f>
        <v>0</v>
      </c>
      <c r="F15" s="63" t="n">
        <f aca="false">G15-E15</f>
        <v>0</v>
      </c>
      <c r="G15" s="63" t="n">
        <f aca="false">'KV_9.1.1.sz.mell'!G13</f>
        <v>0</v>
      </c>
      <c r="H15" s="63" t="n">
        <f aca="false">I15-G15</f>
        <v>0</v>
      </c>
      <c r="I15" s="63" t="n">
        <f aca="false">'KV_9.1.1.sz.mell'!I13</f>
        <v>0</v>
      </c>
      <c r="J15" s="63" t="n">
        <f aca="false">K15-I15</f>
        <v>0</v>
      </c>
      <c r="K15" s="63" t="n">
        <f aca="false">'KV_9.1.1.sz.mell'!K13</f>
        <v>0</v>
      </c>
      <c r="L15" s="63" t="n">
        <f aca="false">M15-K15</f>
        <v>0</v>
      </c>
      <c r="M15" s="63" t="n">
        <f aca="false">'KV_9.1.1.sz.mell'!M13</f>
        <v>0</v>
      </c>
      <c r="N15" s="63" t="n">
        <f aca="false">O15-M15</f>
        <v>0</v>
      </c>
      <c r="O15" s="63" t="n">
        <f aca="false">'KV_9.1.1.sz.mell'!O13</f>
        <v>0</v>
      </c>
      <c r="P15" s="63" t="n">
        <f aca="false">Q15-O15</f>
        <v>514350</v>
      </c>
      <c r="Q15" s="63" t="n">
        <f aca="false">'KV_9.1.1.sz.mell'!Q13</f>
        <v>514350</v>
      </c>
      <c r="R15" s="63" t="n">
        <f aca="false">S15-Q15</f>
        <v>-514350</v>
      </c>
      <c r="S15" s="63" t="n">
        <f aca="false">'KV_9.1.1.sz.mell'!S13</f>
        <v>0</v>
      </c>
      <c r="T15" s="63" t="n">
        <f aca="false">U15-S15</f>
        <v>0</v>
      </c>
      <c r="U15" s="63" t="n">
        <f aca="false">'KV_9.1.1.sz.mell'!U13</f>
        <v>0</v>
      </c>
      <c r="V15" s="63" t="n">
        <f aca="false">W15-U15</f>
        <v>0</v>
      </c>
      <c r="W15" s="63" t="n">
        <f aca="false">'KV_9.1.1.sz.mell'!W13</f>
        <v>0</v>
      </c>
    </row>
    <row r="16" s="55" customFormat="true" ht="12" hidden="false" customHeight="true" outlineLevel="0" collapsed="false">
      <c r="A16" s="65" t="s">
        <v>92</v>
      </c>
      <c r="B16" s="66" t="s">
        <v>93</v>
      </c>
      <c r="C16" s="62" t="n">
        <f aca="false">'KV_9.1.1.sz.mell'!C14</f>
        <v>0</v>
      </c>
      <c r="D16" s="67" t="n">
        <f aca="false">E16-C16</f>
        <v>0</v>
      </c>
      <c r="E16" s="67" t="n">
        <f aca="false">'KV_9.1.1.sz.mell'!E14</f>
        <v>0</v>
      </c>
      <c r="F16" s="67" t="n">
        <f aca="false">G16-E16</f>
        <v>0</v>
      </c>
      <c r="G16" s="67" t="n">
        <f aca="false">'KV_9.1.1.sz.mell'!G14</f>
        <v>0</v>
      </c>
      <c r="H16" s="67" t="n">
        <f aca="false">I16-G16</f>
        <v>0</v>
      </c>
      <c r="I16" s="67" t="n">
        <f aca="false">'KV_9.1.1.sz.mell'!I14</f>
        <v>0</v>
      </c>
      <c r="J16" s="67" t="n">
        <f aca="false">K16-I16</f>
        <v>0</v>
      </c>
      <c r="K16" s="67" t="n">
        <f aca="false">'KV_9.1.1.sz.mell'!K14</f>
        <v>0</v>
      </c>
      <c r="L16" s="67" t="n">
        <f aca="false">M16-K16</f>
        <v>0</v>
      </c>
      <c r="M16" s="67" t="n">
        <f aca="false">'KV_9.1.1.sz.mell'!M14</f>
        <v>0</v>
      </c>
      <c r="N16" s="67" t="n">
        <f aca="false">O16-M16</f>
        <v>0</v>
      </c>
      <c r="O16" s="67" t="n">
        <f aca="false">'KV_9.1.1.sz.mell'!O14</f>
        <v>0</v>
      </c>
      <c r="P16" s="67" t="n">
        <f aca="false">Q16-O16</f>
        <v>0</v>
      </c>
      <c r="Q16" s="67" t="n">
        <f aca="false">'KV_9.1.1.sz.mell'!Q14</f>
        <v>0</v>
      </c>
      <c r="R16" s="67" t="n">
        <f aca="false">S16-Q16</f>
        <v>0</v>
      </c>
      <c r="S16" s="67" t="n">
        <f aca="false">'KV_9.1.1.sz.mell'!S14</f>
        <v>0</v>
      </c>
      <c r="T16" s="67" t="n">
        <f aca="false">U16-S16</f>
        <v>0</v>
      </c>
      <c r="U16" s="67" t="n">
        <f aca="false">'KV_9.1.1.sz.mell'!U14</f>
        <v>0</v>
      </c>
      <c r="V16" s="67" t="n">
        <f aca="false">W16-U16</f>
        <v>0</v>
      </c>
      <c r="W16" s="67" t="n">
        <f aca="false">'KV_9.1.1.sz.mell'!W14</f>
        <v>0</v>
      </c>
    </row>
    <row r="17" s="55" customFormat="true" ht="12" hidden="false" customHeight="true" outlineLevel="0" collapsed="false">
      <c r="A17" s="51" t="s">
        <v>94</v>
      </c>
      <c r="B17" s="68" t="s">
        <v>95</v>
      </c>
      <c r="C17" s="53" t="n">
        <f aca="false">+C18+C19+C20+C21+C22</f>
        <v>5948000</v>
      </c>
      <c r="D17" s="54" t="n">
        <f aca="false">E17-C17</f>
        <v>1410000</v>
      </c>
      <c r="E17" s="54" t="n">
        <f aca="false">+E18+E19+E20+E21+E22</f>
        <v>7358000</v>
      </c>
      <c r="F17" s="54" t="n">
        <f aca="false">G17-E17</f>
        <v>0</v>
      </c>
      <c r="G17" s="54" t="n">
        <f aca="false">+G18+G19+G20+G21+G22</f>
        <v>7358000</v>
      </c>
      <c r="H17" s="54" t="n">
        <f aca="false">I17-G17</f>
        <v>0</v>
      </c>
      <c r="I17" s="54" t="n">
        <f aca="false">+I18+I19+I20+I21+I22</f>
        <v>7358000</v>
      </c>
      <c r="J17" s="54" t="n">
        <f aca="false">K17-I17</f>
        <v>0</v>
      </c>
      <c r="K17" s="54" t="n">
        <f aca="false">+K18+K19+K20+K21+K22</f>
        <v>7358000</v>
      </c>
      <c r="L17" s="54" t="n">
        <f aca="false">M17-K17</f>
        <v>0</v>
      </c>
      <c r="M17" s="54" t="n">
        <f aca="false">+M18+M19+M20+M21+M22</f>
        <v>7358000</v>
      </c>
      <c r="N17" s="54" t="n">
        <f aca="false">O17-M17</f>
        <v>0</v>
      </c>
      <c r="O17" s="54" t="n">
        <f aca="false">+O18+O19+O20+O21+O22</f>
        <v>7358000</v>
      </c>
      <c r="P17" s="54" t="n">
        <f aca="false">Q17-O17</f>
        <v>329000</v>
      </c>
      <c r="Q17" s="54" t="n">
        <f aca="false">+Q18+Q19+Q20+Q21+Q22</f>
        <v>7687000</v>
      </c>
      <c r="R17" s="54" t="n">
        <f aca="false">S17-Q17</f>
        <v>-7687000</v>
      </c>
      <c r="S17" s="54" t="n">
        <f aca="false">+S18+S19+S20+S21+S22</f>
        <v>0</v>
      </c>
      <c r="T17" s="54" t="n">
        <f aca="false">U17-S17</f>
        <v>0</v>
      </c>
      <c r="U17" s="54" t="n">
        <f aca="false">+U18+U19+U20+U21+U22</f>
        <v>0</v>
      </c>
      <c r="V17" s="54" t="n">
        <f aca="false">W17-U17</f>
        <v>0</v>
      </c>
      <c r="W17" s="54" t="n">
        <f aca="false">+W18+W19+W20+W21+W22</f>
        <v>0</v>
      </c>
    </row>
    <row r="18" s="55" customFormat="true" ht="12" hidden="false" customHeight="true" outlineLevel="0" collapsed="false">
      <c r="A18" s="56" t="s">
        <v>96</v>
      </c>
      <c r="B18" s="57" t="s">
        <v>97</v>
      </c>
      <c r="C18" s="58"/>
      <c r="D18" s="59" t="n">
        <f aca="false">E18-C18</f>
        <v>0</v>
      </c>
      <c r="E18" s="59"/>
      <c r="F18" s="59" t="n">
        <f aca="false">G18-E18</f>
        <v>0</v>
      </c>
      <c r="G18" s="59"/>
      <c r="H18" s="59" t="n">
        <f aca="false">I18-G18</f>
        <v>0</v>
      </c>
      <c r="I18" s="59"/>
      <c r="J18" s="59" t="n">
        <f aca="false">K18-I18</f>
        <v>0</v>
      </c>
      <c r="K18" s="59"/>
      <c r="L18" s="59" t="n">
        <f aca="false">M18-K18</f>
        <v>0</v>
      </c>
      <c r="M18" s="59"/>
      <c r="N18" s="59" t="n">
        <f aca="false">O18-M18</f>
        <v>0</v>
      </c>
      <c r="O18" s="59"/>
      <c r="P18" s="59" t="n">
        <f aca="false">Q18-O18</f>
        <v>0</v>
      </c>
      <c r="Q18" s="59"/>
      <c r="R18" s="59" t="n">
        <f aca="false">S18-Q18</f>
        <v>0</v>
      </c>
      <c r="S18" s="59"/>
      <c r="T18" s="59" t="n">
        <f aca="false">U18-S18</f>
        <v>0</v>
      </c>
      <c r="U18" s="59"/>
      <c r="V18" s="59" t="n">
        <f aca="false">W18-U18</f>
        <v>0</v>
      </c>
      <c r="W18" s="59"/>
    </row>
    <row r="19" s="55" customFormat="true" ht="12" hidden="false" customHeight="true" outlineLevel="0" collapsed="false">
      <c r="A19" s="60" t="s">
        <v>98</v>
      </c>
      <c r="B19" s="61" t="s">
        <v>99</v>
      </c>
      <c r="C19" s="62"/>
      <c r="D19" s="63" t="n">
        <f aca="false">E19-C19</f>
        <v>0</v>
      </c>
      <c r="E19" s="63"/>
      <c r="F19" s="63" t="n">
        <f aca="false">G19-E19</f>
        <v>0</v>
      </c>
      <c r="G19" s="63"/>
      <c r="H19" s="63" t="n">
        <f aca="false">I19-G19</f>
        <v>0</v>
      </c>
      <c r="I19" s="63"/>
      <c r="J19" s="63" t="n">
        <f aca="false">K19-I19</f>
        <v>0</v>
      </c>
      <c r="K19" s="63"/>
      <c r="L19" s="63" t="n">
        <f aca="false">M19-K19</f>
        <v>0</v>
      </c>
      <c r="M19" s="63"/>
      <c r="N19" s="63" t="n">
        <f aca="false">O19-M19</f>
        <v>0</v>
      </c>
      <c r="O19" s="63"/>
      <c r="P19" s="63" t="n">
        <f aca="false">Q19-O19</f>
        <v>0</v>
      </c>
      <c r="Q19" s="63"/>
      <c r="R19" s="63" t="n">
        <f aca="false">S19-Q19</f>
        <v>0</v>
      </c>
      <c r="S19" s="63"/>
      <c r="T19" s="63" t="n">
        <f aca="false">U19-S19</f>
        <v>0</v>
      </c>
      <c r="U19" s="63"/>
      <c r="V19" s="63" t="n">
        <f aca="false">W19-U19</f>
        <v>0</v>
      </c>
      <c r="W19" s="63"/>
    </row>
    <row r="20" s="55" customFormat="true" ht="12" hidden="false" customHeight="true" outlineLevel="0" collapsed="false">
      <c r="A20" s="60" t="s">
        <v>100</v>
      </c>
      <c r="B20" s="61" t="s">
        <v>101</v>
      </c>
      <c r="C20" s="62"/>
      <c r="D20" s="63" t="n">
        <f aca="false">E20-C20</f>
        <v>0</v>
      </c>
      <c r="E20" s="63"/>
      <c r="F20" s="63" t="n">
        <f aca="false">G20-E20</f>
        <v>0</v>
      </c>
      <c r="G20" s="63"/>
      <c r="H20" s="63" t="n">
        <f aca="false">I20-G20</f>
        <v>0</v>
      </c>
      <c r="I20" s="63"/>
      <c r="J20" s="63" t="n">
        <f aca="false">K20-I20</f>
        <v>0</v>
      </c>
      <c r="K20" s="63"/>
      <c r="L20" s="63" t="n">
        <f aca="false">M20-K20</f>
        <v>0</v>
      </c>
      <c r="M20" s="63"/>
      <c r="N20" s="63" t="n">
        <f aca="false">O20-M20</f>
        <v>0</v>
      </c>
      <c r="O20" s="63"/>
      <c r="P20" s="63" t="n">
        <f aca="false">Q20-O20</f>
        <v>0</v>
      </c>
      <c r="Q20" s="63"/>
      <c r="R20" s="63" t="n">
        <f aca="false">S20-Q20</f>
        <v>0</v>
      </c>
      <c r="S20" s="63"/>
      <c r="T20" s="63" t="n">
        <f aca="false">U20-S20</f>
        <v>0</v>
      </c>
      <c r="U20" s="63"/>
      <c r="V20" s="63" t="n">
        <f aca="false">W20-U20</f>
        <v>0</v>
      </c>
      <c r="W20" s="63"/>
    </row>
    <row r="21" s="55" customFormat="true" ht="12" hidden="false" customHeight="true" outlineLevel="0" collapsed="false">
      <c r="A21" s="60" t="s">
        <v>102</v>
      </c>
      <c r="B21" s="61" t="s">
        <v>103</v>
      </c>
      <c r="C21" s="62"/>
      <c r="D21" s="63" t="n">
        <f aca="false">E21-C21</f>
        <v>0</v>
      </c>
      <c r="E21" s="63"/>
      <c r="F21" s="63" t="n">
        <f aca="false">G21-E21</f>
        <v>0</v>
      </c>
      <c r="G21" s="63"/>
      <c r="H21" s="63" t="n">
        <f aca="false">I21-G21</f>
        <v>0</v>
      </c>
      <c r="I21" s="63"/>
      <c r="J21" s="63" t="n">
        <f aca="false">K21-I21</f>
        <v>0</v>
      </c>
      <c r="K21" s="63"/>
      <c r="L21" s="63" t="n">
        <f aca="false">M21-K21</f>
        <v>0</v>
      </c>
      <c r="M21" s="63"/>
      <c r="N21" s="63" t="n">
        <f aca="false">O21-M21</f>
        <v>0</v>
      </c>
      <c r="O21" s="63"/>
      <c r="P21" s="63" t="n">
        <f aca="false">Q21-O21</f>
        <v>0</v>
      </c>
      <c r="Q21" s="63"/>
      <c r="R21" s="63" t="n">
        <f aca="false">S21-Q21</f>
        <v>0</v>
      </c>
      <c r="S21" s="63"/>
      <c r="T21" s="63" t="n">
        <f aca="false">U21-S21</f>
        <v>0</v>
      </c>
      <c r="U21" s="63"/>
      <c r="V21" s="63" t="n">
        <f aca="false">W21-U21</f>
        <v>0</v>
      </c>
      <c r="W21" s="63"/>
    </row>
    <row r="22" s="55" customFormat="true" ht="12" hidden="false" customHeight="true" outlineLevel="0" collapsed="false">
      <c r="A22" s="60" t="s">
        <v>104</v>
      </c>
      <c r="B22" s="61" t="s">
        <v>105</v>
      </c>
      <c r="C22" s="62" t="n">
        <f aca="false">'KV_9.1.1.sz.mell'!C20</f>
        <v>5948000</v>
      </c>
      <c r="D22" s="63" t="n">
        <f aca="false">E22-C22</f>
        <v>1410000</v>
      </c>
      <c r="E22" s="63" t="n">
        <f aca="false">'KV_9.1.1.sz.mell'!E20</f>
        <v>7358000</v>
      </c>
      <c r="F22" s="63" t="n">
        <f aca="false">G22-E22</f>
        <v>0</v>
      </c>
      <c r="G22" s="63" t="n">
        <f aca="false">'KV_9.1.1.sz.mell'!G20</f>
        <v>7358000</v>
      </c>
      <c r="H22" s="63" t="n">
        <f aca="false">I22-G22</f>
        <v>0</v>
      </c>
      <c r="I22" s="63" t="n">
        <f aca="false">'KV_9.1.1.sz.mell'!I20</f>
        <v>7358000</v>
      </c>
      <c r="J22" s="63" t="n">
        <f aca="false">K22-I22</f>
        <v>0</v>
      </c>
      <c r="K22" s="63" t="n">
        <f aca="false">'KV_9.1.1.sz.mell'!K20</f>
        <v>7358000</v>
      </c>
      <c r="L22" s="63" t="n">
        <f aca="false">M22-K22</f>
        <v>0</v>
      </c>
      <c r="M22" s="63" t="n">
        <f aca="false">'KV_9.1.1.sz.mell'!M20</f>
        <v>7358000</v>
      </c>
      <c r="N22" s="63" t="n">
        <f aca="false">O22-M22</f>
        <v>0</v>
      </c>
      <c r="O22" s="63" t="n">
        <f aca="false">'KV_9.1.1.sz.mell'!O20</f>
        <v>7358000</v>
      </c>
      <c r="P22" s="63" t="n">
        <f aca="false">Q22-O22</f>
        <v>329000</v>
      </c>
      <c r="Q22" s="63" t="n">
        <f aca="false">'KV_9.1.1.sz.mell'!Q20</f>
        <v>7687000</v>
      </c>
      <c r="R22" s="63" t="n">
        <f aca="false">S22-Q22</f>
        <v>-7687000</v>
      </c>
      <c r="S22" s="63" t="n">
        <f aca="false">'KV_9.1.1.sz.mell'!S20</f>
        <v>0</v>
      </c>
      <c r="T22" s="63" t="n">
        <f aca="false">U22-S22</f>
        <v>0</v>
      </c>
      <c r="U22" s="63" t="n">
        <f aca="false">'KV_9.1.1.sz.mell'!U20</f>
        <v>0</v>
      </c>
      <c r="V22" s="63" t="n">
        <f aca="false">W22-U22</f>
        <v>0</v>
      </c>
      <c r="W22" s="63" t="n">
        <f aca="false">'KV_9.1.1.sz.mell'!W20</f>
        <v>0</v>
      </c>
    </row>
    <row r="23" s="55" customFormat="true" ht="12" hidden="false" customHeight="true" outlineLevel="0" collapsed="false">
      <c r="A23" s="65" t="s">
        <v>106</v>
      </c>
      <c r="B23" s="66" t="s">
        <v>107</v>
      </c>
      <c r="C23" s="69"/>
      <c r="D23" s="67" t="n">
        <f aca="false">E23-C23</f>
        <v>0</v>
      </c>
      <c r="E23" s="67"/>
      <c r="F23" s="67" t="n">
        <f aca="false">G23-E23</f>
        <v>0</v>
      </c>
      <c r="G23" s="67"/>
      <c r="H23" s="67" t="n">
        <f aca="false">I23-G23</f>
        <v>0</v>
      </c>
      <c r="I23" s="67"/>
      <c r="J23" s="67" t="n">
        <f aca="false">K23-I23</f>
        <v>0</v>
      </c>
      <c r="K23" s="67"/>
      <c r="L23" s="67" t="n">
        <f aca="false">M23-K23</f>
        <v>0</v>
      </c>
      <c r="M23" s="67"/>
      <c r="N23" s="67" t="n">
        <f aca="false">O23-M23</f>
        <v>0</v>
      </c>
      <c r="O23" s="67"/>
      <c r="P23" s="67" t="n">
        <f aca="false">Q23-O23</f>
        <v>0</v>
      </c>
      <c r="Q23" s="67"/>
      <c r="R23" s="67" t="n">
        <f aca="false">S23-Q23</f>
        <v>0</v>
      </c>
      <c r="S23" s="67"/>
      <c r="T23" s="67" t="n">
        <f aca="false">U23-S23</f>
        <v>0</v>
      </c>
      <c r="U23" s="67"/>
      <c r="V23" s="67" t="n">
        <f aca="false">W23-U23</f>
        <v>0</v>
      </c>
      <c r="W23" s="67"/>
    </row>
    <row r="24" s="55" customFormat="true" ht="12" hidden="false" customHeight="true" outlineLevel="0" collapsed="false">
      <c r="A24" s="51" t="s">
        <v>108</v>
      </c>
      <c r="B24" s="52" t="s">
        <v>109</v>
      </c>
      <c r="C24" s="53" t="n">
        <f aca="false">+C25+C26+C27+C28+C29</f>
        <v>0</v>
      </c>
      <c r="D24" s="54" t="n">
        <f aca="false">E24-C24</f>
        <v>0</v>
      </c>
      <c r="E24" s="54" t="n">
        <f aca="false">+E25+E26+E27+E28+E29</f>
        <v>0</v>
      </c>
      <c r="F24" s="54" t="n">
        <f aca="false">G24-E24</f>
        <v>0</v>
      </c>
      <c r="G24" s="54" t="n">
        <f aca="false">+G25+G26+G27+G28+G29</f>
        <v>0</v>
      </c>
      <c r="H24" s="54" t="n">
        <f aca="false">I24-G24</f>
        <v>0</v>
      </c>
      <c r="I24" s="54" t="n">
        <f aca="false">+I25+I26+I27+I28+I29</f>
        <v>0</v>
      </c>
      <c r="J24" s="54" t="n">
        <f aca="false">K24-I24</f>
        <v>0</v>
      </c>
      <c r="K24" s="54" t="n">
        <f aca="false">+K25+K26+K27+K28+K29</f>
        <v>0</v>
      </c>
      <c r="L24" s="54" t="n">
        <f aca="false">M24-K24</f>
        <v>2975538</v>
      </c>
      <c r="M24" s="54" t="n">
        <f aca="false">+M25+M26+M27+M28+M29</f>
        <v>2975538</v>
      </c>
      <c r="N24" s="54" t="n">
        <f aca="false">O24-M24</f>
        <v>0</v>
      </c>
      <c r="O24" s="54" t="n">
        <f aca="false">+O25+O26+O27+O28+O29</f>
        <v>2975538</v>
      </c>
      <c r="P24" s="54" t="n">
        <f aca="false">Q24-O24</f>
        <v>15000000</v>
      </c>
      <c r="Q24" s="54" t="n">
        <f aca="false">+Q25+Q26+Q27+Q28+Q29</f>
        <v>17975538</v>
      </c>
      <c r="R24" s="54" t="n">
        <f aca="false">S24-Q24</f>
        <v>-17975538</v>
      </c>
      <c r="S24" s="54" t="n">
        <f aca="false">+S25+S26+S27+S28+S29</f>
        <v>0</v>
      </c>
      <c r="T24" s="54" t="n">
        <f aca="false">U24-S24</f>
        <v>0</v>
      </c>
      <c r="U24" s="54" t="n">
        <f aca="false">+U25+U26+U27+U28+U29</f>
        <v>0</v>
      </c>
      <c r="V24" s="54" t="n">
        <f aca="false">W24-U24</f>
        <v>0</v>
      </c>
      <c r="W24" s="54" t="n">
        <f aca="false">+W25+W26+W27+W28+W29</f>
        <v>0</v>
      </c>
    </row>
    <row r="25" s="55" customFormat="true" ht="12" hidden="false" customHeight="true" outlineLevel="0" collapsed="false">
      <c r="A25" s="56" t="s">
        <v>110</v>
      </c>
      <c r="B25" s="57" t="s">
        <v>111</v>
      </c>
      <c r="C25" s="58"/>
      <c r="D25" s="59" t="n">
        <f aca="false">E25-C25</f>
        <v>0</v>
      </c>
      <c r="E25" s="59"/>
      <c r="F25" s="59" t="n">
        <f aca="false">G25-E25</f>
        <v>0</v>
      </c>
      <c r="G25" s="59"/>
      <c r="H25" s="59" t="n">
        <f aca="false">I25-G25</f>
        <v>0</v>
      </c>
      <c r="I25" s="59"/>
      <c r="J25" s="59" t="n">
        <f aca="false">K25-I25</f>
        <v>0</v>
      </c>
      <c r="K25" s="59"/>
      <c r="L25" s="59" t="n">
        <f aca="false">M25-K25</f>
        <v>0</v>
      </c>
      <c r="M25" s="59"/>
      <c r="N25" s="59" t="n">
        <f aca="false">O25-M25</f>
        <v>0</v>
      </c>
      <c r="O25" s="59"/>
      <c r="P25" s="59" t="n">
        <f aca="false">Q25-O25</f>
        <v>0</v>
      </c>
      <c r="Q25" s="59"/>
      <c r="R25" s="59" t="n">
        <f aca="false">S25-Q25</f>
        <v>0</v>
      </c>
      <c r="S25" s="59"/>
      <c r="T25" s="59" t="n">
        <f aca="false">U25-S25</f>
        <v>0</v>
      </c>
      <c r="U25" s="59"/>
      <c r="V25" s="59" t="n">
        <f aca="false">W25-U25</f>
        <v>0</v>
      </c>
      <c r="W25" s="59"/>
    </row>
    <row r="26" s="55" customFormat="true" ht="12" hidden="false" customHeight="true" outlineLevel="0" collapsed="false">
      <c r="A26" s="60" t="s">
        <v>112</v>
      </c>
      <c r="B26" s="61" t="s">
        <v>113</v>
      </c>
      <c r="C26" s="62"/>
      <c r="D26" s="63" t="n">
        <f aca="false">E26-C26</f>
        <v>0</v>
      </c>
      <c r="E26" s="63"/>
      <c r="F26" s="63" t="n">
        <f aca="false">G26-E26</f>
        <v>0</v>
      </c>
      <c r="G26" s="63"/>
      <c r="H26" s="63" t="n">
        <f aca="false">I26-G26</f>
        <v>0</v>
      </c>
      <c r="I26" s="63"/>
      <c r="J26" s="63" t="n">
        <f aca="false">K26-I26</f>
        <v>0</v>
      </c>
      <c r="K26" s="63"/>
      <c r="L26" s="63" t="n">
        <f aca="false">M26-K26</f>
        <v>0</v>
      </c>
      <c r="M26" s="63"/>
      <c r="N26" s="63" t="n">
        <f aca="false">O26-M26</f>
        <v>0</v>
      </c>
      <c r="O26" s="63"/>
      <c r="P26" s="63" t="n">
        <f aca="false">Q26-O26</f>
        <v>0</v>
      </c>
      <c r="Q26" s="63"/>
      <c r="R26" s="63" t="n">
        <f aca="false">S26-Q26</f>
        <v>0</v>
      </c>
      <c r="S26" s="63"/>
      <c r="T26" s="63" t="n">
        <f aca="false">U26-S26</f>
        <v>0</v>
      </c>
      <c r="U26" s="63"/>
      <c r="V26" s="63" t="n">
        <f aca="false">W26-U26</f>
        <v>0</v>
      </c>
      <c r="W26" s="63"/>
    </row>
    <row r="27" s="55" customFormat="true" ht="12" hidden="false" customHeight="true" outlineLevel="0" collapsed="false">
      <c r="A27" s="60" t="s">
        <v>114</v>
      </c>
      <c r="B27" s="61" t="s">
        <v>115</v>
      </c>
      <c r="C27" s="62"/>
      <c r="D27" s="63" t="n">
        <f aca="false">E27-C27</f>
        <v>0</v>
      </c>
      <c r="E27" s="63"/>
      <c r="F27" s="63" t="n">
        <f aca="false">G27-E27</f>
        <v>0</v>
      </c>
      <c r="G27" s="63"/>
      <c r="H27" s="63" t="n">
        <f aca="false">I27-G27</f>
        <v>0</v>
      </c>
      <c r="I27" s="63"/>
      <c r="J27" s="63" t="n">
        <f aca="false">K27-I27</f>
        <v>0</v>
      </c>
      <c r="K27" s="63"/>
      <c r="L27" s="63" t="n">
        <f aca="false">M27-K27</f>
        <v>0</v>
      </c>
      <c r="M27" s="63"/>
      <c r="N27" s="63" t="n">
        <f aca="false">O27-M27</f>
        <v>0</v>
      </c>
      <c r="O27" s="63"/>
      <c r="P27" s="63" t="n">
        <f aca="false">Q27-O27</f>
        <v>0</v>
      </c>
      <c r="Q27" s="63"/>
      <c r="R27" s="63" t="n">
        <f aca="false">S27-Q27</f>
        <v>0</v>
      </c>
      <c r="S27" s="63"/>
      <c r="T27" s="63" t="n">
        <f aca="false">U27-S27</f>
        <v>0</v>
      </c>
      <c r="U27" s="63"/>
      <c r="V27" s="63" t="n">
        <f aca="false">W27-U27</f>
        <v>0</v>
      </c>
      <c r="W27" s="63"/>
    </row>
    <row r="28" s="55" customFormat="true" ht="12" hidden="false" customHeight="true" outlineLevel="0" collapsed="false">
      <c r="A28" s="60" t="s">
        <v>116</v>
      </c>
      <c r="B28" s="61" t="s">
        <v>117</v>
      </c>
      <c r="C28" s="62"/>
      <c r="D28" s="63" t="n">
        <f aca="false">E28-C28</f>
        <v>0</v>
      </c>
      <c r="E28" s="63"/>
      <c r="F28" s="63" t="n">
        <f aca="false">G28-E28</f>
        <v>0</v>
      </c>
      <c r="G28" s="63"/>
      <c r="H28" s="63" t="n">
        <f aca="false">I28-G28</f>
        <v>0</v>
      </c>
      <c r="I28" s="63"/>
      <c r="J28" s="63" t="n">
        <f aca="false">K28-I28</f>
        <v>0</v>
      </c>
      <c r="K28" s="63"/>
      <c r="L28" s="63" t="n">
        <f aca="false">M28-K28</f>
        <v>0</v>
      </c>
      <c r="M28" s="63"/>
      <c r="N28" s="63" t="n">
        <f aca="false">O28-M28</f>
        <v>0</v>
      </c>
      <c r="O28" s="63"/>
      <c r="P28" s="63" t="n">
        <f aca="false">Q28-O28</f>
        <v>0</v>
      </c>
      <c r="Q28" s="63"/>
      <c r="R28" s="63" t="n">
        <f aca="false">S28-Q28</f>
        <v>0</v>
      </c>
      <c r="S28" s="63"/>
      <c r="T28" s="63" t="n">
        <f aca="false">U28-S28</f>
        <v>0</v>
      </c>
      <c r="U28" s="63"/>
      <c r="V28" s="63" t="n">
        <f aca="false">W28-U28</f>
        <v>0</v>
      </c>
      <c r="W28" s="63"/>
    </row>
    <row r="29" s="55" customFormat="true" ht="12" hidden="false" customHeight="true" outlineLevel="0" collapsed="false">
      <c r="A29" s="60" t="s">
        <v>118</v>
      </c>
      <c r="B29" s="61" t="s">
        <v>119</v>
      </c>
      <c r="C29" s="62" t="n">
        <f aca="false">'KV_9.1.1.sz.mell'!C27</f>
        <v>0</v>
      </c>
      <c r="D29" s="63" t="n">
        <f aca="false">E29-C29</f>
        <v>0</v>
      </c>
      <c r="E29" s="63" t="n">
        <f aca="false">'KV_9.1.1.sz.mell'!E27</f>
        <v>0</v>
      </c>
      <c r="F29" s="63" t="n">
        <f aca="false">G29-E29</f>
        <v>0</v>
      </c>
      <c r="G29" s="63" t="n">
        <f aca="false">'KV_9.1.1.sz.mell'!G27</f>
        <v>0</v>
      </c>
      <c r="H29" s="63" t="n">
        <f aca="false">I29-G29</f>
        <v>0</v>
      </c>
      <c r="I29" s="63" t="n">
        <f aca="false">'KV_9.1.1.sz.mell'!I27</f>
        <v>0</v>
      </c>
      <c r="J29" s="63" t="n">
        <f aca="false">K29-I29</f>
        <v>0</v>
      </c>
      <c r="K29" s="63" t="n">
        <f aca="false">'KV_9.1.1.sz.mell'!K27</f>
        <v>0</v>
      </c>
      <c r="L29" s="63" t="n">
        <f aca="false">M29-K29</f>
        <v>2975538</v>
      </c>
      <c r="M29" s="63" t="n">
        <f aca="false">'KV_9.1.1.sz.mell'!M27</f>
        <v>2975538</v>
      </c>
      <c r="N29" s="63" t="n">
        <f aca="false">O29-M29</f>
        <v>0</v>
      </c>
      <c r="O29" s="63" t="n">
        <f aca="false">'KV_9.1.1.sz.mell'!O27</f>
        <v>2975538</v>
      </c>
      <c r="P29" s="63" t="n">
        <f aca="false">Q29-O29</f>
        <v>15000000</v>
      </c>
      <c r="Q29" s="63" t="n">
        <f aca="false">'KV_9.1.1.sz.mell'!Q27</f>
        <v>17975538</v>
      </c>
      <c r="R29" s="63" t="n">
        <f aca="false">S29-Q29</f>
        <v>-17975538</v>
      </c>
      <c r="S29" s="63" t="n">
        <f aca="false">'KV_9.1.1.sz.mell'!S27</f>
        <v>0</v>
      </c>
      <c r="T29" s="63" t="n">
        <f aca="false">U29-S29</f>
        <v>0</v>
      </c>
      <c r="U29" s="63" t="n">
        <f aca="false">'KV_9.1.1.sz.mell'!U27</f>
        <v>0</v>
      </c>
      <c r="V29" s="63" t="n">
        <f aca="false">W29-U29</f>
        <v>0</v>
      </c>
      <c r="W29" s="63"/>
    </row>
    <row r="30" s="74" customFormat="true" ht="12" hidden="false" customHeight="true" outlineLevel="0" collapsed="false">
      <c r="A30" s="70" t="s">
        <v>120</v>
      </c>
      <c r="B30" s="71" t="s">
        <v>121</v>
      </c>
      <c r="C30" s="72"/>
      <c r="D30" s="73" t="n">
        <f aca="false">E30-C30</f>
        <v>0</v>
      </c>
      <c r="E30" s="73"/>
      <c r="F30" s="73" t="n">
        <f aca="false">G30-E30</f>
        <v>0</v>
      </c>
      <c r="G30" s="73"/>
      <c r="H30" s="73" t="n">
        <f aca="false">I30-G30</f>
        <v>0</v>
      </c>
      <c r="I30" s="73"/>
      <c r="J30" s="73" t="n">
        <f aca="false">K30-I30</f>
        <v>0</v>
      </c>
      <c r="K30" s="73"/>
      <c r="L30" s="73" t="n">
        <f aca="false">M30-K30</f>
        <v>0</v>
      </c>
      <c r="M30" s="73"/>
      <c r="N30" s="73" t="n">
        <f aca="false">O30-M30</f>
        <v>0</v>
      </c>
      <c r="O30" s="73"/>
      <c r="P30" s="73" t="n">
        <f aca="false">Q30-O30</f>
        <v>0</v>
      </c>
      <c r="Q30" s="73"/>
      <c r="R30" s="73" t="n">
        <f aca="false">S30-Q30</f>
        <v>0</v>
      </c>
      <c r="S30" s="73"/>
      <c r="T30" s="73" t="n">
        <f aca="false">U30-S30</f>
        <v>0</v>
      </c>
      <c r="U30" s="73"/>
      <c r="V30" s="73" t="n">
        <f aca="false">W30-U30</f>
        <v>0</v>
      </c>
      <c r="W30" s="73"/>
    </row>
    <row r="31" s="55" customFormat="true" ht="12" hidden="false" customHeight="true" outlineLevel="0" collapsed="false">
      <c r="A31" s="51" t="s">
        <v>122</v>
      </c>
      <c r="B31" s="52" t="s">
        <v>123</v>
      </c>
      <c r="C31" s="75" t="n">
        <f aca="false">SUM(C32:C38)</f>
        <v>55600000</v>
      </c>
      <c r="D31" s="54" t="n">
        <f aca="false">E31-C31</f>
        <v>1370000</v>
      </c>
      <c r="E31" s="54" t="n">
        <f aca="false">SUM(E32:E38)</f>
        <v>56970000</v>
      </c>
      <c r="F31" s="54" t="n">
        <f aca="false">G31-E31</f>
        <v>0</v>
      </c>
      <c r="G31" s="54" t="n">
        <f aca="false">SUM(G32:G38)</f>
        <v>56970000</v>
      </c>
      <c r="H31" s="54" t="n">
        <f aca="false">I31-G31</f>
        <v>5200904</v>
      </c>
      <c r="I31" s="54" t="n">
        <f aca="false">SUM(I32:I38)</f>
        <v>62170904</v>
      </c>
      <c r="J31" s="54" t="n">
        <f aca="false">K31-I31</f>
        <v>0</v>
      </c>
      <c r="K31" s="54" t="n">
        <f aca="false">SUM(K32:K38)</f>
        <v>62170904</v>
      </c>
      <c r="L31" s="54" t="n">
        <f aca="false">M31-K31</f>
        <v>0</v>
      </c>
      <c r="M31" s="54" t="n">
        <f aca="false">SUM(M32:M38)</f>
        <v>62170904</v>
      </c>
      <c r="N31" s="54" t="n">
        <f aca="false">O31-M31</f>
        <v>0</v>
      </c>
      <c r="O31" s="54" t="n">
        <f aca="false">SUM(O32:O38)</f>
        <v>62170904</v>
      </c>
      <c r="P31" s="54" t="n">
        <f aca="false">Q31-O31</f>
        <v>-5034866</v>
      </c>
      <c r="Q31" s="54" t="n">
        <f aca="false">SUM(Q32:Q38)</f>
        <v>57136038</v>
      </c>
      <c r="R31" s="54" t="n">
        <f aca="false">S31-Q31</f>
        <v>-57136038</v>
      </c>
      <c r="S31" s="54" t="n">
        <f aca="false">SUM(S32:S38)</f>
        <v>0</v>
      </c>
      <c r="T31" s="54" t="n">
        <f aca="false">U31-S31</f>
        <v>0</v>
      </c>
      <c r="U31" s="54" t="n">
        <f aca="false">SUM(U32:U38)</f>
        <v>0</v>
      </c>
      <c r="V31" s="54" t="n">
        <f aca="false">W31-U31</f>
        <v>0</v>
      </c>
      <c r="W31" s="54" t="n">
        <f aca="false">SUM(W32:W38)</f>
        <v>0</v>
      </c>
    </row>
    <row r="32" s="55" customFormat="true" ht="12" hidden="false" customHeight="true" outlineLevel="0" collapsed="false">
      <c r="A32" s="56" t="s">
        <v>124</v>
      </c>
      <c r="B32" s="57" t="s">
        <v>125</v>
      </c>
      <c r="C32" s="58" t="n">
        <f aca="false">'KV_9.1.1.sz.mell'!C30</f>
        <v>6600000</v>
      </c>
      <c r="D32" s="59" t="n">
        <f aca="false">E32-C32</f>
        <v>0</v>
      </c>
      <c r="E32" s="59" t="n">
        <f aca="false">'KV_9.1.1.sz.mell'!E30</f>
        <v>6600000</v>
      </c>
      <c r="F32" s="59" t="n">
        <f aca="false">G32-E32</f>
        <v>0</v>
      </c>
      <c r="G32" s="59" t="n">
        <f aca="false">'KV_9.1.1.sz.mell'!G30</f>
        <v>6600000</v>
      </c>
      <c r="H32" s="59" t="n">
        <f aca="false">I32-G32</f>
        <v>0</v>
      </c>
      <c r="I32" s="59" t="n">
        <f aca="false">'KV_9.1.1.sz.mell'!I30</f>
        <v>6600000</v>
      </c>
      <c r="J32" s="59" t="n">
        <f aca="false">K32-I32</f>
        <v>0</v>
      </c>
      <c r="K32" s="59" t="n">
        <f aca="false">'KV_9.1.1.sz.mell'!K30</f>
        <v>6600000</v>
      </c>
      <c r="L32" s="59" t="n">
        <f aca="false">M32-K32</f>
        <v>0</v>
      </c>
      <c r="M32" s="59" t="n">
        <f aca="false">'KV_9.1.1.sz.mell'!M30</f>
        <v>6600000</v>
      </c>
      <c r="N32" s="59" t="n">
        <f aca="false">O32-M32</f>
        <v>0</v>
      </c>
      <c r="O32" s="59" t="n">
        <f aca="false">'KV_9.1.1.sz.mell'!O30</f>
        <v>6600000</v>
      </c>
      <c r="P32" s="59" t="n">
        <f aca="false">Q32-O32</f>
        <v>0</v>
      </c>
      <c r="Q32" s="59" t="n">
        <f aca="false">'KV_9.1.1.sz.mell'!Q30</f>
        <v>6600000</v>
      </c>
      <c r="R32" s="59" t="n">
        <f aca="false">S32-Q32</f>
        <v>-6600000</v>
      </c>
      <c r="S32" s="59" t="n">
        <f aca="false">'KV_9.1.1.sz.mell'!S30</f>
        <v>0</v>
      </c>
      <c r="T32" s="59" t="n">
        <f aca="false">U32-S32</f>
        <v>0</v>
      </c>
      <c r="U32" s="59" t="n">
        <f aca="false">'KV_9.1.1.sz.mell'!U30</f>
        <v>0</v>
      </c>
      <c r="V32" s="59" t="n">
        <f aca="false">W32-U32</f>
        <v>0</v>
      </c>
      <c r="W32" s="59" t="n">
        <f aca="false">'KV_9.1.1.sz.mell'!W30</f>
        <v>0</v>
      </c>
    </row>
    <row r="33" s="55" customFormat="true" ht="12" hidden="false" customHeight="true" outlineLevel="0" collapsed="false">
      <c r="A33" s="60" t="s">
        <v>126</v>
      </c>
      <c r="B33" s="61" t="s">
        <v>127</v>
      </c>
      <c r="C33" s="58" t="n">
        <f aca="false">'KV_9.1.1.sz.mell'!C31</f>
        <v>8500000</v>
      </c>
      <c r="D33" s="63" t="n">
        <f aca="false">E33-C33</f>
        <v>0</v>
      </c>
      <c r="E33" s="63" t="n">
        <f aca="false">'KV_9.1.1.sz.mell'!E31</f>
        <v>8500000</v>
      </c>
      <c r="F33" s="63" t="n">
        <f aca="false">G33-E33</f>
        <v>0</v>
      </c>
      <c r="G33" s="63" t="n">
        <f aca="false">'KV_9.1.1.sz.mell'!G31</f>
        <v>8500000</v>
      </c>
      <c r="H33" s="63" t="n">
        <f aca="false">I33-G33</f>
        <v>0</v>
      </c>
      <c r="I33" s="63" t="n">
        <f aca="false">'KV_9.1.1.sz.mell'!I31</f>
        <v>8500000</v>
      </c>
      <c r="J33" s="63" t="n">
        <f aca="false">K33-I33</f>
        <v>0</v>
      </c>
      <c r="K33" s="63" t="n">
        <f aca="false">'KV_9.1.1.sz.mell'!K31</f>
        <v>8500000</v>
      </c>
      <c r="L33" s="63" t="n">
        <f aca="false">M33-K33</f>
        <v>0</v>
      </c>
      <c r="M33" s="63" t="n">
        <f aca="false">'KV_9.1.1.sz.mell'!M31</f>
        <v>8500000</v>
      </c>
      <c r="N33" s="63" t="n">
        <f aca="false">O33-M33</f>
        <v>0</v>
      </c>
      <c r="O33" s="63" t="n">
        <f aca="false">'KV_9.1.1.sz.mell'!O31</f>
        <v>8500000</v>
      </c>
      <c r="P33" s="63" t="n">
        <f aca="false">Q33-O33</f>
        <v>0</v>
      </c>
      <c r="Q33" s="63" t="n">
        <f aca="false">'KV_9.1.1.sz.mell'!Q31</f>
        <v>8500000</v>
      </c>
      <c r="R33" s="63" t="n">
        <f aca="false">S33-Q33</f>
        <v>-8500000</v>
      </c>
      <c r="S33" s="63" t="n">
        <f aca="false">'KV_9.1.1.sz.mell'!S31</f>
        <v>0</v>
      </c>
      <c r="T33" s="63" t="n">
        <f aca="false">U33-S33</f>
        <v>0</v>
      </c>
      <c r="U33" s="63" t="n">
        <f aca="false">'KV_9.1.1.sz.mell'!U31</f>
        <v>0</v>
      </c>
      <c r="V33" s="63" t="n">
        <f aca="false">W33-U33</f>
        <v>0</v>
      </c>
      <c r="W33" s="63" t="n">
        <f aca="false">'KV_9.1.1.sz.mell'!W31</f>
        <v>0</v>
      </c>
    </row>
    <row r="34" s="55" customFormat="true" ht="12" hidden="false" customHeight="true" outlineLevel="0" collapsed="false">
      <c r="A34" s="60" t="s">
        <v>128</v>
      </c>
      <c r="B34" s="61" t="s">
        <v>129</v>
      </c>
      <c r="C34" s="58" t="n">
        <f aca="false">'KV_9.1.1.sz.mell'!C32</f>
        <v>33500000</v>
      </c>
      <c r="D34" s="63" t="n">
        <f aca="false">E34-C34</f>
        <v>0</v>
      </c>
      <c r="E34" s="63" t="n">
        <f aca="false">'KV_9.1.1.sz.mell'!E32</f>
        <v>33500000</v>
      </c>
      <c r="F34" s="63" t="n">
        <f aca="false">G34-E34</f>
        <v>0</v>
      </c>
      <c r="G34" s="63" t="n">
        <f aca="false">'KV_9.1.1.sz.mell'!G32</f>
        <v>33500000</v>
      </c>
      <c r="H34" s="63" t="n">
        <f aca="false">I34-G34</f>
        <v>0</v>
      </c>
      <c r="I34" s="63" t="n">
        <f aca="false">'KV_9.1.1.sz.mell'!I32</f>
        <v>33500000</v>
      </c>
      <c r="J34" s="63" t="n">
        <f aca="false">K34-I34</f>
        <v>0</v>
      </c>
      <c r="K34" s="63" t="n">
        <f aca="false">'KV_9.1.1.sz.mell'!K32</f>
        <v>33500000</v>
      </c>
      <c r="L34" s="63" t="n">
        <f aca="false">M34-K34</f>
        <v>0</v>
      </c>
      <c r="M34" s="63" t="n">
        <f aca="false">'KV_9.1.1.sz.mell'!M32</f>
        <v>33500000</v>
      </c>
      <c r="N34" s="63" t="n">
        <f aca="false">O34-M34</f>
        <v>0</v>
      </c>
      <c r="O34" s="63" t="n">
        <f aca="false">'KV_9.1.1.sz.mell'!O32</f>
        <v>33500000</v>
      </c>
      <c r="P34" s="63" t="n">
        <f aca="false">Q34-O34</f>
        <v>0</v>
      </c>
      <c r="Q34" s="63" t="n">
        <f aca="false">'KV_9.1.1.sz.mell'!Q32</f>
        <v>33500000</v>
      </c>
      <c r="R34" s="63" t="n">
        <f aca="false">S34-Q34</f>
        <v>-33500000</v>
      </c>
      <c r="S34" s="63" t="n">
        <f aca="false">'KV_9.1.1.sz.mell'!S32</f>
        <v>0</v>
      </c>
      <c r="T34" s="63" t="n">
        <f aca="false">U34-S34</f>
        <v>0</v>
      </c>
      <c r="U34" s="63" t="n">
        <f aca="false">'KV_9.1.1.sz.mell'!U32</f>
        <v>0</v>
      </c>
      <c r="V34" s="63" t="n">
        <f aca="false">W34-U34</f>
        <v>0</v>
      </c>
      <c r="W34" s="63" t="n">
        <f aca="false">'KV_9.1.1.sz.mell'!W32</f>
        <v>0</v>
      </c>
    </row>
    <row r="35" s="55" customFormat="true" ht="12" hidden="false" customHeight="true" outlineLevel="0" collapsed="false">
      <c r="A35" s="60" t="s">
        <v>130</v>
      </c>
      <c r="B35" s="61" t="s">
        <v>131</v>
      </c>
      <c r="C35" s="58" t="n">
        <f aca="false">'KV_9.1.1.sz.mell'!C33</f>
        <v>0</v>
      </c>
      <c r="D35" s="63" t="n">
        <f aca="false">E35-C35</f>
        <v>0</v>
      </c>
      <c r="E35" s="63" t="n">
        <f aca="false">'KV_9.1.1.sz.mell'!E33</f>
        <v>0</v>
      </c>
      <c r="F35" s="63" t="n">
        <f aca="false">G35-E35</f>
        <v>0</v>
      </c>
      <c r="G35" s="63" t="n">
        <f aca="false">'KV_9.1.1.sz.mell'!G33</f>
        <v>0</v>
      </c>
      <c r="H35" s="63" t="n">
        <f aca="false">I35-G35</f>
        <v>0</v>
      </c>
      <c r="I35" s="63" t="n">
        <f aca="false">'KV_9.1.1.sz.mell'!I33</f>
        <v>0</v>
      </c>
      <c r="J35" s="63" t="n">
        <f aca="false">K35-I35</f>
        <v>0</v>
      </c>
      <c r="K35" s="63" t="n">
        <f aca="false">'KV_9.1.1.sz.mell'!K33</f>
        <v>0</v>
      </c>
      <c r="L35" s="63" t="n">
        <f aca="false">M35-K35</f>
        <v>0</v>
      </c>
      <c r="M35" s="63" t="n">
        <f aca="false">'KV_9.1.1.sz.mell'!M33</f>
        <v>0</v>
      </c>
      <c r="N35" s="63" t="n">
        <f aca="false">O35-M35</f>
        <v>0</v>
      </c>
      <c r="O35" s="63" t="n">
        <f aca="false">'KV_9.1.1.sz.mell'!O33</f>
        <v>0</v>
      </c>
      <c r="P35" s="63" t="n">
        <f aca="false">Q35-O35</f>
        <v>0</v>
      </c>
      <c r="Q35" s="63" t="n">
        <f aca="false">'KV_9.1.1.sz.mell'!Q33</f>
        <v>0</v>
      </c>
      <c r="R35" s="63" t="n">
        <f aca="false">S35-Q35</f>
        <v>0</v>
      </c>
      <c r="S35" s="63" t="n">
        <f aca="false">'KV_9.1.1.sz.mell'!S33</f>
        <v>0</v>
      </c>
      <c r="T35" s="63" t="n">
        <f aca="false">U35-S35</f>
        <v>0</v>
      </c>
      <c r="U35" s="63" t="n">
        <f aca="false">'KV_9.1.1.sz.mell'!U33</f>
        <v>0</v>
      </c>
      <c r="V35" s="63" t="n">
        <f aca="false">W35-U35</f>
        <v>0</v>
      </c>
      <c r="W35" s="63" t="n">
        <f aca="false">'KV_9.1.1.sz.mell'!W33</f>
        <v>0</v>
      </c>
    </row>
    <row r="36" s="55" customFormat="true" ht="12" hidden="false" customHeight="true" outlineLevel="0" collapsed="false">
      <c r="A36" s="60" t="s">
        <v>132</v>
      </c>
      <c r="B36" s="61" t="s">
        <v>133</v>
      </c>
      <c r="C36" s="58" t="n">
        <f aca="false">'KV_9.1.1.sz.mell'!C34</f>
        <v>7000000</v>
      </c>
      <c r="D36" s="63" t="n">
        <f aca="false">E36-C36</f>
        <v>0</v>
      </c>
      <c r="E36" s="63" t="n">
        <f aca="false">'KV_9.1.1.sz.mell'!E34</f>
        <v>7000000</v>
      </c>
      <c r="F36" s="63" t="n">
        <f aca="false">G36-E36</f>
        <v>0</v>
      </c>
      <c r="G36" s="63" t="n">
        <f aca="false">'KV_9.1.1.sz.mell'!G34</f>
        <v>7000000</v>
      </c>
      <c r="H36" s="63" t="n">
        <f aca="false">I36-G36</f>
        <v>0</v>
      </c>
      <c r="I36" s="63" t="n">
        <f aca="false">'KV_9.1.1.sz.mell'!I34</f>
        <v>7000000</v>
      </c>
      <c r="J36" s="63" t="n">
        <f aca="false">K36-I36</f>
        <v>0</v>
      </c>
      <c r="K36" s="63" t="n">
        <f aca="false">'KV_9.1.1.sz.mell'!K34</f>
        <v>7000000</v>
      </c>
      <c r="L36" s="63" t="n">
        <f aca="false">M36-K36</f>
        <v>0</v>
      </c>
      <c r="M36" s="63" t="n">
        <f aca="false">'KV_9.1.1.sz.mell'!M34</f>
        <v>7000000</v>
      </c>
      <c r="N36" s="63" t="n">
        <f aca="false">O36-M36</f>
        <v>0</v>
      </c>
      <c r="O36" s="63" t="n">
        <f aca="false">'KV_9.1.1.sz.mell'!O34</f>
        <v>7000000</v>
      </c>
      <c r="P36" s="63" t="n">
        <f aca="false">Q36-O36</f>
        <v>-5034866</v>
      </c>
      <c r="Q36" s="63" t="n">
        <f aca="false">'KV_9.1.1.sz.mell'!Q34</f>
        <v>1965134</v>
      </c>
      <c r="R36" s="63" t="n">
        <f aca="false">S36-Q36</f>
        <v>-1965134</v>
      </c>
      <c r="S36" s="63" t="n">
        <f aca="false">'KV_9.1.1.sz.mell'!S34</f>
        <v>0</v>
      </c>
      <c r="T36" s="63" t="n">
        <f aca="false">U36-S36</f>
        <v>0</v>
      </c>
      <c r="U36" s="63" t="n">
        <f aca="false">'KV_9.1.1.sz.mell'!U34</f>
        <v>0</v>
      </c>
      <c r="V36" s="63" t="n">
        <f aca="false">W36-U36</f>
        <v>0</v>
      </c>
      <c r="W36" s="63" t="n">
        <f aca="false">'KV_9.1.1.sz.mell'!W34</f>
        <v>0</v>
      </c>
    </row>
    <row r="37" s="55" customFormat="true" ht="12" hidden="false" customHeight="true" outlineLevel="0" collapsed="false">
      <c r="A37" s="60" t="s">
        <v>134</v>
      </c>
      <c r="B37" s="61" t="s">
        <v>135</v>
      </c>
      <c r="C37" s="58" t="n">
        <f aca="false">'KV_9.1.1.sz.mell'!C35</f>
        <v>0</v>
      </c>
      <c r="D37" s="63" t="n">
        <f aca="false">E37-C37</f>
        <v>0</v>
      </c>
      <c r="E37" s="63" t="n">
        <f aca="false">'KV_9.1.1.sz.mell'!E35</f>
        <v>0</v>
      </c>
      <c r="F37" s="63" t="n">
        <f aca="false">G37-E37</f>
        <v>0</v>
      </c>
      <c r="G37" s="63" t="n">
        <f aca="false">'KV_9.1.1.sz.mell'!G35</f>
        <v>0</v>
      </c>
      <c r="H37" s="63" t="n">
        <f aca="false">I37-G37</f>
        <v>0</v>
      </c>
      <c r="I37" s="63" t="n">
        <f aca="false">'KV_9.1.1.sz.mell'!I35</f>
        <v>0</v>
      </c>
      <c r="J37" s="63" t="n">
        <f aca="false">K37-I37</f>
        <v>0</v>
      </c>
      <c r="K37" s="63" t="n">
        <f aca="false">'KV_9.1.1.sz.mell'!K35</f>
        <v>0</v>
      </c>
      <c r="L37" s="63" t="n">
        <f aca="false">M37-K37</f>
        <v>0</v>
      </c>
      <c r="M37" s="63" t="n">
        <f aca="false">'KV_9.1.1.sz.mell'!M35</f>
        <v>0</v>
      </c>
      <c r="N37" s="63" t="n">
        <f aca="false">O37-M37</f>
        <v>0</v>
      </c>
      <c r="O37" s="63" t="n">
        <f aca="false">'KV_9.1.1.sz.mell'!O35</f>
        <v>0</v>
      </c>
      <c r="P37" s="63" t="n">
        <f aca="false">Q37-O37</f>
        <v>0</v>
      </c>
      <c r="Q37" s="63" t="n">
        <f aca="false">'KV_9.1.1.sz.mell'!Q35</f>
        <v>0</v>
      </c>
      <c r="R37" s="63" t="n">
        <f aca="false">S37-Q37</f>
        <v>0</v>
      </c>
      <c r="S37" s="63" t="n">
        <f aca="false">'KV_9.1.1.sz.mell'!S35</f>
        <v>0</v>
      </c>
      <c r="T37" s="63" t="n">
        <f aca="false">U37-S37</f>
        <v>0</v>
      </c>
      <c r="U37" s="63" t="n">
        <f aca="false">'KV_9.1.1.sz.mell'!U35</f>
        <v>0</v>
      </c>
      <c r="V37" s="63" t="n">
        <f aca="false">W37-U37</f>
        <v>0</v>
      </c>
      <c r="W37" s="63" t="n">
        <f aca="false">'KV_9.1.1.sz.mell'!W35</f>
        <v>0</v>
      </c>
    </row>
    <row r="38" s="55" customFormat="true" ht="12" hidden="false" customHeight="true" outlineLevel="0" collapsed="false">
      <c r="A38" s="65" t="s">
        <v>136</v>
      </c>
      <c r="B38" s="76" t="s">
        <v>137</v>
      </c>
      <c r="C38" s="58" t="n">
        <f aca="false">'KV_9.1.1.sz.mell'!C36</f>
        <v>0</v>
      </c>
      <c r="D38" s="67" t="n">
        <f aca="false">E38-C38</f>
        <v>1370000</v>
      </c>
      <c r="E38" s="67" t="n">
        <f aca="false">'KV_9.1.1.sz.mell'!E36</f>
        <v>1370000</v>
      </c>
      <c r="F38" s="67" t="n">
        <f aca="false">G38-E38</f>
        <v>0</v>
      </c>
      <c r="G38" s="67" t="n">
        <f aca="false">'KV_9.1.1.sz.mell'!G36</f>
        <v>1370000</v>
      </c>
      <c r="H38" s="67" t="n">
        <f aca="false">I38-G38</f>
        <v>5200904</v>
      </c>
      <c r="I38" s="67" t="n">
        <f aca="false">'KV_9.1.1.sz.mell'!I36</f>
        <v>6570904</v>
      </c>
      <c r="J38" s="67" t="n">
        <f aca="false">K38-I38</f>
        <v>0</v>
      </c>
      <c r="K38" s="67" t="n">
        <f aca="false">'KV_9.1.1.sz.mell'!K36</f>
        <v>6570904</v>
      </c>
      <c r="L38" s="67" t="n">
        <f aca="false">M38-K38</f>
        <v>0</v>
      </c>
      <c r="M38" s="67" t="n">
        <f aca="false">'KV_9.1.1.sz.mell'!M36</f>
        <v>6570904</v>
      </c>
      <c r="N38" s="67" t="n">
        <f aca="false">O38-M38</f>
        <v>0</v>
      </c>
      <c r="O38" s="67" t="n">
        <f aca="false">'KV_9.1.1.sz.mell'!O36</f>
        <v>6570904</v>
      </c>
      <c r="P38" s="67" t="n">
        <f aca="false">Q38-O38</f>
        <v>0</v>
      </c>
      <c r="Q38" s="67" t="n">
        <f aca="false">'KV_9.1.1.sz.mell'!Q36</f>
        <v>6570904</v>
      </c>
      <c r="R38" s="67" t="n">
        <f aca="false">S38-Q38</f>
        <v>-6570904</v>
      </c>
      <c r="S38" s="67" t="n">
        <f aca="false">'KV_9.1.1.sz.mell'!S36</f>
        <v>0</v>
      </c>
      <c r="T38" s="67" t="n">
        <f aca="false">U38-S38</f>
        <v>0</v>
      </c>
      <c r="U38" s="67" t="n">
        <f aca="false">'KV_9.1.1.sz.mell'!U36</f>
        <v>0</v>
      </c>
      <c r="V38" s="67" t="n">
        <f aca="false">W38-U38</f>
        <v>0</v>
      </c>
      <c r="W38" s="67" t="n">
        <f aca="false">'KV_9.1.1.sz.mell'!W36</f>
        <v>0</v>
      </c>
    </row>
    <row r="39" s="55" customFormat="true" ht="12" hidden="false" customHeight="true" outlineLevel="0" collapsed="false">
      <c r="A39" s="51" t="s">
        <v>138</v>
      </c>
      <c r="B39" s="52" t="s">
        <v>139</v>
      </c>
      <c r="C39" s="53" t="n">
        <f aca="false">SUM(C40:C50)</f>
        <v>37747476</v>
      </c>
      <c r="D39" s="54" t="n">
        <f aca="false">E39-C39</f>
        <v>15839820</v>
      </c>
      <c r="E39" s="54" t="n">
        <f aca="false">SUM(E40:E50)</f>
        <v>53587296</v>
      </c>
      <c r="F39" s="54" t="n">
        <f aca="false">G39-E39</f>
        <v>0</v>
      </c>
      <c r="G39" s="54" t="n">
        <f aca="false">SUM(G40:G50)</f>
        <v>53587296</v>
      </c>
      <c r="H39" s="54" t="n">
        <f aca="false">I39-G39</f>
        <v>0</v>
      </c>
      <c r="I39" s="54" t="n">
        <f aca="false">SUM(I40:I50)</f>
        <v>53587296</v>
      </c>
      <c r="J39" s="54" t="n">
        <f aca="false">K39-I39</f>
        <v>0</v>
      </c>
      <c r="K39" s="54" t="n">
        <f aca="false">SUM(K40:K50)</f>
        <v>53587296</v>
      </c>
      <c r="L39" s="54" t="n">
        <f aca="false">M39-K39</f>
        <v>0</v>
      </c>
      <c r="M39" s="54" t="n">
        <f aca="false">SUM(M40:M50)</f>
        <v>53587296</v>
      </c>
      <c r="N39" s="54" t="n">
        <f aca="false">O39-M39</f>
        <v>22500000</v>
      </c>
      <c r="O39" s="54" t="n">
        <f aca="false">SUM(O40:O50)</f>
        <v>76087296</v>
      </c>
      <c r="P39" s="54" t="n">
        <f aca="false">Q39-O39</f>
        <v>-15000000</v>
      </c>
      <c r="Q39" s="54" t="n">
        <f aca="false">SUM(Q40:Q50)</f>
        <v>61087296</v>
      </c>
      <c r="R39" s="54" t="n">
        <f aca="false">S39-Q39</f>
        <v>-61087296</v>
      </c>
      <c r="S39" s="54" t="n">
        <f aca="false">SUM(S40:S50)</f>
        <v>0</v>
      </c>
      <c r="T39" s="54" t="n">
        <f aca="false">U39-S39</f>
        <v>0</v>
      </c>
      <c r="U39" s="54" t="n">
        <f aca="false">SUM(U40:U50)</f>
        <v>0</v>
      </c>
      <c r="V39" s="54" t="n">
        <f aca="false">W39-U39</f>
        <v>0</v>
      </c>
      <c r="W39" s="54" t="n">
        <f aca="false">SUM(W40:W50)</f>
        <v>0</v>
      </c>
    </row>
    <row r="40" s="55" customFormat="true" ht="12" hidden="false" customHeight="true" outlineLevel="0" collapsed="false">
      <c r="A40" s="56" t="s">
        <v>140</v>
      </c>
      <c r="B40" s="57" t="s">
        <v>141</v>
      </c>
      <c r="C40" s="58" t="n">
        <f aca="false">'KV_9.1.1.sz.mell'!C38+'KV_9.2.1.sz.mell'!C9+'KV_9.3.1.sz.mell'!C9</f>
        <v>0</v>
      </c>
      <c r="D40" s="59" t="n">
        <f aca="false">E40-C40</f>
        <v>0</v>
      </c>
      <c r="E40" s="59" t="n">
        <f aca="false">'KV_9.1.1.sz.mell'!E38+'KV_9.2.1.sz.mell'!E9+'KV_9.3.1.sz.mell'!E9</f>
        <v>0</v>
      </c>
      <c r="F40" s="59" t="n">
        <f aca="false">G40-E40</f>
        <v>0</v>
      </c>
      <c r="G40" s="59" t="n">
        <f aca="false">'KV_9.1.1.sz.mell'!G38+'KV_9.2.1.sz.mell'!G9+'KV_9.3.1.sz.mell'!G9</f>
        <v>0</v>
      </c>
      <c r="H40" s="59" t="n">
        <f aca="false">I40-G40</f>
        <v>0</v>
      </c>
      <c r="I40" s="59" t="n">
        <f aca="false">'KV_9.1.1.sz.mell'!I38+'KV_9.2.1.sz.mell'!I9+'KV_9.3.1.sz.mell'!I9</f>
        <v>0</v>
      </c>
      <c r="J40" s="59" t="n">
        <f aca="false">K40-I40</f>
        <v>0</v>
      </c>
      <c r="K40" s="59" t="n">
        <f aca="false">'KV_9.1.1.sz.mell'!K38+'KV_9.2.1.sz.mell'!K9+'KV_9.3.1.sz.mell'!K9</f>
        <v>0</v>
      </c>
      <c r="L40" s="59" t="n">
        <f aca="false">M40-K40</f>
        <v>0</v>
      </c>
      <c r="M40" s="59" t="n">
        <f aca="false">'KV_9.1.1.sz.mell'!M38+'KV_9.2.1.sz.mell'!M9+'KV_9.3.1.sz.mell'!M9</f>
        <v>0</v>
      </c>
      <c r="N40" s="59" t="n">
        <f aca="false">O40-M40</f>
        <v>0</v>
      </c>
      <c r="O40" s="59" t="n">
        <f aca="false">'KV_9.1.1.sz.mell'!O38+'KV_9.2.1.sz.mell'!O9+'KV_9.3.1.sz.mell'!O9</f>
        <v>0</v>
      </c>
      <c r="P40" s="59" t="n">
        <f aca="false">Q40-O40</f>
        <v>0</v>
      </c>
      <c r="Q40" s="59" t="n">
        <f aca="false">'KV_9.1.1.sz.mell'!Q38+'KV_9.2.1.sz.mell'!Q9+'KV_9.3.1.sz.mell'!Q9</f>
        <v>0</v>
      </c>
      <c r="R40" s="59" t="n">
        <f aca="false">S40-Q40</f>
        <v>0</v>
      </c>
      <c r="S40" s="59" t="n">
        <f aca="false">'KV_9.1.1.sz.mell'!S38+'KV_9.2.1.sz.mell'!S9+'KV_9.3.1.sz.mell'!S9</f>
        <v>0</v>
      </c>
      <c r="T40" s="59" t="n">
        <f aca="false">U40-S40</f>
        <v>0</v>
      </c>
      <c r="U40" s="59" t="n">
        <f aca="false">'KV_9.1.1.sz.mell'!U38+'KV_9.2.1.sz.mell'!U9+'KV_9.3.1.sz.mell'!U9</f>
        <v>0</v>
      </c>
      <c r="V40" s="59" t="n">
        <f aca="false">W40-U40</f>
        <v>0</v>
      </c>
      <c r="W40" s="59" t="n">
        <f aca="false">'KV_9.1.1.sz.mell'!W38+'KV_9.2.1.sz.mell'!W9+'KV_9.3.1.sz.mell'!W9</f>
        <v>0</v>
      </c>
    </row>
    <row r="41" s="55" customFormat="true" ht="12" hidden="false" customHeight="true" outlineLevel="0" collapsed="false">
      <c r="A41" s="60" t="s">
        <v>142</v>
      </c>
      <c r="B41" s="61" t="s">
        <v>143</v>
      </c>
      <c r="C41" s="58" t="n">
        <f aca="false">'KV_9.1.1.sz.mell'!C39+'KV_9.2.1.sz.mell'!C10+'KV_9.3.1.sz.mell'!C10</f>
        <v>580000</v>
      </c>
      <c r="D41" s="63" t="n">
        <f aca="false">E41-C41</f>
        <v>10000</v>
      </c>
      <c r="E41" s="63" t="n">
        <f aca="false">'KV_9.1.1.sz.mell'!E39+'KV_9.2.1.sz.mell'!E10+'KV_9.3.1.sz.mell'!E10</f>
        <v>590000</v>
      </c>
      <c r="F41" s="63" t="n">
        <f aca="false">G41-E41</f>
        <v>0</v>
      </c>
      <c r="G41" s="63" t="n">
        <f aca="false">'KV_9.1.1.sz.mell'!G39+'KV_9.2.1.sz.mell'!G10+'KV_9.3.1.sz.mell'!G10</f>
        <v>590000</v>
      </c>
      <c r="H41" s="63" t="n">
        <f aca="false">I41-G41</f>
        <v>0</v>
      </c>
      <c r="I41" s="63" t="n">
        <f aca="false">'KV_9.1.1.sz.mell'!I39+'KV_9.2.1.sz.mell'!I10+'KV_9.3.1.sz.mell'!I10</f>
        <v>590000</v>
      </c>
      <c r="J41" s="63" t="n">
        <f aca="false">K41-I41</f>
        <v>0</v>
      </c>
      <c r="K41" s="63" t="n">
        <f aca="false">'KV_9.1.1.sz.mell'!K39+'KV_9.2.1.sz.mell'!K10+'KV_9.3.1.sz.mell'!K10</f>
        <v>590000</v>
      </c>
      <c r="L41" s="63" t="n">
        <f aca="false">M41-K41</f>
        <v>0</v>
      </c>
      <c r="M41" s="63" t="n">
        <f aca="false">'KV_9.1.1.sz.mell'!M39+'KV_9.2.1.sz.mell'!M10+'KV_9.3.1.sz.mell'!M10</f>
        <v>590000</v>
      </c>
      <c r="N41" s="63" t="n">
        <f aca="false">O41-M41</f>
        <v>0</v>
      </c>
      <c r="O41" s="63" t="n">
        <f aca="false">'KV_9.1.1.sz.mell'!O39+'KV_9.2.1.sz.mell'!O10+'KV_9.3.1.sz.mell'!O10</f>
        <v>590000</v>
      </c>
      <c r="P41" s="63" t="n">
        <f aca="false">Q41-O41</f>
        <v>0</v>
      </c>
      <c r="Q41" s="63" t="n">
        <f aca="false">'KV_9.1.1.sz.mell'!Q39+'KV_9.2.1.sz.mell'!Q10+'KV_9.3.1.sz.mell'!Q10</f>
        <v>590000</v>
      </c>
      <c r="R41" s="63" t="n">
        <f aca="false">S41-Q41</f>
        <v>-590000</v>
      </c>
      <c r="S41" s="63" t="n">
        <f aca="false">'KV_9.1.1.sz.mell'!S39+'KV_9.2.1.sz.mell'!S10+'KV_9.3.1.sz.mell'!S10</f>
        <v>0</v>
      </c>
      <c r="T41" s="63" t="n">
        <f aca="false">U41-S41</f>
        <v>0</v>
      </c>
      <c r="U41" s="63" t="n">
        <f aca="false">'KV_9.1.1.sz.mell'!U39+'KV_9.2.1.sz.mell'!U10+'KV_9.3.1.sz.mell'!U10</f>
        <v>0</v>
      </c>
      <c r="V41" s="63" t="n">
        <f aca="false">W41-U41</f>
        <v>0</v>
      </c>
      <c r="W41" s="63" t="n">
        <f aca="false">'KV_9.1.1.sz.mell'!W39+'KV_9.2.1.sz.mell'!W10+'KV_9.3.1.sz.mell'!W10</f>
        <v>0</v>
      </c>
    </row>
    <row r="42" s="55" customFormat="true" ht="12" hidden="false" customHeight="true" outlineLevel="0" collapsed="false">
      <c r="A42" s="60" t="s">
        <v>144</v>
      </c>
      <c r="B42" s="61" t="s">
        <v>145</v>
      </c>
      <c r="C42" s="58" t="n">
        <f aca="false">'KV_9.1.1.sz.mell'!C40+'KV_9.2.1.sz.mell'!C11+'KV_9.3.1.sz.mell'!C11</f>
        <v>385000</v>
      </c>
      <c r="D42" s="63" t="n">
        <f aca="false">E42-C42</f>
        <v>230000</v>
      </c>
      <c r="E42" s="63" t="n">
        <f aca="false">'KV_9.1.1.sz.mell'!E40+'KV_9.2.1.sz.mell'!E11+'KV_9.3.1.sz.mell'!E11</f>
        <v>615000</v>
      </c>
      <c r="F42" s="63" t="n">
        <f aca="false">G42-E42</f>
        <v>0</v>
      </c>
      <c r="G42" s="63" t="n">
        <f aca="false">'KV_9.1.1.sz.mell'!G40+'KV_9.2.1.sz.mell'!G11+'KV_9.3.1.sz.mell'!G11</f>
        <v>615000</v>
      </c>
      <c r="H42" s="63" t="n">
        <f aca="false">I42-G42</f>
        <v>0</v>
      </c>
      <c r="I42" s="63" t="n">
        <f aca="false">'KV_9.1.1.sz.mell'!I40+'KV_9.2.1.sz.mell'!I11+'KV_9.3.1.sz.mell'!I11</f>
        <v>615000</v>
      </c>
      <c r="J42" s="63" t="n">
        <f aca="false">K42-I42</f>
        <v>0</v>
      </c>
      <c r="K42" s="63" t="n">
        <f aca="false">'KV_9.1.1.sz.mell'!K40+'KV_9.2.1.sz.mell'!K11+'KV_9.3.1.sz.mell'!K11</f>
        <v>615000</v>
      </c>
      <c r="L42" s="63" t="n">
        <f aca="false">M42-K42</f>
        <v>8800</v>
      </c>
      <c r="M42" s="63" t="n">
        <f aca="false">'KV_9.1.1.sz.mell'!M40+'KV_9.2.1.sz.mell'!M11+'KV_9.3.1.sz.mell'!M11</f>
        <v>623800</v>
      </c>
      <c r="N42" s="63" t="n">
        <f aca="false">O42-M42</f>
        <v>0</v>
      </c>
      <c r="O42" s="63" t="n">
        <f aca="false">'KV_9.1.1.sz.mell'!O40+'KV_9.2.1.sz.mell'!O11+'KV_9.3.1.sz.mell'!O11</f>
        <v>623800</v>
      </c>
      <c r="P42" s="63" t="n">
        <f aca="false">Q42-O42</f>
        <v>0</v>
      </c>
      <c r="Q42" s="151" t="n">
        <f aca="false">'KV_9.1.1.sz.mell'!Q40+'KV_9.2.1.sz.mell'!Q11+'KV_9.3.1.sz.mell'!Q11</f>
        <v>623800</v>
      </c>
      <c r="R42" s="63" t="n">
        <f aca="false">S42-Q42</f>
        <v>-623800</v>
      </c>
      <c r="S42" s="63" t="n">
        <f aca="false">'KV_9.1.1.sz.mell'!S40+'KV_9.2.1.sz.mell'!S11+'KV_9.3.1.sz.mell'!S11</f>
        <v>0</v>
      </c>
      <c r="T42" s="63" t="n">
        <f aca="false">U42-S42</f>
        <v>0</v>
      </c>
      <c r="U42" s="63" t="n">
        <f aca="false">'KV_9.1.1.sz.mell'!U40+'KV_9.2.1.sz.mell'!U11+'KV_9.3.1.sz.mell'!U11</f>
        <v>0</v>
      </c>
      <c r="V42" s="63" t="n">
        <f aca="false">W42-U42</f>
        <v>0</v>
      </c>
      <c r="W42" s="63" t="n">
        <f aca="false">'KV_9.1.1.sz.mell'!W40+'KV_9.2.1.sz.mell'!W11+'KV_9.3.1.sz.mell'!W11</f>
        <v>0</v>
      </c>
    </row>
    <row r="43" s="55" customFormat="true" ht="12" hidden="false" customHeight="true" outlineLevel="0" collapsed="false">
      <c r="A43" s="60" t="s">
        <v>146</v>
      </c>
      <c r="B43" s="61" t="s">
        <v>147</v>
      </c>
      <c r="C43" s="58" t="n">
        <f aca="false">'KV_9.1.1.sz.mell'!C41+'KV_9.2.1.sz.mell'!C12+'KV_9.3.1.sz.mell'!C12</f>
        <v>4552447</v>
      </c>
      <c r="D43" s="63" t="n">
        <f aca="false">E43-C43</f>
        <v>26000</v>
      </c>
      <c r="E43" s="63" t="n">
        <f aca="false">'KV_9.1.1.sz.mell'!E41+'KV_9.2.1.sz.mell'!E12+'KV_9.3.1.sz.mell'!E12</f>
        <v>4578447</v>
      </c>
      <c r="F43" s="63" t="n">
        <f aca="false">G43-E43</f>
        <v>0</v>
      </c>
      <c r="G43" s="63" t="n">
        <f aca="false">'KV_9.1.1.sz.mell'!G41+'KV_9.2.1.sz.mell'!G12+'KV_9.3.1.sz.mell'!G12</f>
        <v>4578447</v>
      </c>
      <c r="H43" s="63" t="n">
        <f aca="false">I43-G43</f>
        <v>0</v>
      </c>
      <c r="I43" s="63" t="n">
        <f aca="false">'KV_9.1.1.sz.mell'!I41+'KV_9.2.1.sz.mell'!I12+'KV_9.3.1.sz.mell'!I12</f>
        <v>4578447</v>
      </c>
      <c r="J43" s="63" t="n">
        <f aca="false">K43-I43</f>
        <v>0</v>
      </c>
      <c r="K43" s="63" t="n">
        <f aca="false">'KV_9.1.1.sz.mell'!K41+'KV_9.2.1.sz.mell'!K12+'KV_9.3.1.sz.mell'!K12</f>
        <v>4578447</v>
      </c>
      <c r="L43" s="63" t="n">
        <f aca="false">M43-K43</f>
        <v>5000</v>
      </c>
      <c r="M43" s="63" t="n">
        <f aca="false">'KV_9.1.1.sz.mell'!M41+'KV_9.2.1.sz.mell'!M12+'KV_9.3.1.sz.mell'!M12</f>
        <v>4583447</v>
      </c>
      <c r="N43" s="63" t="n">
        <f aca="false">O43-M43</f>
        <v>0</v>
      </c>
      <c r="O43" s="63" t="n">
        <f aca="false">'KV_9.1.1.sz.mell'!O41+'KV_9.2.1.sz.mell'!O12+'KV_9.3.1.sz.mell'!O12</f>
        <v>4583447</v>
      </c>
      <c r="P43" s="63" t="n">
        <f aca="false">Q43-O43</f>
        <v>0</v>
      </c>
      <c r="Q43" s="151" t="n">
        <f aca="false">'KV_9.1.1.sz.mell'!Q41+'KV_9.2.1.sz.mell'!Q12+'KV_9.3.1.sz.mell'!Q12</f>
        <v>4583447</v>
      </c>
      <c r="R43" s="63" t="n">
        <f aca="false">S43-Q43</f>
        <v>-4583447</v>
      </c>
      <c r="S43" s="63" t="n">
        <f aca="false">'KV_9.1.1.sz.mell'!S41+'KV_9.2.1.sz.mell'!S12+'KV_9.3.1.sz.mell'!S12</f>
        <v>0</v>
      </c>
      <c r="T43" s="63" t="n">
        <f aca="false">U43-S43</f>
        <v>0</v>
      </c>
      <c r="U43" s="63" t="n">
        <f aca="false">'KV_9.1.1.sz.mell'!U41+'KV_9.2.1.sz.mell'!U12+'KV_9.3.1.sz.mell'!U12</f>
        <v>0</v>
      </c>
      <c r="V43" s="63" t="n">
        <f aca="false">W43-U43</f>
        <v>0</v>
      </c>
      <c r="W43" s="63" t="n">
        <f aca="false">'KV_9.1.1.sz.mell'!W41+'KV_9.2.1.sz.mell'!W12+'KV_9.3.1.sz.mell'!W12</f>
        <v>0</v>
      </c>
    </row>
    <row r="44" s="55" customFormat="true" ht="12" hidden="false" customHeight="true" outlineLevel="0" collapsed="false">
      <c r="A44" s="60" t="s">
        <v>148</v>
      </c>
      <c r="B44" s="61" t="s">
        <v>149</v>
      </c>
      <c r="C44" s="58" t="n">
        <f aca="false">'KV_9.1.1.sz.mell'!C42+'KV_9.2.1.sz.mell'!C13+'KV_9.3.1.sz.mell'!C13</f>
        <v>21329090</v>
      </c>
      <c r="D44" s="63" t="n">
        <f aca="false">E44-C44</f>
        <v>0</v>
      </c>
      <c r="E44" s="63" t="n">
        <f aca="false">'KV_9.1.1.sz.mell'!E42+'KV_9.2.1.sz.mell'!E13+'KV_9.3.1.sz.mell'!E13</f>
        <v>21329090</v>
      </c>
      <c r="F44" s="63" t="n">
        <f aca="false">G44-E44</f>
        <v>0</v>
      </c>
      <c r="G44" s="63" t="n">
        <f aca="false">'KV_9.1.1.sz.mell'!G42+'KV_9.2.1.sz.mell'!G13+'KV_9.3.1.sz.mell'!G13</f>
        <v>21329090</v>
      </c>
      <c r="H44" s="63" t="n">
        <f aca="false">I44-G44</f>
        <v>0</v>
      </c>
      <c r="I44" s="63" t="n">
        <f aca="false">'KV_9.1.1.sz.mell'!I42+'KV_9.2.1.sz.mell'!I13+'KV_9.3.1.sz.mell'!I13</f>
        <v>21329090</v>
      </c>
      <c r="J44" s="63" t="n">
        <f aca="false">K44-I44</f>
        <v>0</v>
      </c>
      <c r="K44" s="63" t="n">
        <f aca="false">'KV_9.1.1.sz.mell'!K42+'KV_9.2.1.sz.mell'!K13+'KV_9.3.1.sz.mell'!K13</f>
        <v>21329090</v>
      </c>
      <c r="L44" s="63" t="n">
        <f aca="false">M44-K44</f>
        <v>-13800</v>
      </c>
      <c r="M44" s="63" t="n">
        <f aca="false">'KV_9.1.1.sz.mell'!M42+'KV_9.2.1.sz.mell'!M13+'KV_9.3.1.sz.mell'!M13</f>
        <v>21315290</v>
      </c>
      <c r="N44" s="63" t="n">
        <f aca="false">O44-M44</f>
        <v>0</v>
      </c>
      <c r="O44" s="63" t="n">
        <f aca="false">'KV_9.1.1.sz.mell'!O42+'KV_9.2.1.sz.mell'!O13+'KV_9.3.1.sz.mell'!O13</f>
        <v>21315290</v>
      </c>
      <c r="P44" s="63" t="n">
        <f aca="false">Q44-O44</f>
        <v>0</v>
      </c>
      <c r="Q44" s="151" t="n">
        <f aca="false">'KV_9.1.1.sz.mell'!Q42+'KV_9.2.1.sz.mell'!Q13+'KV_9.3.1.sz.mell'!Q13</f>
        <v>21315290</v>
      </c>
      <c r="R44" s="63" t="n">
        <f aca="false">S44-Q44</f>
        <v>-21315290</v>
      </c>
      <c r="S44" s="63" t="n">
        <f aca="false">'KV_9.1.1.sz.mell'!S42+'KV_9.2.1.sz.mell'!S13+'KV_9.3.1.sz.mell'!S13</f>
        <v>0</v>
      </c>
      <c r="T44" s="63" t="n">
        <f aca="false">U44-S44</f>
        <v>0</v>
      </c>
      <c r="U44" s="63" t="n">
        <f aca="false">'KV_9.1.1.sz.mell'!U42+'KV_9.2.1.sz.mell'!U13+'KV_9.3.1.sz.mell'!U13</f>
        <v>0</v>
      </c>
      <c r="V44" s="63" t="n">
        <f aca="false">W44-U44</f>
        <v>0</v>
      </c>
      <c r="W44" s="63" t="n">
        <f aca="false">'KV_9.1.1.sz.mell'!W42+'KV_9.2.1.sz.mell'!W13+'KV_9.3.1.sz.mell'!W13</f>
        <v>0</v>
      </c>
    </row>
    <row r="45" s="55" customFormat="true" ht="12" hidden="false" customHeight="true" outlineLevel="0" collapsed="false">
      <c r="A45" s="60" t="s">
        <v>150</v>
      </c>
      <c r="B45" s="61" t="s">
        <v>151</v>
      </c>
      <c r="C45" s="58" t="n">
        <f aca="false">'KV_9.1.1.sz.mell'!C43+'KV_9.2.1.sz.mell'!C14+'KV_9.3.1.sz.mell'!C14</f>
        <v>6889258</v>
      </c>
      <c r="D45" s="63" t="n">
        <f aca="false">E45-C45</f>
        <v>427820</v>
      </c>
      <c r="E45" s="63" t="n">
        <f aca="false">'KV_9.1.1.sz.mell'!E43+'KV_9.2.1.sz.mell'!E14+'KV_9.3.1.sz.mell'!E14</f>
        <v>7317078</v>
      </c>
      <c r="F45" s="63" t="n">
        <f aca="false">G45-E45</f>
        <v>0</v>
      </c>
      <c r="G45" s="63" t="n">
        <f aca="false">'KV_9.1.1.sz.mell'!G43+'KV_9.2.1.sz.mell'!G14+'KV_9.3.1.sz.mell'!G14</f>
        <v>7317078</v>
      </c>
      <c r="H45" s="63" t="n">
        <f aca="false">I45-G45</f>
        <v>0</v>
      </c>
      <c r="I45" s="63" t="n">
        <f aca="false">'KV_9.1.1.sz.mell'!I43+'KV_9.2.1.sz.mell'!I14+'KV_9.3.1.sz.mell'!I14</f>
        <v>7317078</v>
      </c>
      <c r="J45" s="63" t="n">
        <f aca="false">K45-I45</f>
        <v>0</v>
      </c>
      <c r="K45" s="63" t="n">
        <f aca="false">'KV_9.1.1.sz.mell'!K43+'KV_9.2.1.sz.mell'!K14+'KV_9.3.1.sz.mell'!K14</f>
        <v>7317078</v>
      </c>
      <c r="L45" s="63" t="n">
        <f aca="false">M45-K45</f>
        <v>0</v>
      </c>
      <c r="M45" s="63" t="n">
        <f aca="false">'KV_9.1.1.sz.mell'!M43+'KV_9.2.1.sz.mell'!M14+'KV_9.3.1.sz.mell'!M14</f>
        <v>7317078</v>
      </c>
      <c r="N45" s="63" t="n">
        <f aca="false">O45-M45</f>
        <v>0</v>
      </c>
      <c r="O45" s="63" t="n">
        <f aca="false">'KV_9.1.1.sz.mell'!O43+'KV_9.2.1.sz.mell'!O14+'KV_9.3.1.sz.mell'!O14</f>
        <v>7317078</v>
      </c>
      <c r="P45" s="63" t="n">
        <f aca="false">Q45-O45</f>
        <v>0</v>
      </c>
      <c r="Q45" s="151" t="n">
        <f aca="false">'KV_9.1.1.sz.mell'!Q43+'KV_9.2.1.sz.mell'!Q14+'KV_9.3.1.sz.mell'!Q14</f>
        <v>7317078</v>
      </c>
      <c r="R45" s="63" t="n">
        <f aca="false">S45-Q45</f>
        <v>-7317078</v>
      </c>
      <c r="S45" s="63" t="n">
        <f aca="false">'KV_9.1.1.sz.mell'!S43+'KV_9.2.1.sz.mell'!S14+'KV_9.3.1.sz.mell'!S14</f>
        <v>0</v>
      </c>
      <c r="T45" s="63" t="n">
        <f aca="false">U45-S45</f>
        <v>0</v>
      </c>
      <c r="U45" s="63" t="n">
        <f aca="false">'KV_9.1.1.sz.mell'!U43+'KV_9.2.1.sz.mell'!U14+'KV_9.3.1.sz.mell'!U14</f>
        <v>0</v>
      </c>
      <c r="V45" s="63" t="n">
        <f aca="false">W45-U45</f>
        <v>0</v>
      </c>
      <c r="W45" s="63" t="n">
        <f aca="false">'KV_9.1.1.sz.mell'!W43+'KV_9.2.1.sz.mell'!W14+'KV_9.3.1.sz.mell'!W14</f>
        <v>0</v>
      </c>
    </row>
    <row r="46" s="55" customFormat="true" ht="12" hidden="false" customHeight="true" outlineLevel="0" collapsed="false">
      <c r="A46" s="60" t="s">
        <v>152</v>
      </c>
      <c r="B46" s="61" t="s">
        <v>153</v>
      </c>
      <c r="C46" s="58" t="n">
        <f aca="false">'KV_9.1.1.sz.mell'!C44+'KV_9.2.1.sz.mell'!C15+'KV_9.3.1.sz.mell'!C15</f>
        <v>0</v>
      </c>
      <c r="D46" s="63" t="n">
        <f aca="false">E46-C46</f>
        <v>325000</v>
      </c>
      <c r="E46" s="63" t="n">
        <f aca="false">'KV_9.1.1.sz.mell'!E44+'KV_9.2.1.sz.mell'!E15+'KV_9.3.1.sz.mell'!E15</f>
        <v>325000</v>
      </c>
      <c r="F46" s="63" t="n">
        <f aca="false">G46-E46</f>
        <v>0</v>
      </c>
      <c r="G46" s="63" t="n">
        <f aca="false">'KV_9.1.1.sz.mell'!G44+'KV_9.2.1.sz.mell'!G15+'KV_9.3.1.sz.mell'!G15</f>
        <v>325000</v>
      </c>
      <c r="H46" s="63" t="n">
        <f aca="false">I46-G46</f>
        <v>0</v>
      </c>
      <c r="I46" s="63" t="n">
        <f aca="false">'KV_9.1.1.sz.mell'!I44+'KV_9.2.1.sz.mell'!I15+'KV_9.3.1.sz.mell'!I15</f>
        <v>325000</v>
      </c>
      <c r="J46" s="63" t="n">
        <f aca="false">K46-I46</f>
        <v>0</v>
      </c>
      <c r="K46" s="63" t="n">
        <f aca="false">'KV_9.1.1.sz.mell'!K44+'KV_9.2.1.sz.mell'!K15+'KV_9.3.1.sz.mell'!K15</f>
        <v>325000</v>
      </c>
      <c r="L46" s="63" t="n">
        <f aca="false">M46-K46</f>
        <v>0</v>
      </c>
      <c r="M46" s="63" t="n">
        <f aca="false">'KV_9.1.1.sz.mell'!M44+'KV_9.2.1.sz.mell'!M15+'KV_9.3.1.sz.mell'!M15</f>
        <v>325000</v>
      </c>
      <c r="N46" s="63" t="n">
        <f aca="false">O46-M46</f>
        <v>0</v>
      </c>
      <c r="O46" s="63" t="n">
        <f aca="false">'KV_9.1.1.sz.mell'!O44+'KV_9.2.1.sz.mell'!O15+'KV_9.3.1.sz.mell'!O15</f>
        <v>325000</v>
      </c>
      <c r="P46" s="63" t="n">
        <f aca="false">Q46-O46</f>
        <v>0</v>
      </c>
      <c r="Q46" s="63" t="n">
        <f aca="false">'KV_9.1.1.sz.mell'!Q44+'KV_9.2.1.sz.mell'!Q15+'KV_9.3.1.sz.mell'!Q15</f>
        <v>325000</v>
      </c>
      <c r="R46" s="63" t="n">
        <f aca="false">S46-Q46</f>
        <v>-325000</v>
      </c>
      <c r="S46" s="63" t="n">
        <f aca="false">'KV_9.1.1.sz.mell'!S44+'KV_9.2.1.sz.mell'!S15+'KV_9.3.1.sz.mell'!S15</f>
        <v>0</v>
      </c>
      <c r="T46" s="63" t="n">
        <f aca="false">U46-S46</f>
        <v>0</v>
      </c>
      <c r="U46" s="63" t="n">
        <f aca="false">'KV_9.1.1.sz.mell'!U44+'KV_9.2.1.sz.mell'!U15+'KV_9.3.1.sz.mell'!U15</f>
        <v>0</v>
      </c>
      <c r="V46" s="63" t="n">
        <f aca="false">W46-U46</f>
        <v>0</v>
      </c>
      <c r="W46" s="63" t="n">
        <f aca="false">'KV_9.1.1.sz.mell'!W44+'KV_9.2.1.sz.mell'!W15+'KV_9.3.1.sz.mell'!W15</f>
        <v>0</v>
      </c>
    </row>
    <row r="47" s="55" customFormat="true" ht="12" hidden="false" customHeight="true" outlineLevel="0" collapsed="false">
      <c r="A47" s="60" t="s">
        <v>154</v>
      </c>
      <c r="B47" s="61" t="s">
        <v>155</v>
      </c>
      <c r="C47" s="58" t="n">
        <f aca="false">'KV_9.1.1.sz.mell'!C45+'KV_9.2.1.sz.mell'!C16+'KV_9.3.1.sz.mell'!C16</f>
        <v>0</v>
      </c>
      <c r="D47" s="63" t="n">
        <f aca="false">E47-C47</f>
        <v>0</v>
      </c>
      <c r="E47" s="63" t="n">
        <f aca="false">'KV_9.1.1.sz.mell'!E45+'KV_9.2.1.sz.mell'!E16+'KV_9.3.1.sz.mell'!E16</f>
        <v>0</v>
      </c>
      <c r="F47" s="63" t="n">
        <f aca="false">G47-E47</f>
        <v>0</v>
      </c>
      <c r="G47" s="63" t="n">
        <f aca="false">'KV_9.1.1.sz.mell'!G45+'KV_9.2.1.sz.mell'!G16+'KV_9.3.1.sz.mell'!G16</f>
        <v>0</v>
      </c>
      <c r="H47" s="63" t="n">
        <f aca="false">I47-G47</f>
        <v>0</v>
      </c>
      <c r="I47" s="63" t="n">
        <f aca="false">'KV_9.1.1.sz.mell'!I45+'KV_9.2.1.sz.mell'!I16+'KV_9.3.1.sz.mell'!I16</f>
        <v>0</v>
      </c>
      <c r="J47" s="63" t="n">
        <f aca="false">K47-I47</f>
        <v>0</v>
      </c>
      <c r="K47" s="63" t="n">
        <f aca="false">'KV_9.1.1.sz.mell'!K45+'KV_9.2.1.sz.mell'!K16+'KV_9.3.1.sz.mell'!K16</f>
        <v>0</v>
      </c>
      <c r="L47" s="63" t="n">
        <f aca="false">M47-K47</f>
        <v>0</v>
      </c>
      <c r="M47" s="63" t="n">
        <f aca="false">'KV_9.1.1.sz.mell'!M45+'KV_9.2.1.sz.mell'!M16+'KV_9.3.1.sz.mell'!M16</f>
        <v>0</v>
      </c>
      <c r="N47" s="63" t="n">
        <f aca="false">O47-M47</f>
        <v>0</v>
      </c>
      <c r="O47" s="63" t="n">
        <f aca="false">'KV_9.1.1.sz.mell'!O45+'KV_9.2.1.sz.mell'!O16+'KV_9.3.1.sz.mell'!O16</f>
        <v>0</v>
      </c>
      <c r="P47" s="63" t="n">
        <f aca="false">Q47-O47</f>
        <v>0</v>
      </c>
      <c r="Q47" s="63" t="n">
        <f aca="false">'KV_9.1.1.sz.mell'!Q45+'KV_9.2.1.sz.mell'!Q16+'KV_9.3.1.sz.mell'!Q16</f>
        <v>0</v>
      </c>
      <c r="R47" s="63" t="n">
        <f aca="false">S47-Q47</f>
        <v>0</v>
      </c>
      <c r="S47" s="63" t="n">
        <f aca="false">'KV_9.1.1.sz.mell'!S45+'KV_9.2.1.sz.mell'!S16+'KV_9.3.1.sz.mell'!S16</f>
        <v>0</v>
      </c>
      <c r="T47" s="63" t="n">
        <f aca="false">U47-S47</f>
        <v>0</v>
      </c>
      <c r="U47" s="63" t="n">
        <f aca="false">'KV_9.1.1.sz.mell'!U45+'KV_9.2.1.sz.mell'!U16+'KV_9.3.1.sz.mell'!U16</f>
        <v>0</v>
      </c>
      <c r="V47" s="63" t="n">
        <f aca="false">W47-U47</f>
        <v>0</v>
      </c>
      <c r="W47" s="63" t="n">
        <f aca="false">'KV_9.1.1.sz.mell'!W45+'KV_9.2.1.sz.mell'!W16+'KV_9.3.1.sz.mell'!W16</f>
        <v>0</v>
      </c>
    </row>
    <row r="48" s="55" customFormat="true" ht="12" hidden="false" customHeight="true" outlineLevel="0" collapsed="false">
      <c r="A48" s="60" t="s">
        <v>156</v>
      </c>
      <c r="B48" s="61" t="s">
        <v>157</v>
      </c>
      <c r="C48" s="58" t="n">
        <f aca="false">'KV_9.1.1.sz.mell'!C46+'KV_9.2.1.sz.mell'!C17+'KV_9.3.1.sz.mell'!C17</f>
        <v>0</v>
      </c>
      <c r="D48" s="63" t="n">
        <f aca="false">E48-C48</f>
        <v>0</v>
      </c>
      <c r="E48" s="63" t="n">
        <f aca="false">'KV_9.1.1.sz.mell'!E46+'KV_9.2.1.sz.mell'!E17+'KV_9.3.1.sz.mell'!E17</f>
        <v>0</v>
      </c>
      <c r="F48" s="63" t="n">
        <f aca="false">G48-E48</f>
        <v>0</v>
      </c>
      <c r="G48" s="63" t="n">
        <f aca="false">'KV_9.1.1.sz.mell'!G46+'KV_9.2.1.sz.mell'!G17+'KV_9.3.1.sz.mell'!G17</f>
        <v>0</v>
      </c>
      <c r="H48" s="63" t="n">
        <f aca="false">I48-G48</f>
        <v>0</v>
      </c>
      <c r="I48" s="63" t="n">
        <f aca="false">'KV_9.1.1.sz.mell'!I46+'KV_9.2.1.sz.mell'!I17+'KV_9.3.1.sz.mell'!I17</f>
        <v>0</v>
      </c>
      <c r="J48" s="63" t="n">
        <f aca="false">K48-I48</f>
        <v>0</v>
      </c>
      <c r="K48" s="63" t="n">
        <f aca="false">'KV_9.1.1.sz.mell'!K46+'KV_9.2.1.sz.mell'!K17+'KV_9.3.1.sz.mell'!K17</f>
        <v>0</v>
      </c>
      <c r="L48" s="63" t="n">
        <f aca="false">M48-K48</f>
        <v>0</v>
      </c>
      <c r="M48" s="63" t="n">
        <f aca="false">'KV_9.1.1.sz.mell'!M46+'KV_9.2.1.sz.mell'!M17+'KV_9.3.1.sz.mell'!M17</f>
        <v>0</v>
      </c>
      <c r="N48" s="63" t="n">
        <f aca="false">O48-M48</f>
        <v>0</v>
      </c>
      <c r="O48" s="63" t="n">
        <f aca="false">'KV_9.1.1.sz.mell'!O46+'KV_9.2.1.sz.mell'!O17+'KV_9.3.1.sz.mell'!O17</f>
        <v>0</v>
      </c>
      <c r="P48" s="63" t="n">
        <f aca="false">Q48-O48</f>
        <v>0</v>
      </c>
      <c r="Q48" s="63" t="n">
        <f aca="false">'KV_9.1.1.sz.mell'!Q46+'KV_9.2.1.sz.mell'!Q17+'KV_9.3.1.sz.mell'!Q17</f>
        <v>0</v>
      </c>
      <c r="R48" s="63" t="n">
        <f aca="false">S48-Q48</f>
        <v>0</v>
      </c>
      <c r="S48" s="63" t="n">
        <f aca="false">'KV_9.1.1.sz.mell'!S46+'KV_9.2.1.sz.mell'!S17+'KV_9.3.1.sz.mell'!S17</f>
        <v>0</v>
      </c>
      <c r="T48" s="63" t="n">
        <f aca="false">U48-S48</f>
        <v>0</v>
      </c>
      <c r="U48" s="63" t="n">
        <f aca="false">'KV_9.1.1.sz.mell'!U46+'KV_9.2.1.sz.mell'!U17+'KV_9.3.1.sz.mell'!U17</f>
        <v>0</v>
      </c>
      <c r="V48" s="63" t="n">
        <f aca="false">W48-U48</f>
        <v>0</v>
      </c>
      <c r="W48" s="63" t="n">
        <f aca="false">'KV_9.1.1.sz.mell'!W46+'KV_9.2.1.sz.mell'!W17+'KV_9.3.1.sz.mell'!W17</f>
        <v>0</v>
      </c>
    </row>
    <row r="49" s="55" customFormat="true" ht="12" hidden="false" customHeight="true" outlineLevel="0" collapsed="false">
      <c r="A49" s="65" t="s">
        <v>158</v>
      </c>
      <c r="B49" s="78" t="s">
        <v>159</v>
      </c>
      <c r="C49" s="58" t="n">
        <f aca="false">'KV_9.1.1.sz.mell'!C47+'KV_9.2.1.sz.mell'!C18+'KV_9.3.1.sz.mell'!C18</f>
        <v>0</v>
      </c>
      <c r="D49" s="63" t="n">
        <f aca="false">E49-C49</f>
        <v>150000</v>
      </c>
      <c r="E49" s="63" t="n">
        <f aca="false">'KV_9.1.1.sz.mell'!E47+'KV_9.2.1.sz.mell'!E18+'KV_9.3.1.sz.mell'!E18</f>
        <v>150000</v>
      </c>
      <c r="F49" s="63" t="n">
        <f aca="false">G49-E49</f>
        <v>0</v>
      </c>
      <c r="G49" s="63" t="n">
        <f aca="false">'KV_9.1.1.sz.mell'!G47+'KV_9.2.1.sz.mell'!G18+'KV_9.3.1.sz.mell'!G18</f>
        <v>150000</v>
      </c>
      <c r="H49" s="63" t="n">
        <f aca="false">I49-G49</f>
        <v>0</v>
      </c>
      <c r="I49" s="63" t="n">
        <f aca="false">'KV_9.1.1.sz.mell'!I47+'KV_9.2.1.sz.mell'!I18+'KV_9.3.1.sz.mell'!I18</f>
        <v>150000</v>
      </c>
      <c r="J49" s="63" t="n">
        <f aca="false">K49-I49</f>
        <v>0</v>
      </c>
      <c r="K49" s="63" t="n">
        <f aca="false">'KV_9.1.1.sz.mell'!K47+'KV_9.2.1.sz.mell'!K18+'KV_9.3.1.sz.mell'!K18</f>
        <v>150000</v>
      </c>
      <c r="L49" s="63" t="n">
        <f aca="false">M49-K49</f>
        <v>0</v>
      </c>
      <c r="M49" s="63" t="n">
        <f aca="false">'KV_9.1.1.sz.mell'!M47+'KV_9.2.1.sz.mell'!M18+'KV_9.3.1.sz.mell'!M18</f>
        <v>150000</v>
      </c>
      <c r="N49" s="63" t="n">
        <f aca="false">O49-M49</f>
        <v>0</v>
      </c>
      <c r="O49" s="63" t="n">
        <f aca="false">'KV_9.1.1.sz.mell'!O47+'KV_9.2.1.sz.mell'!O18+'KV_9.3.1.sz.mell'!O18</f>
        <v>150000</v>
      </c>
      <c r="P49" s="63" t="n">
        <f aca="false">Q49-O49</f>
        <v>0</v>
      </c>
      <c r="Q49" s="151" t="n">
        <f aca="false">'KV_9.1.1.sz.mell'!Q47+'KV_9.2.1.sz.mell'!Q18+'KV_9.3.1.sz.mell'!Q18</f>
        <v>150000</v>
      </c>
      <c r="R49" s="63" t="n">
        <f aca="false">S49-Q49</f>
        <v>-150000</v>
      </c>
      <c r="S49" s="63" t="n">
        <f aca="false">'KV_9.1.1.sz.mell'!S47+'KV_9.2.1.sz.mell'!S18+'KV_9.3.1.sz.mell'!S18</f>
        <v>0</v>
      </c>
      <c r="T49" s="63" t="n">
        <f aca="false">U49-S49</f>
        <v>0</v>
      </c>
      <c r="U49" s="63" t="n">
        <f aca="false">'KV_9.1.1.sz.mell'!U47+'KV_9.2.1.sz.mell'!U18+'KV_9.3.1.sz.mell'!U18</f>
        <v>0</v>
      </c>
      <c r="V49" s="63" t="n">
        <f aca="false">W49-U49</f>
        <v>0</v>
      </c>
      <c r="W49" s="63" t="n">
        <f aca="false">'KV_9.1.1.sz.mell'!W47+'KV_9.2.1.sz.mell'!W18+'KV_9.3.1.sz.mell'!W18</f>
        <v>0</v>
      </c>
    </row>
    <row r="50" s="55" customFormat="true" ht="12" hidden="false" customHeight="true" outlineLevel="0" collapsed="false">
      <c r="A50" s="65" t="s">
        <v>160</v>
      </c>
      <c r="B50" s="66" t="s">
        <v>161</v>
      </c>
      <c r="C50" s="58" t="n">
        <f aca="false">'KV_9.1.1.sz.mell'!C48+'KV_9.2.1.sz.mell'!C19+'KV_9.3.1.sz.mell'!C19</f>
        <v>4011681</v>
      </c>
      <c r="D50" s="67" t="n">
        <f aca="false">E50-C50</f>
        <v>14671000</v>
      </c>
      <c r="E50" s="67" t="n">
        <f aca="false">'KV_9.1.1.sz.mell'!E48+'KV_9.2.1.sz.mell'!E19+'KV_9.3.1.sz.mell'!E19</f>
        <v>18682681</v>
      </c>
      <c r="F50" s="67" t="n">
        <f aca="false">G50-E50</f>
        <v>0</v>
      </c>
      <c r="G50" s="67" t="n">
        <f aca="false">'KV_9.1.1.sz.mell'!G48+'KV_9.2.1.sz.mell'!G19+'KV_9.3.1.sz.mell'!G19</f>
        <v>18682681</v>
      </c>
      <c r="H50" s="67" t="n">
        <f aca="false">I50-G50</f>
        <v>0</v>
      </c>
      <c r="I50" s="67" t="n">
        <f aca="false">'KV_9.1.1.sz.mell'!I48+'KV_9.2.1.sz.mell'!I19+'KV_9.3.1.sz.mell'!I19</f>
        <v>18682681</v>
      </c>
      <c r="J50" s="67" t="n">
        <f aca="false">K50-I50</f>
        <v>0</v>
      </c>
      <c r="K50" s="67" t="n">
        <f aca="false">'KV_9.1.1.sz.mell'!K48+'KV_9.2.1.sz.mell'!K19+'KV_9.3.1.sz.mell'!K19</f>
        <v>18682681</v>
      </c>
      <c r="L50" s="67" t="n">
        <f aca="false">M50-K50</f>
        <v>0</v>
      </c>
      <c r="M50" s="67" t="n">
        <f aca="false">'KV_9.1.1.sz.mell'!M48+'KV_9.2.1.sz.mell'!M19+'KV_9.3.1.sz.mell'!M19</f>
        <v>18682681</v>
      </c>
      <c r="N50" s="67" t="n">
        <f aca="false">O50-M50</f>
        <v>22500000</v>
      </c>
      <c r="O50" s="67" t="n">
        <f aca="false">'KV_9.1.1.sz.mell'!O48+'KV_9.2.1.sz.mell'!O19+'KV_9.3.1.sz.mell'!O19</f>
        <v>41182681</v>
      </c>
      <c r="P50" s="67" t="n">
        <f aca="false">Q50-O50</f>
        <v>-15000000</v>
      </c>
      <c r="Q50" s="67" t="n">
        <f aca="false">'KV_9.1.1.sz.mell'!Q48+'KV_9.2.1.sz.mell'!Q19+'KV_9.3.1.sz.mell'!Q19</f>
        <v>26182681</v>
      </c>
      <c r="R50" s="67" t="n">
        <f aca="false">S50-Q50</f>
        <v>-26182681</v>
      </c>
      <c r="S50" s="67" t="n">
        <f aca="false">'KV_9.1.1.sz.mell'!S48+'KV_9.2.1.sz.mell'!S19+'KV_9.3.1.sz.mell'!S19</f>
        <v>0</v>
      </c>
      <c r="T50" s="67" t="n">
        <f aca="false">U50-S50</f>
        <v>0</v>
      </c>
      <c r="U50" s="67" t="n">
        <f aca="false">'KV_9.1.1.sz.mell'!U48+'KV_9.2.1.sz.mell'!U19+'KV_9.3.1.sz.mell'!U19</f>
        <v>0</v>
      </c>
      <c r="V50" s="67" t="n">
        <f aca="false">W50-U50</f>
        <v>0</v>
      </c>
      <c r="W50" s="67" t="n">
        <f aca="false">'KV_9.1.1.sz.mell'!W48+'KV_9.2.1.sz.mell'!W19+'KV_9.3.1.sz.mell'!W19</f>
        <v>0</v>
      </c>
    </row>
    <row r="51" s="55" customFormat="true" ht="12" hidden="false" customHeight="true" outlineLevel="0" collapsed="false">
      <c r="A51" s="51" t="s">
        <v>162</v>
      </c>
      <c r="B51" s="52" t="s">
        <v>163</v>
      </c>
      <c r="C51" s="53" t="n">
        <f aca="false">SUM(C52:C56)</f>
        <v>0</v>
      </c>
      <c r="D51" s="54" t="n">
        <f aca="false">E51-C51</f>
        <v>0</v>
      </c>
      <c r="E51" s="54" t="n">
        <f aca="false">SUM(E52:E56)</f>
        <v>0</v>
      </c>
      <c r="F51" s="54" t="n">
        <f aca="false">G51-E51</f>
        <v>0</v>
      </c>
      <c r="G51" s="54" t="n">
        <f aca="false">SUM(G52:G56)</f>
        <v>0</v>
      </c>
      <c r="H51" s="54" t="n">
        <f aca="false">I51-G51</f>
        <v>0</v>
      </c>
      <c r="I51" s="54" t="n">
        <f aca="false">SUM(I52:I56)</f>
        <v>0</v>
      </c>
      <c r="J51" s="54" t="n">
        <f aca="false">K51-I51</f>
        <v>0</v>
      </c>
      <c r="K51" s="54" t="n">
        <f aca="false">SUM(K52:K56)</f>
        <v>0</v>
      </c>
      <c r="L51" s="54" t="n">
        <f aca="false">M51-K51</f>
        <v>0</v>
      </c>
      <c r="M51" s="54" t="n">
        <f aca="false">SUM(M52:M56)</f>
        <v>0</v>
      </c>
      <c r="N51" s="54" t="n">
        <f aca="false">O51-M51</f>
        <v>0</v>
      </c>
      <c r="O51" s="54" t="n">
        <f aca="false">SUM(O52:O56)</f>
        <v>0</v>
      </c>
      <c r="P51" s="54" t="n">
        <f aca="false">Q51-O51</f>
        <v>0</v>
      </c>
      <c r="Q51" s="54" t="n">
        <f aca="false">SUM(Q52:Q56)</f>
        <v>0</v>
      </c>
      <c r="R51" s="54" t="n">
        <f aca="false">S51-Q51</f>
        <v>0</v>
      </c>
      <c r="S51" s="54" t="n">
        <f aca="false">SUM(S52:S56)</f>
        <v>0</v>
      </c>
      <c r="T51" s="54" t="n">
        <f aca="false">U51-S51</f>
        <v>0</v>
      </c>
      <c r="U51" s="54" t="n">
        <f aca="false">SUM(U52:U56)</f>
        <v>0</v>
      </c>
      <c r="V51" s="54" t="n">
        <f aca="false">W51-U51</f>
        <v>0</v>
      </c>
      <c r="W51" s="54" t="n">
        <f aca="false">SUM(W52:W56)</f>
        <v>0</v>
      </c>
    </row>
    <row r="52" s="55" customFormat="true" ht="12" hidden="false" customHeight="true" outlineLevel="0" collapsed="false">
      <c r="A52" s="56" t="s">
        <v>164</v>
      </c>
      <c r="B52" s="57" t="s">
        <v>165</v>
      </c>
      <c r="C52" s="80" t="n">
        <f aca="false">'KV_9.1.1.sz.mell'!C50+'KV_9.2.1.sz.mell'!C32+'KV_9.3.1.sz.mell'!C31</f>
        <v>0</v>
      </c>
      <c r="D52" s="59" t="n">
        <f aca="false">E52-C52</f>
        <v>0</v>
      </c>
      <c r="E52" s="59" t="n">
        <f aca="false">'KV_9.1.1.sz.mell'!E50+'KV_9.2.1.sz.mell'!E32+'KV_9.3.1.sz.mell'!E31</f>
        <v>0</v>
      </c>
      <c r="F52" s="59" t="n">
        <f aca="false">G52-E52</f>
        <v>0</v>
      </c>
      <c r="G52" s="59" t="n">
        <f aca="false">'KV_9.1.1.sz.mell'!G50+'KV_9.2.1.sz.mell'!G32+'KV_9.3.1.sz.mell'!G31</f>
        <v>0</v>
      </c>
      <c r="H52" s="59" t="n">
        <f aca="false">I52-G52</f>
        <v>0</v>
      </c>
      <c r="I52" s="59" t="n">
        <f aca="false">'KV_9.1.1.sz.mell'!I50+'KV_9.2.1.sz.mell'!I32+'KV_9.3.1.sz.mell'!I31</f>
        <v>0</v>
      </c>
      <c r="J52" s="59" t="n">
        <f aca="false">K52-I52</f>
        <v>0</v>
      </c>
      <c r="K52" s="59" t="n">
        <f aca="false">'KV_9.1.1.sz.mell'!K50+'KV_9.2.1.sz.mell'!K32+'KV_9.3.1.sz.mell'!K31</f>
        <v>0</v>
      </c>
      <c r="L52" s="59" t="n">
        <f aca="false">M52-K52</f>
        <v>0</v>
      </c>
      <c r="M52" s="59" t="n">
        <f aca="false">'KV_9.1.1.sz.mell'!M50+'KV_9.2.1.sz.mell'!M32+'KV_9.3.1.sz.mell'!M31</f>
        <v>0</v>
      </c>
      <c r="N52" s="59" t="n">
        <f aca="false">O52-M52</f>
        <v>0</v>
      </c>
      <c r="O52" s="59" t="n">
        <f aca="false">'KV_9.1.1.sz.mell'!O50+'KV_9.2.1.sz.mell'!O32+'KV_9.3.1.sz.mell'!O31</f>
        <v>0</v>
      </c>
      <c r="P52" s="59" t="n">
        <f aca="false">Q52-O52</f>
        <v>0</v>
      </c>
      <c r="Q52" s="59" t="n">
        <f aca="false">'KV_9.1.1.sz.mell'!Q50+'KV_9.2.1.sz.mell'!Q32+'KV_9.3.1.sz.mell'!Q31</f>
        <v>0</v>
      </c>
      <c r="R52" s="59" t="n">
        <f aca="false">S52-Q52</f>
        <v>0</v>
      </c>
      <c r="S52" s="59" t="n">
        <f aca="false">'KV_9.1.1.sz.mell'!S50+'KV_9.2.1.sz.mell'!S32+'KV_9.3.1.sz.mell'!S31</f>
        <v>0</v>
      </c>
      <c r="T52" s="59" t="n">
        <f aca="false">U52-S52</f>
        <v>0</v>
      </c>
      <c r="U52" s="59" t="n">
        <f aca="false">'KV_9.1.1.sz.mell'!U50+'KV_9.2.1.sz.mell'!U32+'KV_9.3.1.sz.mell'!U31</f>
        <v>0</v>
      </c>
      <c r="V52" s="59" t="n">
        <f aca="false">W52-U52</f>
        <v>0</v>
      </c>
      <c r="W52" s="59" t="n">
        <f aca="false">'KV_9.1.1.sz.mell'!W50+'KV_9.2.1.sz.mell'!W32+'KV_9.3.1.sz.mell'!W31</f>
        <v>0</v>
      </c>
    </row>
    <row r="53" s="55" customFormat="true" ht="12" hidden="false" customHeight="true" outlineLevel="0" collapsed="false">
      <c r="A53" s="60" t="s">
        <v>166</v>
      </c>
      <c r="B53" s="61" t="s">
        <v>167</v>
      </c>
      <c r="C53" s="80" t="n">
        <f aca="false">'KV_9.1.1.sz.mell'!C51+'KV_9.2.1.sz.mell'!C33+'KV_9.3.1.sz.mell'!C32</f>
        <v>0</v>
      </c>
      <c r="D53" s="63" t="n">
        <f aca="false">E53-C53</f>
        <v>0</v>
      </c>
      <c r="E53" s="63" t="n">
        <f aca="false">'KV_9.1.1.sz.mell'!E51+'KV_9.2.1.sz.mell'!E33+'KV_9.3.1.sz.mell'!E32</f>
        <v>0</v>
      </c>
      <c r="F53" s="63" t="n">
        <f aca="false">G53-E53</f>
        <v>0</v>
      </c>
      <c r="G53" s="63" t="n">
        <f aca="false">'KV_9.1.1.sz.mell'!G51+'KV_9.2.1.sz.mell'!G33+'KV_9.3.1.sz.mell'!G32</f>
        <v>0</v>
      </c>
      <c r="H53" s="63" t="n">
        <f aca="false">I53-G53</f>
        <v>0</v>
      </c>
      <c r="I53" s="63" t="n">
        <f aca="false">'KV_9.1.1.sz.mell'!I51+'KV_9.2.1.sz.mell'!I33+'KV_9.3.1.sz.mell'!I32</f>
        <v>0</v>
      </c>
      <c r="J53" s="63" t="n">
        <f aca="false">K53-I53</f>
        <v>0</v>
      </c>
      <c r="K53" s="63" t="n">
        <f aca="false">'KV_9.1.1.sz.mell'!K51+'KV_9.2.1.sz.mell'!K33+'KV_9.3.1.sz.mell'!K32</f>
        <v>0</v>
      </c>
      <c r="L53" s="63" t="n">
        <f aca="false">M53-K53</f>
        <v>0</v>
      </c>
      <c r="M53" s="63" t="n">
        <f aca="false">'KV_9.1.1.sz.mell'!M51+'KV_9.2.1.sz.mell'!M33+'KV_9.3.1.sz.mell'!M32</f>
        <v>0</v>
      </c>
      <c r="N53" s="63" t="n">
        <f aca="false">O53-M53</f>
        <v>0</v>
      </c>
      <c r="O53" s="63" t="n">
        <f aca="false">'KV_9.1.1.sz.mell'!O51+'KV_9.2.1.sz.mell'!O33+'KV_9.3.1.sz.mell'!O32</f>
        <v>0</v>
      </c>
      <c r="P53" s="63" t="n">
        <f aca="false">Q53-O53</f>
        <v>0</v>
      </c>
      <c r="Q53" s="63" t="n">
        <f aca="false">'KV_9.1.1.sz.mell'!Q51+'KV_9.2.1.sz.mell'!Q33+'KV_9.3.1.sz.mell'!Q32</f>
        <v>0</v>
      </c>
      <c r="R53" s="63" t="n">
        <f aca="false">S53-Q53</f>
        <v>0</v>
      </c>
      <c r="S53" s="63" t="n">
        <f aca="false">'KV_9.1.1.sz.mell'!S51+'KV_9.2.1.sz.mell'!S33+'KV_9.3.1.sz.mell'!S32</f>
        <v>0</v>
      </c>
      <c r="T53" s="63" t="n">
        <f aca="false">U53-S53</f>
        <v>0</v>
      </c>
      <c r="U53" s="63" t="n">
        <f aca="false">'KV_9.1.1.sz.mell'!U51+'KV_9.2.1.sz.mell'!U33+'KV_9.3.1.sz.mell'!U32</f>
        <v>0</v>
      </c>
      <c r="V53" s="63" t="n">
        <f aca="false">W53-U53</f>
        <v>0</v>
      </c>
      <c r="W53" s="63" t="n">
        <f aca="false">'KV_9.1.1.sz.mell'!W51+'KV_9.2.1.sz.mell'!W33+'KV_9.3.1.sz.mell'!W32</f>
        <v>0</v>
      </c>
    </row>
    <row r="54" s="55" customFormat="true" ht="12" hidden="false" customHeight="true" outlineLevel="0" collapsed="false">
      <c r="A54" s="60" t="s">
        <v>168</v>
      </c>
      <c r="B54" s="61" t="s">
        <v>169</v>
      </c>
      <c r="C54" s="80" t="n">
        <f aca="false">'KV_9.1.1.sz.mell'!C52+'KV_9.2.1.sz.mell'!C34+'KV_9.3.1.sz.mell'!C33</f>
        <v>0</v>
      </c>
      <c r="D54" s="63" t="n">
        <f aca="false">E54-C54</f>
        <v>0</v>
      </c>
      <c r="E54" s="63" t="n">
        <f aca="false">'KV_9.1.1.sz.mell'!E52+'KV_9.2.1.sz.mell'!E34+'KV_9.3.1.sz.mell'!E33</f>
        <v>0</v>
      </c>
      <c r="F54" s="63" t="n">
        <f aca="false">G54-E54</f>
        <v>0</v>
      </c>
      <c r="G54" s="63" t="n">
        <f aca="false">'KV_9.1.1.sz.mell'!G52+'KV_9.2.1.sz.mell'!G34+'KV_9.3.1.sz.mell'!G33</f>
        <v>0</v>
      </c>
      <c r="H54" s="63" t="n">
        <f aca="false">I54-G54</f>
        <v>0</v>
      </c>
      <c r="I54" s="63" t="n">
        <f aca="false">'KV_9.1.1.sz.mell'!I52+'KV_9.2.1.sz.mell'!I34+'KV_9.3.1.sz.mell'!I33</f>
        <v>0</v>
      </c>
      <c r="J54" s="63" t="n">
        <f aca="false">K54-I54</f>
        <v>0</v>
      </c>
      <c r="K54" s="63" t="n">
        <f aca="false">'KV_9.1.1.sz.mell'!K52+'KV_9.2.1.sz.mell'!K34+'KV_9.3.1.sz.mell'!K33</f>
        <v>0</v>
      </c>
      <c r="L54" s="63" t="n">
        <f aca="false">M54-K54</f>
        <v>0</v>
      </c>
      <c r="M54" s="63" t="n">
        <f aca="false">'KV_9.1.1.sz.mell'!M52+'KV_9.2.1.sz.mell'!M34+'KV_9.3.1.sz.mell'!M33</f>
        <v>0</v>
      </c>
      <c r="N54" s="63" t="n">
        <f aca="false">O54-M54</f>
        <v>0</v>
      </c>
      <c r="O54" s="63" t="n">
        <f aca="false">'KV_9.1.1.sz.mell'!O52+'KV_9.2.1.sz.mell'!O34+'KV_9.3.1.sz.mell'!O33</f>
        <v>0</v>
      </c>
      <c r="P54" s="63" t="n">
        <f aca="false">Q54-O54</f>
        <v>0</v>
      </c>
      <c r="Q54" s="63" t="n">
        <f aca="false">'KV_9.1.1.sz.mell'!Q52+'KV_9.2.1.sz.mell'!Q34+'KV_9.3.1.sz.mell'!Q33</f>
        <v>0</v>
      </c>
      <c r="R54" s="63" t="n">
        <f aca="false">S54-Q54</f>
        <v>0</v>
      </c>
      <c r="S54" s="63" t="n">
        <f aca="false">'KV_9.1.1.sz.mell'!S52+'KV_9.2.1.sz.mell'!S34+'KV_9.3.1.sz.mell'!S33</f>
        <v>0</v>
      </c>
      <c r="T54" s="63" t="n">
        <f aca="false">U54-S54</f>
        <v>0</v>
      </c>
      <c r="U54" s="63" t="n">
        <f aca="false">'KV_9.1.1.sz.mell'!U52+'KV_9.2.1.sz.mell'!U34+'KV_9.3.1.sz.mell'!U33</f>
        <v>0</v>
      </c>
      <c r="V54" s="63" t="n">
        <f aca="false">W54-U54</f>
        <v>0</v>
      </c>
      <c r="W54" s="63" t="n">
        <f aca="false">'KV_9.1.1.sz.mell'!W52+'KV_9.2.1.sz.mell'!W34+'KV_9.3.1.sz.mell'!W33</f>
        <v>0</v>
      </c>
    </row>
    <row r="55" s="55" customFormat="true" ht="12" hidden="false" customHeight="true" outlineLevel="0" collapsed="false">
      <c r="A55" s="60" t="s">
        <v>170</v>
      </c>
      <c r="B55" s="61" t="s">
        <v>171</v>
      </c>
      <c r="C55" s="77"/>
      <c r="D55" s="63" t="n">
        <f aca="false">E55-C55</f>
        <v>0</v>
      </c>
      <c r="E55" s="63"/>
      <c r="F55" s="63" t="n">
        <f aca="false">G55-E55</f>
        <v>0</v>
      </c>
      <c r="G55" s="63"/>
      <c r="H55" s="63" t="n">
        <f aca="false">I55-G55</f>
        <v>0</v>
      </c>
      <c r="I55" s="63"/>
      <c r="J55" s="63" t="n">
        <f aca="false">K55-I55</f>
        <v>0</v>
      </c>
      <c r="K55" s="63"/>
      <c r="L55" s="63" t="n">
        <f aca="false">M55-K55</f>
        <v>0</v>
      </c>
      <c r="M55" s="63"/>
      <c r="N55" s="63" t="n">
        <f aca="false">O55-M55</f>
        <v>0</v>
      </c>
      <c r="O55" s="63"/>
      <c r="P55" s="63" t="n">
        <f aca="false">Q55-O55</f>
        <v>0</v>
      </c>
      <c r="Q55" s="63"/>
      <c r="R55" s="63" t="n">
        <f aca="false">S55-Q55</f>
        <v>0</v>
      </c>
      <c r="S55" s="63"/>
      <c r="T55" s="63" t="n">
        <f aca="false">U55-S55</f>
        <v>0</v>
      </c>
      <c r="U55" s="63"/>
      <c r="V55" s="63" t="n">
        <f aca="false">W55-U55</f>
        <v>0</v>
      </c>
      <c r="W55" s="63"/>
    </row>
    <row r="56" s="55" customFormat="true" ht="12" hidden="false" customHeight="true" outlineLevel="0" collapsed="false">
      <c r="A56" s="65" t="s">
        <v>172</v>
      </c>
      <c r="B56" s="66" t="s">
        <v>173</v>
      </c>
      <c r="C56" s="79"/>
      <c r="D56" s="67" t="n">
        <f aca="false">E56-C56</f>
        <v>0</v>
      </c>
      <c r="E56" s="67"/>
      <c r="F56" s="67" t="n">
        <f aca="false">G56-E56</f>
        <v>0</v>
      </c>
      <c r="G56" s="67"/>
      <c r="H56" s="67" t="n">
        <f aca="false">I56-G56</f>
        <v>0</v>
      </c>
      <c r="I56" s="67"/>
      <c r="J56" s="67" t="n">
        <f aca="false">K56-I56</f>
        <v>0</v>
      </c>
      <c r="K56" s="67"/>
      <c r="L56" s="67" t="n">
        <f aca="false">M56-K56</f>
        <v>0</v>
      </c>
      <c r="M56" s="67"/>
      <c r="N56" s="67" t="n">
        <f aca="false">O56-M56</f>
        <v>0</v>
      </c>
      <c r="O56" s="67"/>
      <c r="P56" s="67" t="n">
        <f aca="false">Q56-O56</f>
        <v>0</v>
      </c>
      <c r="Q56" s="67"/>
      <c r="R56" s="67" t="n">
        <f aca="false">S56-Q56</f>
        <v>0</v>
      </c>
      <c r="S56" s="67"/>
      <c r="T56" s="67" t="n">
        <f aca="false">U56-S56</f>
        <v>0</v>
      </c>
      <c r="U56" s="67"/>
      <c r="V56" s="67" t="n">
        <f aca="false">W56-U56</f>
        <v>0</v>
      </c>
      <c r="W56" s="67"/>
    </row>
    <row r="57" s="55" customFormat="true" ht="12" hidden="false" customHeight="true" outlineLevel="0" collapsed="false">
      <c r="A57" s="51" t="s">
        <v>174</v>
      </c>
      <c r="B57" s="52" t="s">
        <v>175</v>
      </c>
      <c r="C57" s="53" t="n">
        <f aca="false">SUM(C58:C60)</f>
        <v>0</v>
      </c>
      <c r="D57" s="54" t="n">
        <f aca="false">E57-C57</f>
        <v>0</v>
      </c>
      <c r="E57" s="54" t="n">
        <f aca="false">SUM(E58:E60)</f>
        <v>0</v>
      </c>
      <c r="F57" s="54" t="n">
        <f aca="false">G57-E57</f>
        <v>0</v>
      </c>
      <c r="G57" s="54" t="n">
        <f aca="false">SUM(G58:G60)</f>
        <v>0</v>
      </c>
      <c r="H57" s="54" t="n">
        <f aca="false">I57-G57</f>
        <v>0</v>
      </c>
      <c r="I57" s="54" t="n">
        <f aca="false">SUM(I58:I60)</f>
        <v>0</v>
      </c>
      <c r="J57" s="54" t="n">
        <f aca="false">K57-I57</f>
        <v>0</v>
      </c>
      <c r="K57" s="54" t="n">
        <f aca="false">SUM(K58:K60)</f>
        <v>0</v>
      </c>
      <c r="L57" s="54" t="n">
        <f aca="false">M57-K57</f>
        <v>0</v>
      </c>
      <c r="M57" s="54" t="n">
        <f aca="false">SUM(M58:M60)</f>
        <v>0</v>
      </c>
      <c r="N57" s="54" t="n">
        <f aca="false">O57-M57</f>
        <v>0</v>
      </c>
      <c r="O57" s="54" t="n">
        <f aca="false">SUM(O58:O60)</f>
        <v>0</v>
      </c>
      <c r="P57" s="54" t="n">
        <f aca="false">Q57-O57</f>
        <v>0</v>
      </c>
      <c r="Q57" s="54" t="n">
        <f aca="false">SUM(Q58:Q60)</f>
        <v>0</v>
      </c>
      <c r="R57" s="54" t="n">
        <f aca="false">S57-Q57</f>
        <v>0</v>
      </c>
      <c r="S57" s="54" t="n">
        <f aca="false">SUM(S58:S60)</f>
        <v>0</v>
      </c>
      <c r="T57" s="54" t="n">
        <f aca="false">U57-S57</f>
        <v>0</v>
      </c>
      <c r="U57" s="54" t="n">
        <f aca="false">SUM(U58:U60)</f>
        <v>0</v>
      </c>
      <c r="V57" s="54" t="n">
        <f aca="false">W57-U57</f>
        <v>0</v>
      </c>
      <c r="W57" s="54" t="n">
        <f aca="false">SUM(W58:W60)</f>
        <v>0</v>
      </c>
    </row>
    <row r="58" s="55" customFormat="true" ht="12" hidden="false" customHeight="true" outlineLevel="0" collapsed="false">
      <c r="A58" s="56" t="s">
        <v>176</v>
      </c>
      <c r="B58" s="57" t="s">
        <v>177</v>
      </c>
      <c r="C58" s="58"/>
      <c r="D58" s="59" t="n">
        <f aca="false">E58-C58</f>
        <v>0</v>
      </c>
      <c r="E58" s="59"/>
      <c r="F58" s="59" t="n">
        <f aca="false">G58-E58</f>
        <v>0</v>
      </c>
      <c r="G58" s="59"/>
      <c r="H58" s="59" t="n">
        <f aca="false">I58-G58</f>
        <v>0</v>
      </c>
      <c r="I58" s="59"/>
      <c r="J58" s="59" t="n">
        <f aca="false">K58-I58</f>
        <v>0</v>
      </c>
      <c r="K58" s="59"/>
      <c r="L58" s="59" t="n">
        <f aca="false">M58-K58</f>
        <v>0</v>
      </c>
      <c r="M58" s="59"/>
      <c r="N58" s="59" t="n">
        <f aca="false">O58-M58</f>
        <v>0</v>
      </c>
      <c r="O58" s="59"/>
      <c r="P58" s="59" t="n">
        <f aca="false">Q58-O58</f>
        <v>0</v>
      </c>
      <c r="Q58" s="59"/>
      <c r="R58" s="59" t="n">
        <f aca="false">S58-Q58</f>
        <v>0</v>
      </c>
      <c r="S58" s="59"/>
      <c r="T58" s="59" t="n">
        <f aca="false">U58-S58</f>
        <v>0</v>
      </c>
      <c r="U58" s="59"/>
      <c r="V58" s="59" t="n">
        <f aca="false">W58-U58</f>
        <v>0</v>
      </c>
      <c r="W58" s="59"/>
    </row>
    <row r="59" s="55" customFormat="true" ht="12" hidden="false" customHeight="true" outlineLevel="0" collapsed="false">
      <c r="A59" s="60" t="s">
        <v>178</v>
      </c>
      <c r="B59" s="61" t="s">
        <v>179</v>
      </c>
      <c r="C59" s="62"/>
      <c r="D59" s="63" t="n">
        <f aca="false">E59-C59</f>
        <v>0</v>
      </c>
      <c r="E59" s="63"/>
      <c r="F59" s="63" t="n">
        <f aca="false">G59-E59</f>
        <v>0</v>
      </c>
      <c r="G59" s="63"/>
      <c r="H59" s="63" t="n">
        <f aca="false">I59-G59</f>
        <v>0</v>
      </c>
      <c r="I59" s="63"/>
      <c r="J59" s="63" t="n">
        <f aca="false">K59-I59</f>
        <v>0</v>
      </c>
      <c r="K59" s="63"/>
      <c r="L59" s="63" t="n">
        <f aca="false">M59-K59</f>
        <v>0</v>
      </c>
      <c r="M59" s="63"/>
      <c r="N59" s="63" t="n">
        <f aca="false">O59-M59</f>
        <v>0</v>
      </c>
      <c r="O59" s="63"/>
      <c r="P59" s="63" t="n">
        <f aca="false">Q59-O59</f>
        <v>0</v>
      </c>
      <c r="Q59" s="63"/>
      <c r="R59" s="63" t="n">
        <f aca="false">S59-Q59</f>
        <v>0</v>
      </c>
      <c r="S59" s="63"/>
      <c r="T59" s="63" t="n">
        <f aca="false">U59-S59</f>
        <v>0</v>
      </c>
      <c r="U59" s="63"/>
      <c r="V59" s="63" t="n">
        <f aca="false">W59-U59</f>
        <v>0</v>
      </c>
      <c r="W59" s="63"/>
    </row>
    <row r="60" s="55" customFormat="true" ht="12" hidden="false" customHeight="true" outlineLevel="0" collapsed="false">
      <c r="A60" s="60" t="s">
        <v>180</v>
      </c>
      <c r="B60" s="61" t="s">
        <v>181</v>
      </c>
      <c r="C60" s="62"/>
      <c r="D60" s="63" t="n">
        <f aca="false">E60-C60</f>
        <v>0</v>
      </c>
      <c r="E60" s="63"/>
      <c r="F60" s="63" t="n">
        <f aca="false">G60-E60</f>
        <v>0</v>
      </c>
      <c r="G60" s="63"/>
      <c r="H60" s="63" t="n">
        <f aca="false">I60-G60</f>
        <v>0</v>
      </c>
      <c r="I60" s="63"/>
      <c r="J60" s="63" t="n">
        <f aca="false">K60-I60</f>
        <v>0</v>
      </c>
      <c r="K60" s="63"/>
      <c r="L60" s="63" t="n">
        <f aca="false">M60-K60</f>
        <v>0</v>
      </c>
      <c r="M60" s="63"/>
      <c r="N60" s="63" t="n">
        <f aca="false">O60-M60</f>
        <v>0</v>
      </c>
      <c r="O60" s="63"/>
      <c r="P60" s="63" t="n">
        <f aca="false">Q60-O60</f>
        <v>0</v>
      </c>
      <c r="Q60" s="63"/>
      <c r="R60" s="63" t="n">
        <f aca="false">S60-Q60</f>
        <v>0</v>
      </c>
      <c r="S60" s="63"/>
      <c r="T60" s="63" t="n">
        <f aca="false">U60-S60</f>
        <v>0</v>
      </c>
      <c r="U60" s="63"/>
      <c r="V60" s="63" t="n">
        <f aca="false">W60-U60</f>
        <v>0</v>
      </c>
      <c r="W60" s="63"/>
    </row>
    <row r="61" s="55" customFormat="true" ht="12" hidden="false" customHeight="true" outlineLevel="0" collapsed="false">
      <c r="A61" s="65" t="s">
        <v>182</v>
      </c>
      <c r="B61" s="66" t="s">
        <v>183</v>
      </c>
      <c r="C61" s="69"/>
      <c r="D61" s="67" t="n">
        <f aca="false">E61-C61</f>
        <v>0</v>
      </c>
      <c r="E61" s="67"/>
      <c r="F61" s="67" t="n">
        <f aca="false">G61-E61</f>
        <v>0</v>
      </c>
      <c r="G61" s="67"/>
      <c r="H61" s="67" t="n">
        <f aca="false">I61-G61</f>
        <v>0</v>
      </c>
      <c r="I61" s="67"/>
      <c r="J61" s="67" t="n">
        <f aca="false">K61-I61</f>
        <v>0</v>
      </c>
      <c r="K61" s="67"/>
      <c r="L61" s="67" t="n">
        <f aca="false">M61-K61</f>
        <v>0</v>
      </c>
      <c r="M61" s="67"/>
      <c r="N61" s="67" t="n">
        <f aca="false">O61-M61</f>
        <v>0</v>
      </c>
      <c r="O61" s="67"/>
      <c r="P61" s="67" t="n">
        <f aca="false">Q61-O61</f>
        <v>0</v>
      </c>
      <c r="Q61" s="67"/>
      <c r="R61" s="67" t="n">
        <f aca="false">S61-Q61</f>
        <v>0</v>
      </c>
      <c r="S61" s="67"/>
      <c r="T61" s="67" t="n">
        <f aca="false">U61-S61</f>
        <v>0</v>
      </c>
      <c r="U61" s="67"/>
      <c r="V61" s="67" t="n">
        <f aca="false">W61-U61</f>
        <v>0</v>
      </c>
      <c r="W61" s="67"/>
    </row>
    <row r="62" s="55" customFormat="true" ht="12" hidden="false" customHeight="true" outlineLevel="0" collapsed="false">
      <c r="A62" s="51" t="s">
        <v>184</v>
      </c>
      <c r="B62" s="68" t="s">
        <v>185</v>
      </c>
      <c r="C62" s="53" t="n">
        <f aca="false">SUM(C63:C65)</f>
        <v>0</v>
      </c>
      <c r="D62" s="54" t="n">
        <f aca="false">E62-C62</f>
        <v>0</v>
      </c>
      <c r="E62" s="54" t="n">
        <f aca="false">SUM(E63:E65)</f>
        <v>0</v>
      </c>
      <c r="F62" s="54" t="n">
        <f aca="false">G62-E62</f>
        <v>0</v>
      </c>
      <c r="G62" s="54" t="n">
        <f aca="false">SUM(G63:G65)</f>
        <v>0</v>
      </c>
      <c r="H62" s="54" t="n">
        <f aca="false">I62-G62</f>
        <v>0</v>
      </c>
      <c r="I62" s="54" t="n">
        <f aca="false">SUM(I63:I65)</f>
        <v>0</v>
      </c>
      <c r="J62" s="54" t="n">
        <f aca="false">K62-I62</f>
        <v>0</v>
      </c>
      <c r="K62" s="54" t="n">
        <f aca="false">SUM(K63:K65)</f>
        <v>0</v>
      </c>
      <c r="L62" s="54" t="n">
        <f aca="false">M62-K62</f>
        <v>0</v>
      </c>
      <c r="M62" s="54" t="n">
        <f aca="false">SUM(M63:M65)</f>
        <v>0</v>
      </c>
      <c r="N62" s="54" t="n">
        <f aca="false">O62-M62</f>
        <v>0</v>
      </c>
      <c r="O62" s="54" t="n">
        <f aca="false">SUM(O63:O65)</f>
        <v>0</v>
      </c>
      <c r="P62" s="54" t="n">
        <f aca="false">Q62-O62</f>
        <v>0</v>
      </c>
      <c r="Q62" s="54" t="n">
        <f aca="false">SUM(Q63:Q65)</f>
        <v>0</v>
      </c>
      <c r="R62" s="54" t="n">
        <f aca="false">S62-Q62</f>
        <v>0</v>
      </c>
      <c r="S62" s="54" t="n">
        <f aca="false">SUM(S63:S65)</f>
        <v>0</v>
      </c>
      <c r="T62" s="54" t="n">
        <f aca="false">U62-S62</f>
        <v>0</v>
      </c>
      <c r="U62" s="54" t="n">
        <f aca="false">SUM(U63:U65)</f>
        <v>0</v>
      </c>
      <c r="V62" s="54" t="n">
        <f aca="false">W62-U62</f>
        <v>0</v>
      </c>
      <c r="W62" s="54" t="n">
        <f aca="false">SUM(W63:W65)</f>
        <v>0</v>
      </c>
    </row>
    <row r="63" s="55" customFormat="true" ht="12" hidden="false" customHeight="true" outlineLevel="0" collapsed="false">
      <c r="A63" s="56" t="s">
        <v>186</v>
      </c>
      <c r="B63" s="57" t="s">
        <v>187</v>
      </c>
      <c r="C63" s="77"/>
      <c r="D63" s="59" t="n">
        <f aca="false">E63-C63</f>
        <v>0</v>
      </c>
      <c r="E63" s="59"/>
      <c r="F63" s="59" t="n">
        <f aca="false">G63-E63</f>
        <v>0</v>
      </c>
      <c r="G63" s="59"/>
      <c r="H63" s="59" t="n">
        <f aca="false">I63-G63</f>
        <v>0</v>
      </c>
      <c r="I63" s="59"/>
      <c r="J63" s="59" t="n">
        <f aca="false">K63-I63</f>
        <v>0</v>
      </c>
      <c r="K63" s="59"/>
      <c r="L63" s="59" t="n">
        <f aca="false">M63-K63</f>
        <v>0</v>
      </c>
      <c r="M63" s="59"/>
      <c r="N63" s="59" t="n">
        <f aca="false">O63-M63</f>
        <v>0</v>
      </c>
      <c r="O63" s="59"/>
      <c r="P63" s="59" t="n">
        <f aca="false">Q63-O63</f>
        <v>0</v>
      </c>
      <c r="Q63" s="59"/>
      <c r="R63" s="59" t="n">
        <f aca="false">S63-Q63</f>
        <v>0</v>
      </c>
      <c r="S63" s="59"/>
      <c r="T63" s="59" t="n">
        <f aca="false">U63-S63</f>
        <v>0</v>
      </c>
      <c r="U63" s="59"/>
      <c r="V63" s="59" t="n">
        <f aca="false">W63-U63</f>
        <v>0</v>
      </c>
      <c r="W63" s="59"/>
    </row>
    <row r="64" s="55" customFormat="true" ht="12" hidden="false" customHeight="true" outlineLevel="0" collapsed="false">
      <c r="A64" s="60" t="s">
        <v>188</v>
      </c>
      <c r="B64" s="61" t="s">
        <v>189</v>
      </c>
      <c r="C64" s="77"/>
      <c r="D64" s="63" t="n">
        <f aca="false">E64-C64</f>
        <v>0</v>
      </c>
      <c r="E64" s="63"/>
      <c r="F64" s="63" t="n">
        <f aca="false">G64-E64</f>
        <v>0</v>
      </c>
      <c r="G64" s="63"/>
      <c r="H64" s="63" t="n">
        <f aca="false">I64-G64</f>
        <v>0</v>
      </c>
      <c r="I64" s="63"/>
      <c r="J64" s="63" t="n">
        <f aca="false">K64-I64</f>
        <v>0</v>
      </c>
      <c r="K64" s="63"/>
      <c r="L64" s="63" t="n">
        <f aca="false">M64-K64</f>
        <v>0</v>
      </c>
      <c r="M64" s="63"/>
      <c r="N64" s="63" t="n">
        <f aca="false">O64-M64</f>
        <v>0</v>
      </c>
      <c r="O64" s="63"/>
      <c r="P64" s="63" t="n">
        <f aca="false">Q64-O64</f>
        <v>0</v>
      </c>
      <c r="Q64" s="63"/>
      <c r="R64" s="63" t="n">
        <f aca="false">S64-Q64</f>
        <v>0</v>
      </c>
      <c r="S64" s="63"/>
      <c r="T64" s="63" t="n">
        <f aca="false">U64-S64</f>
        <v>0</v>
      </c>
      <c r="U64" s="63"/>
      <c r="V64" s="63" t="n">
        <f aca="false">W64-U64</f>
        <v>0</v>
      </c>
      <c r="W64" s="63"/>
    </row>
    <row r="65" s="55" customFormat="true" ht="12" hidden="false" customHeight="true" outlineLevel="0" collapsed="false">
      <c r="A65" s="60" t="s">
        <v>190</v>
      </c>
      <c r="B65" s="61" t="s">
        <v>191</v>
      </c>
      <c r="C65" s="77"/>
      <c r="D65" s="63" t="n">
        <f aca="false">E65-C65</f>
        <v>0</v>
      </c>
      <c r="E65" s="63"/>
      <c r="F65" s="63" t="n">
        <f aca="false">G65-E65</f>
        <v>0</v>
      </c>
      <c r="G65" s="63"/>
      <c r="H65" s="63" t="n">
        <f aca="false">I65-G65</f>
        <v>0</v>
      </c>
      <c r="I65" s="63"/>
      <c r="J65" s="63" t="n">
        <f aca="false">K65-I65</f>
        <v>0</v>
      </c>
      <c r="K65" s="63"/>
      <c r="L65" s="63" t="n">
        <f aca="false">M65-K65</f>
        <v>0</v>
      </c>
      <c r="M65" s="63"/>
      <c r="N65" s="63" t="n">
        <f aca="false">O65-M65</f>
        <v>0</v>
      </c>
      <c r="O65" s="63"/>
      <c r="P65" s="63" t="n">
        <f aca="false">Q65-O65</f>
        <v>0</v>
      </c>
      <c r="Q65" s="63"/>
      <c r="R65" s="63" t="n">
        <f aca="false">S65-Q65</f>
        <v>0</v>
      </c>
      <c r="S65" s="63"/>
      <c r="T65" s="63" t="n">
        <f aca="false">U65-S65</f>
        <v>0</v>
      </c>
      <c r="U65" s="63"/>
      <c r="V65" s="63" t="n">
        <f aca="false">W65-U65</f>
        <v>0</v>
      </c>
      <c r="W65" s="63"/>
    </row>
    <row r="66" s="55" customFormat="true" ht="12" hidden="false" customHeight="true" outlineLevel="0" collapsed="false">
      <c r="A66" s="65" t="s">
        <v>192</v>
      </c>
      <c r="B66" s="66" t="s">
        <v>193</v>
      </c>
      <c r="C66" s="77"/>
      <c r="D66" s="67" t="n">
        <f aca="false">E66-C66</f>
        <v>0</v>
      </c>
      <c r="E66" s="67"/>
      <c r="F66" s="67" t="n">
        <f aca="false">G66-E66</f>
        <v>0</v>
      </c>
      <c r="G66" s="67"/>
      <c r="H66" s="67" t="n">
        <f aca="false">I66-G66</f>
        <v>0</v>
      </c>
      <c r="I66" s="67"/>
      <c r="J66" s="67" t="n">
        <f aca="false">K66-I66</f>
        <v>0</v>
      </c>
      <c r="K66" s="67"/>
      <c r="L66" s="67" t="n">
        <f aca="false">M66-K66</f>
        <v>0</v>
      </c>
      <c r="M66" s="67"/>
      <c r="N66" s="67" t="n">
        <f aca="false">O66-M66</f>
        <v>0</v>
      </c>
      <c r="O66" s="67"/>
      <c r="P66" s="67" t="n">
        <f aca="false">Q66-O66</f>
        <v>0</v>
      </c>
      <c r="Q66" s="67"/>
      <c r="R66" s="67" t="n">
        <f aca="false">S66-Q66</f>
        <v>0</v>
      </c>
      <c r="S66" s="67"/>
      <c r="T66" s="67" t="n">
        <f aca="false">U66-S66</f>
        <v>0</v>
      </c>
      <c r="U66" s="67"/>
      <c r="V66" s="67" t="n">
        <f aca="false">W66-U66</f>
        <v>0</v>
      </c>
      <c r="W66" s="67"/>
    </row>
    <row r="67" s="55" customFormat="true" ht="12" hidden="false" customHeight="true" outlineLevel="0" collapsed="false">
      <c r="A67" s="81" t="s">
        <v>194</v>
      </c>
      <c r="B67" s="52" t="s">
        <v>195</v>
      </c>
      <c r="C67" s="75" t="n">
        <f aca="false">+C10+C17+C24+C31+C39+C51+C57+C62</f>
        <v>268627828</v>
      </c>
      <c r="D67" s="54" t="n">
        <f aca="false">E67-C67</f>
        <v>18746955</v>
      </c>
      <c r="E67" s="54" t="n">
        <f aca="false">+E10+E17+E24+E31+E39+E51+E57+E62</f>
        <v>287374783</v>
      </c>
      <c r="F67" s="54" t="n">
        <f aca="false">G67-E67</f>
        <v>78491</v>
      </c>
      <c r="G67" s="54" t="n">
        <f aca="false">+G10+G17+G24+G31+G39+G51+G57+G62</f>
        <v>287453274</v>
      </c>
      <c r="H67" s="54" t="n">
        <f aca="false">I67-G67</f>
        <v>5242969</v>
      </c>
      <c r="I67" s="54" t="n">
        <f aca="false">+I10+I17+I24+I31+I39+I51+I57+I62</f>
        <v>292696243</v>
      </c>
      <c r="J67" s="54" t="n">
        <f aca="false">K67-I67</f>
        <v>42066</v>
      </c>
      <c r="K67" s="54" t="n">
        <f aca="false">+K10+K17+K24+K31+K39+K51+K57+K62</f>
        <v>292738309</v>
      </c>
      <c r="L67" s="54" t="n">
        <f aca="false">M67-K67</f>
        <v>2975538</v>
      </c>
      <c r="M67" s="54" t="n">
        <f aca="false">+M10+M17+M24+M31+M39+M51+M57+M62</f>
        <v>295713847</v>
      </c>
      <c r="N67" s="54" t="n">
        <f aca="false">O67-M67</f>
        <v>22500000</v>
      </c>
      <c r="O67" s="54" t="n">
        <f aca="false">+O10+O17+O24+O31+O39+O51+O57+O62</f>
        <v>318213847</v>
      </c>
      <c r="P67" s="54" t="n">
        <f aca="false">Q67-O67</f>
        <v>0</v>
      </c>
      <c r="Q67" s="54" t="n">
        <f aca="false">+Q10+Q17+Q24+Q31+Q39+Q51+Q57+Q62</f>
        <v>318213847</v>
      </c>
      <c r="R67" s="54" t="n">
        <f aca="false">S67-Q67</f>
        <v>-318213847</v>
      </c>
      <c r="S67" s="54" t="n">
        <f aca="false">+S10+S17+S24+S31+S39+S51+S57+S62</f>
        <v>0</v>
      </c>
      <c r="T67" s="54" t="n">
        <f aca="false">U67-S67</f>
        <v>0</v>
      </c>
      <c r="U67" s="54" t="n">
        <f aca="false">+U10+U17+U24+U31+U39+U51+U57+U62</f>
        <v>0</v>
      </c>
      <c r="V67" s="54" t="n">
        <f aca="false">W67-U67</f>
        <v>0</v>
      </c>
      <c r="W67" s="54" t="n">
        <f aca="false">+W10+W17+W24+W31+W39+W51+W57+W62</f>
        <v>0</v>
      </c>
    </row>
    <row r="68" s="55" customFormat="true" ht="12" hidden="false" customHeight="true" outlineLevel="0" collapsed="false">
      <c r="A68" s="82" t="s">
        <v>196</v>
      </c>
      <c r="B68" s="68" t="s">
        <v>197</v>
      </c>
      <c r="C68" s="53" t="n">
        <f aca="false">SUM(C69:C71)</f>
        <v>0</v>
      </c>
      <c r="D68" s="54" t="n">
        <f aca="false">E68-C68</f>
        <v>0</v>
      </c>
      <c r="E68" s="54" t="n">
        <f aca="false">SUM(E69:E71)</f>
        <v>0</v>
      </c>
      <c r="F68" s="54" t="n">
        <f aca="false">G68-E68</f>
        <v>0</v>
      </c>
      <c r="G68" s="54" t="n">
        <f aca="false">SUM(G69:G71)</f>
        <v>0</v>
      </c>
      <c r="H68" s="54" t="n">
        <f aca="false">I68-G68</f>
        <v>0</v>
      </c>
      <c r="I68" s="54" t="n">
        <f aca="false">SUM(I69:I71)</f>
        <v>0</v>
      </c>
      <c r="J68" s="54" t="n">
        <f aca="false">K68-I68</f>
        <v>0</v>
      </c>
      <c r="K68" s="54" t="n">
        <f aca="false">SUM(K69:K71)</f>
        <v>0</v>
      </c>
      <c r="L68" s="54" t="n">
        <f aca="false">M68-K68</f>
        <v>0</v>
      </c>
      <c r="M68" s="54" t="n">
        <f aca="false">SUM(M69:M71)</f>
        <v>0</v>
      </c>
      <c r="N68" s="54" t="n">
        <f aca="false">O68-M68</f>
        <v>0</v>
      </c>
      <c r="O68" s="54" t="n">
        <f aca="false">SUM(O69:O71)</f>
        <v>0</v>
      </c>
      <c r="P68" s="54" t="n">
        <f aca="false">Q68-O68</f>
        <v>0</v>
      </c>
      <c r="Q68" s="54" t="n">
        <f aca="false">SUM(Q69:Q71)</f>
        <v>0</v>
      </c>
      <c r="R68" s="54" t="n">
        <f aca="false">S68-Q68</f>
        <v>0</v>
      </c>
      <c r="S68" s="54" t="n">
        <f aca="false">SUM(S69:S71)</f>
        <v>0</v>
      </c>
      <c r="T68" s="54" t="n">
        <f aca="false">U68-S68</f>
        <v>0</v>
      </c>
      <c r="U68" s="54" t="n">
        <f aca="false">SUM(U69:U71)</f>
        <v>0</v>
      </c>
      <c r="V68" s="54" t="n">
        <f aca="false">W68-U68</f>
        <v>0</v>
      </c>
      <c r="W68" s="54" t="n">
        <f aca="false">SUM(W69:W71)</f>
        <v>0</v>
      </c>
    </row>
    <row r="69" s="55" customFormat="true" ht="12" hidden="false" customHeight="true" outlineLevel="0" collapsed="false">
      <c r="A69" s="56" t="s">
        <v>198</v>
      </c>
      <c r="B69" s="57" t="s">
        <v>199</v>
      </c>
      <c r="C69" s="77"/>
      <c r="D69" s="59" t="n">
        <f aca="false">E69-C69</f>
        <v>0</v>
      </c>
      <c r="E69" s="59"/>
      <c r="F69" s="59" t="n">
        <f aca="false">G69-E69</f>
        <v>0</v>
      </c>
      <c r="G69" s="59"/>
      <c r="H69" s="59" t="n">
        <f aca="false">I69-G69</f>
        <v>0</v>
      </c>
      <c r="I69" s="59"/>
      <c r="J69" s="59" t="n">
        <f aca="false">K69-I69</f>
        <v>0</v>
      </c>
      <c r="K69" s="59"/>
      <c r="L69" s="59" t="n">
        <f aca="false">M69-K69</f>
        <v>0</v>
      </c>
      <c r="M69" s="59"/>
      <c r="N69" s="59" t="n">
        <f aca="false">O69-M69</f>
        <v>0</v>
      </c>
      <c r="O69" s="59"/>
      <c r="P69" s="59" t="n">
        <f aca="false">Q69-O69</f>
        <v>0</v>
      </c>
      <c r="Q69" s="59"/>
      <c r="R69" s="59" t="n">
        <f aca="false">S69-Q69</f>
        <v>0</v>
      </c>
      <c r="S69" s="59"/>
      <c r="T69" s="59" t="n">
        <f aca="false">U69-S69</f>
        <v>0</v>
      </c>
      <c r="U69" s="59"/>
      <c r="V69" s="59" t="n">
        <f aca="false">W69-U69</f>
        <v>0</v>
      </c>
      <c r="W69" s="59"/>
    </row>
    <row r="70" s="55" customFormat="true" ht="12" hidden="false" customHeight="true" outlineLevel="0" collapsed="false">
      <c r="A70" s="60" t="s">
        <v>200</v>
      </c>
      <c r="B70" s="61" t="s">
        <v>201</v>
      </c>
      <c r="C70" s="77"/>
      <c r="D70" s="63" t="n">
        <f aca="false">E70-C70</f>
        <v>0</v>
      </c>
      <c r="E70" s="63"/>
      <c r="F70" s="63" t="n">
        <f aca="false">G70-E70</f>
        <v>0</v>
      </c>
      <c r="G70" s="63"/>
      <c r="H70" s="63" t="n">
        <f aca="false">I70-G70</f>
        <v>0</v>
      </c>
      <c r="I70" s="63"/>
      <c r="J70" s="63" t="n">
        <f aca="false">K70-I70</f>
        <v>0</v>
      </c>
      <c r="K70" s="63"/>
      <c r="L70" s="63" t="n">
        <f aca="false">M70-K70</f>
        <v>0</v>
      </c>
      <c r="M70" s="63"/>
      <c r="N70" s="63" t="n">
        <f aca="false">O70-M70</f>
        <v>0</v>
      </c>
      <c r="O70" s="63"/>
      <c r="P70" s="63" t="n">
        <f aca="false">Q70-O70</f>
        <v>0</v>
      </c>
      <c r="Q70" s="63"/>
      <c r="R70" s="63" t="n">
        <f aca="false">S70-Q70</f>
        <v>0</v>
      </c>
      <c r="S70" s="63"/>
      <c r="T70" s="63" t="n">
        <f aca="false">U70-S70</f>
        <v>0</v>
      </c>
      <c r="U70" s="63"/>
      <c r="V70" s="63" t="n">
        <f aca="false">W70-U70</f>
        <v>0</v>
      </c>
      <c r="W70" s="63"/>
    </row>
    <row r="71" s="55" customFormat="true" ht="12" hidden="false" customHeight="true" outlineLevel="0" collapsed="false">
      <c r="A71" s="65" t="s">
        <v>202</v>
      </c>
      <c r="B71" s="83" t="s">
        <v>203</v>
      </c>
      <c r="C71" s="77"/>
      <c r="D71" s="67" t="n">
        <f aca="false">E71-C71</f>
        <v>0</v>
      </c>
      <c r="E71" s="67"/>
      <c r="F71" s="67" t="n">
        <f aca="false">G71-E71</f>
        <v>0</v>
      </c>
      <c r="G71" s="67"/>
      <c r="H71" s="67" t="n">
        <f aca="false">I71-G71</f>
        <v>0</v>
      </c>
      <c r="I71" s="67"/>
      <c r="J71" s="67" t="n">
        <f aca="false">K71-I71</f>
        <v>0</v>
      </c>
      <c r="K71" s="67"/>
      <c r="L71" s="67" t="n">
        <f aca="false">M71-K71</f>
        <v>0</v>
      </c>
      <c r="M71" s="67"/>
      <c r="N71" s="67" t="n">
        <f aca="false">O71-M71</f>
        <v>0</v>
      </c>
      <c r="O71" s="67"/>
      <c r="P71" s="67" t="n">
        <f aca="false">Q71-O71</f>
        <v>0</v>
      </c>
      <c r="Q71" s="67"/>
      <c r="R71" s="67" t="n">
        <f aca="false">S71-Q71</f>
        <v>0</v>
      </c>
      <c r="S71" s="67"/>
      <c r="T71" s="67" t="n">
        <f aca="false">U71-S71</f>
        <v>0</v>
      </c>
      <c r="U71" s="67"/>
      <c r="V71" s="67" t="n">
        <f aca="false">W71-U71</f>
        <v>0</v>
      </c>
      <c r="W71" s="67"/>
    </row>
    <row r="72" s="55" customFormat="true" ht="12" hidden="false" customHeight="true" outlineLevel="0" collapsed="false">
      <c r="A72" s="82" t="s">
        <v>204</v>
      </c>
      <c r="B72" s="68" t="s">
        <v>205</v>
      </c>
      <c r="C72" s="53" t="n">
        <f aca="false">SUM(C73:C76)</f>
        <v>0</v>
      </c>
      <c r="D72" s="54" t="n">
        <f aca="false">E72-C72</f>
        <v>0</v>
      </c>
      <c r="E72" s="54" t="n">
        <f aca="false">SUM(E73:E76)</f>
        <v>0</v>
      </c>
      <c r="F72" s="54" t="n">
        <f aca="false">G72-E72</f>
        <v>0</v>
      </c>
      <c r="G72" s="54" t="n">
        <f aca="false">SUM(G73:G76)</f>
        <v>0</v>
      </c>
      <c r="H72" s="54" t="n">
        <f aca="false">I72-G72</f>
        <v>0</v>
      </c>
      <c r="I72" s="54" t="n">
        <f aca="false">SUM(I73:I76)</f>
        <v>0</v>
      </c>
      <c r="J72" s="54" t="n">
        <f aca="false">K72-I72</f>
        <v>0</v>
      </c>
      <c r="K72" s="54" t="n">
        <f aca="false">SUM(K73:K76)</f>
        <v>0</v>
      </c>
      <c r="L72" s="54" t="n">
        <f aca="false">M72-K72</f>
        <v>0</v>
      </c>
      <c r="M72" s="54" t="n">
        <f aca="false">SUM(M73:M76)</f>
        <v>0</v>
      </c>
      <c r="N72" s="54" t="n">
        <f aca="false">O72-M72</f>
        <v>0</v>
      </c>
      <c r="O72" s="54" t="n">
        <f aca="false">SUM(O73:O76)</f>
        <v>0</v>
      </c>
      <c r="P72" s="54" t="n">
        <f aca="false">Q72-O72</f>
        <v>0</v>
      </c>
      <c r="Q72" s="54" t="n">
        <f aca="false">SUM(Q73:Q76)</f>
        <v>0</v>
      </c>
      <c r="R72" s="54" t="n">
        <f aca="false">S72-Q72</f>
        <v>0</v>
      </c>
      <c r="S72" s="54" t="n">
        <f aca="false">SUM(S73:S76)</f>
        <v>0</v>
      </c>
      <c r="T72" s="54" t="n">
        <f aca="false">U72-S72</f>
        <v>0</v>
      </c>
      <c r="U72" s="54" t="n">
        <f aca="false">SUM(U73:U76)</f>
        <v>0</v>
      </c>
      <c r="V72" s="54" t="n">
        <f aca="false">W72-U72</f>
        <v>0</v>
      </c>
      <c r="W72" s="54" t="n">
        <f aca="false">SUM(W73:W76)</f>
        <v>0</v>
      </c>
    </row>
    <row r="73" s="55" customFormat="true" ht="12" hidden="false" customHeight="true" outlineLevel="0" collapsed="false">
      <c r="A73" s="56" t="s">
        <v>206</v>
      </c>
      <c r="B73" s="57" t="s">
        <v>207</v>
      </c>
      <c r="C73" s="77"/>
      <c r="D73" s="59" t="n">
        <f aca="false">E73-C73</f>
        <v>0</v>
      </c>
      <c r="E73" s="59"/>
      <c r="F73" s="59" t="n">
        <f aca="false">G73-E73</f>
        <v>0</v>
      </c>
      <c r="G73" s="59"/>
      <c r="H73" s="59" t="n">
        <f aca="false">I73-G73</f>
        <v>0</v>
      </c>
      <c r="I73" s="59"/>
      <c r="J73" s="59" t="n">
        <f aca="false">K73-I73</f>
        <v>0</v>
      </c>
      <c r="K73" s="59"/>
      <c r="L73" s="59" t="n">
        <f aca="false">M73-K73</f>
        <v>0</v>
      </c>
      <c r="M73" s="59"/>
      <c r="N73" s="59" t="n">
        <f aca="false">O73-M73</f>
        <v>0</v>
      </c>
      <c r="O73" s="59"/>
      <c r="P73" s="59" t="n">
        <f aca="false">Q73-O73</f>
        <v>0</v>
      </c>
      <c r="Q73" s="59"/>
      <c r="R73" s="59" t="n">
        <f aca="false">S73-Q73</f>
        <v>0</v>
      </c>
      <c r="S73" s="59"/>
      <c r="T73" s="59" t="n">
        <f aca="false">U73-S73</f>
        <v>0</v>
      </c>
      <c r="U73" s="59"/>
      <c r="V73" s="59" t="n">
        <f aca="false">W73-U73</f>
        <v>0</v>
      </c>
      <c r="W73" s="59"/>
    </row>
    <row r="74" s="55" customFormat="true" ht="12" hidden="false" customHeight="true" outlineLevel="0" collapsed="false">
      <c r="A74" s="60" t="s">
        <v>208</v>
      </c>
      <c r="B74" s="61" t="s">
        <v>209</v>
      </c>
      <c r="C74" s="77"/>
      <c r="D74" s="63" t="n">
        <f aca="false">E74-C74</f>
        <v>0</v>
      </c>
      <c r="E74" s="63"/>
      <c r="F74" s="63" t="n">
        <f aca="false">G74-E74</f>
        <v>0</v>
      </c>
      <c r="G74" s="63"/>
      <c r="H74" s="63" t="n">
        <f aca="false">I74-G74</f>
        <v>0</v>
      </c>
      <c r="I74" s="63"/>
      <c r="J74" s="63" t="n">
        <f aca="false">K74-I74</f>
        <v>0</v>
      </c>
      <c r="K74" s="63"/>
      <c r="L74" s="63" t="n">
        <f aca="false">M74-K74</f>
        <v>0</v>
      </c>
      <c r="M74" s="63"/>
      <c r="N74" s="63" t="n">
        <f aca="false">O74-M74</f>
        <v>0</v>
      </c>
      <c r="O74" s="63"/>
      <c r="P74" s="63" t="n">
        <f aca="false">Q74-O74</f>
        <v>0</v>
      </c>
      <c r="Q74" s="63"/>
      <c r="R74" s="63" t="n">
        <f aca="false">S74-Q74</f>
        <v>0</v>
      </c>
      <c r="S74" s="63"/>
      <c r="T74" s="63" t="n">
        <f aca="false">U74-S74</f>
        <v>0</v>
      </c>
      <c r="U74" s="63"/>
      <c r="V74" s="63" t="n">
        <f aca="false">W74-U74</f>
        <v>0</v>
      </c>
      <c r="W74" s="63"/>
    </row>
    <row r="75" s="55" customFormat="true" ht="12" hidden="false" customHeight="true" outlineLevel="0" collapsed="false">
      <c r="A75" s="65" t="s">
        <v>210</v>
      </c>
      <c r="B75" s="78" t="s">
        <v>211</v>
      </c>
      <c r="C75" s="79"/>
      <c r="D75" s="67" t="n">
        <f aca="false">E75-C75</f>
        <v>0</v>
      </c>
      <c r="E75" s="67"/>
      <c r="F75" s="67" t="n">
        <f aca="false">G75-E75</f>
        <v>0</v>
      </c>
      <c r="G75" s="67"/>
      <c r="H75" s="67" t="n">
        <f aca="false">I75-G75</f>
        <v>0</v>
      </c>
      <c r="I75" s="67"/>
      <c r="J75" s="67" t="n">
        <f aca="false">K75-I75</f>
        <v>0</v>
      </c>
      <c r="K75" s="67"/>
      <c r="L75" s="67" t="n">
        <f aca="false">M75-K75</f>
        <v>0</v>
      </c>
      <c r="M75" s="67"/>
      <c r="N75" s="67" t="n">
        <f aca="false">O75-M75</f>
        <v>0</v>
      </c>
      <c r="O75" s="67"/>
      <c r="P75" s="67" t="n">
        <f aca="false">Q75-O75</f>
        <v>0</v>
      </c>
      <c r="Q75" s="67"/>
      <c r="R75" s="67" t="n">
        <f aca="false">S75-Q75</f>
        <v>0</v>
      </c>
      <c r="S75" s="67"/>
      <c r="T75" s="67" t="n">
        <f aca="false">U75-S75</f>
        <v>0</v>
      </c>
      <c r="U75" s="67"/>
      <c r="V75" s="67" t="n">
        <f aca="false">W75-U75</f>
        <v>0</v>
      </c>
      <c r="W75" s="67"/>
    </row>
    <row r="76" s="55" customFormat="true" ht="12" hidden="false" customHeight="true" outlineLevel="0" collapsed="false">
      <c r="A76" s="84" t="s">
        <v>212</v>
      </c>
      <c r="B76" s="85" t="s">
        <v>213</v>
      </c>
      <c r="C76" s="86"/>
      <c r="D76" s="54" t="n">
        <f aca="false">E76-C76</f>
        <v>0</v>
      </c>
      <c r="E76" s="54"/>
      <c r="F76" s="54" t="n">
        <f aca="false">G76-E76</f>
        <v>0</v>
      </c>
      <c r="G76" s="54"/>
      <c r="H76" s="54" t="n">
        <f aca="false">I76-G76</f>
        <v>0</v>
      </c>
      <c r="I76" s="54"/>
      <c r="J76" s="54" t="n">
        <f aca="false">K76-I76</f>
        <v>0</v>
      </c>
      <c r="K76" s="54"/>
      <c r="L76" s="54" t="n">
        <f aca="false">M76-K76</f>
        <v>0</v>
      </c>
      <c r="M76" s="54"/>
      <c r="N76" s="54" t="n">
        <f aca="false">O76-M76</f>
        <v>0</v>
      </c>
      <c r="O76" s="54"/>
      <c r="P76" s="54" t="n">
        <f aca="false">Q76-O76</f>
        <v>0</v>
      </c>
      <c r="Q76" s="54"/>
      <c r="R76" s="54" t="n">
        <f aca="false">S76-Q76</f>
        <v>0</v>
      </c>
      <c r="S76" s="54"/>
      <c r="T76" s="54" t="n">
        <f aca="false">U76-S76</f>
        <v>0</v>
      </c>
      <c r="U76" s="54"/>
      <c r="V76" s="54" t="n">
        <f aca="false">W76-U76</f>
        <v>0</v>
      </c>
      <c r="W76" s="54"/>
    </row>
    <row r="77" s="55" customFormat="true" ht="12" hidden="false" customHeight="true" outlineLevel="0" collapsed="false">
      <c r="A77" s="82" t="s">
        <v>214</v>
      </c>
      <c r="B77" s="68" t="s">
        <v>215</v>
      </c>
      <c r="C77" s="53" t="n">
        <f aca="false">SUM(C78:C79)</f>
        <v>112060660</v>
      </c>
      <c r="D77" s="54" t="n">
        <f aca="false">E77-C77</f>
        <v>21992668</v>
      </c>
      <c r="E77" s="54" t="n">
        <f aca="false">SUM(E78:E79)</f>
        <v>134053328</v>
      </c>
      <c r="F77" s="54" t="n">
        <f aca="false">G77-E77</f>
        <v>0</v>
      </c>
      <c r="G77" s="54" t="n">
        <f aca="false">SUM(G78:G79)</f>
        <v>134053328</v>
      </c>
      <c r="H77" s="54" t="n">
        <f aca="false">I77-G77</f>
        <v>0</v>
      </c>
      <c r="I77" s="54" t="n">
        <f aca="false">SUM(I78:I79)</f>
        <v>134053328</v>
      </c>
      <c r="J77" s="54" t="n">
        <f aca="false">K77-I77</f>
        <v>0</v>
      </c>
      <c r="K77" s="54" t="n">
        <f aca="false">SUM(K78:K79)</f>
        <v>134053328</v>
      </c>
      <c r="L77" s="54" t="n">
        <f aca="false">M77-K77</f>
        <v>0</v>
      </c>
      <c r="M77" s="54" t="n">
        <f aca="false">SUM(M78:M79)</f>
        <v>134053328</v>
      </c>
      <c r="N77" s="54" t="n">
        <f aca="false">O77-M77</f>
        <v>0</v>
      </c>
      <c r="O77" s="54" t="n">
        <f aca="false">SUM(O78:O79)</f>
        <v>134053328</v>
      </c>
      <c r="P77" s="54" t="n">
        <f aca="false">Q77-O77</f>
        <v>0</v>
      </c>
      <c r="Q77" s="54" t="n">
        <f aca="false">SUM(Q78:Q79)</f>
        <v>134053328</v>
      </c>
      <c r="R77" s="54" t="n">
        <f aca="false">S77-Q77</f>
        <v>-134053328</v>
      </c>
      <c r="S77" s="54" t="n">
        <f aca="false">SUM(S78:S79)</f>
        <v>0</v>
      </c>
      <c r="T77" s="54" t="n">
        <f aca="false">U77-S77</f>
        <v>0</v>
      </c>
      <c r="U77" s="54" t="n">
        <f aca="false">SUM(U78:U79)</f>
        <v>0</v>
      </c>
      <c r="V77" s="54" t="n">
        <f aca="false">W77-U77</f>
        <v>0</v>
      </c>
      <c r="W77" s="54" t="n">
        <f aca="false">SUM(W78:W79)</f>
        <v>0</v>
      </c>
    </row>
    <row r="78" s="55" customFormat="true" ht="12" hidden="false" customHeight="true" outlineLevel="0" collapsed="false">
      <c r="A78" s="87" t="s">
        <v>216</v>
      </c>
      <c r="B78" s="88" t="s">
        <v>217</v>
      </c>
      <c r="C78" s="79" t="n">
        <f aca="false">'KV_9.1.1.sz.mell'!C76+'KV_9.2.1.sz.mell'!C39+'KV_9.3.1.sz.mell'!C38</f>
        <v>15625012</v>
      </c>
      <c r="D78" s="79" t="n">
        <f aca="false">E78-C78</f>
        <v>21992668</v>
      </c>
      <c r="E78" s="79" t="n">
        <f aca="false">'KV_9.1.1.sz.mell'!E76+'KV_9.2.1.sz.mell'!E39+'KV_9.3.1.sz.mell'!E38</f>
        <v>37617680</v>
      </c>
      <c r="F78" s="79" t="n">
        <f aca="false">G78-E78</f>
        <v>0</v>
      </c>
      <c r="G78" s="79" t="n">
        <f aca="false">'KV_9.1.1.sz.mell'!G76+'KV_9.2.1.sz.mell'!G39+'KV_9.3.1.sz.mell'!G38</f>
        <v>37617680</v>
      </c>
      <c r="H78" s="79" t="n">
        <f aca="false">I78-G78</f>
        <v>0</v>
      </c>
      <c r="I78" s="79" t="n">
        <f aca="false">'KV_9.1.1.sz.mell'!I76+'KV_9.2.1.sz.mell'!I39+'KV_9.3.1.sz.mell'!I38</f>
        <v>37617680</v>
      </c>
      <c r="J78" s="79" t="n">
        <f aca="false">K78-I78</f>
        <v>0</v>
      </c>
      <c r="K78" s="79" t="n">
        <f aca="false">'KV_9.1.1.sz.mell'!K76+'KV_9.2.1.sz.mell'!K39+'KV_9.3.1.sz.mell'!K38</f>
        <v>37617680</v>
      </c>
      <c r="L78" s="79" t="n">
        <f aca="false">M78-K78</f>
        <v>0</v>
      </c>
      <c r="M78" s="79" t="n">
        <f aca="false">'KV_9.1.1.sz.mell'!M76+'KV_9.2.1.sz.mell'!M39+'KV_9.3.1.sz.mell'!M38</f>
        <v>37617680</v>
      </c>
      <c r="N78" s="79" t="n">
        <f aca="false">O78-M78</f>
        <v>0</v>
      </c>
      <c r="O78" s="79" t="n">
        <f aca="false">'KV_9.1.1.sz.mell'!O76+'KV_9.2.1.sz.mell'!O39+'KV_9.3.1.sz.mell'!O38</f>
        <v>37617680</v>
      </c>
      <c r="P78" s="79" t="n">
        <f aca="false">Q78-O78</f>
        <v>0</v>
      </c>
      <c r="Q78" s="79" t="n">
        <f aca="false">'KV_9.1.1.sz.mell'!Q76+'KV_9.2.1.sz.mell'!Q39+'KV_9.3.1.sz.mell'!Q38</f>
        <v>37617680</v>
      </c>
      <c r="R78" s="79" t="n">
        <f aca="false">S78-Q78</f>
        <v>-37617680</v>
      </c>
      <c r="S78" s="79" t="n">
        <f aca="false">'KV_9.1.1.sz.mell'!S76+'KV_9.2.1.sz.mell'!S39+'KV_9.3.1.sz.mell'!S38</f>
        <v>0</v>
      </c>
      <c r="T78" s="79" t="n">
        <f aca="false">U78-S78</f>
        <v>0</v>
      </c>
      <c r="U78" s="79" t="n">
        <f aca="false">'KV_9.1.1.sz.mell'!U76+'KV_9.2.1.sz.mell'!U39+'KV_9.3.1.sz.mell'!U38</f>
        <v>0</v>
      </c>
      <c r="V78" s="79" t="n">
        <f aca="false">W78-U78</f>
        <v>0</v>
      </c>
      <c r="W78" s="79" t="n">
        <f aca="false">'KV_9.1.1.sz.mell'!W76+'KV_9.2.1.sz.mell'!W39+'KV_9.3.1.sz.mell'!W38</f>
        <v>0</v>
      </c>
    </row>
    <row r="79" s="55" customFormat="true" ht="12" hidden="false" customHeight="true" outlineLevel="0" collapsed="false">
      <c r="A79" s="84" t="s">
        <v>218</v>
      </c>
      <c r="B79" s="85" t="s">
        <v>219</v>
      </c>
      <c r="C79" s="86" t="n">
        <f aca="false">'KV_9.1.1.sz.mell'!C77+'KV_9.2.1.sz.mell'!C41+'KV_9.3.1.sz.mell'!C40</f>
        <v>96435648</v>
      </c>
      <c r="D79" s="86" t="n">
        <f aca="false">E79-C79</f>
        <v>0</v>
      </c>
      <c r="E79" s="86" t="n">
        <f aca="false">'KV_9.1.1.sz.mell'!E77+'KV_9.2.1.sz.mell'!E41+'KV_9.3.1.sz.mell'!E40</f>
        <v>96435648</v>
      </c>
      <c r="F79" s="86" t="n">
        <f aca="false">G79-E79</f>
        <v>0</v>
      </c>
      <c r="G79" s="86" t="n">
        <f aca="false">'KV_9.1.1.sz.mell'!G77+'KV_9.2.1.sz.mell'!G41+'KV_9.3.1.sz.mell'!G40</f>
        <v>96435648</v>
      </c>
      <c r="H79" s="86" t="n">
        <f aca="false">I79-G79</f>
        <v>0</v>
      </c>
      <c r="I79" s="86" t="n">
        <f aca="false">'KV_9.1.1.sz.mell'!I77+'KV_9.2.1.sz.mell'!I41+'KV_9.3.1.sz.mell'!I40</f>
        <v>96435648</v>
      </c>
      <c r="J79" s="86" t="n">
        <f aca="false">K79-I79</f>
        <v>0</v>
      </c>
      <c r="K79" s="86" t="n">
        <f aca="false">'KV_9.1.1.sz.mell'!K77+'KV_9.2.1.sz.mell'!K41+'KV_9.3.1.sz.mell'!K40</f>
        <v>96435648</v>
      </c>
      <c r="L79" s="86" t="n">
        <f aca="false">M79-K79</f>
        <v>0</v>
      </c>
      <c r="M79" s="86" t="n">
        <f aca="false">'KV_9.1.1.sz.mell'!M77+'KV_9.2.1.sz.mell'!M41+'KV_9.3.1.sz.mell'!M40</f>
        <v>96435648</v>
      </c>
      <c r="N79" s="86" t="n">
        <f aca="false">O79-M79</f>
        <v>0</v>
      </c>
      <c r="O79" s="86" t="n">
        <f aca="false">'KV_9.1.1.sz.mell'!O77+'KV_9.2.1.sz.mell'!O41+'KV_9.3.1.sz.mell'!O40</f>
        <v>96435648</v>
      </c>
      <c r="P79" s="86" t="n">
        <f aca="false">Q79-O79</f>
        <v>0</v>
      </c>
      <c r="Q79" s="86" t="n">
        <f aca="false">'KV_9.1.1.sz.mell'!Q77+'KV_9.2.1.sz.mell'!Q41+'KV_9.3.1.sz.mell'!Q40</f>
        <v>96435648</v>
      </c>
      <c r="R79" s="86" t="n">
        <f aca="false">S79-Q79</f>
        <v>-96435648</v>
      </c>
      <c r="S79" s="86" t="n">
        <f aca="false">'KV_9.1.1.sz.mell'!S77+'KV_9.2.1.sz.mell'!S41+'KV_9.3.1.sz.mell'!S40</f>
        <v>0</v>
      </c>
      <c r="T79" s="86" t="n">
        <f aca="false">U79-S79</f>
        <v>0</v>
      </c>
      <c r="U79" s="86" t="n">
        <f aca="false">'KV_9.1.1.sz.mell'!U77+'KV_9.2.1.sz.mell'!U41+'KV_9.3.1.sz.mell'!U40</f>
        <v>0</v>
      </c>
      <c r="V79" s="86" t="n">
        <f aca="false">W79-U79</f>
        <v>0</v>
      </c>
      <c r="W79" s="86" t="n">
        <f aca="false">'KV_9.1.1.sz.mell'!W77+'KV_9.2.1.sz.mell'!W41+'KV_9.3.1.sz.mell'!W40</f>
        <v>0</v>
      </c>
    </row>
    <row r="80" s="55" customFormat="true" ht="12" hidden="false" customHeight="true" outlineLevel="0" collapsed="false">
      <c r="A80" s="82" t="s">
        <v>220</v>
      </c>
      <c r="B80" s="68" t="s">
        <v>221</v>
      </c>
      <c r="C80" s="53" t="n">
        <f aca="false">SUM(C81:C83)</f>
        <v>0</v>
      </c>
      <c r="D80" s="54" t="n">
        <f aca="false">E80-C80</f>
        <v>0</v>
      </c>
      <c r="E80" s="54" t="n">
        <f aca="false">SUM(E81:E83)</f>
        <v>0</v>
      </c>
      <c r="F80" s="54" t="n">
        <f aca="false">G80-E80</f>
        <v>0</v>
      </c>
      <c r="G80" s="54" t="n">
        <f aca="false">SUM(G81:G83)</f>
        <v>0</v>
      </c>
      <c r="H80" s="54" t="n">
        <f aca="false">I80-G80</f>
        <v>0</v>
      </c>
      <c r="I80" s="54" t="n">
        <f aca="false">SUM(I81:I83)</f>
        <v>0</v>
      </c>
      <c r="J80" s="54" t="n">
        <f aca="false">K80-I80</f>
        <v>0</v>
      </c>
      <c r="K80" s="54" t="n">
        <f aca="false">SUM(K81:K83)</f>
        <v>0</v>
      </c>
      <c r="L80" s="54" t="n">
        <f aca="false">M80-K80</f>
        <v>0</v>
      </c>
      <c r="M80" s="54" t="n">
        <f aca="false">SUM(M81:M83)</f>
        <v>0</v>
      </c>
      <c r="N80" s="54" t="n">
        <f aca="false">O80-M80</f>
        <v>0</v>
      </c>
      <c r="O80" s="54" t="n">
        <f aca="false">SUM(O81:O83)</f>
        <v>0</v>
      </c>
      <c r="P80" s="54" t="n">
        <f aca="false">Q80-O80</f>
        <v>0</v>
      </c>
      <c r="Q80" s="54" t="n">
        <f aca="false">SUM(Q81:Q83)</f>
        <v>0</v>
      </c>
      <c r="R80" s="54" t="n">
        <f aca="false">S80-Q80</f>
        <v>0</v>
      </c>
      <c r="S80" s="54" t="n">
        <f aca="false">SUM(S81:S83)</f>
        <v>0</v>
      </c>
      <c r="T80" s="54" t="n">
        <f aca="false">U80-S80</f>
        <v>0</v>
      </c>
      <c r="U80" s="54" t="n">
        <f aca="false">SUM(U81:U83)</f>
        <v>0</v>
      </c>
      <c r="V80" s="54" t="n">
        <f aca="false">W80-U80</f>
        <v>0</v>
      </c>
      <c r="W80" s="54" t="n">
        <f aca="false">SUM(W81:W83)</f>
        <v>0</v>
      </c>
    </row>
    <row r="81" s="55" customFormat="true" ht="12" hidden="false" customHeight="true" outlineLevel="0" collapsed="false">
      <c r="A81" s="56" t="s">
        <v>222</v>
      </c>
      <c r="B81" s="57" t="s">
        <v>223</v>
      </c>
      <c r="C81" s="77"/>
      <c r="D81" s="59" t="n">
        <f aca="false">E81-C81</f>
        <v>0</v>
      </c>
      <c r="E81" s="59"/>
      <c r="F81" s="59" t="n">
        <f aca="false">G81-E81</f>
        <v>0</v>
      </c>
      <c r="G81" s="59"/>
      <c r="H81" s="59" t="n">
        <f aca="false">I81-G81</f>
        <v>0</v>
      </c>
      <c r="I81" s="59"/>
      <c r="J81" s="59" t="n">
        <f aca="false">K81-I81</f>
        <v>0</v>
      </c>
      <c r="K81" s="59"/>
      <c r="L81" s="59" t="n">
        <f aca="false">M81-K81</f>
        <v>0</v>
      </c>
      <c r="M81" s="59"/>
      <c r="N81" s="59" t="n">
        <f aca="false">O81-M81</f>
        <v>0</v>
      </c>
      <c r="O81" s="59"/>
      <c r="P81" s="59" t="n">
        <f aca="false">Q81-O81</f>
        <v>0</v>
      </c>
      <c r="Q81" s="59"/>
      <c r="R81" s="59" t="n">
        <f aca="false">S81-Q81</f>
        <v>0</v>
      </c>
      <c r="S81" s="59"/>
      <c r="T81" s="59" t="n">
        <f aca="false">U81-S81</f>
        <v>0</v>
      </c>
      <c r="U81" s="59"/>
      <c r="V81" s="59" t="n">
        <f aca="false">W81-U81</f>
        <v>0</v>
      </c>
      <c r="W81" s="59"/>
    </row>
    <row r="82" s="55" customFormat="true" ht="12" hidden="false" customHeight="true" outlineLevel="0" collapsed="false">
      <c r="A82" s="60" t="s">
        <v>224</v>
      </c>
      <c r="B82" s="61" t="s">
        <v>225</v>
      </c>
      <c r="C82" s="77"/>
      <c r="D82" s="63" t="n">
        <f aca="false">E82-C82</f>
        <v>0</v>
      </c>
      <c r="E82" s="63"/>
      <c r="F82" s="63" t="n">
        <f aca="false">G82-E82</f>
        <v>0</v>
      </c>
      <c r="G82" s="63"/>
      <c r="H82" s="63" t="n">
        <f aca="false">I82-G82</f>
        <v>0</v>
      </c>
      <c r="I82" s="63"/>
      <c r="J82" s="63" t="n">
        <f aca="false">K82-I82</f>
        <v>0</v>
      </c>
      <c r="K82" s="63"/>
      <c r="L82" s="63" t="n">
        <f aca="false">M82-K82</f>
        <v>0</v>
      </c>
      <c r="M82" s="63"/>
      <c r="N82" s="63" t="n">
        <f aca="false">O82-M82</f>
        <v>0</v>
      </c>
      <c r="O82" s="63"/>
      <c r="P82" s="63" t="n">
        <f aca="false">Q82-O82</f>
        <v>0</v>
      </c>
      <c r="Q82" s="63"/>
      <c r="R82" s="63" t="n">
        <f aca="false">S82-Q82</f>
        <v>0</v>
      </c>
      <c r="S82" s="63"/>
      <c r="T82" s="63" t="n">
        <f aca="false">U82-S82</f>
        <v>0</v>
      </c>
      <c r="U82" s="63"/>
      <c r="V82" s="63" t="n">
        <f aca="false">W82-U82</f>
        <v>0</v>
      </c>
      <c r="W82" s="63"/>
    </row>
    <row r="83" s="55" customFormat="true" ht="12" hidden="false" customHeight="true" outlineLevel="0" collapsed="false">
      <c r="A83" s="89" t="s">
        <v>226</v>
      </c>
      <c r="B83" s="90" t="s">
        <v>227</v>
      </c>
      <c r="C83" s="91"/>
      <c r="D83" s="67" t="n">
        <f aca="false">E83-C83</f>
        <v>0</v>
      </c>
      <c r="E83" s="67"/>
      <c r="F83" s="67" t="n">
        <f aca="false">G83-E83</f>
        <v>0</v>
      </c>
      <c r="G83" s="67"/>
      <c r="H83" s="67" t="n">
        <f aca="false">I83-G83</f>
        <v>0</v>
      </c>
      <c r="I83" s="67"/>
      <c r="J83" s="67" t="n">
        <f aca="false">K83-I83</f>
        <v>0</v>
      </c>
      <c r="K83" s="67"/>
      <c r="L83" s="67" t="n">
        <f aca="false">M83-K83</f>
        <v>0</v>
      </c>
      <c r="M83" s="67"/>
      <c r="N83" s="67" t="n">
        <f aca="false">O83-M83</f>
        <v>0</v>
      </c>
      <c r="O83" s="67"/>
      <c r="P83" s="67" t="n">
        <f aca="false">Q83-O83</f>
        <v>0</v>
      </c>
      <c r="Q83" s="67"/>
      <c r="R83" s="67" t="n">
        <f aca="false">S83-Q83</f>
        <v>0</v>
      </c>
      <c r="S83" s="67"/>
      <c r="T83" s="67" t="n">
        <f aca="false">U83-S83</f>
        <v>0</v>
      </c>
      <c r="U83" s="67"/>
      <c r="V83" s="67" t="n">
        <f aca="false">W83-U83</f>
        <v>0</v>
      </c>
      <c r="W83" s="67"/>
    </row>
    <row r="84" s="55" customFormat="true" ht="12" hidden="false" customHeight="true" outlineLevel="0" collapsed="false">
      <c r="A84" s="82" t="s">
        <v>228</v>
      </c>
      <c r="B84" s="68" t="s">
        <v>229</v>
      </c>
      <c r="C84" s="53" t="n">
        <f aca="false">SUM(C85:C88)</f>
        <v>0</v>
      </c>
      <c r="D84" s="54" t="n">
        <f aca="false">E84-C84</f>
        <v>0</v>
      </c>
      <c r="E84" s="54" t="n">
        <f aca="false">SUM(E85:E88)</f>
        <v>0</v>
      </c>
      <c r="F84" s="54" t="n">
        <f aca="false">G84-E84</f>
        <v>0</v>
      </c>
      <c r="G84" s="54" t="n">
        <f aca="false">SUM(G85:G88)</f>
        <v>0</v>
      </c>
      <c r="H84" s="54" t="n">
        <f aca="false">I84-G84</f>
        <v>0</v>
      </c>
      <c r="I84" s="54" t="n">
        <f aca="false">SUM(I85:I88)</f>
        <v>0</v>
      </c>
      <c r="J84" s="54" t="n">
        <f aca="false">K84-I84</f>
        <v>0</v>
      </c>
      <c r="K84" s="54" t="n">
        <f aca="false">SUM(K85:K88)</f>
        <v>0</v>
      </c>
      <c r="L84" s="54" t="n">
        <f aca="false">M84-K84</f>
        <v>0</v>
      </c>
      <c r="M84" s="54" t="n">
        <f aca="false">SUM(M85:M88)</f>
        <v>0</v>
      </c>
      <c r="N84" s="54" t="n">
        <f aca="false">O84-M84</f>
        <v>0</v>
      </c>
      <c r="O84" s="54" t="n">
        <f aca="false">SUM(O85:O88)</f>
        <v>0</v>
      </c>
      <c r="P84" s="54" t="n">
        <f aca="false">Q84-O84</f>
        <v>0</v>
      </c>
      <c r="Q84" s="54" t="n">
        <f aca="false">SUM(Q85:Q88)</f>
        <v>0</v>
      </c>
      <c r="R84" s="54" t="n">
        <f aca="false">S84-Q84</f>
        <v>0</v>
      </c>
      <c r="S84" s="54" t="n">
        <f aca="false">SUM(S85:S88)</f>
        <v>0</v>
      </c>
      <c r="T84" s="54" t="n">
        <f aca="false">U84-S84</f>
        <v>0</v>
      </c>
      <c r="U84" s="54" t="n">
        <f aca="false">SUM(U85:U88)</f>
        <v>0</v>
      </c>
      <c r="V84" s="54" t="n">
        <f aca="false">W84-U84</f>
        <v>0</v>
      </c>
      <c r="W84" s="54" t="n">
        <f aca="false">SUM(W85:W88)</f>
        <v>0</v>
      </c>
    </row>
    <row r="85" s="55" customFormat="true" ht="12" hidden="false" customHeight="true" outlineLevel="0" collapsed="false">
      <c r="A85" s="92" t="s">
        <v>230</v>
      </c>
      <c r="B85" s="57" t="s">
        <v>231</v>
      </c>
      <c r="C85" s="77"/>
      <c r="D85" s="59" t="n">
        <f aca="false">E85-C85</f>
        <v>0</v>
      </c>
      <c r="E85" s="59"/>
      <c r="F85" s="59" t="n">
        <f aca="false">G85-E85</f>
        <v>0</v>
      </c>
      <c r="G85" s="59"/>
      <c r="H85" s="59" t="n">
        <f aca="false">I85-G85</f>
        <v>0</v>
      </c>
      <c r="I85" s="59"/>
      <c r="J85" s="59" t="n">
        <f aca="false">K85-I85</f>
        <v>0</v>
      </c>
      <c r="K85" s="59"/>
      <c r="L85" s="59" t="n">
        <f aca="false">M85-K85</f>
        <v>0</v>
      </c>
      <c r="M85" s="59"/>
      <c r="N85" s="59" t="n">
        <f aca="false">O85-M85</f>
        <v>0</v>
      </c>
      <c r="O85" s="59"/>
      <c r="P85" s="59" t="n">
        <f aca="false">Q85-O85</f>
        <v>0</v>
      </c>
      <c r="Q85" s="59"/>
      <c r="R85" s="59" t="n">
        <f aca="false">S85-Q85</f>
        <v>0</v>
      </c>
      <c r="S85" s="59"/>
      <c r="T85" s="59" t="n">
        <f aca="false">U85-S85</f>
        <v>0</v>
      </c>
      <c r="U85" s="59"/>
      <c r="V85" s="59" t="n">
        <f aca="false">W85-U85</f>
        <v>0</v>
      </c>
      <c r="W85" s="59"/>
    </row>
    <row r="86" s="55" customFormat="true" ht="12" hidden="false" customHeight="true" outlineLevel="0" collapsed="false">
      <c r="A86" s="93" t="s">
        <v>232</v>
      </c>
      <c r="B86" s="61" t="s">
        <v>233</v>
      </c>
      <c r="C86" s="77"/>
      <c r="D86" s="63" t="n">
        <f aca="false">E86-C86</f>
        <v>0</v>
      </c>
      <c r="E86" s="63"/>
      <c r="F86" s="63" t="n">
        <f aca="false">G86-E86</f>
        <v>0</v>
      </c>
      <c r="G86" s="63"/>
      <c r="H86" s="63" t="n">
        <f aca="false">I86-G86</f>
        <v>0</v>
      </c>
      <c r="I86" s="63"/>
      <c r="J86" s="63" t="n">
        <f aca="false">K86-I86</f>
        <v>0</v>
      </c>
      <c r="K86" s="63"/>
      <c r="L86" s="63" t="n">
        <f aca="false">M86-K86</f>
        <v>0</v>
      </c>
      <c r="M86" s="63"/>
      <c r="N86" s="63" t="n">
        <f aca="false">O86-M86</f>
        <v>0</v>
      </c>
      <c r="O86" s="63"/>
      <c r="P86" s="63" t="n">
        <f aca="false">Q86-O86</f>
        <v>0</v>
      </c>
      <c r="Q86" s="63"/>
      <c r="R86" s="63" t="n">
        <f aca="false">S86-Q86</f>
        <v>0</v>
      </c>
      <c r="S86" s="63"/>
      <c r="T86" s="63" t="n">
        <f aca="false">U86-S86</f>
        <v>0</v>
      </c>
      <c r="U86" s="63"/>
      <c r="V86" s="63" t="n">
        <f aca="false">W86-U86</f>
        <v>0</v>
      </c>
      <c r="W86" s="63"/>
    </row>
    <row r="87" s="55" customFormat="true" ht="12" hidden="false" customHeight="true" outlineLevel="0" collapsed="false">
      <c r="A87" s="93" t="s">
        <v>234</v>
      </c>
      <c r="B87" s="61" t="s">
        <v>235</v>
      </c>
      <c r="C87" s="77"/>
      <c r="D87" s="63" t="n">
        <f aca="false">E87-C87</f>
        <v>0</v>
      </c>
      <c r="E87" s="63"/>
      <c r="F87" s="63" t="n">
        <f aca="false">G87-E87</f>
        <v>0</v>
      </c>
      <c r="G87" s="63"/>
      <c r="H87" s="63" t="n">
        <f aca="false">I87-G87</f>
        <v>0</v>
      </c>
      <c r="I87" s="63"/>
      <c r="J87" s="63" t="n">
        <f aca="false">K87-I87</f>
        <v>0</v>
      </c>
      <c r="K87" s="63"/>
      <c r="L87" s="63" t="n">
        <f aca="false">M87-K87</f>
        <v>0</v>
      </c>
      <c r="M87" s="63"/>
      <c r="N87" s="63" t="n">
        <f aca="false">O87-M87</f>
        <v>0</v>
      </c>
      <c r="O87" s="63"/>
      <c r="P87" s="63" t="n">
        <f aca="false">Q87-O87</f>
        <v>0</v>
      </c>
      <c r="Q87" s="63"/>
      <c r="R87" s="63" t="n">
        <f aca="false">S87-Q87</f>
        <v>0</v>
      </c>
      <c r="S87" s="63"/>
      <c r="T87" s="63" t="n">
        <f aca="false">U87-S87</f>
        <v>0</v>
      </c>
      <c r="U87" s="63"/>
      <c r="V87" s="63" t="n">
        <f aca="false">W87-U87</f>
        <v>0</v>
      </c>
      <c r="W87" s="63"/>
    </row>
    <row r="88" s="55" customFormat="true" ht="12" hidden="false" customHeight="true" outlineLevel="0" collapsed="false">
      <c r="A88" s="94" t="s">
        <v>236</v>
      </c>
      <c r="B88" s="66" t="s">
        <v>237</v>
      </c>
      <c r="C88" s="77"/>
      <c r="D88" s="67" t="n">
        <f aca="false">E88-C88</f>
        <v>0</v>
      </c>
      <c r="E88" s="67"/>
      <c r="F88" s="67" t="n">
        <f aca="false">G88-E88</f>
        <v>0</v>
      </c>
      <c r="G88" s="67"/>
      <c r="H88" s="67" t="n">
        <f aca="false">I88-G88</f>
        <v>0</v>
      </c>
      <c r="I88" s="67"/>
      <c r="J88" s="67" t="n">
        <f aca="false">K88-I88</f>
        <v>0</v>
      </c>
      <c r="K88" s="67"/>
      <c r="L88" s="67" t="n">
        <f aca="false">M88-K88</f>
        <v>0</v>
      </c>
      <c r="M88" s="67"/>
      <c r="N88" s="67" t="n">
        <f aca="false">O88-M88</f>
        <v>0</v>
      </c>
      <c r="O88" s="67"/>
      <c r="P88" s="67" t="n">
        <f aca="false">Q88-O88</f>
        <v>0</v>
      </c>
      <c r="Q88" s="67"/>
      <c r="R88" s="67" t="n">
        <f aca="false">S88-Q88</f>
        <v>0</v>
      </c>
      <c r="S88" s="67"/>
      <c r="T88" s="67" t="n">
        <f aca="false">U88-S88</f>
        <v>0</v>
      </c>
      <c r="U88" s="67"/>
      <c r="V88" s="67" t="n">
        <f aca="false">W88-U88</f>
        <v>0</v>
      </c>
      <c r="W88" s="67"/>
    </row>
    <row r="89" s="55" customFormat="true" ht="12" hidden="false" customHeight="true" outlineLevel="0" collapsed="false">
      <c r="A89" s="82" t="s">
        <v>238</v>
      </c>
      <c r="B89" s="68" t="s">
        <v>239</v>
      </c>
      <c r="C89" s="95"/>
      <c r="D89" s="54" t="n">
        <f aca="false">E89-C89</f>
        <v>0</v>
      </c>
      <c r="E89" s="54"/>
      <c r="F89" s="54" t="n">
        <f aca="false">G89-E89</f>
        <v>0</v>
      </c>
      <c r="G89" s="54"/>
      <c r="H89" s="54" t="n">
        <f aca="false">I89-G89</f>
        <v>0</v>
      </c>
      <c r="I89" s="54"/>
      <c r="J89" s="54" t="n">
        <f aca="false">K89-I89</f>
        <v>0</v>
      </c>
      <c r="K89" s="54"/>
      <c r="L89" s="54" t="n">
        <f aca="false">M89-K89</f>
        <v>0</v>
      </c>
      <c r="M89" s="54"/>
      <c r="N89" s="54" t="n">
        <f aca="false">O89-M89</f>
        <v>0</v>
      </c>
      <c r="O89" s="54"/>
      <c r="P89" s="54" t="n">
        <f aca="false">Q89-O89</f>
        <v>0</v>
      </c>
      <c r="Q89" s="54"/>
      <c r="R89" s="54" t="n">
        <f aca="false">S89-Q89</f>
        <v>0</v>
      </c>
      <c r="S89" s="54"/>
      <c r="T89" s="54" t="n">
        <f aca="false">U89-S89</f>
        <v>0</v>
      </c>
      <c r="U89" s="54"/>
      <c r="V89" s="54" t="n">
        <f aca="false">W89-U89</f>
        <v>0</v>
      </c>
      <c r="W89" s="54"/>
    </row>
    <row r="90" s="55" customFormat="true" ht="13.5" hidden="false" customHeight="true" outlineLevel="0" collapsed="false">
      <c r="A90" s="82" t="s">
        <v>240</v>
      </c>
      <c r="B90" s="68" t="s">
        <v>241</v>
      </c>
      <c r="C90" s="95"/>
      <c r="D90" s="54" t="n">
        <f aca="false">E90-C90</f>
        <v>0</v>
      </c>
      <c r="E90" s="54"/>
      <c r="F90" s="54" t="n">
        <f aca="false">G90-E90</f>
        <v>0</v>
      </c>
      <c r="G90" s="54"/>
      <c r="H90" s="54" t="n">
        <f aca="false">I90-G90</f>
        <v>0</v>
      </c>
      <c r="I90" s="54"/>
      <c r="J90" s="54" t="n">
        <f aca="false">K90-I90</f>
        <v>0</v>
      </c>
      <c r="K90" s="54"/>
      <c r="L90" s="54" t="n">
        <f aca="false">M90-K90</f>
        <v>0</v>
      </c>
      <c r="M90" s="54"/>
      <c r="N90" s="54" t="n">
        <f aca="false">O90-M90</f>
        <v>0</v>
      </c>
      <c r="O90" s="54"/>
      <c r="P90" s="54" t="n">
        <f aca="false">Q90-O90</f>
        <v>0</v>
      </c>
      <c r="Q90" s="54"/>
      <c r="R90" s="54" t="n">
        <f aca="false">S90-Q90</f>
        <v>0</v>
      </c>
      <c r="S90" s="54"/>
      <c r="T90" s="54" t="n">
        <f aca="false">U90-S90</f>
        <v>0</v>
      </c>
      <c r="U90" s="54"/>
      <c r="V90" s="54" t="n">
        <f aca="false">W90-U90</f>
        <v>0</v>
      </c>
      <c r="W90" s="54"/>
    </row>
    <row r="91" s="55" customFormat="true" ht="15.75" hidden="false" customHeight="true" outlineLevel="0" collapsed="false">
      <c r="A91" s="82" t="s">
        <v>242</v>
      </c>
      <c r="B91" s="96" t="s">
        <v>243</v>
      </c>
      <c r="C91" s="75" t="n">
        <f aca="false">+C68+C72+C77+C80+C84+C90+C89</f>
        <v>112060660</v>
      </c>
      <c r="D91" s="54" t="n">
        <f aca="false">E91-C91</f>
        <v>21992668</v>
      </c>
      <c r="E91" s="54" t="n">
        <f aca="false">+E68+E72+E77+E80+E84+E90+E89</f>
        <v>134053328</v>
      </c>
      <c r="F91" s="54" t="n">
        <f aca="false">G91-E91</f>
        <v>0</v>
      </c>
      <c r="G91" s="54" t="n">
        <f aca="false">+G68+G72+G77+G80+G84+G90+G89</f>
        <v>134053328</v>
      </c>
      <c r="H91" s="54" t="n">
        <f aca="false">I91-G91</f>
        <v>0</v>
      </c>
      <c r="I91" s="54" t="n">
        <f aca="false">+I68+I72+I77+I80+I84+I90+I89</f>
        <v>134053328</v>
      </c>
      <c r="J91" s="54" t="n">
        <f aca="false">K91-I91</f>
        <v>0</v>
      </c>
      <c r="K91" s="54" t="n">
        <f aca="false">+K68+K72+K77+K80+K84+K90+K89</f>
        <v>134053328</v>
      </c>
      <c r="L91" s="54" t="n">
        <f aca="false">M91-K91</f>
        <v>0</v>
      </c>
      <c r="M91" s="54" t="n">
        <f aca="false">+M68+M72+M77+M80+M84+M90+M89</f>
        <v>134053328</v>
      </c>
      <c r="N91" s="54" t="n">
        <f aca="false">O91-M91</f>
        <v>0</v>
      </c>
      <c r="O91" s="54" t="n">
        <f aca="false">+O68+O72+O77+O80+O84+O90+O89</f>
        <v>134053328</v>
      </c>
      <c r="P91" s="54" t="n">
        <f aca="false">Q91-O91</f>
        <v>0</v>
      </c>
      <c r="Q91" s="54" t="n">
        <f aca="false">+Q68+Q72+Q77+Q80+Q84+Q90+Q89</f>
        <v>134053328</v>
      </c>
      <c r="R91" s="54" t="n">
        <f aca="false">S91-Q91</f>
        <v>-134053328</v>
      </c>
      <c r="S91" s="54" t="n">
        <f aca="false">+S68+S72+S77+S80+S84+S90+S89</f>
        <v>0</v>
      </c>
      <c r="T91" s="54" t="n">
        <f aca="false">U91-S91</f>
        <v>0</v>
      </c>
      <c r="U91" s="54" t="n">
        <f aca="false">+U68+U72+U77+U80+U84+U90+U89</f>
        <v>0</v>
      </c>
      <c r="V91" s="54" t="n">
        <f aca="false">W91-U91</f>
        <v>0</v>
      </c>
      <c r="W91" s="54" t="n">
        <f aca="false">+W68+W72+W77+W80+W84+W90+W89</f>
        <v>0</v>
      </c>
    </row>
    <row r="92" s="55" customFormat="true" ht="16.5" hidden="false" customHeight="true" outlineLevel="0" collapsed="false">
      <c r="A92" s="97" t="s">
        <v>244</v>
      </c>
      <c r="B92" s="98" t="s">
        <v>245</v>
      </c>
      <c r="C92" s="75" t="n">
        <f aca="false">+C67+C91</f>
        <v>380688488</v>
      </c>
      <c r="D92" s="54" t="n">
        <f aca="false">E92-C92</f>
        <v>40739623</v>
      </c>
      <c r="E92" s="54" t="n">
        <f aca="false">+E67+E91</f>
        <v>421428111</v>
      </c>
      <c r="F92" s="54" t="n">
        <f aca="false">G92-E92</f>
        <v>78491</v>
      </c>
      <c r="G92" s="54" t="n">
        <f aca="false">+G67+G91</f>
        <v>421506602</v>
      </c>
      <c r="H92" s="54" t="n">
        <f aca="false">I92-G92</f>
        <v>5242969</v>
      </c>
      <c r="I92" s="54" t="n">
        <f aca="false">+I67+I91</f>
        <v>426749571</v>
      </c>
      <c r="J92" s="54" t="n">
        <f aca="false">K92-I92</f>
        <v>42066</v>
      </c>
      <c r="K92" s="54" t="n">
        <f aca="false">+K67+K91</f>
        <v>426791637</v>
      </c>
      <c r="L92" s="54" t="n">
        <f aca="false">M92-K92</f>
        <v>2975538</v>
      </c>
      <c r="M92" s="54" t="n">
        <f aca="false">+M67+M91</f>
        <v>429767175</v>
      </c>
      <c r="N92" s="54" t="n">
        <f aca="false">O92-M92</f>
        <v>22500000</v>
      </c>
      <c r="O92" s="54" t="n">
        <f aca="false">+O67+O91</f>
        <v>452267175</v>
      </c>
      <c r="P92" s="54" t="n">
        <f aca="false">Q92-O92</f>
        <v>0</v>
      </c>
      <c r="Q92" s="54" t="n">
        <f aca="false">+Q67+Q91</f>
        <v>452267175</v>
      </c>
      <c r="R92" s="54" t="n">
        <f aca="false">S92-Q92</f>
        <v>-452267175</v>
      </c>
      <c r="S92" s="54" t="n">
        <f aca="false">+S67+S91</f>
        <v>0</v>
      </c>
      <c r="T92" s="54" t="n">
        <f aca="false">U92-S92</f>
        <v>0</v>
      </c>
      <c r="U92" s="54" t="n">
        <f aca="false">+U67+U91</f>
        <v>0</v>
      </c>
      <c r="V92" s="54" t="n">
        <f aca="false">W92-U92</f>
        <v>0</v>
      </c>
      <c r="W92" s="54" t="n">
        <f aca="false">+W67+W91</f>
        <v>0</v>
      </c>
    </row>
    <row r="93" s="55" customFormat="true" ht="11.1" hidden="false" customHeight="true" outlineLevel="0" collapsed="false">
      <c r="A93" s="99"/>
      <c r="B93" s="100"/>
      <c r="C93" s="101"/>
    </row>
    <row r="94" customFormat="false" ht="16.5" hidden="false" customHeight="true" outlineLevel="0" collapsed="false">
      <c r="A94" s="102" t="s">
        <v>246</v>
      </c>
      <c r="B94" s="102"/>
      <c r="C94" s="102"/>
    </row>
    <row r="95" s="105" customFormat="true" ht="16.5" hidden="false" customHeight="true" outlineLevel="0" collapsed="false">
      <c r="A95" s="103" t="s">
        <v>247</v>
      </c>
      <c r="B95" s="103"/>
      <c r="C95" s="104" t="str">
        <f aca="false">C7</f>
        <v>Forintban!</v>
      </c>
    </row>
    <row r="96" customFormat="false" ht="38.1" hidden="false" customHeight="true" outlineLevel="0" collapsed="false">
      <c r="A96" s="106" t="s">
        <v>75</v>
      </c>
      <c r="B96" s="107" t="s">
        <v>248</v>
      </c>
      <c r="C96" s="108" t="str">
        <f aca="false">+C8</f>
        <v>2020. évi előirányzat</v>
      </c>
      <c r="D96" s="45" t="s">
        <v>77</v>
      </c>
      <c r="E96" s="45" t="n">
        <v>43921</v>
      </c>
      <c r="F96" s="45" t="s">
        <v>77</v>
      </c>
      <c r="G96" s="45" t="n">
        <v>43951</v>
      </c>
      <c r="H96" s="45" t="s">
        <v>77</v>
      </c>
      <c r="I96" s="45" t="n">
        <v>43982</v>
      </c>
      <c r="J96" s="45" t="s">
        <v>77</v>
      </c>
      <c r="K96" s="45" t="n">
        <v>44012</v>
      </c>
      <c r="L96" s="45" t="s">
        <v>77</v>
      </c>
      <c r="M96" s="45" t="n">
        <v>44043</v>
      </c>
      <c r="N96" s="45" t="s">
        <v>77</v>
      </c>
      <c r="O96" s="45" t="n">
        <v>44074</v>
      </c>
      <c r="P96" s="45" t="s">
        <v>77</v>
      </c>
      <c r="Q96" s="45" t="n">
        <v>44104</v>
      </c>
      <c r="R96" s="45" t="s">
        <v>77</v>
      </c>
      <c r="S96" s="45" t="n">
        <v>44135</v>
      </c>
      <c r="T96" s="45" t="s">
        <v>77</v>
      </c>
      <c r="U96" s="45" t="n">
        <v>44165</v>
      </c>
      <c r="V96" s="45" t="s">
        <v>77</v>
      </c>
      <c r="W96" s="45" t="n">
        <v>44196</v>
      </c>
    </row>
    <row r="97" s="50" customFormat="true" ht="12" hidden="false" customHeight="true" outlineLevel="0" collapsed="false">
      <c r="A97" s="106"/>
      <c r="B97" s="107" t="s">
        <v>78</v>
      </c>
      <c r="C97" s="108" t="s">
        <v>79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</row>
    <row r="98" customFormat="false" ht="12" hidden="false" customHeight="true" outlineLevel="0" collapsed="false">
      <c r="A98" s="109" t="s">
        <v>80</v>
      </c>
      <c r="B98" s="110" t="s">
        <v>249</v>
      </c>
      <c r="C98" s="111" t="n">
        <f aca="false">C99+C100+C101+C102+C103+C116</f>
        <v>208442063</v>
      </c>
      <c r="D98" s="54" t="n">
        <f aca="false">E98-C98</f>
        <v>33529644</v>
      </c>
      <c r="E98" s="54" t="n">
        <f aca="false">E99+E100+E101+E102+E103+E116</f>
        <v>241971707</v>
      </c>
      <c r="F98" s="54" t="n">
        <f aca="false">G98-E98</f>
        <v>78491</v>
      </c>
      <c r="G98" s="54" t="n">
        <f aca="false">G99+G100+G101+G102+G103+G116</f>
        <v>242050198</v>
      </c>
      <c r="H98" s="54" t="n">
        <f aca="false">I98-G98</f>
        <v>42065</v>
      </c>
      <c r="I98" s="54" t="n">
        <f aca="false">I99+I100+I101+I102+I103+I116</f>
        <v>242092263</v>
      </c>
      <c r="J98" s="54" t="n">
        <f aca="false">K98-I98</f>
        <v>42066</v>
      </c>
      <c r="K98" s="54" t="n">
        <f aca="false">K99+K100+K101+K102+K103+K116</f>
        <v>242134329</v>
      </c>
      <c r="L98" s="54" t="n">
        <f aca="false">M98-K98</f>
        <v>2975538</v>
      </c>
      <c r="M98" s="54" t="n">
        <f aca="false">M99+M100+M101+M102+M103+M116</f>
        <v>245109867</v>
      </c>
      <c r="N98" s="54" t="n">
        <f aca="false">O98-M98</f>
        <v>21000000</v>
      </c>
      <c r="O98" s="54" t="n">
        <f aca="false">O99+O100+O101+O102+O103+O116</f>
        <v>266109867</v>
      </c>
      <c r="P98" s="54" t="n">
        <f aca="false">Q98-O98</f>
        <v>-290514</v>
      </c>
      <c r="Q98" s="54" t="n">
        <f aca="false">Q99+Q100+Q101+Q102+Q103+Q116</f>
        <v>265819353</v>
      </c>
      <c r="R98" s="54" t="n">
        <f aca="false">S98-Q98</f>
        <v>-265819353</v>
      </c>
      <c r="S98" s="54" t="n">
        <f aca="false">S99+S100+S101+S102+S103+S116</f>
        <v>0</v>
      </c>
      <c r="T98" s="54" t="n">
        <f aca="false">U98-S98</f>
        <v>0</v>
      </c>
      <c r="U98" s="54" t="n">
        <f aca="false">U99+U100+U101+U102+U103+U116</f>
        <v>0</v>
      </c>
      <c r="V98" s="54" t="n">
        <f aca="false">W98-U98</f>
        <v>0</v>
      </c>
      <c r="W98" s="54" t="n">
        <f aca="false">W99+W100+W101+W102+W103+W116</f>
        <v>0</v>
      </c>
    </row>
    <row r="99" customFormat="false" ht="12" hidden="false" customHeight="true" outlineLevel="0" collapsed="false">
      <c r="A99" s="112" t="s">
        <v>82</v>
      </c>
      <c r="B99" s="113" t="s">
        <v>250</v>
      </c>
      <c r="C99" s="114" t="n">
        <f aca="false">'KV_9.1.1.sz.mell'!C94+'KV_9.2.1.sz.mell'!C47+'KV_9.3.1.sz.mell'!C46</f>
        <v>107754484</v>
      </c>
      <c r="D99" s="115" t="n">
        <f aca="false">E99-C99</f>
        <v>13626535</v>
      </c>
      <c r="E99" s="115" t="n">
        <f aca="false">'KV_9.1.1.sz.mell'!E94+'KV_9.2.1.sz.mell'!E47+'KV_9.3.1.sz.mell'!E46</f>
        <v>121381019</v>
      </c>
      <c r="F99" s="115" t="n">
        <f aca="false">G99-E99</f>
        <v>78491</v>
      </c>
      <c r="G99" s="115" t="n">
        <f aca="false">'KV_9.1.1.sz.mell'!G94+'KV_9.2.1.sz.mell'!G47+'KV_9.3.1.sz.mell'!G46</f>
        <v>121459510</v>
      </c>
      <c r="H99" s="115" t="n">
        <f aca="false">I99-G99</f>
        <v>42065</v>
      </c>
      <c r="I99" s="115" t="n">
        <f aca="false">'KV_9.1.1.sz.mell'!I94+'KV_9.2.1.sz.mell'!I47+'KV_9.3.1.sz.mell'!I46</f>
        <v>121501575</v>
      </c>
      <c r="J99" s="115" t="n">
        <f aca="false">K99-I99</f>
        <v>42066</v>
      </c>
      <c r="K99" s="115" t="n">
        <f aca="false">'KV_9.1.1.sz.mell'!K94+'KV_9.2.1.sz.mell'!K47+'KV_9.3.1.sz.mell'!K46</f>
        <v>121543641</v>
      </c>
      <c r="L99" s="115" t="n">
        <f aca="false">M99-K99</f>
        <v>2500000</v>
      </c>
      <c r="M99" s="115" t="n">
        <f aca="false">'KV_9.1.1.sz.mell'!M94+'KV_9.2.1.sz.mell'!M47+'KV_9.3.1.sz.mell'!M46</f>
        <v>124043641</v>
      </c>
      <c r="N99" s="115" t="n">
        <f aca="false">O99-M99</f>
        <v>238000</v>
      </c>
      <c r="O99" s="115" t="n">
        <f aca="false">'KV_9.1.1.sz.mell'!O94+'KV_9.2.1.sz.mell'!O47+'KV_9.3.1.sz.mell'!O46</f>
        <v>124281641</v>
      </c>
      <c r="P99" s="115" t="n">
        <f aca="false">Q99-O99</f>
        <v>250986</v>
      </c>
      <c r="Q99" s="115" t="n">
        <f aca="false">'KV_9.1.1.sz.mell'!Q94+'KV_9.2.1.sz.mell'!Q47+'KV_9.3.1.sz.mell'!Q46</f>
        <v>124532627</v>
      </c>
      <c r="R99" s="115" t="n">
        <f aca="false">S99-Q99</f>
        <v>-124532627</v>
      </c>
      <c r="S99" s="115" t="n">
        <f aca="false">'KV_9.1.1.sz.mell'!S94+'KV_9.2.1.sz.mell'!S47+'KV_9.3.1.sz.mell'!S46</f>
        <v>0</v>
      </c>
      <c r="T99" s="115" t="n">
        <f aca="false">U99-S99</f>
        <v>0</v>
      </c>
      <c r="U99" s="115" t="n">
        <f aca="false">'KV_9.1.1.sz.mell'!U94+'KV_9.2.1.sz.mell'!U47+'KV_9.3.1.sz.mell'!U46</f>
        <v>0</v>
      </c>
      <c r="V99" s="115" t="n">
        <f aca="false">W99-U99</f>
        <v>0</v>
      </c>
      <c r="W99" s="115" t="n">
        <f aca="false">'KV_9.1.1.sz.mell'!W94+'KV_9.2.1.sz.mell'!W47+'KV_9.3.1.sz.mell'!W46</f>
        <v>0</v>
      </c>
    </row>
    <row r="100" customFormat="false" ht="12" hidden="false" customHeight="true" outlineLevel="0" collapsed="false">
      <c r="A100" s="60" t="s">
        <v>84</v>
      </c>
      <c r="B100" s="116" t="s">
        <v>251</v>
      </c>
      <c r="C100" s="62" t="n">
        <f aca="false">'KV_9.1.1.sz.mell'!C95+'KV_9.2.1.sz.mell'!C48+'KV_9.3.1.sz.mell'!C47</f>
        <v>18314112</v>
      </c>
      <c r="D100" s="117" t="n">
        <f aca="false">E100-C100</f>
        <v>61600</v>
      </c>
      <c r="E100" s="117" t="n">
        <f aca="false">'KV_9.1.1.sz.mell'!E95+'KV_9.2.1.sz.mell'!E48+'KV_9.3.1.sz.mell'!E47</f>
        <v>18375712</v>
      </c>
      <c r="F100" s="117" t="n">
        <f aca="false">G100-E100</f>
        <v>0</v>
      </c>
      <c r="G100" s="117" t="n">
        <f aca="false">'KV_9.1.1.sz.mell'!G95+'KV_9.2.1.sz.mell'!G48+'KV_9.3.1.sz.mell'!G47</f>
        <v>18375712</v>
      </c>
      <c r="H100" s="117" t="n">
        <f aca="false">I100-G100</f>
        <v>0</v>
      </c>
      <c r="I100" s="117" t="n">
        <f aca="false">'KV_9.1.1.sz.mell'!I95+'KV_9.2.1.sz.mell'!I48+'KV_9.3.1.sz.mell'!I47</f>
        <v>18375712</v>
      </c>
      <c r="J100" s="117" t="n">
        <f aca="false">K100-I100</f>
        <v>0</v>
      </c>
      <c r="K100" s="117" t="n">
        <f aca="false">'KV_9.1.1.sz.mell'!K95+'KV_9.2.1.sz.mell'!K48+'KV_9.3.1.sz.mell'!K47</f>
        <v>18375712</v>
      </c>
      <c r="L100" s="117" t="n">
        <f aca="false">M100-K100</f>
        <v>0</v>
      </c>
      <c r="M100" s="117" t="n">
        <f aca="false">'KV_9.1.1.sz.mell'!M95+'KV_9.2.1.sz.mell'!M48+'KV_9.3.1.sz.mell'!M47</f>
        <v>18375712</v>
      </c>
      <c r="N100" s="117" t="n">
        <f aca="false">O100-M100</f>
        <v>0</v>
      </c>
      <c r="O100" s="117" t="n">
        <f aca="false">'KV_9.1.1.sz.mell'!O95+'KV_9.2.1.sz.mell'!O48+'KV_9.3.1.sz.mell'!O47</f>
        <v>18375712</v>
      </c>
      <c r="P100" s="117" t="n">
        <f aca="false">Q100-O100</f>
        <v>0</v>
      </c>
      <c r="Q100" s="117" t="n">
        <f aca="false">'KV_9.1.1.sz.mell'!Q95+'KV_9.2.1.sz.mell'!Q48+'KV_9.3.1.sz.mell'!Q47</f>
        <v>18375712</v>
      </c>
      <c r="R100" s="117" t="n">
        <f aca="false">S100-Q100</f>
        <v>-18375712</v>
      </c>
      <c r="S100" s="117" t="n">
        <f aca="false">'KV_9.1.1.sz.mell'!S95+'KV_9.2.1.sz.mell'!S48+'KV_9.3.1.sz.mell'!S47</f>
        <v>0</v>
      </c>
      <c r="T100" s="117" t="n">
        <f aca="false">U100-S100</f>
        <v>0</v>
      </c>
      <c r="U100" s="117" t="n">
        <f aca="false">'KV_9.1.1.sz.mell'!U95+'KV_9.2.1.sz.mell'!U48+'KV_9.3.1.sz.mell'!U47</f>
        <v>0</v>
      </c>
      <c r="V100" s="117" t="n">
        <f aca="false">W100-U100</f>
        <v>0</v>
      </c>
      <c r="W100" s="117" t="n">
        <f aca="false">'KV_9.1.1.sz.mell'!W95+'KV_9.2.1.sz.mell'!W48+'KV_9.3.1.sz.mell'!W47</f>
        <v>0</v>
      </c>
    </row>
    <row r="101" customFormat="false" ht="12" hidden="false" customHeight="true" outlineLevel="0" collapsed="false">
      <c r="A101" s="60" t="s">
        <v>86</v>
      </c>
      <c r="B101" s="116" t="s">
        <v>252</v>
      </c>
      <c r="C101" s="62" t="n">
        <f aca="false">'KV_9.1.1.sz.mell'!C96+'KV_9.2.1.sz.mell'!C49+'KV_9.3.1.sz.mell'!C48</f>
        <v>69307157</v>
      </c>
      <c r="D101" s="117" t="n">
        <f aca="false">E101-C101</f>
        <v>20903299</v>
      </c>
      <c r="E101" s="117" t="n">
        <f aca="false">'KV_9.1.1.sz.mell'!E96+'KV_9.2.1.sz.mell'!E49+'KV_9.3.1.sz.mell'!E48</f>
        <v>90210456</v>
      </c>
      <c r="F101" s="117" t="n">
        <f aca="false">G101-E101</f>
        <v>0</v>
      </c>
      <c r="G101" s="117" t="n">
        <f aca="false">'KV_9.1.1.sz.mell'!G96+'KV_9.2.1.sz.mell'!G49+'KV_9.3.1.sz.mell'!G48</f>
        <v>90210456</v>
      </c>
      <c r="H101" s="117" t="n">
        <f aca="false">I101-G101</f>
        <v>0</v>
      </c>
      <c r="I101" s="117" t="n">
        <f aca="false">'KV_9.1.1.sz.mell'!I96+'KV_9.2.1.sz.mell'!I49+'KV_9.3.1.sz.mell'!I48</f>
        <v>90210456</v>
      </c>
      <c r="J101" s="117" t="n">
        <f aca="false">K101-I101</f>
        <v>-832173</v>
      </c>
      <c r="K101" s="117" t="n">
        <f aca="false">'KV_9.1.1.sz.mell'!K96+'KV_9.2.1.sz.mell'!K49+'KV_9.3.1.sz.mell'!K48</f>
        <v>89378283</v>
      </c>
      <c r="L101" s="117" t="n">
        <f aca="false">M101-K101</f>
        <v>475538</v>
      </c>
      <c r="M101" s="117" t="n">
        <f aca="false">'KV_9.1.1.sz.mell'!M96+'KV_9.2.1.sz.mell'!M49+'KV_9.3.1.sz.mell'!M48</f>
        <v>89853821</v>
      </c>
      <c r="N101" s="117" t="n">
        <f aca="false">O101-M101</f>
        <v>20762000</v>
      </c>
      <c r="O101" s="117" t="n">
        <f aca="false">'KV_9.1.1.sz.mell'!O96+'KV_9.2.1.sz.mell'!O49+'KV_9.3.1.sz.mell'!O48</f>
        <v>110615821</v>
      </c>
      <c r="P101" s="117" t="n">
        <f aca="false">Q101-O101</f>
        <v>-541500</v>
      </c>
      <c r="Q101" s="117" t="n">
        <f aca="false">'KV_9.1.1.sz.mell'!Q96+'KV_9.2.1.sz.mell'!Q49+'KV_9.3.1.sz.mell'!Q48</f>
        <v>110074321</v>
      </c>
      <c r="R101" s="117" t="n">
        <f aca="false">S101-Q101</f>
        <v>-110074321</v>
      </c>
      <c r="S101" s="117" t="n">
        <f aca="false">'KV_9.1.1.sz.mell'!S96+'KV_9.2.1.sz.mell'!S49+'KV_9.3.1.sz.mell'!S48</f>
        <v>0</v>
      </c>
      <c r="T101" s="117" t="n">
        <f aca="false">U101-S101</f>
        <v>0</v>
      </c>
      <c r="U101" s="117" t="n">
        <f aca="false">'KV_9.1.1.sz.mell'!U96+'KV_9.2.1.sz.mell'!U49+'KV_9.3.1.sz.mell'!U48</f>
        <v>0</v>
      </c>
      <c r="V101" s="117" t="n">
        <f aca="false">W101-U101</f>
        <v>0</v>
      </c>
      <c r="W101" s="117" t="n">
        <f aca="false">'KV_9.1.1.sz.mell'!W96+'KV_9.2.1.sz.mell'!W49+'KV_9.3.1.sz.mell'!W48</f>
        <v>0</v>
      </c>
    </row>
    <row r="102" customFormat="false" ht="12" hidden="false" customHeight="true" outlineLevel="0" collapsed="false">
      <c r="A102" s="60" t="s">
        <v>88</v>
      </c>
      <c r="B102" s="118" t="s">
        <v>253</v>
      </c>
      <c r="C102" s="62" t="n">
        <f aca="false">'KV_9.1.1.sz.mell'!C97+'KV_9.2.1.sz.mell'!C50+'KV_9.3.1.sz.mell'!C49</f>
        <v>5150000</v>
      </c>
      <c r="D102" s="117" t="n">
        <f aca="false">E102-C102</f>
        <v>-1085790</v>
      </c>
      <c r="E102" s="117" t="n">
        <f aca="false">'KV_9.1.1.sz.mell'!E97+'KV_9.2.1.sz.mell'!E50+'KV_9.3.1.sz.mell'!E49</f>
        <v>4064210</v>
      </c>
      <c r="F102" s="117" t="n">
        <f aca="false">G102-E102</f>
        <v>0</v>
      </c>
      <c r="G102" s="117" t="n">
        <f aca="false">'KV_9.1.1.sz.mell'!G97+'KV_9.2.1.sz.mell'!G50+'KV_9.3.1.sz.mell'!G49</f>
        <v>4064210</v>
      </c>
      <c r="H102" s="117" t="n">
        <f aca="false">I102-G102</f>
        <v>0</v>
      </c>
      <c r="I102" s="117" t="n">
        <f aca="false">'KV_9.1.1.sz.mell'!I97+'KV_9.2.1.sz.mell'!I50+'KV_9.3.1.sz.mell'!I49</f>
        <v>4064210</v>
      </c>
      <c r="J102" s="117" t="n">
        <f aca="false">K102-I102</f>
        <v>0</v>
      </c>
      <c r="K102" s="117" t="n">
        <f aca="false">'KV_9.1.1.sz.mell'!K97+'KV_9.2.1.sz.mell'!K50+'KV_9.3.1.sz.mell'!K49</f>
        <v>4064210</v>
      </c>
      <c r="L102" s="117" t="n">
        <f aca="false">M102-K102</f>
        <v>0</v>
      </c>
      <c r="M102" s="117" t="n">
        <f aca="false">'KV_9.1.1.sz.mell'!M97+'KV_9.2.1.sz.mell'!M50+'KV_9.3.1.sz.mell'!M49</f>
        <v>4064210</v>
      </c>
      <c r="N102" s="117" t="n">
        <f aca="false">O102-M102</f>
        <v>0</v>
      </c>
      <c r="O102" s="117" t="n">
        <f aca="false">'KV_9.1.1.sz.mell'!O97+'KV_9.2.1.sz.mell'!O50+'KV_9.3.1.sz.mell'!O49</f>
        <v>4064210</v>
      </c>
      <c r="P102" s="117" t="n">
        <f aca="false">Q102-O102</f>
        <v>0</v>
      </c>
      <c r="Q102" s="117" t="n">
        <f aca="false">'KV_9.1.1.sz.mell'!Q97+'KV_9.2.1.sz.mell'!Q50+'KV_9.3.1.sz.mell'!Q49</f>
        <v>4064210</v>
      </c>
      <c r="R102" s="117" t="n">
        <f aca="false">S102-Q102</f>
        <v>-4064210</v>
      </c>
      <c r="S102" s="117" t="n">
        <f aca="false">'KV_9.1.1.sz.mell'!S97+'KV_9.2.1.sz.mell'!S50+'KV_9.3.1.sz.mell'!S49</f>
        <v>0</v>
      </c>
      <c r="T102" s="117" t="n">
        <f aca="false">U102-S102</f>
        <v>0</v>
      </c>
      <c r="U102" s="117" t="n">
        <f aca="false">'KV_9.1.1.sz.mell'!U97+'KV_9.2.1.sz.mell'!U50+'KV_9.3.1.sz.mell'!U49</f>
        <v>0</v>
      </c>
      <c r="V102" s="117" t="n">
        <f aca="false">W102-U102</f>
        <v>0</v>
      </c>
      <c r="W102" s="117" t="n">
        <f aca="false">'KV_9.1.1.sz.mell'!W97+'KV_9.2.1.sz.mell'!W50+'KV_9.3.1.sz.mell'!W49</f>
        <v>0</v>
      </c>
    </row>
    <row r="103" customFormat="false" ht="12" hidden="false" customHeight="true" outlineLevel="0" collapsed="false">
      <c r="A103" s="60" t="s">
        <v>254</v>
      </c>
      <c r="B103" s="119" t="s">
        <v>255</v>
      </c>
      <c r="C103" s="58" t="n">
        <f aca="false">'KV_9.1.1.sz.mell'!C98+'KV_9.2.1.sz.mell'!C51+'KV_9.3.1.sz.mell'!C50</f>
        <v>7916310</v>
      </c>
      <c r="D103" s="117" t="n">
        <f aca="false">E103-C103</f>
        <v>24000</v>
      </c>
      <c r="E103" s="117" t="n">
        <f aca="false">'KV_9.1.1.sz.mell'!E98+'KV_9.2.1.sz.mell'!E51+'KV_9.3.1.sz.mell'!E50</f>
        <v>7940310</v>
      </c>
      <c r="F103" s="117" t="n">
        <f aca="false">G103-E103</f>
        <v>0</v>
      </c>
      <c r="G103" s="117" t="n">
        <f aca="false">'KV_9.1.1.sz.mell'!G98+'KV_9.2.1.sz.mell'!G51+'KV_9.3.1.sz.mell'!G50</f>
        <v>7940310</v>
      </c>
      <c r="H103" s="117" t="n">
        <f aca="false">I103-G103</f>
        <v>0</v>
      </c>
      <c r="I103" s="117" t="n">
        <f aca="false">'KV_9.1.1.sz.mell'!I98+'KV_9.2.1.sz.mell'!I51+'KV_9.3.1.sz.mell'!I50</f>
        <v>7940310</v>
      </c>
      <c r="J103" s="117" t="n">
        <f aca="false">K103-I103</f>
        <v>832173</v>
      </c>
      <c r="K103" s="117" t="n">
        <f aca="false">'KV_9.1.1.sz.mell'!K98+'KV_9.2.1.sz.mell'!K51+'KV_9.3.1.sz.mell'!K50</f>
        <v>8772483</v>
      </c>
      <c r="L103" s="117" t="n">
        <f aca="false">M103-K103</f>
        <v>0</v>
      </c>
      <c r="M103" s="117" t="n">
        <f aca="false">'KV_9.1.1.sz.mell'!M98+'KV_9.2.1.sz.mell'!M51+'KV_9.3.1.sz.mell'!M50</f>
        <v>8772483</v>
      </c>
      <c r="N103" s="117" t="n">
        <f aca="false">O103-M103</f>
        <v>0</v>
      </c>
      <c r="O103" s="117" t="n">
        <f aca="false">'KV_9.1.1.sz.mell'!O98+'KV_9.2.1.sz.mell'!O51+'KV_9.3.1.sz.mell'!O50</f>
        <v>8772483</v>
      </c>
      <c r="P103" s="117" t="n">
        <f aca="false">Q103-O103</f>
        <v>0</v>
      </c>
      <c r="Q103" s="117" t="n">
        <f aca="false">'KV_9.1.1.sz.mell'!Q98+'KV_9.2.1.sz.mell'!Q51+'KV_9.3.1.sz.mell'!Q50</f>
        <v>8772483</v>
      </c>
      <c r="R103" s="117" t="n">
        <f aca="false">S103-Q103</f>
        <v>-8772483</v>
      </c>
      <c r="S103" s="117" t="n">
        <f aca="false">'KV_9.1.1.sz.mell'!S98+'KV_9.2.1.sz.mell'!S51+'KV_9.3.1.sz.mell'!S50</f>
        <v>0</v>
      </c>
      <c r="T103" s="117" t="n">
        <f aca="false">U103-S103</f>
        <v>0</v>
      </c>
      <c r="U103" s="117" t="n">
        <f aca="false">'KV_9.1.1.sz.mell'!U98+'KV_9.2.1.sz.mell'!U51+'KV_9.3.1.sz.mell'!U50</f>
        <v>0</v>
      </c>
      <c r="V103" s="117" t="n">
        <f aca="false">W103-U103</f>
        <v>0</v>
      </c>
      <c r="W103" s="117" t="n">
        <f aca="false">'KV_9.1.1.sz.mell'!W98+'KV_9.2.1.sz.mell'!W51+'KV_9.3.1.sz.mell'!W50</f>
        <v>0</v>
      </c>
    </row>
    <row r="104" customFormat="false" ht="12" hidden="false" customHeight="true" outlineLevel="0" collapsed="false">
      <c r="A104" s="60" t="s">
        <v>92</v>
      </c>
      <c r="B104" s="116" t="s">
        <v>256</v>
      </c>
      <c r="C104" s="69"/>
      <c r="D104" s="117" t="n">
        <f aca="false">E104-C104</f>
        <v>0</v>
      </c>
      <c r="E104" s="117"/>
      <c r="F104" s="117" t="n">
        <f aca="false">G104-E104</f>
        <v>0</v>
      </c>
      <c r="G104" s="117"/>
      <c r="H104" s="117" t="n">
        <f aca="false">I104-G104</f>
        <v>0</v>
      </c>
      <c r="I104" s="117"/>
      <c r="J104" s="117" t="n">
        <f aca="false">K104-I104</f>
        <v>0</v>
      </c>
      <c r="K104" s="117"/>
      <c r="L104" s="117" t="n">
        <f aca="false">M104-K104</f>
        <v>0</v>
      </c>
      <c r="M104" s="117"/>
      <c r="N104" s="117" t="n">
        <f aca="false">O104-M104</f>
        <v>0</v>
      </c>
      <c r="O104" s="117"/>
      <c r="P104" s="117" t="n">
        <f aca="false">Q104-O104</f>
        <v>0</v>
      </c>
      <c r="Q104" s="117"/>
      <c r="R104" s="117" t="n">
        <f aca="false">S104-Q104</f>
        <v>0</v>
      </c>
      <c r="S104" s="117"/>
      <c r="T104" s="117" t="n">
        <f aca="false">U104-S104</f>
        <v>0</v>
      </c>
      <c r="U104" s="117"/>
      <c r="V104" s="117" t="n">
        <f aca="false">W104-U104</f>
        <v>0</v>
      </c>
      <c r="W104" s="117"/>
    </row>
    <row r="105" customFormat="false" ht="12" hidden="false" customHeight="true" outlineLevel="0" collapsed="false">
      <c r="A105" s="60" t="s">
        <v>257</v>
      </c>
      <c r="B105" s="120" t="s">
        <v>258</v>
      </c>
      <c r="C105" s="69"/>
      <c r="D105" s="117" t="n">
        <f aca="false">E105-C105</f>
        <v>0</v>
      </c>
      <c r="E105" s="117"/>
      <c r="F105" s="117" t="n">
        <f aca="false">G105-E105</f>
        <v>0</v>
      </c>
      <c r="G105" s="117"/>
      <c r="H105" s="117" t="n">
        <f aca="false">I105-G105</f>
        <v>0</v>
      </c>
      <c r="I105" s="117"/>
      <c r="J105" s="117" t="n">
        <f aca="false">K105-I105</f>
        <v>0</v>
      </c>
      <c r="K105" s="117"/>
      <c r="L105" s="117" t="n">
        <f aca="false">M105-K105</f>
        <v>0</v>
      </c>
      <c r="M105" s="117"/>
      <c r="N105" s="117" t="n">
        <f aca="false">O105-M105</f>
        <v>0</v>
      </c>
      <c r="O105" s="117"/>
      <c r="P105" s="117" t="n">
        <f aca="false">Q105-O105</f>
        <v>0</v>
      </c>
      <c r="Q105" s="117"/>
      <c r="R105" s="117" t="n">
        <f aca="false">S105-Q105</f>
        <v>0</v>
      </c>
      <c r="S105" s="117"/>
      <c r="T105" s="117" t="n">
        <f aca="false">U105-S105</f>
        <v>0</v>
      </c>
      <c r="U105" s="117"/>
      <c r="V105" s="117" t="n">
        <f aca="false">W105-U105</f>
        <v>0</v>
      </c>
      <c r="W105" s="117"/>
    </row>
    <row r="106" customFormat="false" ht="12" hidden="false" customHeight="true" outlineLevel="0" collapsed="false">
      <c r="A106" s="60" t="s">
        <v>259</v>
      </c>
      <c r="B106" s="120" t="s">
        <v>260</v>
      </c>
      <c r="C106" s="69"/>
      <c r="D106" s="117" t="n">
        <f aca="false">E106-C106</f>
        <v>0</v>
      </c>
      <c r="E106" s="117"/>
      <c r="F106" s="117" t="n">
        <f aca="false">G106-E106</f>
        <v>0</v>
      </c>
      <c r="G106" s="117"/>
      <c r="H106" s="117" t="n">
        <f aca="false">I106-G106</f>
        <v>0</v>
      </c>
      <c r="I106" s="117"/>
      <c r="J106" s="117" t="n">
        <f aca="false">K106-I106</f>
        <v>0</v>
      </c>
      <c r="K106" s="117"/>
      <c r="L106" s="117" t="n">
        <f aca="false">M106-K106</f>
        <v>0</v>
      </c>
      <c r="M106" s="117"/>
      <c r="N106" s="117" t="n">
        <f aca="false">O106-M106</f>
        <v>0</v>
      </c>
      <c r="O106" s="117"/>
      <c r="P106" s="117" t="n">
        <f aca="false">Q106-O106</f>
        <v>0</v>
      </c>
      <c r="Q106" s="117"/>
      <c r="R106" s="117" t="n">
        <f aca="false">S106-Q106</f>
        <v>0</v>
      </c>
      <c r="S106" s="117"/>
      <c r="T106" s="117" t="n">
        <f aca="false">U106-S106</f>
        <v>0</v>
      </c>
      <c r="U106" s="117"/>
      <c r="V106" s="117" t="n">
        <f aca="false">W106-U106</f>
        <v>0</v>
      </c>
      <c r="W106" s="117"/>
    </row>
    <row r="107" customFormat="false" ht="12" hidden="false" customHeight="true" outlineLevel="0" collapsed="false">
      <c r="A107" s="60" t="s">
        <v>261</v>
      </c>
      <c r="B107" s="121" t="s">
        <v>262</v>
      </c>
      <c r="C107" s="69"/>
      <c r="D107" s="117" t="n">
        <f aca="false">E107-C107</f>
        <v>0</v>
      </c>
      <c r="E107" s="117"/>
      <c r="F107" s="117" t="n">
        <f aca="false">G107-E107</f>
        <v>0</v>
      </c>
      <c r="G107" s="117"/>
      <c r="H107" s="117" t="n">
        <f aca="false">I107-G107</f>
        <v>0</v>
      </c>
      <c r="I107" s="117"/>
      <c r="J107" s="117" t="n">
        <f aca="false">K107-I107</f>
        <v>0</v>
      </c>
      <c r="K107" s="117"/>
      <c r="L107" s="117" t="n">
        <f aca="false">M107-K107</f>
        <v>0</v>
      </c>
      <c r="M107" s="117"/>
      <c r="N107" s="117" t="n">
        <f aca="false">O107-M107</f>
        <v>0</v>
      </c>
      <c r="O107" s="117"/>
      <c r="P107" s="117" t="n">
        <f aca="false">Q107-O107</f>
        <v>0</v>
      </c>
      <c r="Q107" s="117"/>
      <c r="R107" s="117" t="n">
        <f aca="false">S107-Q107</f>
        <v>0</v>
      </c>
      <c r="S107" s="117"/>
      <c r="T107" s="117" t="n">
        <f aca="false">U107-S107</f>
        <v>0</v>
      </c>
      <c r="U107" s="117"/>
      <c r="V107" s="117" t="n">
        <f aca="false">W107-U107</f>
        <v>0</v>
      </c>
      <c r="W107" s="117"/>
    </row>
    <row r="108" customFormat="false" ht="12" hidden="false" customHeight="true" outlineLevel="0" collapsed="false">
      <c r="A108" s="60" t="s">
        <v>263</v>
      </c>
      <c r="B108" s="122" t="s">
        <v>264</v>
      </c>
      <c r="C108" s="69"/>
      <c r="D108" s="117" t="n">
        <f aca="false">E108-C108</f>
        <v>0</v>
      </c>
      <c r="E108" s="117"/>
      <c r="F108" s="117" t="n">
        <f aca="false">G108-E108</f>
        <v>0</v>
      </c>
      <c r="G108" s="117"/>
      <c r="H108" s="117" t="n">
        <f aca="false">I108-G108</f>
        <v>0</v>
      </c>
      <c r="I108" s="117"/>
      <c r="J108" s="117" t="n">
        <f aca="false">K108-I108</f>
        <v>0</v>
      </c>
      <c r="K108" s="117"/>
      <c r="L108" s="117" t="n">
        <f aca="false">M108-K108</f>
        <v>0</v>
      </c>
      <c r="M108" s="117"/>
      <c r="N108" s="117" t="n">
        <f aca="false">O108-M108</f>
        <v>0</v>
      </c>
      <c r="O108" s="117"/>
      <c r="P108" s="117" t="n">
        <f aca="false">Q108-O108</f>
        <v>0</v>
      </c>
      <c r="Q108" s="117"/>
      <c r="R108" s="117" t="n">
        <f aca="false">S108-Q108</f>
        <v>0</v>
      </c>
      <c r="S108" s="117"/>
      <c r="T108" s="117" t="n">
        <f aca="false">U108-S108</f>
        <v>0</v>
      </c>
      <c r="U108" s="117"/>
      <c r="V108" s="117" t="n">
        <f aca="false">W108-U108</f>
        <v>0</v>
      </c>
      <c r="W108" s="117"/>
    </row>
    <row r="109" customFormat="false" ht="12" hidden="false" customHeight="true" outlineLevel="0" collapsed="false">
      <c r="A109" s="60" t="s">
        <v>265</v>
      </c>
      <c r="B109" s="122" t="s">
        <v>266</v>
      </c>
      <c r="C109" s="69"/>
      <c r="D109" s="117" t="n">
        <f aca="false">E109-C109</f>
        <v>0</v>
      </c>
      <c r="E109" s="117"/>
      <c r="F109" s="117" t="n">
        <f aca="false">G109-E109</f>
        <v>0</v>
      </c>
      <c r="G109" s="117"/>
      <c r="H109" s="117" t="n">
        <f aca="false">I109-G109</f>
        <v>0</v>
      </c>
      <c r="I109" s="117"/>
      <c r="J109" s="117" t="n">
        <f aca="false">K109-I109</f>
        <v>0</v>
      </c>
      <c r="K109" s="117"/>
      <c r="L109" s="117" t="n">
        <f aca="false">M109-K109</f>
        <v>0</v>
      </c>
      <c r="M109" s="117"/>
      <c r="N109" s="117" t="n">
        <f aca="false">O109-M109</f>
        <v>0</v>
      </c>
      <c r="O109" s="117"/>
      <c r="P109" s="117" t="n">
        <f aca="false">Q109-O109</f>
        <v>0</v>
      </c>
      <c r="Q109" s="117"/>
      <c r="R109" s="117" t="n">
        <f aca="false">S109-Q109</f>
        <v>0</v>
      </c>
      <c r="S109" s="117"/>
      <c r="T109" s="117" t="n">
        <f aca="false">U109-S109</f>
        <v>0</v>
      </c>
      <c r="U109" s="117"/>
      <c r="V109" s="117" t="n">
        <f aca="false">W109-U109</f>
        <v>0</v>
      </c>
      <c r="W109" s="117"/>
    </row>
    <row r="110" customFormat="false" ht="12" hidden="false" customHeight="true" outlineLevel="0" collapsed="false">
      <c r="A110" s="60" t="s">
        <v>267</v>
      </c>
      <c r="B110" s="121" t="s">
        <v>268</v>
      </c>
      <c r="C110" s="69"/>
      <c r="D110" s="117" t="n">
        <f aca="false">E110-C110</f>
        <v>0</v>
      </c>
      <c r="E110" s="117"/>
      <c r="F110" s="117" t="n">
        <f aca="false">G110-E110</f>
        <v>0</v>
      </c>
      <c r="G110" s="117"/>
      <c r="H110" s="117" t="n">
        <f aca="false">I110-G110</f>
        <v>0</v>
      </c>
      <c r="I110" s="117"/>
      <c r="J110" s="117" t="n">
        <f aca="false">K110-I110</f>
        <v>0</v>
      </c>
      <c r="K110" s="117"/>
      <c r="L110" s="117" t="n">
        <f aca="false">M110-K110</f>
        <v>0</v>
      </c>
      <c r="M110" s="117"/>
      <c r="N110" s="117" t="n">
        <f aca="false">O110-M110</f>
        <v>0</v>
      </c>
      <c r="O110" s="117"/>
      <c r="P110" s="117" t="n">
        <f aca="false">Q110-O110</f>
        <v>0</v>
      </c>
      <c r="Q110" s="117"/>
      <c r="R110" s="117" t="n">
        <f aca="false">S110-Q110</f>
        <v>0</v>
      </c>
      <c r="S110" s="117"/>
      <c r="T110" s="117" t="n">
        <f aca="false">U110-S110</f>
        <v>0</v>
      </c>
      <c r="U110" s="117"/>
      <c r="V110" s="117" t="n">
        <f aca="false">W110-U110</f>
        <v>0</v>
      </c>
      <c r="W110" s="117"/>
    </row>
    <row r="111" customFormat="false" ht="12" hidden="false" customHeight="true" outlineLevel="0" collapsed="false">
      <c r="A111" s="60" t="s">
        <v>269</v>
      </c>
      <c r="B111" s="121" t="s">
        <v>270</v>
      </c>
      <c r="C111" s="69"/>
      <c r="D111" s="117" t="n">
        <f aca="false">E111-C111</f>
        <v>0</v>
      </c>
      <c r="E111" s="117"/>
      <c r="F111" s="117" t="n">
        <f aca="false">G111-E111</f>
        <v>0</v>
      </c>
      <c r="G111" s="117"/>
      <c r="H111" s="117" t="n">
        <f aca="false">I111-G111</f>
        <v>0</v>
      </c>
      <c r="I111" s="117"/>
      <c r="J111" s="117" t="n">
        <f aca="false">K111-I111</f>
        <v>0</v>
      </c>
      <c r="K111" s="117"/>
      <c r="L111" s="117" t="n">
        <f aca="false">M111-K111</f>
        <v>0</v>
      </c>
      <c r="M111" s="117"/>
      <c r="N111" s="117" t="n">
        <f aca="false">O111-M111</f>
        <v>0</v>
      </c>
      <c r="O111" s="117"/>
      <c r="P111" s="117" t="n">
        <f aca="false">Q111-O111</f>
        <v>0</v>
      </c>
      <c r="Q111" s="117"/>
      <c r="R111" s="117" t="n">
        <f aca="false">S111-Q111</f>
        <v>0</v>
      </c>
      <c r="S111" s="117"/>
      <c r="T111" s="117" t="n">
        <f aca="false">U111-S111</f>
        <v>0</v>
      </c>
      <c r="U111" s="117"/>
      <c r="V111" s="117" t="n">
        <f aca="false">W111-U111</f>
        <v>0</v>
      </c>
      <c r="W111" s="117"/>
    </row>
    <row r="112" customFormat="false" ht="12" hidden="false" customHeight="true" outlineLevel="0" collapsed="false">
      <c r="A112" s="60" t="s">
        <v>271</v>
      </c>
      <c r="B112" s="122" t="s">
        <v>272</v>
      </c>
      <c r="C112" s="69"/>
      <c r="D112" s="117" t="n">
        <f aca="false">E112-C112</f>
        <v>0</v>
      </c>
      <c r="E112" s="117"/>
      <c r="F112" s="117" t="n">
        <f aca="false">G112-E112</f>
        <v>0</v>
      </c>
      <c r="G112" s="117"/>
      <c r="H112" s="117" t="n">
        <f aca="false">I112-G112</f>
        <v>0</v>
      </c>
      <c r="I112" s="117"/>
      <c r="J112" s="117" t="n">
        <f aca="false">K112-I112</f>
        <v>0</v>
      </c>
      <c r="K112" s="117"/>
      <c r="L112" s="117" t="n">
        <f aca="false">M112-K112</f>
        <v>0</v>
      </c>
      <c r="M112" s="117"/>
      <c r="N112" s="117" t="n">
        <f aca="false">O112-M112</f>
        <v>0</v>
      </c>
      <c r="O112" s="117"/>
      <c r="P112" s="117" t="n">
        <f aca="false">Q112-O112</f>
        <v>0</v>
      </c>
      <c r="Q112" s="117"/>
      <c r="R112" s="117" t="n">
        <f aca="false">S112-Q112</f>
        <v>0</v>
      </c>
      <c r="S112" s="117"/>
      <c r="T112" s="117" t="n">
        <f aca="false">U112-S112</f>
        <v>0</v>
      </c>
      <c r="U112" s="117"/>
      <c r="V112" s="117" t="n">
        <f aca="false">W112-U112</f>
        <v>0</v>
      </c>
      <c r="W112" s="117"/>
    </row>
    <row r="113" customFormat="false" ht="12" hidden="false" customHeight="true" outlineLevel="0" collapsed="false">
      <c r="A113" s="87" t="s">
        <v>273</v>
      </c>
      <c r="B113" s="120" t="s">
        <v>274</v>
      </c>
      <c r="C113" s="69"/>
      <c r="D113" s="117" t="n">
        <f aca="false">E113-C113</f>
        <v>0</v>
      </c>
      <c r="E113" s="117"/>
      <c r="F113" s="117" t="n">
        <f aca="false">G113-E113</f>
        <v>0</v>
      </c>
      <c r="G113" s="117"/>
      <c r="H113" s="117" t="n">
        <f aca="false">I113-G113</f>
        <v>0</v>
      </c>
      <c r="I113" s="117"/>
      <c r="J113" s="117" t="n">
        <f aca="false">K113-I113</f>
        <v>0</v>
      </c>
      <c r="K113" s="117"/>
      <c r="L113" s="117" t="n">
        <f aca="false">M113-K113</f>
        <v>0</v>
      </c>
      <c r="M113" s="117"/>
      <c r="N113" s="117" t="n">
        <f aca="false">O113-M113</f>
        <v>0</v>
      </c>
      <c r="O113" s="117"/>
      <c r="P113" s="117" t="n">
        <f aca="false">Q113-O113</f>
        <v>0</v>
      </c>
      <c r="Q113" s="117"/>
      <c r="R113" s="117" t="n">
        <f aca="false">S113-Q113</f>
        <v>0</v>
      </c>
      <c r="S113" s="117"/>
      <c r="T113" s="117" t="n">
        <f aca="false">U113-S113</f>
        <v>0</v>
      </c>
      <c r="U113" s="117"/>
      <c r="V113" s="117" t="n">
        <f aca="false">W113-U113</f>
        <v>0</v>
      </c>
      <c r="W113" s="117"/>
    </row>
    <row r="114" customFormat="false" ht="12" hidden="false" customHeight="true" outlineLevel="0" collapsed="false">
      <c r="A114" s="60" t="s">
        <v>275</v>
      </c>
      <c r="B114" s="120" t="s">
        <v>276</v>
      </c>
      <c r="C114" s="69"/>
      <c r="D114" s="117" t="n">
        <f aca="false">E114-C114</f>
        <v>0</v>
      </c>
      <c r="E114" s="117"/>
      <c r="F114" s="117" t="n">
        <f aca="false">G114-E114</f>
        <v>0</v>
      </c>
      <c r="G114" s="117"/>
      <c r="H114" s="117" t="n">
        <f aca="false">I114-G114</f>
        <v>0</v>
      </c>
      <c r="I114" s="117"/>
      <c r="J114" s="117" t="n">
        <f aca="false">K114-I114</f>
        <v>0</v>
      </c>
      <c r="K114" s="117"/>
      <c r="L114" s="117" t="n">
        <f aca="false">M114-K114</f>
        <v>0</v>
      </c>
      <c r="M114" s="117"/>
      <c r="N114" s="117" t="n">
        <f aca="false">O114-M114</f>
        <v>0</v>
      </c>
      <c r="O114" s="117"/>
      <c r="P114" s="117" t="n">
        <f aca="false">Q114-O114</f>
        <v>0</v>
      </c>
      <c r="Q114" s="117"/>
      <c r="R114" s="117" t="n">
        <f aca="false">S114-Q114</f>
        <v>0</v>
      </c>
      <c r="S114" s="117"/>
      <c r="T114" s="117" t="n">
        <f aca="false">U114-S114</f>
        <v>0</v>
      </c>
      <c r="U114" s="117"/>
      <c r="V114" s="117" t="n">
        <f aca="false">W114-U114</f>
        <v>0</v>
      </c>
      <c r="W114" s="117"/>
    </row>
    <row r="115" customFormat="false" ht="12" hidden="false" customHeight="true" outlineLevel="0" collapsed="false">
      <c r="A115" s="65" t="s">
        <v>277</v>
      </c>
      <c r="B115" s="120" t="s">
        <v>278</v>
      </c>
      <c r="C115" s="69"/>
      <c r="D115" s="117" t="n">
        <f aca="false">E115-C115</f>
        <v>0</v>
      </c>
      <c r="E115" s="117"/>
      <c r="F115" s="117" t="n">
        <f aca="false">G115-E115</f>
        <v>0</v>
      </c>
      <c r="G115" s="117"/>
      <c r="H115" s="117" t="n">
        <f aca="false">I115-G115</f>
        <v>0</v>
      </c>
      <c r="I115" s="117"/>
      <c r="J115" s="117" t="n">
        <f aca="false">K115-I115</f>
        <v>0</v>
      </c>
      <c r="K115" s="117"/>
      <c r="L115" s="117" t="n">
        <f aca="false">M115-K115</f>
        <v>0</v>
      </c>
      <c r="M115" s="117"/>
      <c r="N115" s="117" t="n">
        <f aca="false">O115-M115</f>
        <v>0</v>
      </c>
      <c r="O115" s="117"/>
      <c r="P115" s="117" t="n">
        <f aca="false">Q115-O115</f>
        <v>0</v>
      </c>
      <c r="Q115" s="117"/>
      <c r="R115" s="117" t="n">
        <f aca="false">S115-Q115</f>
        <v>0</v>
      </c>
      <c r="S115" s="117"/>
      <c r="T115" s="117" t="n">
        <f aca="false">U115-S115</f>
        <v>0</v>
      </c>
      <c r="U115" s="117"/>
      <c r="V115" s="117" t="n">
        <f aca="false">W115-U115</f>
        <v>0</v>
      </c>
      <c r="W115" s="117"/>
    </row>
    <row r="116" customFormat="false" ht="12" hidden="false" customHeight="true" outlineLevel="0" collapsed="false">
      <c r="A116" s="60" t="s">
        <v>279</v>
      </c>
      <c r="B116" s="118" t="s">
        <v>280</v>
      </c>
      <c r="C116" s="62"/>
      <c r="D116" s="117" t="n">
        <f aca="false">E116-C116</f>
        <v>0</v>
      </c>
      <c r="E116" s="117"/>
      <c r="F116" s="117" t="n">
        <f aca="false">G116-E116</f>
        <v>0</v>
      </c>
      <c r="G116" s="117"/>
      <c r="H116" s="117" t="n">
        <f aca="false">I116-G116</f>
        <v>0</v>
      </c>
      <c r="I116" s="117"/>
      <c r="J116" s="117" t="n">
        <f aca="false">K116-I116</f>
        <v>0</v>
      </c>
      <c r="K116" s="117"/>
      <c r="L116" s="117" t="n">
        <f aca="false">M116-K116</f>
        <v>0</v>
      </c>
      <c r="M116" s="117"/>
      <c r="N116" s="117" t="n">
        <f aca="false">O116-M116</f>
        <v>0</v>
      </c>
      <c r="O116" s="117"/>
      <c r="P116" s="117" t="n">
        <f aca="false">Q116-O116</f>
        <v>0</v>
      </c>
      <c r="Q116" s="117"/>
      <c r="R116" s="117" t="n">
        <f aca="false">S116-Q116</f>
        <v>0</v>
      </c>
      <c r="S116" s="117"/>
      <c r="T116" s="117" t="n">
        <f aca="false">U116-S116</f>
        <v>0</v>
      </c>
      <c r="U116" s="117"/>
      <c r="V116" s="117" t="n">
        <f aca="false">W116-U116</f>
        <v>0</v>
      </c>
      <c r="W116" s="117"/>
    </row>
    <row r="117" customFormat="false" ht="12" hidden="false" customHeight="true" outlineLevel="0" collapsed="false">
      <c r="A117" s="60" t="s">
        <v>281</v>
      </c>
      <c r="B117" s="116" t="s">
        <v>282</v>
      </c>
      <c r="C117" s="62"/>
      <c r="D117" s="117" t="n">
        <f aca="false">E117-C117</f>
        <v>0</v>
      </c>
      <c r="E117" s="117"/>
      <c r="F117" s="117" t="n">
        <f aca="false">G117-E117</f>
        <v>0</v>
      </c>
      <c r="G117" s="117"/>
      <c r="H117" s="117" t="n">
        <f aca="false">I117-G117</f>
        <v>0</v>
      </c>
      <c r="I117" s="117"/>
      <c r="J117" s="117" t="n">
        <f aca="false">K117-I117</f>
        <v>0</v>
      </c>
      <c r="K117" s="117"/>
      <c r="L117" s="117" t="n">
        <f aca="false">M117-K117</f>
        <v>0</v>
      </c>
      <c r="M117" s="117"/>
      <c r="N117" s="117" t="n">
        <f aca="false">O117-M117</f>
        <v>0</v>
      </c>
      <c r="O117" s="117"/>
      <c r="P117" s="117" t="n">
        <f aca="false">Q117-O117</f>
        <v>0</v>
      </c>
      <c r="Q117" s="117"/>
      <c r="R117" s="117" t="n">
        <f aca="false">S117-Q117</f>
        <v>0</v>
      </c>
      <c r="S117" s="117"/>
      <c r="T117" s="117" t="n">
        <f aca="false">U117-S117</f>
        <v>0</v>
      </c>
      <c r="U117" s="117"/>
      <c r="V117" s="117" t="n">
        <f aca="false">W117-U117</f>
        <v>0</v>
      </c>
      <c r="W117" s="117"/>
    </row>
    <row r="118" customFormat="false" ht="12" hidden="false" customHeight="true" outlineLevel="0" collapsed="false">
      <c r="A118" s="89" t="s">
        <v>283</v>
      </c>
      <c r="B118" s="123" t="s">
        <v>284</v>
      </c>
      <c r="C118" s="124"/>
      <c r="D118" s="125" t="n">
        <f aca="false">E118-C118</f>
        <v>0</v>
      </c>
      <c r="E118" s="125"/>
      <c r="F118" s="125" t="n">
        <f aca="false">G118-E118</f>
        <v>0</v>
      </c>
      <c r="G118" s="125"/>
      <c r="H118" s="125" t="n">
        <f aca="false">I118-G118</f>
        <v>0</v>
      </c>
      <c r="I118" s="125"/>
      <c r="J118" s="125" t="n">
        <f aca="false">K118-I118</f>
        <v>0</v>
      </c>
      <c r="K118" s="125"/>
      <c r="L118" s="125" t="n">
        <f aca="false">M118-K118</f>
        <v>0</v>
      </c>
      <c r="M118" s="125"/>
      <c r="N118" s="125" t="n">
        <f aca="false">O118-M118</f>
        <v>0</v>
      </c>
      <c r="O118" s="125"/>
      <c r="P118" s="125" t="n">
        <f aca="false">Q118-O118</f>
        <v>0</v>
      </c>
      <c r="Q118" s="125"/>
      <c r="R118" s="125" t="n">
        <f aca="false">S118-Q118</f>
        <v>0</v>
      </c>
      <c r="S118" s="125"/>
      <c r="T118" s="125" t="n">
        <f aca="false">U118-S118</f>
        <v>0</v>
      </c>
      <c r="U118" s="125"/>
      <c r="V118" s="125" t="n">
        <f aca="false">W118-U118</f>
        <v>0</v>
      </c>
      <c r="W118" s="125"/>
    </row>
    <row r="119" customFormat="false" ht="12" hidden="false" customHeight="true" outlineLevel="0" collapsed="false">
      <c r="A119" s="126" t="s">
        <v>94</v>
      </c>
      <c r="B119" s="127" t="s">
        <v>285</v>
      </c>
      <c r="C119" s="128" t="n">
        <f aca="false">+C120+C122+C124</f>
        <v>11302205</v>
      </c>
      <c r="D119" s="54" t="n">
        <f aca="false">E119-C119</f>
        <v>2149610</v>
      </c>
      <c r="E119" s="54" t="n">
        <f aca="false">+E120+E122+E124</f>
        <v>13451815</v>
      </c>
      <c r="F119" s="54" t="n">
        <f aca="false">G119-E119</f>
        <v>0</v>
      </c>
      <c r="G119" s="54" t="n">
        <f aca="false">+G120+G122+G124</f>
        <v>13451815</v>
      </c>
      <c r="H119" s="54" t="n">
        <f aca="false">I119-G119</f>
        <v>5200904</v>
      </c>
      <c r="I119" s="54" t="n">
        <f aca="false">+I120+I122+I124</f>
        <v>18652719</v>
      </c>
      <c r="J119" s="54" t="n">
        <f aca="false">K119-I119</f>
        <v>0</v>
      </c>
      <c r="K119" s="54" t="n">
        <f aca="false">+K120+K122+K124</f>
        <v>18652719</v>
      </c>
      <c r="L119" s="54" t="n">
        <f aca="false">M119-K119</f>
        <v>0</v>
      </c>
      <c r="M119" s="54" t="n">
        <f aca="false">+M120+M122+M124</f>
        <v>18652719</v>
      </c>
      <c r="N119" s="54" t="n">
        <f aca="false">O119-M119</f>
        <v>0</v>
      </c>
      <c r="O119" s="54" t="n">
        <f aca="false">+O120+O122+O124</f>
        <v>18652719</v>
      </c>
      <c r="P119" s="54" t="n">
        <f aca="false">Q119-O119</f>
        <v>290514</v>
      </c>
      <c r="Q119" s="54" t="n">
        <f aca="false">+Q120+Q122+Q124</f>
        <v>18943233</v>
      </c>
      <c r="R119" s="54" t="n">
        <f aca="false">S119-Q119</f>
        <v>-18943233</v>
      </c>
      <c r="S119" s="54" t="n">
        <f aca="false">+S120+S122+S124</f>
        <v>0</v>
      </c>
      <c r="T119" s="54" t="n">
        <f aca="false">U119-S119</f>
        <v>0</v>
      </c>
      <c r="U119" s="54" t="n">
        <f aca="false">+U120+U122+U124</f>
        <v>0</v>
      </c>
      <c r="V119" s="54" t="n">
        <f aca="false">W119-U119</f>
        <v>0</v>
      </c>
      <c r="W119" s="54" t="n">
        <f aca="false">+W120+W122+W124</f>
        <v>0</v>
      </c>
    </row>
    <row r="120" customFormat="false" ht="12" hidden="false" customHeight="true" outlineLevel="0" collapsed="false">
      <c r="A120" s="56" t="s">
        <v>96</v>
      </c>
      <c r="B120" s="116" t="s">
        <v>286</v>
      </c>
      <c r="C120" s="58" t="n">
        <f aca="false">'KV_9.1.1.sz.mell'!C115+'KV_9.2.1.sz.mell'!C53+'KV_9.3.1.sz.mell'!C52</f>
        <v>6159302</v>
      </c>
      <c r="D120" s="115" t="n">
        <f aca="false">E120-C120</f>
        <v>780000</v>
      </c>
      <c r="E120" s="115" t="n">
        <f aca="false">'KV_9.1.1.sz.mell'!E115+'KV_9.2.1.sz.mell'!E53+'KV_9.3.1.sz.mell'!E52</f>
        <v>6939302</v>
      </c>
      <c r="F120" s="115" t="n">
        <f aca="false">G120-E120</f>
        <v>0</v>
      </c>
      <c r="G120" s="115" t="n">
        <f aca="false">'KV_9.1.1.sz.mell'!G115+'KV_9.2.1.sz.mell'!G53+'KV_9.3.1.sz.mell'!G52</f>
        <v>6939302</v>
      </c>
      <c r="H120" s="115" t="n">
        <f aca="false">I120-G120</f>
        <v>0</v>
      </c>
      <c r="I120" s="115" t="n">
        <f aca="false">'KV_9.1.1.sz.mell'!I115+'KV_9.2.1.sz.mell'!I53+'KV_9.3.1.sz.mell'!I52</f>
        <v>6939302</v>
      </c>
      <c r="J120" s="115" t="n">
        <f aca="false">K120-I120</f>
        <v>0</v>
      </c>
      <c r="K120" s="115" t="n">
        <f aca="false">'KV_9.1.1.sz.mell'!K115+'KV_9.2.1.sz.mell'!K53+'KV_9.3.1.sz.mell'!K52</f>
        <v>6939302</v>
      </c>
      <c r="L120" s="115" t="n">
        <f aca="false">M120-K120</f>
        <v>0</v>
      </c>
      <c r="M120" s="115" t="n">
        <f aca="false">'KV_9.1.1.sz.mell'!M115+'KV_9.2.1.sz.mell'!M53+'KV_9.3.1.sz.mell'!M52</f>
        <v>6939302</v>
      </c>
      <c r="N120" s="115" t="n">
        <f aca="false">O120-M120</f>
        <v>0</v>
      </c>
      <c r="O120" s="115" t="n">
        <f aca="false">'KV_9.1.1.sz.mell'!O115+'KV_9.2.1.sz.mell'!O53+'KV_9.3.1.sz.mell'!O52</f>
        <v>6939302</v>
      </c>
      <c r="P120" s="115" t="n">
        <f aca="false">Q120-O120</f>
        <v>102362</v>
      </c>
      <c r="Q120" s="115" t="n">
        <f aca="false">'KV_9.1.1.sz.mell'!Q115+'KV_9.2.1.sz.mell'!Q53+'KV_9.3.1.sz.mell'!Q52</f>
        <v>7041664</v>
      </c>
      <c r="R120" s="115" t="n">
        <f aca="false">S120-Q120</f>
        <v>-7041664</v>
      </c>
      <c r="S120" s="115" t="n">
        <f aca="false">'KV_9.1.1.sz.mell'!S115+'KV_9.2.1.sz.mell'!S53+'KV_9.3.1.sz.mell'!S52</f>
        <v>0</v>
      </c>
      <c r="T120" s="115" t="n">
        <f aca="false">U120-S120</f>
        <v>0</v>
      </c>
      <c r="U120" s="115" t="n">
        <f aca="false">'KV_9.1.1.sz.mell'!U115+'KV_9.2.1.sz.mell'!U53+'KV_9.3.1.sz.mell'!U52</f>
        <v>0</v>
      </c>
      <c r="V120" s="115" t="n">
        <f aca="false">W120-U120</f>
        <v>0</v>
      </c>
      <c r="W120" s="115" t="n">
        <f aca="false">'KV_9.1.1.sz.mell'!W115+'KV_9.2.1.sz.mell'!W53+'KV_9.3.1.sz.mell'!W52</f>
        <v>0</v>
      </c>
    </row>
    <row r="121" customFormat="false" ht="12" hidden="false" customHeight="true" outlineLevel="0" collapsed="false">
      <c r="A121" s="56" t="s">
        <v>98</v>
      </c>
      <c r="B121" s="129" t="s">
        <v>287</v>
      </c>
      <c r="C121" s="58"/>
      <c r="D121" s="117" t="n">
        <f aca="false">E121-C121</f>
        <v>0</v>
      </c>
      <c r="E121" s="117"/>
      <c r="F121" s="117" t="n">
        <f aca="false">G121-E121</f>
        <v>0</v>
      </c>
      <c r="G121" s="117"/>
      <c r="H121" s="117" t="n">
        <f aca="false">I121-G121</f>
        <v>0</v>
      </c>
      <c r="I121" s="117"/>
      <c r="J121" s="117" t="n">
        <f aca="false">K121-I121</f>
        <v>0</v>
      </c>
      <c r="K121" s="117"/>
      <c r="L121" s="117" t="n">
        <f aca="false">M121-K121</f>
        <v>0</v>
      </c>
      <c r="M121" s="117"/>
      <c r="N121" s="117" t="n">
        <f aca="false">O121-M121</f>
        <v>0</v>
      </c>
      <c r="O121" s="117"/>
      <c r="P121" s="117" t="n">
        <f aca="false">Q121-O121</f>
        <v>0</v>
      </c>
      <c r="Q121" s="117"/>
      <c r="R121" s="117" t="n">
        <f aca="false">S121-Q121</f>
        <v>0</v>
      </c>
      <c r="S121" s="117"/>
      <c r="T121" s="117" t="n">
        <f aca="false">U121-S121</f>
        <v>0</v>
      </c>
      <c r="U121" s="117"/>
      <c r="V121" s="117" t="n">
        <f aca="false">W121-U121</f>
        <v>0</v>
      </c>
      <c r="W121" s="117"/>
    </row>
    <row r="122" customFormat="false" ht="12" hidden="false" customHeight="true" outlineLevel="0" collapsed="false">
      <c r="A122" s="56" t="s">
        <v>100</v>
      </c>
      <c r="B122" s="129" t="s">
        <v>288</v>
      </c>
      <c r="C122" s="62" t="n">
        <f aca="false">'KV_9.1.1.sz.mell'!C117+'KV_9.2.1.sz.mell'!C54+'KV_9.3.1.sz.mell'!C53</f>
        <v>5142903</v>
      </c>
      <c r="D122" s="117" t="n">
        <f aca="false">E122-C122</f>
        <v>1085790</v>
      </c>
      <c r="E122" s="117" t="n">
        <f aca="false">'KV_9.1.1.sz.mell'!E117+'KV_9.2.1.sz.mell'!E54+'KV_9.3.1.sz.mell'!E53</f>
        <v>6228693</v>
      </c>
      <c r="F122" s="117" t="n">
        <f aca="false">G122-E122</f>
        <v>0</v>
      </c>
      <c r="G122" s="117" t="n">
        <f aca="false">'KV_9.1.1.sz.mell'!G117+'KV_9.2.1.sz.mell'!G54+'KV_9.3.1.sz.mell'!G53</f>
        <v>6228693</v>
      </c>
      <c r="H122" s="117" t="n">
        <f aca="false">I122-G122</f>
        <v>5200904</v>
      </c>
      <c r="I122" s="117" t="n">
        <f aca="false">'KV_9.1.1.sz.mell'!I117+'KV_9.2.1.sz.mell'!I54+'KV_9.3.1.sz.mell'!I53</f>
        <v>11429597</v>
      </c>
      <c r="J122" s="117" t="n">
        <f aca="false">K122-I122</f>
        <v>0</v>
      </c>
      <c r="K122" s="117" t="n">
        <f aca="false">'KV_9.1.1.sz.mell'!K117+'KV_9.2.1.sz.mell'!K54+'KV_9.3.1.sz.mell'!K53</f>
        <v>11429597</v>
      </c>
      <c r="L122" s="117" t="n">
        <f aca="false">M122-K122</f>
        <v>0</v>
      </c>
      <c r="M122" s="117" t="n">
        <f aca="false">'KV_9.1.1.sz.mell'!M117+'KV_9.2.1.sz.mell'!M54+'KV_9.3.1.sz.mell'!M53</f>
        <v>11429597</v>
      </c>
      <c r="N122" s="117" t="n">
        <f aca="false">O122-M122</f>
        <v>0</v>
      </c>
      <c r="O122" s="117" t="n">
        <f aca="false">'KV_9.1.1.sz.mell'!O117+'KV_9.2.1.sz.mell'!O54+'KV_9.3.1.sz.mell'!O53</f>
        <v>11429597</v>
      </c>
      <c r="P122" s="117" t="n">
        <f aca="false">Q122-O122</f>
        <v>188152</v>
      </c>
      <c r="Q122" s="117" t="n">
        <f aca="false">'KV_9.1.1.sz.mell'!Q117+'KV_9.2.1.sz.mell'!Q54+'KV_9.3.1.sz.mell'!Q53</f>
        <v>11617749</v>
      </c>
      <c r="R122" s="117" t="n">
        <f aca="false">S122-Q122</f>
        <v>-11617749</v>
      </c>
      <c r="S122" s="117" t="n">
        <f aca="false">'KV_9.1.1.sz.mell'!S117+'KV_9.2.1.sz.mell'!S54+'KV_9.3.1.sz.mell'!S53</f>
        <v>0</v>
      </c>
      <c r="T122" s="117" t="n">
        <f aca="false">U122-S122</f>
        <v>0</v>
      </c>
      <c r="U122" s="117" t="n">
        <f aca="false">'KV_9.1.1.sz.mell'!U117+'KV_9.2.1.sz.mell'!U54+'KV_9.3.1.sz.mell'!U53</f>
        <v>0</v>
      </c>
      <c r="V122" s="117" t="n">
        <f aca="false">W122-U122</f>
        <v>0</v>
      </c>
      <c r="W122" s="117" t="n">
        <f aca="false">'KV_9.1.1.sz.mell'!W117+'KV_9.2.1.sz.mell'!W54+'KV_9.3.1.sz.mell'!W53</f>
        <v>0</v>
      </c>
    </row>
    <row r="123" customFormat="false" ht="12" hidden="false" customHeight="true" outlineLevel="0" collapsed="false">
      <c r="A123" s="56" t="s">
        <v>102</v>
      </c>
      <c r="B123" s="129" t="s">
        <v>289</v>
      </c>
      <c r="C123" s="130"/>
      <c r="D123" s="117" t="n">
        <f aca="false">E123-C123</f>
        <v>0</v>
      </c>
      <c r="E123" s="117"/>
      <c r="F123" s="117" t="n">
        <f aca="false">G123-E123</f>
        <v>0</v>
      </c>
      <c r="G123" s="117"/>
      <c r="H123" s="117" t="n">
        <f aca="false">I123-G123</f>
        <v>0</v>
      </c>
      <c r="I123" s="117"/>
      <c r="J123" s="117" t="n">
        <f aca="false">K123-I123</f>
        <v>0</v>
      </c>
      <c r="K123" s="117"/>
      <c r="L123" s="117" t="n">
        <f aca="false">M123-K123</f>
        <v>0</v>
      </c>
      <c r="M123" s="117"/>
      <c r="N123" s="117" t="n">
        <f aca="false">O123-M123</f>
        <v>0</v>
      </c>
      <c r="O123" s="117"/>
      <c r="P123" s="117" t="n">
        <f aca="false">Q123-O123</f>
        <v>0</v>
      </c>
      <c r="Q123" s="117"/>
      <c r="R123" s="117" t="n">
        <f aca="false">S123-Q123</f>
        <v>0</v>
      </c>
      <c r="S123" s="117"/>
      <c r="T123" s="117" t="n">
        <f aca="false">U123-S123</f>
        <v>0</v>
      </c>
      <c r="U123" s="117"/>
      <c r="V123" s="117" t="n">
        <f aca="false">W123-U123</f>
        <v>0</v>
      </c>
      <c r="W123" s="117"/>
    </row>
    <row r="124" customFormat="false" ht="12" hidden="false" customHeight="true" outlineLevel="0" collapsed="false">
      <c r="A124" s="56" t="s">
        <v>104</v>
      </c>
      <c r="B124" s="66" t="s">
        <v>290</v>
      </c>
      <c r="C124" s="130"/>
      <c r="D124" s="117" t="n">
        <f aca="false">E124-C124</f>
        <v>283820</v>
      </c>
      <c r="E124" s="117" t="n">
        <f aca="false">E132</f>
        <v>283820</v>
      </c>
      <c r="F124" s="117" t="n">
        <f aca="false">G124-E124</f>
        <v>0</v>
      </c>
      <c r="G124" s="117" t="n">
        <f aca="false">G132</f>
        <v>283820</v>
      </c>
      <c r="H124" s="117" t="n">
        <f aca="false">I124-G124</f>
        <v>0</v>
      </c>
      <c r="I124" s="117" t="n">
        <f aca="false">I132</f>
        <v>283820</v>
      </c>
      <c r="J124" s="117" t="n">
        <f aca="false">K124-I124</f>
        <v>0</v>
      </c>
      <c r="K124" s="117" t="n">
        <f aca="false">K132</f>
        <v>283820</v>
      </c>
      <c r="L124" s="117" t="n">
        <f aca="false">M124-K124</f>
        <v>0</v>
      </c>
      <c r="M124" s="117" t="n">
        <f aca="false">M132</f>
        <v>283820</v>
      </c>
      <c r="N124" s="117" t="n">
        <f aca="false">O124-M124</f>
        <v>0</v>
      </c>
      <c r="O124" s="117" t="n">
        <f aca="false">O132</f>
        <v>283820</v>
      </c>
      <c r="P124" s="117" t="n">
        <f aca="false">Q124-O124</f>
        <v>0</v>
      </c>
      <c r="Q124" s="117" t="n">
        <f aca="false">Q132</f>
        <v>283820</v>
      </c>
      <c r="R124" s="117" t="n">
        <f aca="false">S124-Q124</f>
        <v>-283820</v>
      </c>
      <c r="S124" s="117" t="n">
        <f aca="false">S132</f>
        <v>0</v>
      </c>
      <c r="T124" s="117" t="n">
        <f aca="false">U124-S124</f>
        <v>0</v>
      </c>
      <c r="U124" s="117" t="n">
        <f aca="false">U132</f>
        <v>0</v>
      </c>
      <c r="V124" s="117" t="n">
        <f aca="false">W124-U124</f>
        <v>0</v>
      </c>
      <c r="W124" s="117" t="n">
        <f aca="false">W132</f>
        <v>0</v>
      </c>
    </row>
    <row r="125" customFormat="false" ht="12" hidden="false" customHeight="true" outlineLevel="0" collapsed="false">
      <c r="A125" s="56" t="s">
        <v>106</v>
      </c>
      <c r="B125" s="64" t="s">
        <v>291</v>
      </c>
      <c r="C125" s="130"/>
      <c r="D125" s="117" t="n">
        <f aca="false">E125-C125</f>
        <v>0</v>
      </c>
      <c r="E125" s="117"/>
      <c r="F125" s="117" t="n">
        <f aca="false">G125-E125</f>
        <v>0</v>
      </c>
      <c r="G125" s="117"/>
      <c r="H125" s="117" t="n">
        <f aca="false">I125-G125</f>
        <v>0</v>
      </c>
      <c r="I125" s="117"/>
      <c r="J125" s="117" t="n">
        <f aca="false">K125-I125</f>
        <v>0</v>
      </c>
      <c r="K125" s="117"/>
      <c r="L125" s="117" t="n">
        <f aca="false">M125-K125</f>
        <v>0</v>
      </c>
      <c r="M125" s="117"/>
      <c r="N125" s="117" t="n">
        <f aca="false">O125-M125</f>
        <v>0</v>
      </c>
      <c r="O125" s="117"/>
      <c r="P125" s="117" t="n">
        <f aca="false">Q125-O125</f>
        <v>0</v>
      </c>
      <c r="Q125" s="117"/>
      <c r="R125" s="117" t="n">
        <f aca="false">S125-Q125</f>
        <v>0</v>
      </c>
      <c r="S125" s="117"/>
      <c r="T125" s="117" t="n">
        <f aca="false">U125-S125</f>
        <v>0</v>
      </c>
      <c r="U125" s="117"/>
      <c r="V125" s="117" t="n">
        <f aca="false">W125-U125</f>
        <v>0</v>
      </c>
      <c r="W125" s="117"/>
    </row>
    <row r="126" customFormat="false" ht="12" hidden="false" customHeight="true" outlineLevel="0" collapsed="false">
      <c r="A126" s="56" t="s">
        <v>292</v>
      </c>
      <c r="B126" s="131" t="s">
        <v>293</v>
      </c>
      <c r="C126" s="130"/>
      <c r="D126" s="117" t="n">
        <f aca="false">E126-C126</f>
        <v>0</v>
      </c>
      <c r="E126" s="117"/>
      <c r="F126" s="117" t="n">
        <f aca="false">G126-E126</f>
        <v>0</v>
      </c>
      <c r="G126" s="117"/>
      <c r="H126" s="117" t="n">
        <f aca="false">I126-G126</f>
        <v>0</v>
      </c>
      <c r="I126" s="117"/>
      <c r="J126" s="117" t="n">
        <f aca="false">K126-I126</f>
        <v>0</v>
      </c>
      <c r="K126" s="117"/>
      <c r="L126" s="117" t="n">
        <f aca="false">M126-K126</f>
        <v>0</v>
      </c>
      <c r="M126" s="117"/>
      <c r="N126" s="117" t="n">
        <f aca="false">O126-M126</f>
        <v>0</v>
      </c>
      <c r="O126" s="117"/>
      <c r="P126" s="117" t="n">
        <f aca="false">Q126-O126</f>
        <v>0</v>
      </c>
      <c r="Q126" s="117"/>
      <c r="R126" s="117" t="n">
        <f aca="false">S126-Q126</f>
        <v>0</v>
      </c>
      <c r="S126" s="117"/>
      <c r="T126" s="117" t="n">
        <f aca="false">U126-S126</f>
        <v>0</v>
      </c>
      <c r="U126" s="117"/>
      <c r="V126" s="117" t="n">
        <f aca="false">W126-U126</f>
        <v>0</v>
      </c>
      <c r="W126" s="117"/>
    </row>
    <row r="127" customFormat="false" ht="15.6" hidden="false" customHeight="false" outlineLevel="0" collapsed="false">
      <c r="A127" s="56" t="s">
        <v>294</v>
      </c>
      <c r="B127" s="122" t="s">
        <v>266</v>
      </c>
      <c r="C127" s="130"/>
      <c r="D127" s="117" t="n">
        <f aca="false">E127-C127</f>
        <v>0</v>
      </c>
      <c r="E127" s="117"/>
      <c r="F127" s="117" t="n">
        <f aca="false">G127-E127</f>
        <v>0</v>
      </c>
      <c r="G127" s="117"/>
      <c r="H127" s="117" t="n">
        <f aca="false">I127-G127</f>
        <v>0</v>
      </c>
      <c r="I127" s="117"/>
      <c r="J127" s="117" t="n">
        <f aca="false">K127-I127</f>
        <v>0</v>
      </c>
      <c r="K127" s="117"/>
      <c r="L127" s="117" t="n">
        <f aca="false">M127-K127</f>
        <v>0</v>
      </c>
      <c r="M127" s="117"/>
      <c r="N127" s="117" t="n">
        <f aca="false">O127-M127</f>
        <v>0</v>
      </c>
      <c r="O127" s="117"/>
      <c r="P127" s="117" t="n">
        <f aca="false">Q127-O127</f>
        <v>0</v>
      </c>
      <c r="Q127" s="117"/>
      <c r="R127" s="117" t="n">
        <f aca="false">S127-Q127</f>
        <v>0</v>
      </c>
      <c r="S127" s="117"/>
      <c r="T127" s="117" t="n">
        <f aca="false">U127-S127</f>
        <v>0</v>
      </c>
      <c r="U127" s="117"/>
      <c r="V127" s="117" t="n">
        <f aca="false">W127-U127</f>
        <v>0</v>
      </c>
      <c r="W127" s="117"/>
    </row>
    <row r="128" customFormat="false" ht="12" hidden="false" customHeight="true" outlineLevel="0" collapsed="false">
      <c r="A128" s="56" t="s">
        <v>295</v>
      </c>
      <c r="B128" s="122" t="s">
        <v>296</v>
      </c>
      <c r="C128" s="130"/>
      <c r="D128" s="117" t="n">
        <f aca="false">E128-C128</f>
        <v>0</v>
      </c>
      <c r="E128" s="117"/>
      <c r="F128" s="117" t="n">
        <f aca="false">G128-E128</f>
        <v>0</v>
      </c>
      <c r="G128" s="117"/>
      <c r="H128" s="117" t="n">
        <f aca="false">I128-G128</f>
        <v>0</v>
      </c>
      <c r="I128" s="117"/>
      <c r="J128" s="117" t="n">
        <f aca="false">K128-I128</f>
        <v>0</v>
      </c>
      <c r="K128" s="117"/>
      <c r="L128" s="117" t="n">
        <f aca="false">M128-K128</f>
        <v>0</v>
      </c>
      <c r="M128" s="117"/>
      <c r="N128" s="117" t="n">
        <f aca="false">O128-M128</f>
        <v>0</v>
      </c>
      <c r="O128" s="117"/>
      <c r="P128" s="117" t="n">
        <f aca="false">Q128-O128</f>
        <v>0</v>
      </c>
      <c r="Q128" s="117"/>
      <c r="R128" s="117" t="n">
        <f aca="false">S128-Q128</f>
        <v>0</v>
      </c>
      <c r="S128" s="117"/>
      <c r="T128" s="117" t="n">
        <f aca="false">U128-S128</f>
        <v>0</v>
      </c>
      <c r="U128" s="117"/>
      <c r="V128" s="117" t="n">
        <f aca="false">W128-U128</f>
        <v>0</v>
      </c>
      <c r="W128" s="117"/>
    </row>
    <row r="129" customFormat="false" ht="12" hidden="false" customHeight="true" outlineLevel="0" collapsed="false">
      <c r="A129" s="56" t="s">
        <v>297</v>
      </c>
      <c r="B129" s="122" t="s">
        <v>298</v>
      </c>
      <c r="C129" s="130"/>
      <c r="D129" s="117" t="n">
        <f aca="false">E129-C129</f>
        <v>0</v>
      </c>
      <c r="E129" s="117"/>
      <c r="F129" s="117" t="n">
        <f aca="false">G129-E129</f>
        <v>0</v>
      </c>
      <c r="G129" s="117"/>
      <c r="H129" s="117" t="n">
        <f aca="false">I129-G129</f>
        <v>0</v>
      </c>
      <c r="I129" s="117"/>
      <c r="J129" s="117" t="n">
        <f aca="false">K129-I129</f>
        <v>0</v>
      </c>
      <c r="K129" s="117"/>
      <c r="L129" s="117" t="n">
        <f aca="false">M129-K129</f>
        <v>0</v>
      </c>
      <c r="M129" s="117"/>
      <c r="N129" s="117" t="n">
        <f aca="false">O129-M129</f>
        <v>0</v>
      </c>
      <c r="O129" s="117"/>
      <c r="P129" s="117" t="n">
        <f aca="false">Q129-O129</f>
        <v>0</v>
      </c>
      <c r="Q129" s="117"/>
      <c r="R129" s="117" t="n">
        <f aca="false">S129-Q129</f>
        <v>0</v>
      </c>
      <c r="S129" s="117"/>
      <c r="T129" s="117" t="n">
        <f aca="false">U129-S129</f>
        <v>0</v>
      </c>
      <c r="U129" s="117"/>
      <c r="V129" s="117" t="n">
        <f aca="false">W129-U129</f>
        <v>0</v>
      </c>
      <c r="W129" s="117"/>
    </row>
    <row r="130" customFormat="false" ht="12" hidden="false" customHeight="true" outlineLevel="0" collapsed="false">
      <c r="A130" s="56" t="s">
        <v>299</v>
      </c>
      <c r="B130" s="122" t="s">
        <v>272</v>
      </c>
      <c r="C130" s="130"/>
      <c r="D130" s="117" t="n">
        <f aca="false">E130-C130</f>
        <v>0</v>
      </c>
      <c r="E130" s="117"/>
      <c r="F130" s="117" t="n">
        <f aca="false">G130-E130</f>
        <v>0</v>
      </c>
      <c r="G130" s="117"/>
      <c r="H130" s="117" t="n">
        <f aca="false">I130-G130</f>
        <v>0</v>
      </c>
      <c r="I130" s="117"/>
      <c r="J130" s="117" t="n">
        <f aca="false">K130-I130</f>
        <v>0</v>
      </c>
      <c r="K130" s="117"/>
      <c r="L130" s="117" t="n">
        <f aca="false">M130-K130</f>
        <v>0</v>
      </c>
      <c r="M130" s="117"/>
      <c r="N130" s="117" t="n">
        <f aca="false">O130-M130</f>
        <v>0</v>
      </c>
      <c r="O130" s="117"/>
      <c r="P130" s="117" t="n">
        <f aca="false">Q130-O130</f>
        <v>0</v>
      </c>
      <c r="Q130" s="117"/>
      <c r="R130" s="117" t="n">
        <f aca="false">S130-Q130</f>
        <v>0</v>
      </c>
      <c r="S130" s="117"/>
      <c r="T130" s="117" t="n">
        <f aca="false">U130-S130</f>
        <v>0</v>
      </c>
      <c r="U130" s="117"/>
      <c r="V130" s="117" t="n">
        <f aca="false">W130-U130</f>
        <v>0</v>
      </c>
      <c r="W130" s="117"/>
    </row>
    <row r="131" customFormat="false" ht="12" hidden="false" customHeight="true" outlineLevel="0" collapsed="false">
      <c r="A131" s="56" t="s">
        <v>300</v>
      </c>
      <c r="B131" s="122" t="s">
        <v>301</v>
      </c>
      <c r="C131" s="130"/>
      <c r="D131" s="117" t="n">
        <f aca="false">E131-C131</f>
        <v>0</v>
      </c>
      <c r="E131" s="117"/>
      <c r="F131" s="117" t="n">
        <f aca="false">G131-E131</f>
        <v>0</v>
      </c>
      <c r="G131" s="117"/>
      <c r="H131" s="117" t="n">
        <f aca="false">I131-G131</f>
        <v>0</v>
      </c>
      <c r="I131" s="117"/>
      <c r="J131" s="117" t="n">
        <f aca="false">K131-I131</f>
        <v>0</v>
      </c>
      <c r="K131" s="117"/>
      <c r="L131" s="117" t="n">
        <f aca="false">M131-K131</f>
        <v>0</v>
      </c>
      <c r="M131" s="117"/>
      <c r="N131" s="117" t="n">
        <f aca="false">O131-M131</f>
        <v>0</v>
      </c>
      <c r="O131" s="117"/>
      <c r="P131" s="117" t="n">
        <f aca="false">Q131-O131</f>
        <v>0</v>
      </c>
      <c r="Q131" s="117"/>
      <c r="R131" s="117" t="n">
        <f aca="false">S131-Q131</f>
        <v>0</v>
      </c>
      <c r="S131" s="117"/>
      <c r="T131" s="117" t="n">
        <f aca="false">U131-S131</f>
        <v>0</v>
      </c>
      <c r="U131" s="117"/>
      <c r="V131" s="117" t="n">
        <f aca="false">W131-U131</f>
        <v>0</v>
      </c>
      <c r="W131" s="117"/>
    </row>
    <row r="132" customFormat="false" ht="16.2" hidden="false" customHeight="false" outlineLevel="0" collapsed="false">
      <c r="A132" s="87" t="s">
        <v>302</v>
      </c>
      <c r="B132" s="122" t="s">
        <v>303</v>
      </c>
      <c r="C132" s="132"/>
      <c r="D132" s="125" t="n">
        <f aca="false">E132-C132</f>
        <v>283820</v>
      </c>
      <c r="E132" s="117" t="n">
        <f aca="false">'KV_9.1.1.sz.mell'!E127+'KV_9.2.1.sz.mell'!E64+'KV_9.3.1.sz.mell'!E63</f>
        <v>283820</v>
      </c>
      <c r="F132" s="125" t="n">
        <f aca="false">G132-E132</f>
        <v>0</v>
      </c>
      <c r="G132" s="117" t="n">
        <f aca="false">'KV_9.1.1.sz.mell'!G127+'KV_9.2.1.sz.mell'!G64+'KV_9.3.1.sz.mell'!G63</f>
        <v>283820</v>
      </c>
      <c r="H132" s="125" t="n">
        <f aca="false">I132-G132</f>
        <v>0</v>
      </c>
      <c r="I132" s="117" t="n">
        <f aca="false">'KV_9.1.1.sz.mell'!I127+'KV_9.2.1.sz.mell'!I64+'KV_9.3.1.sz.mell'!I63</f>
        <v>283820</v>
      </c>
      <c r="J132" s="125" t="n">
        <f aca="false">K132-I132</f>
        <v>0</v>
      </c>
      <c r="K132" s="117" t="n">
        <f aca="false">'KV_9.1.1.sz.mell'!K127+'KV_9.2.1.sz.mell'!K64+'KV_9.3.1.sz.mell'!K63</f>
        <v>283820</v>
      </c>
      <c r="L132" s="125" t="n">
        <f aca="false">M132-K132</f>
        <v>0</v>
      </c>
      <c r="M132" s="117" t="n">
        <f aca="false">'KV_9.1.1.sz.mell'!M127+'KV_9.2.1.sz.mell'!M64+'KV_9.3.1.sz.mell'!M63</f>
        <v>283820</v>
      </c>
      <c r="N132" s="125" t="n">
        <f aca="false">O132-M132</f>
        <v>0</v>
      </c>
      <c r="O132" s="117" t="n">
        <f aca="false">'KV_9.1.1.sz.mell'!O127+'KV_9.2.1.sz.mell'!O64+'KV_9.3.1.sz.mell'!O63</f>
        <v>283820</v>
      </c>
      <c r="P132" s="125" t="n">
        <f aca="false">Q132-O132</f>
        <v>0</v>
      </c>
      <c r="Q132" s="117" t="n">
        <f aca="false">'KV_9.1.1.sz.mell'!Q127+'KV_9.2.1.sz.mell'!Q64+'KV_9.3.1.sz.mell'!Q63</f>
        <v>283820</v>
      </c>
      <c r="R132" s="125" t="n">
        <f aca="false">S132-Q132</f>
        <v>-283820</v>
      </c>
      <c r="S132" s="117" t="n">
        <f aca="false">'KV_9.1.1.sz.mell'!S127+'KV_9.2.1.sz.mell'!S64+'KV_9.3.1.sz.mell'!S63</f>
        <v>0</v>
      </c>
      <c r="T132" s="125" t="n">
        <f aca="false">U132-S132</f>
        <v>0</v>
      </c>
      <c r="U132" s="117" t="n">
        <f aca="false">'KV_9.1.1.sz.mell'!U127+'KV_9.2.1.sz.mell'!U64+'KV_9.3.1.sz.mell'!U63</f>
        <v>0</v>
      </c>
      <c r="V132" s="125" t="n">
        <f aca="false">W132-U132</f>
        <v>0</v>
      </c>
      <c r="W132" s="117" t="n">
        <f aca="false">'KV_9.1.1.sz.mell'!W127+'KV_9.2.1.sz.mell'!W64+'KV_9.3.1.sz.mell'!W63</f>
        <v>0</v>
      </c>
    </row>
    <row r="133" customFormat="false" ht="12" hidden="false" customHeight="true" outlineLevel="0" collapsed="false">
      <c r="A133" s="51" t="s">
        <v>108</v>
      </c>
      <c r="B133" s="133" t="s">
        <v>304</v>
      </c>
      <c r="C133" s="53" t="n">
        <f aca="false">+C98+C119</f>
        <v>219744268</v>
      </c>
      <c r="D133" s="54" t="n">
        <f aca="false">E133-C133</f>
        <v>35679254</v>
      </c>
      <c r="E133" s="54" t="n">
        <f aca="false">+E98+E119</f>
        <v>255423522</v>
      </c>
      <c r="F133" s="54" t="n">
        <f aca="false">G133-E133</f>
        <v>78491</v>
      </c>
      <c r="G133" s="54" t="n">
        <f aca="false">+G98+G119</f>
        <v>255502013</v>
      </c>
      <c r="H133" s="54" t="n">
        <f aca="false">I133-G133</f>
        <v>5242969</v>
      </c>
      <c r="I133" s="54" t="n">
        <f aca="false">+I98+I119</f>
        <v>260744982</v>
      </c>
      <c r="J133" s="54" t="n">
        <f aca="false">K133-I133</f>
        <v>42066</v>
      </c>
      <c r="K133" s="54" t="n">
        <f aca="false">+K98+K119</f>
        <v>260787048</v>
      </c>
      <c r="L133" s="54" t="n">
        <f aca="false">M133-K133</f>
        <v>2975538</v>
      </c>
      <c r="M133" s="54" t="n">
        <f aca="false">+M98+M119</f>
        <v>263762586</v>
      </c>
      <c r="N133" s="54" t="n">
        <f aca="false">O133-M133</f>
        <v>21000000</v>
      </c>
      <c r="O133" s="54" t="n">
        <f aca="false">+O98+O119</f>
        <v>284762586</v>
      </c>
      <c r="P133" s="54" t="n">
        <f aca="false">Q133-O133</f>
        <v>0</v>
      </c>
      <c r="Q133" s="54" t="n">
        <f aca="false">+Q98+Q119</f>
        <v>284762586</v>
      </c>
      <c r="R133" s="54" t="n">
        <f aca="false">S133-Q133</f>
        <v>-284762586</v>
      </c>
      <c r="S133" s="54" t="n">
        <f aca="false">+S98+S119</f>
        <v>0</v>
      </c>
      <c r="T133" s="54" t="n">
        <f aca="false">U133-S133</f>
        <v>0</v>
      </c>
      <c r="U133" s="54" t="n">
        <f aca="false">+U98+U119</f>
        <v>0</v>
      </c>
      <c r="V133" s="54" t="n">
        <f aca="false">W133-U133</f>
        <v>0</v>
      </c>
      <c r="W133" s="54" t="n">
        <f aca="false">+W98+W119</f>
        <v>0</v>
      </c>
    </row>
    <row r="134" customFormat="false" ht="12" hidden="false" customHeight="true" outlineLevel="0" collapsed="false">
      <c r="A134" s="51" t="s">
        <v>305</v>
      </c>
      <c r="B134" s="133" t="s">
        <v>306</v>
      </c>
      <c r="C134" s="53" t="n">
        <f aca="false">+C135+C136+C137</f>
        <v>0</v>
      </c>
      <c r="D134" s="54" t="n">
        <f aca="false">E134-C134</f>
        <v>0</v>
      </c>
      <c r="E134" s="54" t="n">
        <f aca="false">+E135+E136+E137</f>
        <v>0</v>
      </c>
      <c r="F134" s="54" t="n">
        <f aca="false">G134-E134</f>
        <v>0</v>
      </c>
      <c r="G134" s="54" t="n">
        <f aca="false">+G135+G136+G137</f>
        <v>0</v>
      </c>
      <c r="H134" s="54" t="n">
        <f aca="false">I134-G134</f>
        <v>0</v>
      </c>
      <c r="I134" s="54" t="n">
        <f aca="false">+I135+I136+I137</f>
        <v>0</v>
      </c>
      <c r="J134" s="54" t="n">
        <f aca="false">K134-I134</f>
        <v>0</v>
      </c>
      <c r="K134" s="54" t="n">
        <f aca="false">+K135+K136+K137</f>
        <v>0</v>
      </c>
      <c r="L134" s="54" t="n">
        <f aca="false">M134-K134</f>
        <v>0</v>
      </c>
      <c r="M134" s="54" t="n">
        <f aca="false">+M135+M136+M137</f>
        <v>0</v>
      </c>
      <c r="N134" s="54" t="n">
        <f aca="false">O134-M134</f>
        <v>0</v>
      </c>
      <c r="O134" s="54" t="n">
        <f aca="false">+O135+O136+O137</f>
        <v>0</v>
      </c>
      <c r="P134" s="54" t="n">
        <f aca="false">Q134-O134</f>
        <v>0</v>
      </c>
      <c r="Q134" s="54" t="n">
        <f aca="false">+Q135+Q136+Q137</f>
        <v>0</v>
      </c>
      <c r="R134" s="54" t="n">
        <f aca="false">S134-Q134</f>
        <v>0</v>
      </c>
      <c r="S134" s="54" t="n">
        <f aca="false">+S135+S136+S137</f>
        <v>0</v>
      </c>
      <c r="T134" s="54" t="n">
        <f aca="false">U134-S134</f>
        <v>0</v>
      </c>
      <c r="U134" s="54" t="n">
        <f aca="false">+U135+U136+U137</f>
        <v>0</v>
      </c>
      <c r="V134" s="54" t="n">
        <f aca="false">W134-U134</f>
        <v>0</v>
      </c>
      <c r="W134" s="54" t="n">
        <f aca="false">+W135+W136+W137</f>
        <v>0</v>
      </c>
    </row>
    <row r="135" customFormat="false" ht="12" hidden="false" customHeight="true" outlineLevel="0" collapsed="false">
      <c r="A135" s="56" t="s">
        <v>124</v>
      </c>
      <c r="B135" s="129" t="s">
        <v>307</v>
      </c>
      <c r="C135" s="130"/>
      <c r="D135" s="115" t="n">
        <f aca="false">E135-C135</f>
        <v>0</v>
      </c>
      <c r="E135" s="115"/>
      <c r="F135" s="115" t="n">
        <f aca="false">G135-E135</f>
        <v>0</v>
      </c>
      <c r="G135" s="115"/>
      <c r="H135" s="115" t="n">
        <f aca="false">I135-G135</f>
        <v>0</v>
      </c>
      <c r="I135" s="115"/>
      <c r="J135" s="115" t="n">
        <f aca="false">K135-I135</f>
        <v>0</v>
      </c>
      <c r="K135" s="115"/>
      <c r="L135" s="115" t="n">
        <f aca="false">M135-K135</f>
        <v>0</v>
      </c>
      <c r="M135" s="115"/>
      <c r="N135" s="115" t="n">
        <f aca="false">O135-M135</f>
        <v>0</v>
      </c>
      <c r="O135" s="115"/>
      <c r="P135" s="115" t="n">
        <f aca="false">Q135-O135</f>
        <v>0</v>
      </c>
      <c r="Q135" s="115"/>
      <c r="R135" s="115" t="n">
        <f aca="false">S135-Q135</f>
        <v>0</v>
      </c>
      <c r="S135" s="115"/>
      <c r="T135" s="115" t="n">
        <f aca="false">U135-S135</f>
        <v>0</v>
      </c>
      <c r="U135" s="115"/>
      <c r="V135" s="115" t="n">
        <f aca="false">W135-U135</f>
        <v>0</v>
      </c>
      <c r="W135" s="115"/>
    </row>
    <row r="136" customFormat="false" ht="12" hidden="false" customHeight="true" outlineLevel="0" collapsed="false">
      <c r="A136" s="56" t="s">
        <v>126</v>
      </c>
      <c r="B136" s="129" t="s">
        <v>308</v>
      </c>
      <c r="C136" s="130"/>
      <c r="D136" s="117" t="n">
        <f aca="false">E136-C136</f>
        <v>0</v>
      </c>
      <c r="E136" s="117"/>
      <c r="F136" s="117" t="n">
        <f aca="false">G136-E136</f>
        <v>0</v>
      </c>
      <c r="G136" s="117"/>
      <c r="H136" s="117" t="n">
        <f aca="false">I136-G136</f>
        <v>0</v>
      </c>
      <c r="I136" s="117"/>
      <c r="J136" s="117" t="n">
        <f aca="false">K136-I136</f>
        <v>0</v>
      </c>
      <c r="K136" s="117"/>
      <c r="L136" s="117" t="n">
        <f aca="false">M136-K136</f>
        <v>0</v>
      </c>
      <c r="M136" s="117"/>
      <c r="N136" s="117" t="n">
        <f aca="false">O136-M136</f>
        <v>0</v>
      </c>
      <c r="O136" s="117"/>
      <c r="P136" s="117" t="n">
        <f aca="false">Q136-O136</f>
        <v>0</v>
      </c>
      <c r="Q136" s="117"/>
      <c r="R136" s="117" t="n">
        <f aca="false">S136-Q136</f>
        <v>0</v>
      </c>
      <c r="S136" s="117"/>
      <c r="T136" s="117" t="n">
        <f aca="false">U136-S136</f>
        <v>0</v>
      </c>
      <c r="U136" s="117"/>
      <c r="V136" s="117" t="n">
        <f aca="false">W136-U136</f>
        <v>0</v>
      </c>
      <c r="W136" s="117"/>
    </row>
    <row r="137" customFormat="false" ht="12" hidden="false" customHeight="true" outlineLevel="0" collapsed="false">
      <c r="A137" s="87" t="s">
        <v>128</v>
      </c>
      <c r="B137" s="129" t="s">
        <v>309</v>
      </c>
      <c r="C137" s="130"/>
      <c r="D137" s="125" t="n">
        <f aca="false">E137-C137</f>
        <v>0</v>
      </c>
      <c r="E137" s="125"/>
      <c r="F137" s="125" t="n">
        <f aca="false">G137-E137</f>
        <v>0</v>
      </c>
      <c r="G137" s="125"/>
      <c r="H137" s="125" t="n">
        <f aca="false">I137-G137</f>
        <v>0</v>
      </c>
      <c r="I137" s="125"/>
      <c r="J137" s="125" t="n">
        <f aca="false">K137-I137</f>
        <v>0</v>
      </c>
      <c r="K137" s="125"/>
      <c r="L137" s="125" t="n">
        <f aca="false">M137-K137</f>
        <v>0</v>
      </c>
      <c r="M137" s="125"/>
      <c r="N137" s="125" t="n">
        <f aca="false">O137-M137</f>
        <v>0</v>
      </c>
      <c r="O137" s="125"/>
      <c r="P137" s="125" t="n">
        <f aca="false">Q137-O137</f>
        <v>0</v>
      </c>
      <c r="Q137" s="125"/>
      <c r="R137" s="125" t="n">
        <f aca="false">S137-Q137</f>
        <v>0</v>
      </c>
      <c r="S137" s="125"/>
      <c r="T137" s="125" t="n">
        <f aca="false">U137-S137</f>
        <v>0</v>
      </c>
      <c r="U137" s="125"/>
      <c r="V137" s="125" t="n">
        <f aca="false">W137-U137</f>
        <v>0</v>
      </c>
      <c r="W137" s="125"/>
    </row>
    <row r="138" customFormat="false" ht="12" hidden="false" customHeight="true" outlineLevel="0" collapsed="false">
      <c r="A138" s="51" t="s">
        <v>138</v>
      </c>
      <c r="B138" s="133" t="s">
        <v>310</v>
      </c>
      <c r="C138" s="53" t="n">
        <f aca="false">SUM(C139:C144)</f>
        <v>0</v>
      </c>
      <c r="D138" s="54" t="n">
        <f aca="false">E138-C138</f>
        <v>5000000</v>
      </c>
      <c r="E138" s="54" t="n">
        <f aca="false">SUM(E139:E144)</f>
        <v>5000000</v>
      </c>
      <c r="F138" s="54" t="n">
        <f aca="false">G138-E138</f>
        <v>0</v>
      </c>
      <c r="G138" s="54" t="n">
        <f aca="false">SUM(G139:G144)</f>
        <v>5000000</v>
      </c>
      <c r="H138" s="54" t="n">
        <f aca="false">I138-G138</f>
        <v>0</v>
      </c>
      <c r="I138" s="54" t="n">
        <f aca="false">SUM(I139:I144)</f>
        <v>5000000</v>
      </c>
      <c r="J138" s="54" t="n">
        <f aca="false">K138-I138</f>
        <v>0</v>
      </c>
      <c r="K138" s="54" t="n">
        <f aca="false">SUM(K139:K144)</f>
        <v>5000000</v>
      </c>
      <c r="L138" s="54" t="n">
        <f aca="false">M138-K138</f>
        <v>0</v>
      </c>
      <c r="M138" s="54" t="n">
        <f aca="false">SUM(M139:M144)</f>
        <v>5000000</v>
      </c>
      <c r="N138" s="54" t="n">
        <f aca="false">O138-M138</f>
        <v>1500000</v>
      </c>
      <c r="O138" s="54" t="n">
        <f aca="false">SUM(O139:O144)</f>
        <v>6500000</v>
      </c>
      <c r="P138" s="54" t="n">
        <f aca="false">Q138-O138</f>
        <v>0</v>
      </c>
      <c r="Q138" s="54" t="n">
        <f aca="false">SUM(Q139:Q144)</f>
        <v>6500000</v>
      </c>
      <c r="R138" s="54" t="n">
        <f aca="false">S138-Q138</f>
        <v>-6500000</v>
      </c>
      <c r="S138" s="54" t="n">
        <f aca="false">SUM(S139:S144)</f>
        <v>0</v>
      </c>
      <c r="T138" s="54" t="n">
        <f aca="false">U138-S138</f>
        <v>0</v>
      </c>
      <c r="U138" s="54" t="n">
        <f aca="false">SUM(U139:U144)</f>
        <v>0</v>
      </c>
      <c r="V138" s="54" t="n">
        <f aca="false">W138-U138</f>
        <v>0</v>
      </c>
      <c r="W138" s="54" t="n">
        <f aca="false">SUM(W139:W144)</f>
        <v>0</v>
      </c>
    </row>
    <row r="139" customFormat="false" ht="12" hidden="false" customHeight="true" outlineLevel="0" collapsed="false">
      <c r="A139" s="56" t="s">
        <v>140</v>
      </c>
      <c r="B139" s="134" t="s">
        <v>311</v>
      </c>
      <c r="C139" s="130"/>
      <c r="D139" s="115" t="n">
        <f aca="false">E139-C139</f>
        <v>5000000</v>
      </c>
      <c r="E139" s="117" t="n">
        <f aca="false">'KV_9.1.1.sz.mell'!E134</f>
        <v>5000000</v>
      </c>
      <c r="F139" s="115" t="n">
        <f aca="false">G139-E139</f>
        <v>0</v>
      </c>
      <c r="G139" s="117" t="n">
        <f aca="false">'KV_9.1.1.sz.mell'!G134</f>
        <v>5000000</v>
      </c>
      <c r="H139" s="115" t="n">
        <f aca="false">I139-G139</f>
        <v>0</v>
      </c>
      <c r="I139" s="117" t="n">
        <f aca="false">'KV_9.1.1.sz.mell'!I134</f>
        <v>5000000</v>
      </c>
      <c r="J139" s="115" t="n">
        <f aca="false">K139-I139</f>
        <v>0</v>
      </c>
      <c r="K139" s="117" t="n">
        <f aca="false">'KV_9.1.1.sz.mell'!K134</f>
        <v>5000000</v>
      </c>
      <c r="L139" s="115" t="n">
        <f aca="false">M139-K139</f>
        <v>0</v>
      </c>
      <c r="M139" s="117" t="n">
        <f aca="false">'KV_9.1.1.sz.mell'!M134</f>
        <v>5000000</v>
      </c>
      <c r="N139" s="115" t="n">
        <f aca="false">O139-M139</f>
        <v>1500000</v>
      </c>
      <c r="O139" s="117" t="n">
        <f aca="false">'KV_9.1.1.sz.mell'!O134</f>
        <v>6500000</v>
      </c>
      <c r="P139" s="115" t="n">
        <f aca="false">Q139-O139</f>
        <v>0</v>
      </c>
      <c r="Q139" s="117" t="n">
        <f aca="false">'KV_9.1.1.sz.mell'!Q134</f>
        <v>6500000</v>
      </c>
      <c r="R139" s="115" t="n">
        <f aca="false">S139-Q139</f>
        <v>-6500000</v>
      </c>
      <c r="S139" s="117" t="n">
        <f aca="false">'KV_9.1.1.sz.mell'!S134</f>
        <v>0</v>
      </c>
      <c r="T139" s="115" t="n">
        <f aca="false">U139-S139</f>
        <v>0</v>
      </c>
      <c r="U139" s="117" t="n">
        <f aca="false">'KV_9.1.1.sz.mell'!U134</f>
        <v>0</v>
      </c>
      <c r="V139" s="115" t="n">
        <f aca="false">W139-U139</f>
        <v>0</v>
      </c>
      <c r="W139" s="117" t="n">
        <f aca="false">'KV_9.1.1.sz.mell'!W134</f>
        <v>0</v>
      </c>
    </row>
    <row r="140" customFormat="false" ht="12" hidden="false" customHeight="true" outlineLevel="0" collapsed="false">
      <c r="A140" s="56" t="s">
        <v>142</v>
      </c>
      <c r="B140" s="134" t="s">
        <v>312</v>
      </c>
      <c r="C140" s="130"/>
      <c r="D140" s="117" t="n">
        <f aca="false">E140-C140</f>
        <v>0</v>
      </c>
      <c r="E140" s="117"/>
      <c r="F140" s="117" t="n">
        <f aca="false">G140-E140</f>
        <v>0</v>
      </c>
      <c r="G140" s="117"/>
      <c r="H140" s="117" t="n">
        <f aca="false">I140-G140</f>
        <v>0</v>
      </c>
      <c r="I140" s="117"/>
      <c r="J140" s="117" t="n">
        <f aca="false">K140-I140</f>
        <v>0</v>
      </c>
      <c r="K140" s="117"/>
      <c r="L140" s="117" t="n">
        <f aca="false">M140-K140</f>
        <v>0</v>
      </c>
      <c r="M140" s="117"/>
      <c r="N140" s="117" t="n">
        <f aca="false">O140-M140</f>
        <v>0</v>
      </c>
      <c r="O140" s="117"/>
      <c r="P140" s="117" t="n">
        <f aca="false">Q140-O140</f>
        <v>0</v>
      </c>
      <c r="Q140" s="117"/>
      <c r="R140" s="117" t="n">
        <f aca="false">S140-Q140</f>
        <v>0</v>
      </c>
      <c r="S140" s="117"/>
      <c r="T140" s="117" t="n">
        <f aca="false">U140-S140</f>
        <v>0</v>
      </c>
      <c r="U140" s="117"/>
      <c r="V140" s="117" t="n">
        <f aca="false">W140-U140</f>
        <v>0</v>
      </c>
      <c r="W140" s="117"/>
    </row>
    <row r="141" customFormat="false" ht="12" hidden="false" customHeight="true" outlineLevel="0" collapsed="false">
      <c r="A141" s="56" t="s">
        <v>144</v>
      </c>
      <c r="B141" s="134" t="s">
        <v>313</v>
      </c>
      <c r="C141" s="130"/>
      <c r="D141" s="117" t="n">
        <f aca="false">E141-C141</f>
        <v>0</v>
      </c>
      <c r="E141" s="117"/>
      <c r="F141" s="117" t="n">
        <f aca="false">G141-E141</f>
        <v>0</v>
      </c>
      <c r="G141" s="117"/>
      <c r="H141" s="117" t="n">
        <f aca="false">I141-G141</f>
        <v>0</v>
      </c>
      <c r="I141" s="117"/>
      <c r="J141" s="117" t="n">
        <f aca="false">K141-I141</f>
        <v>0</v>
      </c>
      <c r="K141" s="117"/>
      <c r="L141" s="117" t="n">
        <f aca="false">M141-K141</f>
        <v>0</v>
      </c>
      <c r="M141" s="117"/>
      <c r="N141" s="117" t="n">
        <f aca="false">O141-M141</f>
        <v>0</v>
      </c>
      <c r="O141" s="117"/>
      <c r="P141" s="117" t="n">
        <f aca="false">Q141-O141</f>
        <v>0</v>
      </c>
      <c r="Q141" s="117"/>
      <c r="R141" s="117" t="n">
        <f aca="false">S141-Q141</f>
        <v>0</v>
      </c>
      <c r="S141" s="117"/>
      <c r="T141" s="117" t="n">
        <f aca="false">U141-S141</f>
        <v>0</v>
      </c>
      <c r="U141" s="117"/>
      <c r="V141" s="117" t="n">
        <f aca="false">W141-U141</f>
        <v>0</v>
      </c>
      <c r="W141" s="117"/>
    </row>
    <row r="142" customFormat="false" ht="12" hidden="false" customHeight="true" outlineLevel="0" collapsed="false">
      <c r="A142" s="56" t="s">
        <v>146</v>
      </c>
      <c r="B142" s="134" t="s">
        <v>314</v>
      </c>
      <c r="C142" s="130"/>
      <c r="D142" s="117" t="n">
        <f aca="false">E142-C142</f>
        <v>0</v>
      </c>
      <c r="E142" s="117"/>
      <c r="F142" s="117" t="n">
        <f aca="false">G142-E142</f>
        <v>0</v>
      </c>
      <c r="G142" s="117"/>
      <c r="H142" s="117" t="n">
        <f aca="false">I142-G142</f>
        <v>0</v>
      </c>
      <c r="I142" s="117"/>
      <c r="J142" s="117" t="n">
        <f aca="false">K142-I142</f>
        <v>0</v>
      </c>
      <c r="K142" s="117"/>
      <c r="L142" s="117" t="n">
        <f aca="false">M142-K142</f>
        <v>0</v>
      </c>
      <c r="M142" s="117"/>
      <c r="N142" s="117" t="n">
        <f aca="false">O142-M142</f>
        <v>0</v>
      </c>
      <c r="O142" s="117"/>
      <c r="P142" s="117" t="n">
        <f aca="false">Q142-O142</f>
        <v>0</v>
      </c>
      <c r="Q142" s="117"/>
      <c r="R142" s="117" t="n">
        <f aca="false">S142-Q142</f>
        <v>0</v>
      </c>
      <c r="S142" s="117"/>
      <c r="T142" s="117" t="n">
        <f aca="false">U142-S142</f>
        <v>0</v>
      </c>
      <c r="U142" s="117"/>
      <c r="V142" s="117" t="n">
        <f aca="false">W142-U142</f>
        <v>0</v>
      </c>
      <c r="W142" s="117"/>
    </row>
    <row r="143" customFormat="false" ht="12" hidden="false" customHeight="true" outlineLevel="0" collapsed="false">
      <c r="A143" s="87" t="s">
        <v>148</v>
      </c>
      <c r="B143" s="135" t="s">
        <v>315</v>
      </c>
      <c r="C143" s="132"/>
      <c r="D143" s="125" t="n">
        <f aca="false">E143-C143</f>
        <v>0</v>
      </c>
      <c r="E143" s="125"/>
      <c r="F143" s="125" t="n">
        <f aca="false">G143-E143</f>
        <v>0</v>
      </c>
      <c r="G143" s="125"/>
      <c r="H143" s="125" t="n">
        <f aca="false">I143-G143</f>
        <v>0</v>
      </c>
      <c r="I143" s="125"/>
      <c r="J143" s="125" t="n">
        <f aca="false">K143-I143</f>
        <v>0</v>
      </c>
      <c r="K143" s="125"/>
      <c r="L143" s="125" t="n">
        <f aca="false">M143-K143</f>
        <v>0</v>
      </c>
      <c r="M143" s="125"/>
      <c r="N143" s="125" t="n">
        <f aca="false">O143-M143</f>
        <v>0</v>
      </c>
      <c r="O143" s="125"/>
      <c r="P143" s="125" t="n">
        <f aca="false">Q143-O143</f>
        <v>0</v>
      </c>
      <c r="Q143" s="125"/>
      <c r="R143" s="125" t="n">
        <f aca="false">S143-Q143</f>
        <v>0</v>
      </c>
      <c r="S143" s="125"/>
      <c r="T143" s="125" t="n">
        <f aca="false">U143-S143</f>
        <v>0</v>
      </c>
      <c r="U143" s="125"/>
      <c r="V143" s="125" t="n">
        <f aca="false">W143-U143</f>
        <v>0</v>
      </c>
      <c r="W143" s="125"/>
    </row>
    <row r="144" customFormat="false" ht="12" hidden="false" customHeight="true" outlineLevel="0" collapsed="false">
      <c r="A144" s="84" t="s">
        <v>150</v>
      </c>
      <c r="B144" s="136" t="s">
        <v>316</v>
      </c>
      <c r="C144" s="137"/>
      <c r="D144" s="54" t="n">
        <f aca="false">E144-C144</f>
        <v>0</v>
      </c>
      <c r="E144" s="54"/>
      <c r="F144" s="54" t="n">
        <f aca="false">G144-E144</f>
        <v>0</v>
      </c>
      <c r="G144" s="54"/>
      <c r="H144" s="54" t="n">
        <f aca="false">I144-G144</f>
        <v>0</v>
      </c>
      <c r="I144" s="54"/>
      <c r="J144" s="54" t="n">
        <f aca="false">K144-I144</f>
        <v>0</v>
      </c>
      <c r="K144" s="54"/>
      <c r="L144" s="54" t="n">
        <f aca="false">M144-K144</f>
        <v>0</v>
      </c>
      <c r="M144" s="54"/>
      <c r="N144" s="54" t="n">
        <f aca="false">O144-M144</f>
        <v>0</v>
      </c>
      <c r="O144" s="54"/>
      <c r="P144" s="54" t="n">
        <f aca="false">Q144-O144</f>
        <v>0</v>
      </c>
      <c r="Q144" s="54"/>
      <c r="R144" s="54" t="n">
        <f aca="false">S144-Q144</f>
        <v>0</v>
      </c>
      <c r="S144" s="54"/>
      <c r="T144" s="54" t="n">
        <f aca="false">U144-S144</f>
        <v>0</v>
      </c>
      <c r="U144" s="54"/>
      <c r="V144" s="54" t="n">
        <f aca="false">W144-U144</f>
        <v>0</v>
      </c>
      <c r="W144" s="54"/>
    </row>
    <row r="145" customFormat="false" ht="12" hidden="false" customHeight="true" outlineLevel="0" collapsed="false">
      <c r="A145" s="51" t="s">
        <v>162</v>
      </c>
      <c r="B145" s="133" t="s">
        <v>317</v>
      </c>
      <c r="C145" s="75" t="n">
        <f aca="false">+C146+C147+C148+C149</f>
        <v>160944220</v>
      </c>
      <c r="D145" s="54" t="n">
        <f aca="false">E145-C145</f>
        <v>60369</v>
      </c>
      <c r="E145" s="54" t="n">
        <f aca="false">+E146+E147+E148+E149</f>
        <v>161004589</v>
      </c>
      <c r="F145" s="54" t="n">
        <f aca="false">G145-E145</f>
        <v>0</v>
      </c>
      <c r="G145" s="54" t="n">
        <f aca="false">+G146+G147+G148+G149</f>
        <v>161004589</v>
      </c>
      <c r="H145" s="54" t="n">
        <f aca="false">I145-G145</f>
        <v>0</v>
      </c>
      <c r="I145" s="54" t="n">
        <f aca="false">+I146+I147+I148+I149</f>
        <v>161004589</v>
      </c>
      <c r="J145" s="54" t="n">
        <f aca="false">K145-I145</f>
        <v>0</v>
      </c>
      <c r="K145" s="54" t="n">
        <f aca="false">+K146+K147+K148+K149</f>
        <v>161004589</v>
      </c>
      <c r="L145" s="54" t="n">
        <f aca="false">M145-K145</f>
        <v>0</v>
      </c>
      <c r="M145" s="54" t="n">
        <f aca="false">+M146+M147+M148+M149</f>
        <v>161004589</v>
      </c>
      <c r="N145" s="54" t="n">
        <f aca="false">O145-M145</f>
        <v>0</v>
      </c>
      <c r="O145" s="54" t="n">
        <f aca="false">+O146+O147+O148+O149</f>
        <v>161004589</v>
      </c>
      <c r="P145" s="54" t="n">
        <f aca="false">Q145-O145</f>
        <v>0</v>
      </c>
      <c r="Q145" s="54" t="n">
        <f aca="false">+Q146+Q147+Q148+Q149</f>
        <v>161004589</v>
      </c>
      <c r="R145" s="54" t="n">
        <f aca="false">S145-Q145</f>
        <v>-161004589</v>
      </c>
      <c r="S145" s="54" t="n">
        <f aca="false">+S146+S147+S148+S149</f>
        <v>0</v>
      </c>
      <c r="T145" s="54" t="n">
        <f aca="false">U145-S145</f>
        <v>0</v>
      </c>
      <c r="U145" s="54" t="n">
        <f aca="false">+U146+U147+U148+U149</f>
        <v>0</v>
      </c>
      <c r="V145" s="54" t="n">
        <f aca="false">W145-U145</f>
        <v>0</v>
      </c>
      <c r="W145" s="54" t="n">
        <f aca="false">+W146+W147+W148+W149</f>
        <v>0</v>
      </c>
    </row>
    <row r="146" customFormat="false" ht="12" hidden="false" customHeight="true" outlineLevel="0" collapsed="false">
      <c r="A146" s="56" t="s">
        <v>164</v>
      </c>
      <c r="B146" s="134" t="s">
        <v>318</v>
      </c>
      <c r="C146" s="130"/>
      <c r="D146" s="115" t="n">
        <f aca="false">E146-C146</f>
        <v>0</v>
      </c>
      <c r="E146" s="115"/>
      <c r="F146" s="115" t="n">
        <f aca="false">G146-E146</f>
        <v>0</v>
      </c>
      <c r="G146" s="115"/>
      <c r="H146" s="115" t="n">
        <f aca="false">I146-G146</f>
        <v>0</v>
      </c>
      <c r="I146" s="115"/>
      <c r="J146" s="115" t="n">
        <f aca="false">K146-I146</f>
        <v>0</v>
      </c>
      <c r="K146" s="115"/>
      <c r="L146" s="115" t="n">
        <f aca="false">M146-K146</f>
        <v>0</v>
      </c>
      <c r="M146" s="115"/>
      <c r="N146" s="115" t="n">
        <f aca="false">O146-M146</f>
        <v>0</v>
      </c>
      <c r="O146" s="115"/>
      <c r="P146" s="115" t="n">
        <f aca="false">Q146-O146</f>
        <v>0</v>
      </c>
      <c r="Q146" s="115"/>
      <c r="R146" s="115" t="n">
        <f aca="false">S146-Q146</f>
        <v>0</v>
      </c>
      <c r="S146" s="115"/>
      <c r="T146" s="115" t="n">
        <f aca="false">U146-S146</f>
        <v>0</v>
      </c>
      <c r="U146" s="115"/>
      <c r="V146" s="115" t="n">
        <f aca="false">W146-U146</f>
        <v>0</v>
      </c>
      <c r="W146" s="115"/>
    </row>
    <row r="147" customFormat="false" ht="12" hidden="false" customHeight="true" outlineLevel="0" collapsed="false">
      <c r="A147" s="56" t="s">
        <v>166</v>
      </c>
      <c r="B147" s="134" t="s">
        <v>319</v>
      </c>
      <c r="C147" s="130" t="n">
        <f aca="false">'KV_9.1.1.sz.mell'!C142</f>
        <v>6486783</v>
      </c>
      <c r="D147" s="117" t="n">
        <f aca="false">E147-C147</f>
        <v>60369</v>
      </c>
      <c r="E147" s="117" t="n">
        <f aca="false">'KV_9.1.1.sz.mell'!E142</f>
        <v>6547152</v>
      </c>
      <c r="F147" s="117" t="n">
        <f aca="false">G147-E147</f>
        <v>0</v>
      </c>
      <c r="G147" s="117" t="n">
        <f aca="false">'KV_9.1.1.sz.mell'!G142</f>
        <v>6547152</v>
      </c>
      <c r="H147" s="117" t="n">
        <f aca="false">I147-G147</f>
        <v>0</v>
      </c>
      <c r="I147" s="117" t="n">
        <f aca="false">'KV_9.1.1.sz.mell'!I142</f>
        <v>6547152</v>
      </c>
      <c r="J147" s="117" t="n">
        <f aca="false">K147-I147</f>
        <v>0</v>
      </c>
      <c r="K147" s="117" t="n">
        <f aca="false">'KV_9.1.1.sz.mell'!K142</f>
        <v>6547152</v>
      </c>
      <c r="L147" s="117" t="n">
        <f aca="false">M147-K147</f>
        <v>0</v>
      </c>
      <c r="M147" s="117" t="n">
        <f aca="false">'KV_9.1.1.sz.mell'!M142</f>
        <v>6547152</v>
      </c>
      <c r="N147" s="117" t="n">
        <f aca="false">O147-M147</f>
        <v>0</v>
      </c>
      <c r="O147" s="117" t="n">
        <f aca="false">'KV_9.1.1.sz.mell'!O142</f>
        <v>6547152</v>
      </c>
      <c r="P147" s="117" t="n">
        <f aca="false">Q147-O147</f>
        <v>0</v>
      </c>
      <c r="Q147" s="117" t="n">
        <f aca="false">'KV_9.1.1.sz.mell'!Q142</f>
        <v>6547152</v>
      </c>
      <c r="R147" s="117" t="n">
        <f aca="false">S147-Q147</f>
        <v>-6547152</v>
      </c>
      <c r="S147" s="117" t="n">
        <f aca="false">'KV_9.1.1.sz.mell'!S142</f>
        <v>0</v>
      </c>
      <c r="T147" s="117" t="n">
        <f aca="false">U147-S147</f>
        <v>0</v>
      </c>
      <c r="U147" s="117" t="n">
        <f aca="false">'KV_9.1.1.sz.mell'!U142</f>
        <v>0</v>
      </c>
      <c r="V147" s="117" t="n">
        <f aca="false">W147-U147</f>
        <v>0</v>
      </c>
      <c r="W147" s="117" t="n">
        <f aca="false">'KV_9.1.1.sz.mell'!W142</f>
        <v>0</v>
      </c>
    </row>
    <row r="148" customFormat="false" ht="12" hidden="false" customHeight="true" outlineLevel="0" collapsed="false">
      <c r="A148" s="87" t="s">
        <v>168</v>
      </c>
      <c r="B148" s="135" t="s">
        <v>320</v>
      </c>
      <c r="C148" s="130" t="n">
        <f aca="false">'KV_9.1.1.sz.mell'!C143</f>
        <v>154457437</v>
      </c>
      <c r="D148" s="125" t="n">
        <f aca="false">E148-C148</f>
        <v>0</v>
      </c>
      <c r="E148" s="125" t="n">
        <f aca="false">'KV_9.1.1.sz.mell'!E143</f>
        <v>154457437</v>
      </c>
      <c r="F148" s="125" t="n">
        <f aca="false">G148-E148</f>
        <v>0</v>
      </c>
      <c r="G148" s="125" t="n">
        <f aca="false">'KV_9.1.1.sz.mell'!G143</f>
        <v>154457437</v>
      </c>
      <c r="H148" s="125" t="n">
        <f aca="false">I148-G148</f>
        <v>0</v>
      </c>
      <c r="I148" s="125" t="n">
        <f aca="false">'KV_9.1.1.sz.mell'!I143</f>
        <v>154457437</v>
      </c>
      <c r="J148" s="125" t="n">
        <f aca="false">K148-I148</f>
        <v>0</v>
      </c>
      <c r="K148" s="125" t="n">
        <f aca="false">'KV_9.1.1.sz.mell'!K143</f>
        <v>154457437</v>
      </c>
      <c r="L148" s="125" t="n">
        <f aca="false">M148-K148</f>
        <v>0</v>
      </c>
      <c r="M148" s="125" t="n">
        <f aca="false">'KV_9.1.1.sz.mell'!M143</f>
        <v>154457437</v>
      </c>
      <c r="N148" s="125" t="n">
        <f aca="false">O148-M148</f>
        <v>0</v>
      </c>
      <c r="O148" s="125" t="n">
        <f aca="false">'KV_9.1.1.sz.mell'!O143</f>
        <v>154457437</v>
      </c>
      <c r="P148" s="125" t="n">
        <f aca="false">Q148-O148</f>
        <v>0</v>
      </c>
      <c r="Q148" s="125" t="n">
        <f aca="false">'KV_9.1.1.sz.mell'!Q143</f>
        <v>154457437</v>
      </c>
      <c r="R148" s="125" t="n">
        <f aca="false">S148-Q148</f>
        <v>-154457437</v>
      </c>
      <c r="S148" s="125" t="n">
        <f aca="false">'KV_9.1.1.sz.mell'!S143</f>
        <v>0</v>
      </c>
      <c r="T148" s="125" t="n">
        <f aca="false">U148-S148</f>
        <v>0</v>
      </c>
      <c r="U148" s="125" t="n">
        <f aca="false">'KV_9.1.1.sz.mell'!U143</f>
        <v>0</v>
      </c>
      <c r="V148" s="125" t="n">
        <f aca="false">W148-U148</f>
        <v>0</v>
      </c>
      <c r="W148" s="125" t="n">
        <f aca="false">'KV_9.1.1.sz.mell'!W143</f>
        <v>0</v>
      </c>
    </row>
    <row r="149" customFormat="false" ht="12" hidden="false" customHeight="true" outlineLevel="0" collapsed="false">
      <c r="A149" s="84" t="s">
        <v>170</v>
      </c>
      <c r="B149" s="136" t="s">
        <v>321</v>
      </c>
      <c r="C149" s="137"/>
      <c r="D149" s="54" t="n">
        <f aca="false">E149-C149</f>
        <v>0</v>
      </c>
      <c r="E149" s="54"/>
      <c r="F149" s="54" t="n">
        <f aca="false">G149-E149</f>
        <v>0</v>
      </c>
      <c r="G149" s="54"/>
      <c r="H149" s="54" t="n">
        <f aca="false">I149-G149</f>
        <v>0</v>
      </c>
      <c r="I149" s="54"/>
      <c r="J149" s="54" t="n">
        <f aca="false">K149-I149</f>
        <v>0</v>
      </c>
      <c r="K149" s="54"/>
      <c r="L149" s="54" t="n">
        <f aca="false">M149-K149</f>
        <v>0</v>
      </c>
      <c r="M149" s="54"/>
      <c r="N149" s="54" t="n">
        <f aca="false">O149-M149</f>
        <v>0</v>
      </c>
      <c r="O149" s="54"/>
      <c r="P149" s="54" t="n">
        <f aca="false">Q149-O149</f>
        <v>0</v>
      </c>
      <c r="Q149" s="54"/>
      <c r="R149" s="54" t="n">
        <f aca="false">S149-Q149</f>
        <v>0</v>
      </c>
      <c r="S149" s="54"/>
      <c r="T149" s="54" t="n">
        <f aca="false">U149-S149</f>
        <v>0</v>
      </c>
      <c r="U149" s="54"/>
      <c r="V149" s="54" t="n">
        <f aca="false">W149-U149</f>
        <v>0</v>
      </c>
      <c r="W149" s="54"/>
    </row>
    <row r="150" customFormat="false" ht="12" hidden="false" customHeight="true" outlineLevel="0" collapsed="false">
      <c r="A150" s="51" t="s">
        <v>322</v>
      </c>
      <c r="B150" s="133" t="s">
        <v>323</v>
      </c>
      <c r="C150" s="138" t="n">
        <f aca="false">SUM(C151:C155)</f>
        <v>0</v>
      </c>
      <c r="D150" s="54" t="n">
        <f aca="false">E150-C150</f>
        <v>0</v>
      </c>
      <c r="E150" s="54" t="n">
        <f aca="false">SUM(E151:E155)</f>
        <v>0</v>
      </c>
      <c r="F150" s="54" t="n">
        <f aca="false">G150-E150</f>
        <v>0</v>
      </c>
      <c r="G150" s="54" t="n">
        <f aca="false">SUM(G151:G155)</f>
        <v>0</v>
      </c>
      <c r="H150" s="54" t="n">
        <f aca="false">I150-G150</f>
        <v>0</v>
      </c>
      <c r="I150" s="54" t="n">
        <f aca="false">SUM(I151:I155)</f>
        <v>0</v>
      </c>
      <c r="J150" s="54" t="n">
        <f aca="false">K150-I150</f>
        <v>0</v>
      </c>
      <c r="K150" s="54" t="n">
        <f aca="false">SUM(K151:K155)</f>
        <v>0</v>
      </c>
      <c r="L150" s="54" t="n">
        <f aca="false">M150-K150</f>
        <v>0</v>
      </c>
      <c r="M150" s="54" t="n">
        <f aca="false">SUM(M151:M155)</f>
        <v>0</v>
      </c>
      <c r="N150" s="54" t="n">
        <f aca="false">O150-M150</f>
        <v>0</v>
      </c>
      <c r="O150" s="54" t="n">
        <f aca="false">SUM(O151:O155)</f>
        <v>0</v>
      </c>
      <c r="P150" s="54" t="n">
        <f aca="false">Q150-O150</f>
        <v>0</v>
      </c>
      <c r="Q150" s="54" t="n">
        <f aca="false">SUM(Q151:Q155)</f>
        <v>0</v>
      </c>
      <c r="R150" s="54" t="n">
        <f aca="false">S150-Q150</f>
        <v>0</v>
      </c>
      <c r="S150" s="54" t="n">
        <f aca="false">SUM(S151:S155)</f>
        <v>0</v>
      </c>
      <c r="T150" s="54" t="n">
        <f aca="false">U150-S150</f>
        <v>0</v>
      </c>
      <c r="U150" s="54" t="n">
        <f aca="false">SUM(U151:U155)</f>
        <v>0</v>
      </c>
      <c r="V150" s="54" t="n">
        <f aca="false">W150-U150</f>
        <v>0</v>
      </c>
      <c r="W150" s="54" t="n">
        <f aca="false">SUM(W151:W155)</f>
        <v>0</v>
      </c>
    </row>
    <row r="151" customFormat="false" ht="12" hidden="false" customHeight="true" outlineLevel="0" collapsed="false">
      <c r="A151" s="56" t="s">
        <v>176</v>
      </c>
      <c r="B151" s="134" t="s">
        <v>324</v>
      </c>
      <c r="C151" s="130"/>
      <c r="D151" s="115" t="n">
        <f aca="false">E151-C151</f>
        <v>0</v>
      </c>
      <c r="E151" s="115"/>
      <c r="F151" s="115" t="n">
        <f aca="false">G151-E151</f>
        <v>0</v>
      </c>
      <c r="G151" s="115"/>
      <c r="H151" s="115" t="n">
        <f aca="false">I151-G151</f>
        <v>0</v>
      </c>
      <c r="I151" s="115"/>
      <c r="J151" s="115" t="n">
        <f aca="false">K151-I151</f>
        <v>0</v>
      </c>
      <c r="K151" s="115"/>
      <c r="L151" s="115" t="n">
        <f aca="false">M151-K151</f>
        <v>0</v>
      </c>
      <c r="M151" s="115"/>
      <c r="N151" s="115" t="n">
        <f aca="false">O151-M151</f>
        <v>0</v>
      </c>
      <c r="O151" s="115"/>
      <c r="P151" s="115" t="n">
        <f aca="false">Q151-O151</f>
        <v>0</v>
      </c>
      <c r="Q151" s="115"/>
      <c r="R151" s="115" t="n">
        <f aca="false">S151-Q151</f>
        <v>0</v>
      </c>
      <c r="S151" s="115"/>
      <c r="T151" s="115" t="n">
        <f aca="false">U151-S151</f>
        <v>0</v>
      </c>
      <c r="U151" s="115"/>
      <c r="V151" s="115" t="n">
        <f aca="false">W151-U151</f>
        <v>0</v>
      </c>
      <c r="W151" s="115"/>
    </row>
    <row r="152" customFormat="false" ht="12" hidden="false" customHeight="true" outlineLevel="0" collapsed="false">
      <c r="A152" s="56" t="s">
        <v>178</v>
      </c>
      <c r="B152" s="134" t="s">
        <v>325</v>
      </c>
      <c r="C152" s="130"/>
      <c r="D152" s="117" t="n">
        <f aca="false">E152-C152</f>
        <v>0</v>
      </c>
      <c r="E152" s="117"/>
      <c r="F152" s="117" t="n">
        <f aca="false">G152-E152</f>
        <v>0</v>
      </c>
      <c r="G152" s="117"/>
      <c r="H152" s="117" t="n">
        <f aca="false">I152-G152</f>
        <v>0</v>
      </c>
      <c r="I152" s="117"/>
      <c r="J152" s="117" t="n">
        <f aca="false">K152-I152</f>
        <v>0</v>
      </c>
      <c r="K152" s="117"/>
      <c r="L152" s="117" t="n">
        <f aca="false">M152-K152</f>
        <v>0</v>
      </c>
      <c r="M152" s="117"/>
      <c r="N152" s="117" t="n">
        <f aca="false">O152-M152</f>
        <v>0</v>
      </c>
      <c r="O152" s="117"/>
      <c r="P152" s="117" t="n">
        <f aca="false">Q152-O152</f>
        <v>0</v>
      </c>
      <c r="Q152" s="117"/>
      <c r="R152" s="117" t="n">
        <f aca="false">S152-Q152</f>
        <v>0</v>
      </c>
      <c r="S152" s="117"/>
      <c r="T152" s="117" t="n">
        <f aca="false">U152-S152</f>
        <v>0</v>
      </c>
      <c r="U152" s="117"/>
      <c r="V152" s="117" t="n">
        <f aca="false">W152-U152</f>
        <v>0</v>
      </c>
      <c r="W152" s="117"/>
    </row>
    <row r="153" customFormat="false" ht="12" hidden="false" customHeight="true" outlineLevel="0" collapsed="false">
      <c r="A153" s="56" t="s">
        <v>180</v>
      </c>
      <c r="B153" s="134" t="s">
        <v>326</v>
      </c>
      <c r="C153" s="130"/>
      <c r="D153" s="117" t="n">
        <f aca="false">E153-C153</f>
        <v>0</v>
      </c>
      <c r="E153" s="117"/>
      <c r="F153" s="117" t="n">
        <f aca="false">G153-E153</f>
        <v>0</v>
      </c>
      <c r="G153" s="117"/>
      <c r="H153" s="117" t="n">
        <f aca="false">I153-G153</f>
        <v>0</v>
      </c>
      <c r="I153" s="117"/>
      <c r="J153" s="117" t="n">
        <f aca="false">K153-I153</f>
        <v>0</v>
      </c>
      <c r="K153" s="117"/>
      <c r="L153" s="117" t="n">
        <f aca="false">M153-K153</f>
        <v>0</v>
      </c>
      <c r="M153" s="117"/>
      <c r="N153" s="117" t="n">
        <f aca="false">O153-M153</f>
        <v>0</v>
      </c>
      <c r="O153" s="117"/>
      <c r="P153" s="117" t="n">
        <f aca="false">Q153-O153</f>
        <v>0</v>
      </c>
      <c r="Q153" s="117"/>
      <c r="R153" s="117" t="n">
        <f aca="false">S153-Q153</f>
        <v>0</v>
      </c>
      <c r="S153" s="117"/>
      <c r="T153" s="117" t="n">
        <f aca="false">U153-S153</f>
        <v>0</v>
      </c>
      <c r="U153" s="117"/>
      <c r="V153" s="117" t="n">
        <f aca="false">W153-U153</f>
        <v>0</v>
      </c>
      <c r="W153" s="117"/>
    </row>
    <row r="154" customFormat="false" ht="12" hidden="false" customHeight="true" outlineLevel="0" collapsed="false">
      <c r="A154" s="56" t="s">
        <v>182</v>
      </c>
      <c r="B154" s="134" t="s">
        <v>327</v>
      </c>
      <c r="C154" s="130"/>
      <c r="D154" s="117" t="n">
        <f aca="false">E154-C154</f>
        <v>0</v>
      </c>
      <c r="E154" s="117"/>
      <c r="F154" s="117" t="n">
        <f aca="false">G154-E154</f>
        <v>0</v>
      </c>
      <c r="G154" s="117"/>
      <c r="H154" s="117" t="n">
        <f aca="false">I154-G154</f>
        <v>0</v>
      </c>
      <c r="I154" s="117"/>
      <c r="J154" s="117" t="n">
        <f aca="false">K154-I154</f>
        <v>0</v>
      </c>
      <c r="K154" s="117"/>
      <c r="L154" s="117" t="n">
        <f aca="false">M154-K154</f>
        <v>0</v>
      </c>
      <c r="M154" s="117"/>
      <c r="N154" s="117" t="n">
        <f aca="false">O154-M154</f>
        <v>0</v>
      </c>
      <c r="O154" s="117"/>
      <c r="P154" s="117" t="n">
        <f aca="false">Q154-O154</f>
        <v>0</v>
      </c>
      <c r="Q154" s="117"/>
      <c r="R154" s="117" t="n">
        <f aca="false">S154-Q154</f>
        <v>0</v>
      </c>
      <c r="S154" s="117"/>
      <c r="T154" s="117" t="n">
        <f aca="false">U154-S154</f>
        <v>0</v>
      </c>
      <c r="U154" s="117"/>
      <c r="V154" s="117" t="n">
        <f aca="false">W154-U154</f>
        <v>0</v>
      </c>
      <c r="W154" s="117"/>
    </row>
    <row r="155" customFormat="false" ht="12" hidden="false" customHeight="true" outlineLevel="0" collapsed="false">
      <c r="A155" s="56" t="s">
        <v>328</v>
      </c>
      <c r="B155" s="134" t="s">
        <v>329</v>
      </c>
      <c r="C155" s="130"/>
      <c r="D155" s="125" t="n">
        <f aca="false">E155-C155</f>
        <v>0</v>
      </c>
      <c r="E155" s="125"/>
      <c r="F155" s="125" t="n">
        <f aca="false">G155-E155</f>
        <v>0</v>
      </c>
      <c r="G155" s="125"/>
      <c r="H155" s="125" t="n">
        <f aca="false">I155-G155</f>
        <v>0</v>
      </c>
      <c r="I155" s="125"/>
      <c r="J155" s="125" t="n">
        <f aca="false">K155-I155</f>
        <v>0</v>
      </c>
      <c r="K155" s="125"/>
      <c r="L155" s="125" t="n">
        <f aca="false">M155-K155</f>
        <v>0</v>
      </c>
      <c r="M155" s="125"/>
      <c r="N155" s="125" t="n">
        <f aca="false">O155-M155</f>
        <v>0</v>
      </c>
      <c r="O155" s="125"/>
      <c r="P155" s="125" t="n">
        <f aca="false">Q155-O155</f>
        <v>0</v>
      </c>
      <c r="Q155" s="125"/>
      <c r="R155" s="125" t="n">
        <f aca="false">S155-Q155</f>
        <v>0</v>
      </c>
      <c r="S155" s="125"/>
      <c r="T155" s="125" t="n">
        <f aca="false">U155-S155</f>
        <v>0</v>
      </c>
      <c r="U155" s="125"/>
      <c r="V155" s="125" t="n">
        <f aca="false">W155-U155</f>
        <v>0</v>
      </c>
      <c r="W155" s="125"/>
    </row>
    <row r="156" customFormat="false" ht="12" hidden="false" customHeight="true" outlineLevel="0" collapsed="false">
      <c r="A156" s="51" t="s">
        <v>184</v>
      </c>
      <c r="B156" s="133" t="s">
        <v>330</v>
      </c>
      <c r="C156" s="139"/>
      <c r="D156" s="54" t="n">
        <f aca="false">E156-C156</f>
        <v>0</v>
      </c>
      <c r="E156" s="54"/>
      <c r="F156" s="54" t="n">
        <f aca="false">G156-E156</f>
        <v>0</v>
      </c>
      <c r="G156" s="54"/>
      <c r="H156" s="54" t="n">
        <f aca="false">I156-G156</f>
        <v>0</v>
      </c>
      <c r="I156" s="54"/>
      <c r="J156" s="54" t="n">
        <f aca="false">K156-I156</f>
        <v>0</v>
      </c>
      <c r="K156" s="54"/>
      <c r="L156" s="54" t="n">
        <f aca="false">M156-K156</f>
        <v>0</v>
      </c>
      <c r="M156" s="54"/>
      <c r="N156" s="54" t="n">
        <f aca="false">O156-M156</f>
        <v>0</v>
      </c>
      <c r="O156" s="54"/>
      <c r="P156" s="54" t="n">
        <f aca="false">Q156-O156</f>
        <v>0</v>
      </c>
      <c r="Q156" s="54"/>
      <c r="R156" s="54" t="n">
        <f aca="false">S156-Q156</f>
        <v>0</v>
      </c>
      <c r="S156" s="54"/>
      <c r="T156" s="54" t="n">
        <f aca="false">U156-S156</f>
        <v>0</v>
      </c>
      <c r="U156" s="54"/>
      <c r="V156" s="54" t="n">
        <f aca="false">W156-U156</f>
        <v>0</v>
      </c>
      <c r="W156" s="54"/>
    </row>
    <row r="157" customFormat="false" ht="12" hidden="false" customHeight="true" outlineLevel="0" collapsed="false">
      <c r="A157" s="51" t="s">
        <v>331</v>
      </c>
      <c r="B157" s="133" t="s">
        <v>332</v>
      </c>
      <c r="C157" s="139"/>
      <c r="D157" s="54" t="n">
        <f aca="false">E157-C157</f>
        <v>0</v>
      </c>
      <c r="E157" s="54"/>
      <c r="F157" s="54" t="n">
        <f aca="false">G157-E157</f>
        <v>0</v>
      </c>
      <c r="G157" s="54"/>
      <c r="H157" s="54" t="n">
        <f aca="false">I157-G157</f>
        <v>0</v>
      </c>
      <c r="I157" s="54"/>
      <c r="J157" s="54" t="n">
        <f aca="false">K157-I157</f>
        <v>0</v>
      </c>
      <c r="K157" s="54"/>
      <c r="L157" s="54" t="n">
        <f aca="false">M157-K157</f>
        <v>0</v>
      </c>
      <c r="M157" s="54"/>
      <c r="N157" s="54" t="n">
        <f aca="false">O157-M157</f>
        <v>0</v>
      </c>
      <c r="O157" s="54"/>
      <c r="P157" s="54" t="n">
        <f aca="false">Q157-O157</f>
        <v>0</v>
      </c>
      <c r="Q157" s="54"/>
      <c r="R157" s="54" t="n">
        <f aca="false">S157-Q157</f>
        <v>0</v>
      </c>
      <c r="S157" s="54"/>
      <c r="T157" s="54" t="n">
        <f aca="false">U157-S157</f>
        <v>0</v>
      </c>
      <c r="U157" s="54"/>
      <c r="V157" s="54" t="n">
        <f aca="false">W157-U157</f>
        <v>0</v>
      </c>
      <c r="W157" s="54"/>
    </row>
    <row r="158" customFormat="false" ht="15.15" hidden="false" customHeight="true" outlineLevel="0" collapsed="false">
      <c r="A158" s="51" t="s">
        <v>333</v>
      </c>
      <c r="B158" s="133" t="s">
        <v>334</v>
      </c>
      <c r="C158" s="138" t="n">
        <f aca="false">+C134+C138+C145+C150+C156+C157</f>
        <v>160944220</v>
      </c>
      <c r="D158" s="54" t="n">
        <f aca="false">E158-C158</f>
        <v>5060369</v>
      </c>
      <c r="E158" s="54" t="n">
        <f aca="false">+E134+E138+E145+E150+E156+E157</f>
        <v>166004589</v>
      </c>
      <c r="F158" s="152" t="n">
        <f aca="false">G158-E158</f>
        <v>0</v>
      </c>
      <c r="G158" s="54" t="n">
        <f aca="false">+G134+G138+G145+G150+G156+G157</f>
        <v>166004589</v>
      </c>
      <c r="H158" s="54" t="n">
        <f aca="false">I158-G158</f>
        <v>0</v>
      </c>
      <c r="I158" s="54" t="n">
        <f aca="false">+I134+I138+I145+I150+I156+I157</f>
        <v>166004589</v>
      </c>
      <c r="J158" s="54" t="n">
        <f aca="false">K158-I158</f>
        <v>0</v>
      </c>
      <c r="K158" s="54" t="n">
        <f aca="false">+K134+K138+K145+K150+K156+K157</f>
        <v>166004589</v>
      </c>
      <c r="L158" s="54" t="n">
        <f aca="false">M158-K158</f>
        <v>0</v>
      </c>
      <c r="M158" s="54" t="n">
        <f aca="false">+M134+M138+M145+M150+M156+M157</f>
        <v>166004589</v>
      </c>
      <c r="N158" s="54" t="n">
        <f aca="false">O158-M158</f>
        <v>1500000</v>
      </c>
      <c r="O158" s="54" t="n">
        <f aca="false">+O134+O138+O145+O150+O156+O157</f>
        <v>167504589</v>
      </c>
      <c r="P158" s="54" t="n">
        <f aca="false">Q158-O158</f>
        <v>0</v>
      </c>
      <c r="Q158" s="54" t="n">
        <f aca="false">+Q134+Q138+Q145+Q150+Q156+Q157</f>
        <v>167504589</v>
      </c>
      <c r="R158" s="54" t="n">
        <f aca="false">S158-Q158</f>
        <v>-167504589</v>
      </c>
      <c r="S158" s="54" t="n">
        <f aca="false">+S134+S138+S145+S150+S156+S157</f>
        <v>0</v>
      </c>
      <c r="T158" s="54" t="n">
        <f aca="false">U158-S158</f>
        <v>0</v>
      </c>
      <c r="U158" s="54" t="n">
        <f aca="false">+U134+U138+U145+U150+U156+U157</f>
        <v>0</v>
      </c>
      <c r="V158" s="54" t="n">
        <f aca="false">W158-U158</f>
        <v>0</v>
      </c>
      <c r="W158" s="54" t="n">
        <f aca="false">+W134+W138+W145+W150+W156+W157</f>
        <v>0</v>
      </c>
    </row>
    <row r="159" s="55" customFormat="true" ht="17.25" hidden="false" customHeight="true" outlineLevel="0" collapsed="false">
      <c r="A159" s="140" t="s">
        <v>335</v>
      </c>
      <c r="B159" s="141" t="s">
        <v>336</v>
      </c>
      <c r="C159" s="138" t="n">
        <f aca="false">+C133+C158</f>
        <v>380688488</v>
      </c>
      <c r="D159" s="54" t="n">
        <f aca="false">E159-C159</f>
        <v>40739623</v>
      </c>
      <c r="E159" s="54" t="n">
        <f aca="false">+E133+E158</f>
        <v>421428111</v>
      </c>
      <c r="F159" s="54" t="n">
        <f aca="false">G159-E159</f>
        <v>78491</v>
      </c>
      <c r="G159" s="54" t="n">
        <f aca="false">+G133+G158</f>
        <v>421506602</v>
      </c>
      <c r="H159" s="54" t="n">
        <f aca="false">I159-G159</f>
        <v>5242969</v>
      </c>
      <c r="I159" s="54" t="n">
        <f aca="false">+I133+I158</f>
        <v>426749571</v>
      </c>
      <c r="J159" s="54" t="n">
        <f aca="false">K159-I159</f>
        <v>42066</v>
      </c>
      <c r="K159" s="54" t="n">
        <f aca="false">+K133+K158</f>
        <v>426791637</v>
      </c>
      <c r="L159" s="54" t="n">
        <f aca="false">M159-K159</f>
        <v>2975538</v>
      </c>
      <c r="M159" s="54" t="n">
        <f aca="false">+M133+M158</f>
        <v>429767175</v>
      </c>
      <c r="N159" s="54" t="n">
        <f aca="false">O159-M159</f>
        <v>22500000</v>
      </c>
      <c r="O159" s="54" t="n">
        <f aca="false">+O133+O158</f>
        <v>452267175</v>
      </c>
      <c r="P159" s="54" t="n">
        <f aca="false">Q159-O159</f>
        <v>0</v>
      </c>
      <c r="Q159" s="54" t="n">
        <f aca="false">+Q133+Q158</f>
        <v>452267175</v>
      </c>
      <c r="R159" s="54" t="n">
        <f aca="false">S159-Q159</f>
        <v>-452267175</v>
      </c>
      <c r="S159" s="54" t="n">
        <f aca="false">+S133+S158</f>
        <v>0</v>
      </c>
      <c r="T159" s="54" t="n">
        <f aca="false">U159-S159</f>
        <v>0</v>
      </c>
      <c r="U159" s="54" t="n">
        <f aca="false">+U133+U158</f>
        <v>0</v>
      </c>
      <c r="V159" s="54" t="n">
        <f aca="false">W159-U159</f>
        <v>0</v>
      </c>
      <c r="W159" s="54" t="n">
        <f aca="false">+W133+W158</f>
        <v>0</v>
      </c>
    </row>
    <row r="160" customFormat="false" ht="15.9" hidden="false" customHeight="true" outlineLevel="0" collapsed="false">
      <c r="A160" s="153"/>
      <c r="B160" s="153"/>
      <c r="C160" s="143" t="n">
        <f aca="false">C92-C159</f>
        <v>0</v>
      </c>
      <c r="E160" s="143" t="n">
        <f aca="false">E92-E159</f>
        <v>0</v>
      </c>
      <c r="G160" s="143" t="n">
        <f aca="false">G92-G159</f>
        <v>0</v>
      </c>
      <c r="I160" s="143" t="n">
        <f aca="false">I92-I159</f>
        <v>0</v>
      </c>
      <c r="K160" s="143" t="n">
        <f aca="false">K92-K159</f>
        <v>0</v>
      </c>
      <c r="M160" s="143" t="n">
        <f aca="false">M92-M159</f>
        <v>0</v>
      </c>
      <c r="O160" s="143" t="n">
        <f aca="false">O92-O159</f>
        <v>0</v>
      </c>
      <c r="Q160" s="143" t="n">
        <f aca="false">Q92-Q159</f>
        <v>0</v>
      </c>
      <c r="S160" s="143" t="n">
        <f aca="false">S92-S159</f>
        <v>0</v>
      </c>
      <c r="U160" s="143" t="n">
        <f aca="false">U92-U159</f>
        <v>0</v>
      </c>
      <c r="W160" s="143" t="n">
        <f aca="false">W92-W159</f>
        <v>0</v>
      </c>
    </row>
    <row r="161" customFormat="false" ht="15.6" hidden="false" customHeight="false" outlineLevel="0" collapsed="false">
      <c r="A161" s="144" t="s">
        <v>337</v>
      </c>
      <c r="B161" s="144"/>
      <c r="C161" s="144"/>
    </row>
    <row r="162" customFormat="false" ht="15.15" hidden="false" customHeight="true" outlineLevel="0" collapsed="false">
      <c r="A162" s="154" t="s">
        <v>338</v>
      </c>
      <c r="B162" s="154"/>
      <c r="C162" s="155" t="str">
        <f aca="false">C95</f>
        <v>Forintban!</v>
      </c>
    </row>
    <row r="163" customFormat="false" ht="13.5" hidden="false" customHeight="true" outlineLevel="0" collapsed="false">
      <c r="A163" s="51" t="n">
        <v>1</v>
      </c>
      <c r="B163" s="156" t="s">
        <v>339</v>
      </c>
      <c r="C163" s="157" t="n">
        <f aca="false">+C67-C133</f>
        <v>48883560</v>
      </c>
      <c r="D163" s="158"/>
    </row>
    <row r="164" customFormat="false" ht="27.75" hidden="false" customHeight="true" outlineLevel="0" collapsed="false">
      <c r="A164" s="51" t="s">
        <v>94</v>
      </c>
      <c r="B164" s="156" t="s">
        <v>340</v>
      </c>
      <c r="C164" s="157" t="n">
        <f aca="false">+C91-C158</f>
        <v>-48883560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6" zeroHeight="false" outlineLevelRow="0" outlineLevelCol="0"/>
  <cols>
    <col collapsed="false" customWidth="true" hidden="false" outlineLevel="0" max="1" min="1" style="30" width="9.43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23" min="4" style="32" width="18.77"/>
    <col collapsed="false" customWidth="false" hidden="false" outlineLevel="0" max="257" min="24" style="32" width="9.32"/>
  </cols>
  <sheetData>
    <row r="1" customFormat="false" ht="18.75" hidden="false" customHeight="true" outlineLevel="0" collapsed="false">
      <c r="A1" s="33"/>
      <c r="B1" s="34" t="str">
        <f aca="false">CONCATENATE("1.3. melléklet ",ALAPADATOK!A7," ",ALAPADATOK!B7," ",ALAPADATOK!C7," ",ALAPADATOK!D7," ",ALAPADATOK!E7," ",ALAPADATOK!F7," ",ALAPADATOK!G7," ",ALAPADATOK!H7)</f>
        <v>1.3. melléklet a 2 / 2020. ( III.04.). ) önkormányzati rendelethez</v>
      </c>
      <c r="C1" s="34"/>
    </row>
    <row r="2" customFormat="false" ht="21.9" hidden="false" customHeight="true" outlineLevel="0" collapsed="false">
      <c r="A2" s="35"/>
      <c r="B2" s="36" t="str">
        <f aca="false">CONCATENATE(ALAPADATOK!A3)</f>
        <v>SZIGETÚJFALU KÖZSÉG ÖNKORMÁNYZATA</v>
      </c>
      <c r="C2" s="37"/>
    </row>
    <row r="3" customFormat="false" ht="21.9" hidden="false" customHeight="true" outlineLevel="0" collapsed="false">
      <c r="A3" s="37"/>
      <c r="B3" s="36" t="s">
        <v>342</v>
      </c>
      <c r="C3" s="37"/>
    </row>
    <row r="4" customFormat="false" ht="21.9" hidden="false" customHeight="true" outlineLevel="0" collapsed="false">
      <c r="A4" s="37"/>
      <c r="B4" s="36" t="s">
        <v>343</v>
      </c>
      <c r="C4" s="37"/>
    </row>
    <row r="5" customFormat="false" ht="21.9" hidden="false" customHeight="true" outlineLevel="0" collapsed="false">
      <c r="A5" s="33"/>
      <c r="B5" s="33"/>
      <c r="C5" s="38"/>
    </row>
    <row r="6" customFormat="false" ht="15.15" hidden="false" customHeight="true" outlineLevel="0" collapsed="false">
      <c r="A6" s="39" t="s">
        <v>72</v>
      </c>
      <c r="B6" s="39"/>
      <c r="C6" s="39"/>
    </row>
    <row r="7" customFormat="false" ht="15.15" hidden="false" customHeight="true" outlineLevel="0" collapsed="false">
      <c r="A7" s="40" t="s">
        <v>73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75</v>
      </c>
      <c r="B8" s="43" t="s">
        <v>76</v>
      </c>
      <c r="C8" s="44" t="str">
        <f aca="false">+CONCATENATE(LEFT(KV_ÖSSZEFÜGGÉSEK!A5,4),". évi előirányzat")</f>
        <v>2020. évi előirányzat</v>
      </c>
      <c r="D8" s="159" t="s">
        <v>77</v>
      </c>
      <c r="E8" s="159" t="n">
        <v>43921</v>
      </c>
      <c r="F8" s="159" t="s">
        <v>77</v>
      </c>
      <c r="G8" s="159" t="n">
        <v>43951</v>
      </c>
      <c r="H8" s="159" t="s">
        <v>77</v>
      </c>
      <c r="I8" s="159" t="n">
        <v>43982</v>
      </c>
      <c r="J8" s="159" t="s">
        <v>77</v>
      </c>
      <c r="K8" s="159" t="n">
        <v>44012</v>
      </c>
      <c r="L8" s="159" t="s">
        <v>77</v>
      </c>
      <c r="M8" s="159" t="n">
        <v>44043</v>
      </c>
      <c r="N8" s="159" t="s">
        <v>77</v>
      </c>
      <c r="O8" s="159" t="n">
        <v>44074</v>
      </c>
      <c r="P8" s="159" t="s">
        <v>77</v>
      </c>
      <c r="Q8" s="159" t="n">
        <v>44104</v>
      </c>
      <c r="R8" s="159" t="s">
        <v>77</v>
      </c>
      <c r="S8" s="159" t="n">
        <v>44135</v>
      </c>
      <c r="T8" s="159" t="s">
        <v>77</v>
      </c>
      <c r="U8" s="159" t="n">
        <v>44165</v>
      </c>
      <c r="V8" s="159" t="s">
        <v>77</v>
      </c>
      <c r="W8" s="159" t="n">
        <v>44196</v>
      </c>
    </row>
    <row r="9" s="50" customFormat="true" ht="12" hidden="false" customHeight="true" outlineLevel="0" collapsed="false">
      <c r="A9" s="46"/>
      <c r="B9" s="47" t="s">
        <v>78</v>
      </c>
      <c r="C9" s="48" t="s">
        <v>79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55" customFormat="true" ht="12" hidden="false" customHeight="true" outlineLevel="0" collapsed="false">
      <c r="A10" s="51" t="s">
        <v>80</v>
      </c>
      <c r="B10" s="52" t="s">
        <v>81</v>
      </c>
      <c r="C10" s="53" t="n">
        <f aca="false">+C11+C12+C13+C14+C15+C16</f>
        <v>0</v>
      </c>
      <c r="D10" s="54" t="n">
        <f aca="false">E10-C10</f>
        <v>0</v>
      </c>
      <c r="E10" s="54" t="n">
        <f aca="false">+E11+E12+E13+E14+E15+E16</f>
        <v>0</v>
      </c>
      <c r="F10" s="54" t="n">
        <f aca="false">G10-E10</f>
        <v>0</v>
      </c>
      <c r="G10" s="54" t="n">
        <f aca="false">+G11+G12+G13+G14+G15+G16</f>
        <v>0</v>
      </c>
      <c r="H10" s="54" t="n">
        <f aca="false">I10-G10</f>
        <v>0</v>
      </c>
      <c r="I10" s="54" t="n">
        <f aca="false">+I11+I12+I13+I14+I15+I16</f>
        <v>0</v>
      </c>
      <c r="J10" s="54" t="n">
        <f aca="false">K10-I10</f>
        <v>0</v>
      </c>
      <c r="K10" s="54" t="n">
        <f aca="false">+K11+K12+K13+K14+K15+K16</f>
        <v>0</v>
      </c>
      <c r="L10" s="54" t="n">
        <f aca="false">M10-K10</f>
        <v>0</v>
      </c>
      <c r="M10" s="54" t="n">
        <f aca="false">+M11+M12+M13+M14+M15+M16</f>
        <v>0</v>
      </c>
      <c r="N10" s="54" t="n">
        <f aca="false">O10-M10</f>
        <v>0</v>
      </c>
      <c r="O10" s="54" t="n">
        <f aca="false">+O11+O12+O13+O14+O15+O16</f>
        <v>0</v>
      </c>
      <c r="P10" s="54" t="n">
        <f aca="false">Q10-O10</f>
        <v>0</v>
      </c>
      <c r="Q10" s="54" t="n">
        <f aca="false">+Q11+Q12+Q13+Q14+Q15+Q16</f>
        <v>0</v>
      </c>
      <c r="R10" s="54" t="n">
        <f aca="false">S10-Q10</f>
        <v>0</v>
      </c>
      <c r="S10" s="54" t="n">
        <f aca="false">+S11+S12+S13+S14+S15+S16</f>
        <v>0</v>
      </c>
      <c r="T10" s="54" t="n">
        <f aca="false">U10-S10</f>
        <v>0</v>
      </c>
      <c r="U10" s="54" t="n">
        <f aca="false">+U11+U12+U13+U14+U15+U16</f>
        <v>0</v>
      </c>
      <c r="V10" s="54" t="n">
        <f aca="false">W10-U10</f>
        <v>0</v>
      </c>
      <c r="W10" s="54" t="n">
        <f aca="false">+W11+W12+W13+W14+W15+W16</f>
        <v>0</v>
      </c>
    </row>
    <row r="11" s="55" customFormat="true" ht="12" hidden="false" customHeight="true" outlineLevel="0" collapsed="false">
      <c r="A11" s="56" t="s">
        <v>82</v>
      </c>
      <c r="B11" s="57" t="s">
        <v>83</v>
      </c>
      <c r="C11" s="58"/>
      <c r="D11" s="59" t="n">
        <f aca="false">E11-C11</f>
        <v>0</v>
      </c>
      <c r="E11" s="59"/>
      <c r="F11" s="59" t="n">
        <f aca="false">G11-E11</f>
        <v>0</v>
      </c>
      <c r="G11" s="59"/>
      <c r="H11" s="59" t="n">
        <f aca="false">I11-G11</f>
        <v>0</v>
      </c>
      <c r="I11" s="59"/>
      <c r="J11" s="59" t="n">
        <f aca="false">K11-I11</f>
        <v>0</v>
      </c>
      <c r="K11" s="59"/>
      <c r="L11" s="59" t="n">
        <f aca="false">M11-K11</f>
        <v>0</v>
      </c>
      <c r="M11" s="59"/>
      <c r="N11" s="59" t="n">
        <f aca="false">O11-M11</f>
        <v>0</v>
      </c>
      <c r="O11" s="59"/>
      <c r="P11" s="59" t="n">
        <f aca="false">Q11-O11</f>
        <v>0</v>
      </c>
      <c r="Q11" s="59"/>
      <c r="R11" s="59" t="n">
        <f aca="false">S11-Q11</f>
        <v>0</v>
      </c>
      <c r="S11" s="59"/>
      <c r="T11" s="59" t="n">
        <f aca="false">U11-S11</f>
        <v>0</v>
      </c>
      <c r="U11" s="59"/>
      <c r="V11" s="59" t="n">
        <f aca="false">W11-U11</f>
        <v>0</v>
      </c>
      <c r="W11" s="59"/>
    </row>
    <row r="12" s="55" customFormat="true" ht="12" hidden="false" customHeight="true" outlineLevel="0" collapsed="false">
      <c r="A12" s="60" t="s">
        <v>84</v>
      </c>
      <c r="B12" s="61" t="s">
        <v>85</v>
      </c>
      <c r="C12" s="62"/>
      <c r="D12" s="63" t="n">
        <f aca="false">E12-C12</f>
        <v>0</v>
      </c>
      <c r="E12" s="63"/>
      <c r="F12" s="63" t="n">
        <f aca="false">G12-E12</f>
        <v>0</v>
      </c>
      <c r="G12" s="63"/>
      <c r="H12" s="63" t="n">
        <f aca="false">I12-G12</f>
        <v>0</v>
      </c>
      <c r="I12" s="63"/>
      <c r="J12" s="63" t="n">
        <f aca="false">K12-I12</f>
        <v>0</v>
      </c>
      <c r="K12" s="63"/>
      <c r="L12" s="63" t="n">
        <f aca="false">M12-K12</f>
        <v>0</v>
      </c>
      <c r="M12" s="63"/>
      <c r="N12" s="63" t="n">
        <f aca="false">O12-M12</f>
        <v>0</v>
      </c>
      <c r="O12" s="63"/>
      <c r="P12" s="63" t="n">
        <f aca="false">Q12-O12</f>
        <v>0</v>
      </c>
      <c r="Q12" s="63"/>
      <c r="R12" s="63" t="n">
        <f aca="false">S12-Q12</f>
        <v>0</v>
      </c>
      <c r="S12" s="63"/>
      <c r="T12" s="63" t="n">
        <f aca="false">U12-S12</f>
        <v>0</v>
      </c>
      <c r="U12" s="63"/>
      <c r="V12" s="63" t="n">
        <f aca="false">W12-U12</f>
        <v>0</v>
      </c>
      <c r="W12" s="63"/>
    </row>
    <row r="13" s="55" customFormat="true" ht="12" hidden="false" customHeight="true" outlineLevel="0" collapsed="false">
      <c r="A13" s="60" t="s">
        <v>86</v>
      </c>
      <c r="B13" s="61" t="s">
        <v>87</v>
      </c>
      <c r="C13" s="62"/>
      <c r="D13" s="63" t="n">
        <f aca="false">E13-C13</f>
        <v>0</v>
      </c>
      <c r="E13" s="63"/>
      <c r="F13" s="63" t="n">
        <f aca="false">G13-E13</f>
        <v>0</v>
      </c>
      <c r="G13" s="63"/>
      <c r="H13" s="63" t="n">
        <f aca="false">I13-G13</f>
        <v>0</v>
      </c>
      <c r="I13" s="63"/>
      <c r="J13" s="63" t="n">
        <f aca="false">K13-I13</f>
        <v>0</v>
      </c>
      <c r="K13" s="63"/>
      <c r="L13" s="63" t="n">
        <f aca="false">M13-K13</f>
        <v>0</v>
      </c>
      <c r="M13" s="63"/>
      <c r="N13" s="63" t="n">
        <f aca="false">O13-M13</f>
        <v>0</v>
      </c>
      <c r="O13" s="63"/>
      <c r="P13" s="63" t="n">
        <f aca="false">Q13-O13</f>
        <v>0</v>
      </c>
      <c r="Q13" s="63"/>
      <c r="R13" s="63" t="n">
        <f aca="false">S13-Q13</f>
        <v>0</v>
      </c>
      <c r="S13" s="63"/>
      <c r="T13" s="63" t="n">
        <f aca="false">U13-S13</f>
        <v>0</v>
      </c>
      <c r="U13" s="63"/>
      <c r="V13" s="63" t="n">
        <f aca="false">W13-U13</f>
        <v>0</v>
      </c>
      <c r="W13" s="63"/>
    </row>
    <row r="14" s="55" customFormat="true" ht="12" hidden="false" customHeight="true" outlineLevel="0" collapsed="false">
      <c r="A14" s="60" t="s">
        <v>88</v>
      </c>
      <c r="B14" s="61" t="s">
        <v>89</v>
      </c>
      <c r="C14" s="62"/>
      <c r="D14" s="63" t="n">
        <f aca="false">E14-C14</f>
        <v>0</v>
      </c>
      <c r="E14" s="63"/>
      <c r="F14" s="63" t="n">
        <f aca="false">G14-E14</f>
        <v>0</v>
      </c>
      <c r="G14" s="63"/>
      <c r="H14" s="63" t="n">
        <f aca="false">I14-G14</f>
        <v>0</v>
      </c>
      <c r="I14" s="63"/>
      <c r="J14" s="63" t="n">
        <f aca="false">K14-I14</f>
        <v>0</v>
      </c>
      <c r="K14" s="63"/>
      <c r="L14" s="63" t="n">
        <f aca="false">M14-K14</f>
        <v>0</v>
      </c>
      <c r="M14" s="63"/>
      <c r="N14" s="63" t="n">
        <f aca="false">O14-M14</f>
        <v>0</v>
      </c>
      <c r="O14" s="63"/>
      <c r="P14" s="63" t="n">
        <f aca="false">Q14-O14</f>
        <v>0</v>
      </c>
      <c r="Q14" s="63"/>
      <c r="R14" s="63" t="n">
        <f aca="false">S14-Q14</f>
        <v>0</v>
      </c>
      <c r="S14" s="63"/>
      <c r="T14" s="63" t="n">
        <f aca="false">U14-S14</f>
        <v>0</v>
      </c>
      <c r="U14" s="63"/>
      <c r="V14" s="63" t="n">
        <f aca="false">W14-U14</f>
        <v>0</v>
      </c>
      <c r="W14" s="63"/>
    </row>
    <row r="15" s="55" customFormat="true" ht="12" hidden="false" customHeight="true" outlineLevel="0" collapsed="false">
      <c r="A15" s="60" t="s">
        <v>90</v>
      </c>
      <c r="B15" s="64" t="s">
        <v>91</v>
      </c>
      <c r="C15" s="62"/>
      <c r="D15" s="63" t="n">
        <f aca="false">E15-C15</f>
        <v>0</v>
      </c>
      <c r="E15" s="63"/>
      <c r="F15" s="63" t="n">
        <f aca="false">G15-E15</f>
        <v>0</v>
      </c>
      <c r="G15" s="63"/>
      <c r="H15" s="63" t="n">
        <f aca="false">I15-G15</f>
        <v>0</v>
      </c>
      <c r="I15" s="63"/>
      <c r="J15" s="63" t="n">
        <f aca="false">K15-I15</f>
        <v>0</v>
      </c>
      <c r="K15" s="63"/>
      <c r="L15" s="63" t="n">
        <f aca="false">M15-K15</f>
        <v>0</v>
      </c>
      <c r="M15" s="63"/>
      <c r="N15" s="63" t="n">
        <f aca="false">O15-M15</f>
        <v>0</v>
      </c>
      <c r="O15" s="63"/>
      <c r="P15" s="63" t="n">
        <f aca="false">Q15-O15</f>
        <v>0</v>
      </c>
      <c r="Q15" s="63"/>
      <c r="R15" s="63" t="n">
        <f aca="false">S15-Q15</f>
        <v>0</v>
      </c>
      <c r="S15" s="63"/>
      <c r="T15" s="63" t="n">
        <f aca="false">U15-S15</f>
        <v>0</v>
      </c>
      <c r="U15" s="63"/>
      <c r="V15" s="63" t="n">
        <f aca="false">W15-U15</f>
        <v>0</v>
      </c>
      <c r="W15" s="63"/>
    </row>
    <row r="16" s="55" customFormat="true" ht="12" hidden="false" customHeight="true" outlineLevel="0" collapsed="false">
      <c r="A16" s="65" t="s">
        <v>92</v>
      </c>
      <c r="B16" s="66" t="s">
        <v>93</v>
      </c>
      <c r="C16" s="62"/>
      <c r="D16" s="67" t="n">
        <f aca="false">E16-C16</f>
        <v>0</v>
      </c>
      <c r="E16" s="67"/>
      <c r="F16" s="67" t="n">
        <f aca="false">G16-E16</f>
        <v>0</v>
      </c>
      <c r="G16" s="67"/>
      <c r="H16" s="67" t="n">
        <f aca="false">I16-G16</f>
        <v>0</v>
      </c>
      <c r="I16" s="67"/>
      <c r="J16" s="67" t="n">
        <f aca="false">K16-I16</f>
        <v>0</v>
      </c>
      <c r="K16" s="67"/>
      <c r="L16" s="67" t="n">
        <f aca="false">M16-K16</f>
        <v>0</v>
      </c>
      <c r="M16" s="67"/>
      <c r="N16" s="67" t="n">
        <f aca="false">O16-M16</f>
        <v>0</v>
      </c>
      <c r="O16" s="67"/>
      <c r="P16" s="67" t="n">
        <f aca="false">Q16-O16</f>
        <v>0</v>
      </c>
      <c r="Q16" s="67"/>
      <c r="R16" s="67" t="n">
        <f aca="false">S16-Q16</f>
        <v>0</v>
      </c>
      <c r="S16" s="67"/>
      <c r="T16" s="67" t="n">
        <f aca="false">U16-S16</f>
        <v>0</v>
      </c>
      <c r="U16" s="67"/>
      <c r="V16" s="67" t="n">
        <f aca="false">W16-U16</f>
        <v>0</v>
      </c>
      <c r="W16" s="67"/>
    </row>
    <row r="17" s="55" customFormat="true" ht="12" hidden="false" customHeight="true" outlineLevel="0" collapsed="false">
      <c r="A17" s="51" t="s">
        <v>94</v>
      </c>
      <c r="B17" s="68" t="s">
        <v>95</v>
      </c>
      <c r="C17" s="53" t="n">
        <f aca="false">+C18+C19+C20+C21+C22</f>
        <v>0</v>
      </c>
      <c r="D17" s="54" t="n">
        <f aca="false">E17-C17</f>
        <v>0</v>
      </c>
      <c r="E17" s="54" t="n">
        <f aca="false">+E18+E19+E20+E21+E22</f>
        <v>0</v>
      </c>
      <c r="F17" s="54" t="n">
        <f aca="false">G17-E17</f>
        <v>0</v>
      </c>
      <c r="G17" s="54" t="n">
        <f aca="false">+G18+G19+G20+G21+G22</f>
        <v>0</v>
      </c>
      <c r="H17" s="54" t="n">
        <f aca="false">I17-G17</f>
        <v>0</v>
      </c>
      <c r="I17" s="54" t="n">
        <f aca="false">+I18+I19+I20+I21+I22</f>
        <v>0</v>
      </c>
      <c r="J17" s="54" t="n">
        <f aca="false">K17-I17</f>
        <v>0</v>
      </c>
      <c r="K17" s="54" t="n">
        <f aca="false">+K18+K19+K20+K21+K22</f>
        <v>0</v>
      </c>
      <c r="L17" s="54" t="n">
        <f aca="false">M17-K17</f>
        <v>0</v>
      </c>
      <c r="M17" s="54" t="n">
        <f aca="false">+M18+M19+M20+M21+M22</f>
        <v>0</v>
      </c>
      <c r="N17" s="54" t="n">
        <f aca="false">O17-M17</f>
        <v>0</v>
      </c>
      <c r="O17" s="54" t="n">
        <f aca="false">+O18+O19+O20+O21+O22</f>
        <v>0</v>
      </c>
      <c r="P17" s="54" t="n">
        <f aca="false">Q17-O17</f>
        <v>0</v>
      </c>
      <c r="Q17" s="54" t="n">
        <f aca="false">+Q18+Q19+Q20+Q21+Q22</f>
        <v>0</v>
      </c>
      <c r="R17" s="54" t="n">
        <f aca="false">S17-Q17</f>
        <v>0</v>
      </c>
      <c r="S17" s="54" t="n">
        <f aca="false">+S18+S19+S20+S21+S22</f>
        <v>0</v>
      </c>
      <c r="T17" s="54" t="n">
        <f aca="false">U17-S17</f>
        <v>0</v>
      </c>
      <c r="U17" s="54" t="n">
        <f aca="false">+U18+U19+U20+U21+U22</f>
        <v>0</v>
      </c>
      <c r="V17" s="54" t="n">
        <f aca="false">W17-U17</f>
        <v>0</v>
      </c>
      <c r="W17" s="54" t="n">
        <f aca="false">+W18+W19+W20+W21+W22</f>
        <v>0</v>
      </c>
    </row>
    <row r="18" s="55" customFormat="true" ht="12" hidden="false" customHeight="true" outlineLevel="0" collapsed="false">
      <c r="A18" s="56" t="s">
        <v>96</v>
      </c>
      <c r="B18" s="57" t="s">
        <v>97</v>
      </c>
      <c r="C18" s="58"/>
      <c r="D18" s="59" t="n">
        <f aca="false">E18-C18</f>
        <v>0</v>
      </c>
      <c r="E18" s="59"/>
      <c r="F18" s="59" t="n">
        <f aca="false">G18-E18</f>
        <v>0</v>
      </c>
      <c r="G18" s="59"/>
      <c r="H18" s="59" t="n">
        <f aca="false">I18-G18</f>
        <v>0</v>
      </c>
      <c r="I18" s="59"/>
      <c r="J18" s="59" t="n">
        <f aca="false">K18-I18</f>
        <v>0</v>
      </c>
      <c r="K18" s="59"/>
      <c r="L18" s="59" t="n">
        <f aca="false">M18-K18</f>
        <v>0</v>
      </c>
      <c r="M18" s="59"/>
      <c r="N18" s="59" t="n">
        <f aca="false">O18-M18</f>
        <v>0</v>
      </c>
      <c r="O18" s="59"/>
      <c r="P18" s="59" t="n">
        <f aca="false">Q18-O18</f>
        <v>0</v>
      </c>
      <c r="Q18" s="59"/>
      <c r="R18" s="59" t="n">
        <f aca="false">S18-Q18</f>
        <v>0</v>
      </c>
      <c r="S18" s="59"/>
      <c r="T18" s="59" t="n">
        <f aca="false">U18-S18</f>
        <v>0</v>
      </c>
      <c r="U18" s="59"/>
      <c r="V18" s="59" t="n">
        <f aca="false">W18-U18</f>
        <v>0</v>
      </c>
      <c r="W18" s="59"/>
    </row>
    <row r="19" s="55" customFormat="true" ht="12" hidden="false" customHeight="true" outlineLevel="0" collapsed="false">
      <c r="A19" s="60" t="s">
        <v>98</v>
      </c>
      <c r="B19" s="61" t="s">
        <v>99</v>
      </c>
      <c r="C19" s="62"/>
      <c r="D19" s="63" t="n">
        <f aca="false">E19-C19</f>
        <v>0</v>
      </c>
      <c r="E19" s="63"/>
      <c r="F19" s="63" t="n">
        <f aca="false">G19-E19</f>
        <v>0</v>
      </c>
      <c r="G19" s="63"/>
      <c r="H19" s="63" t="n">
        <f aca="false">I19-G19</f>
        <v>0</v>
      </c>
      <c r="I19" s="63"/>
      <c r="J19" s="63" t="n">
        <f aca="false">K19-I19</f>
        <v>0</v>
      </c>
      <c r="K19" s="63"/>
      <c r="L19" s="63" t="n">
        <f aca="false">M19-K19</f>
        <v>0</v>
      </c>
      <c r="M19" s="63"/>
      <c r="N19" s="63" t="n">
        <f aca="false">O19-M19</f>
        <v>0</v>
      </c>
      <c r="O19" s="63"/>
      <c r="P19" s="63" t="n">
        <f aca="false">Q19-O19</f>
        <v>0</v>
      </c>
      <c r="Q19" s="63"/>
      <c r="R19" s="63" t="n">
        <f aca="false">S19-Q19</f>
        <v>0</v>
      </c>
      <c r="S19" s="63"/>
      <c r="T19" s="63" t="n">
        <f aca="false">U19-S19</f>
        <v>0</v>
      </c>
      <c r="U19" s="63"/>
      <c r="V19" s="63" t="n">
        <f aca="false">W19-U19</f>
        <v>0</v>
      </c>
      <c r="W19" s="63"/>
    </row>
    <row r="20" s="55" customFormat="true" ht="12" hidden="false" customHeight="true" outlineLevel="0" collapsed="false">
      <c r="A20" s="60" t="s">
        <v>100</v>
      </c>
      <c r="B20" s="61" t="s">
        <v>101</v>
      </c>
      <c r="C20" s="62"/>
      <c r="D20" s="63" t="n">
        <f aca="false">E20-C20</f>
        <v>0</v>
      </c>
      <c r="E20" s="63"/>
      <c r="F20" s="63" t="n">
        <f aca="false">G20-E20</f>
        <v>0</v>
      </c>
      <c r="G20" s="63"/>
      <c r="H20" s="63" t="n">
        <f aca="false">I20-G20</f>
        <v>0</v>
      </c>
      <c r="I20" s="63"/>
      <c r="J20" s="63" t="n">
        <f aca="false">K20-I20</f>
        <v>0</v>
      </c>
      <c r="K20" s="63"/>
      <c r="L20" s="63" t="n">
        <f aca="false">M20-K20</f>
        <v>0</v>
      </c>
      <c r="M20" s="63"/>
      <c r="N20" s="63" t="n">
        <f aca="false">O20-M20</f>
        <v>0</v>
      </c>
      <c r="O20" s="63"/>
      <c r="P20" s="63" t="n">
        <f aca="false">Q20-O20</f>
        <v>0</v>
      </c>
      <c r="Q20" s="63"/>
      <c r="R20" s="63" t="n">
        <f aca="false">S20-Q20</f>
        <v>0</v>
      </c>
      <c r="S20" s="63"/>
      <c r="T20" s="63" t="n">
        <f aca="false">U20-S20</f>
        <v>0</v>
      </c>
      <c r="U20" s="63"/>
      <c r="V20" s="63" t="n">
        <f aca="false">W20-U20</f>
        <v>0</v>
      </c>
      <c r="W20" s="63"/>
    </row>
    <row r="21" s="55" customFormat="true" ht="12" hidden="false" customHeight="true" outlineLevel="0" collapsed="false">
      <c r="A21" s="60" t="s">
        <v>102</v>
      </c>
      <c r="B21" s="61" t="s">
        <v>103</v>
      </c>
      <c r="C21" s="62"/>
      <c r="D21" s="63" t="n">
        <f aca="false">E21-C21</f>
        <v>0</v>
      </c>
      <c r="E21" s="63"/>
      <c r="F21" s="63" t="n">
        <f aca="false">G21-E21</f>
        <v>0</v>
      </c>
      <c r="G21" s="63"/>
      <c r="H21" s="63" t="n">
        <f aca="false">I21-G21</f>
        <v>0</v>
      </c>
      <c r="I21" s="63"/>
      <c r="J21" s="63" t="n">
        <f aca="false">K21-I21</f>
        <v>0</v>
      </c>
      <c r="K21" s="63"/>
      <c r="L21" s="63" t="n">
        <f aca="false">M21-K21</f>
        <v>0</v>
      </c>
      <c r="M21" s="63"/>
      <c r="N21" s="63" t="n">
        <f aca="false">O21-M21</f>
        <v>0</v>
      </c>
      <c r="O21" s="63"/>
      <c r="P21" s="63" t="n">
        <f aca="false">Q21-O21</f>
        <v>0</v>
      </c>
      <c r="Q21" s="63"/>
      <c r="R21" s="63" t="n">
        <f aca="false">S21-Q21</f>
        <v>0</v>
      </c>
      <c r="S21" s="63"/>
      <c r="T21" s="63" t="n">
        <f aca="false">U21-S21</f>
        <v>0</v>
      </c>
      <c r="U21" s="63"/>
      <c r="V21" s="63" t="n">
        <f aca="false">W21-U21</f>
        <v>0</v>
      </c>
      <c r="W21" s="63"/>
    </row>
    <row r="22" s="55" customFormat="true" ht="12" hidden="false" customHeight="true" outlineLevel="0" collapsed="false">
      <c r="A22" s="60" t="s">
        <v>104</v>
      </c>
      <c r="B22" s="61" t="s">
        <v>105</v>
      </c>
      <c r="C22" s="62"/>
      <c r="D22" s="63" t="n">
        <f aca="false">E22-C22</f>
        <v>0</v>
      </c>
      <c r="E22" s="63"/>
      <c r="F22" s="63" t="n">
        <f aca="false">G22-E22</f>
        <v>0</v>
      </c>
      <c r="G22" s="63"/>
      <c r="H22" s="63" t="n">
        <f aca="false">I22-G22</f>
        <v>0</v>
      </c>
      <c r="I22" s="63"/>
      <c r="J22" s="63" t="n">
        <f aca="false">K22-I22</f>
        <v>0</v>
      </c>
      <c r="K22" s="63"/>
      <c r="L22" s="63" t="n">
        <f aca="false">M22-K22</f>
        <v>0</v>
      </c>
      <c r="M22" s="63"/>
      <c r="N22" s="63" t="n">
        <f aca="false">O22-M22</f>
        <v>0</v>
      </c>
      <c r="O22" s="63"/>
      <c r="P22" s="63" t="n">
        <f aca="false">Q22-O22</f>
        <v>0</v>
      </c>
      <c r="Q22" s="63"/>
      <c r="R22" s="63" t="n">
        <f aca="false">S22-Q22</f>
        <v>0</v>
      </c>
      <c r="S22" s="63"/>
      <c r="T22" s="63" t="n">
        <f aca="false">U22-S22</f>
        <v>0</v>
      </c>
      <c r="U22" s="63"/>
      <c r="V22" s="63" t="n">
        <f aca="false">W22-U22</f>
        <v>0</v>
      </c>
      <c r="W22" s="63"/>
    </row>
    <row r="23" s="55" customFormat="true" ht="12" hidden="false" customHeight="true" outlineLevel="0" collapsed="false">
      <c r="A23" s="65" t="s">
        <v>106</v>
      </c>
      <c r="B23" s="66" t="s">
        <v>107</v>
      </c>
      <c r="C23" s="69"/>
      <c r="D23" s="67" t="n">
        <f aca="false">E23-C23</f>
        <v>0</v>
      </c>
      <c r="E23" s="67"/>
      <c r="F23" s="67" t="n">
        <f aca="false">G23-E23</f>
        <v>0</v>
      </c>
      <c r="G23" s="67"/>
      <c r="H23" s="67" t="n">
        <f aca="false">I23-G23</f>
        <v>0</v>
      </c>
      <c r="I23" s="67"/>
      <c r="J23" s="67" t="n">
        <f aca="false">K23-I23</f>
        <v>0</v>
      </c>
      <c r="K23" s="67"/>
      <c r="L23" s="67" t="n">
        <f aca="false">M23-K23</f>
        <v>0</v>
      </c>
      <c r="M23" s="67"/>
      <c r="N23" s="67" t="n">
        <f aca="false">O23-M23</f>
        <v>0</v>
      </c>
      <c r="O23" s="67"/>
      <c r="P23" s="67" t="n">
        <f aca="false">Q23-O23</f>
        <v>0</v>
      </c>
      <c r="Q23" s="67"/>
      <c r="R23" s="67" t="n">
        <f aca="false">S23-Q23</f>
        <v>0</v>
      </c>
      <c r="S23" s="67"/>
      <c r="T23" s="67" t="n">
        <f aca="false">U23-S23</f>
        <v>0</v>
      </c>
      <c r="U23" s="67"/>
      <c r="V23" s="67" t="n">
        <f aca="false">W23-U23</f>
        <v>0</v>
      </c>
      <c r="W23" s="67"/>
    </row>
    <row r="24" s="55" customFormat="true" ht="12" hidden="false" customHeight="true" outlineLevel="0" collapsed="false">
      <c r="A24" s="51" t="s">
        <v>108</v>
      </c>
      <c r="B24" s="52" t="s">
        <v>109</v>
      </c>
      <c r="C24" s="53" t="n">
        <f aca="false">+C25+C26+C27+C28+C29</f>
        <v>0</v>
      </c>
      <c r="D24" s="54" t="n">
        <f aca="false">E24-C24</f>
        <v>0</v>
      </c>
      <c r="E24" s="54" t="n">
        <f aca="false">+E25+E26+E27+E28+E29</f>
        <v>0</v>
      </c>
      <c r="F24" s="54" t="n">
        <f aca="false">G24-E24</f>
        <v>0</v>
      </c>
      <c r="G24" s="54" t="n">
        <f aca="false">+G25+G26+G27+G28+G29</f>
        <v>0</v>
      </c>
      <c r="H24" s="54" t="n">
        <f aca="false">I24-G24</f>
        <v>0</v>
      </c>
      <c r="I24" s="54" t="n">
        <f aca="false">+I25+I26+I27+I28+I29</f>
        <v>0</v>
      </c>
      <c r="J24" s="54" t="n">
        <f aca="false">K24-I24</f>
        <v>0</v>
      </c>
      <c r="K24" s="54" t="n">
        <f aca="false">+K25+K26+K27+K28+K29</f>
        <v>0</v>
      </c>
      <c r="L24" s="54" t="n">
        <f aca="false">M24-K24</f>
        <v>0</v>
      </c>
      <c r="M24" s="54" t="n">
        <f aca="false">+M25+M26+M27+M28+M29</f>
        <v>0</v>
      </c>
      <c r="N24" s="54" t="n">
        <f aca="false">O24-M24</f>
        <v>0</v>
      </c>
      <c r="O24" s="54" t="n">
        <f aca="false">+O25+O26+O27+O28+O29</f>
        <v>0</v>
      </c>
      <c r="P24" s="54" t="n">
        <f aca="false">Q24-O24</f>
        <v>0</v>
      </c>
      <c r="Q24" s="54" t="n">
        <f aca="false">+Q25+Q26+Q27+Q28+Q29</f>
        <v>0</v>
      </c>
      <c r="R24" s="54" t="n">
        <f aca="false">S24-Q24</f>
        <v>0</v>
      </c>
      <c r="S24" s="54" t="n">
        <f aca="false">+S25+S26+S27+S28+S29</f>
        <v>0</v>
      </c>
      <c r="T24" s="54" t="n">
        <f aca="false">U24-S24</f>
        <v>0</v>
      </c>
      <c r="U24" s="54" t="n">
        <f aca="false">+U25+U26+U27+U28+U29</f>
        <v>0</v>
      </c>
      <c r="V24" s="54" t="n">
        <f aca="false">W24-U24</f>
        <v>0</v>
      </c>
      <c r="W24" s="54" t="n">
        <f aca="false">+W25+W26+W27+W28+W29</f>
        <v>0</v>
      </c>
    </row>
    <row r="25" s="55" customFormat="true" ht="12" hidden="false" customHeight="true" outlineLevel="0" collapsed="false">
      <c r="A25" s="56" t="s">
        <v>110</v>
      </c>
      <c r="B25" s="57" t="s">
        <v>111</v>
      </c>
      <c r="C25" s="58"/>
      <c r="D25" s="59" t="n">
        <f aca="false">E25-C25</f>
        <v>0</v>
      </c>
      <c r="E25" s="59"/>
      <c r="F25" s="59" t="n">
        <f aca="false">G25-E25</f>
        <v>0</v>
      </c>
      <c r="G25" s="59"/>
      <c r="H25" s="59" t="n">
        <f aca="false">I25-G25</f>
        <v>0</v>
      </c>
      <c r="I25" s="59"/>
      <c r="J25" s="59" t="n">
        <f aca="false">K25-I25</f>
        <v>0</v>
      </c>
      <c r="K25" s="59"/>
      <c r="L25" s="59" t="n">
        <f aca="false">M25-K25</f>
        <v>0</v>
      </c>
      <c r="M25" s="59"/>
      <c r="N25" s="59" t="n">
        <f aca="false">O25-M25</f>
        <v>0</v>
      </c>
      <c r="O25" s="59"/>
      <c r="P25" s="59" t="n">
        <f aca="false">Q25-O25</f>
        <v>0</v>
      </c>
      <c r="Q25" s="59"/>
      <c r="R25" s="59" t="n">
        <f aca="false">S25-Q25</f>
        <v>0</v>
      </c>
      <c r="S25" s="59"/>
      <c r="T25" s="59" t="n">
        <f aca="false">U25-S25</f>
        <v>0</v>
      </c>
      <c r="U25" s="59"/>
      <c r="V25" s="59" t="n">
        <f aca="false">W25-U25</f>
        <v>0</v>
      </c>
      <c r="W25" s="59"/>
    </row>
    <row r="26" s="55" customFormat="true" ht="12" hidden="false" customHeight="true" outlineLevel="0" collapsed="false">
      <c r="A26" s="60" t="s">
        <v>112</v>
      </c>
      <c r="B26" s="61" t="s">
        <v>113</v>
      </c>
      <c r="C26" s="62"/>
      <c r="D26" s="63" t="n">
        <f aca="false">E26-C26</f>
        <v>0</v>
      </c>
      <c r="E26" s="63"/>
      <c r="F26" s="63" t="n">
        <f aca="false">G26-E26</f>
        <v>0</v>
      </c>
      <c r="G26" s="63"/>
      <c r="H26" s="63" t="n">
        <f aca="false">I26-G26</f>
        <v>0</v>
      </c>
      <c r="I26" s="63"/>
      <c r="J26" s="63" t="n">
        <f aca="false">K26-I26</f>
        <v>0</v>
      </c>
      <c r="K26" s="63"/>
      <c r="L26" s="63" t="n">
        <f aca="false">M26-K26</f>
        <v>0</v>
      </c>
      <c r="M26" s="63"/>
      <c r="N26" s="63" t="n">
        <f aca="false">O26-M26</f>
        <v>0</v>
      </c>
      <c r="O26" s="63"/>
      <c r="P26" s="63" t="n">
        <f aca="false">Q26-O26</f>
        <v>0</v>
      </c>
      <c r="Q26" s="63"/>
      <c r="R26" s="63" t="n">
        <f aca="false">S26-Q26</f>
        <v>0</v>
      </c>
      <c r="S26" s="63"/>
      <c r="T26" s="63" t="n">
        <f aca="false">U26-S26</f>
        <v>0</v>
      </c>
      <c r="U26" s="63"/>
      <c r="V26" s="63" t="n">
        <f aca="false">W26-U26</f>
        <v>0</v>
      </c>
      <c r="W26" s="63"/>
    </row>
    <row r="27" s="55" customFormat="true" ht="12" hidden="false" customHeight="true" outlineLevel="0" collapsed="false">
      <c r="A27" s="60" t="s">
        <v>114</v>
      </c>
      <c r="B27" s="61" t="s">
        <v>115</v>
      </c>
      <c r="C27" s="62"/>
      <c r="D27" s="63" t="n">
        <f aca="false">E27-C27</f>
        <v>0</v>
      </c>
      <c r="E27" s="63"/>
      <c r="F27" s="63" t="n">
        <f aca="false">G27-E27</f>
        <v>0</v>
      </c>
      <c r="G27" s="63"/>
      <c r="H27" s="63" t="n">
        <f aca="false">I27-G27</f>
        <v>0</v>
      </c>
      <c r="I27" s="63"/>
      <c r="J27" s="63" t="n">
        <f aca="false">K27-I27</f>
        <v>0</v>
      </c>
      <c r="K27" s="63"/>
      <c r="L27" s="63" t="n">
        <f aca="false">M27-K27</f>
        <v>0</v>
      </c>
      <c r="M27" s="63"/>
      <c r="N27" s="63" t="n">
        <f aca="false">O27-M27</f>
        <v>0</v>
      </c>
      <c r="O27" s="63"/>
      <c r="P27" s="63" t="n">
        <f aca="false">Q27-O27</f>
        <v>0</v>
      </c>
      <c r="Q27" s="63"/>
      <c r="R27" s="63" t="n">
        <f aca="false">S27-Q27</f>
        <v>0</v>
      </c>
      <c r="S27" s="63"/>
      <c r="T27" s="63" t="n">
        <f aca="false">U27-S27</f>
        <v>0</v>
      </c>
      <c r="U27" s="63"/>
      <c r="V27" s="63" t="n">
        <f aca="false">W27-U27</f>
        <v>0</v>
      </c>
      <c r="W27" s="63"/>
    </row>
    <row r="28" s="55" customFormat="true" ht="12" hidden="false" customHeight="true" outlineLevel="0" collapsed="false">
      <c r="A28" s="60" t="s">
        <v>116</v>
      </c>
      <c r="B28" s="61" t="s">
        <v>117</v>
      </c>
      <c r="C28" s="62"/>
      <c r="D28" s="63" t="n">
        <f aca="false">E28-C28</f>
        <v>0</v>
      </c>
      <c r="E28" s="63"/>
      <c r="F28" s="63" t="n">
        <f aca="false">G28-E28</f>
        <v>0</v>
      </c>
      <c r="G28" s="63"/>
      <c r="H28" s="63" t="n">
        <f aca="false">I28-G28</f>
        <v>0</v>
      </c>
      <c r="I28" s="63"/>
      <c r="J28" s="63" t="n">
        <f aca="false">K28-I28</f>
        <v>0</v>
      </c>
      <c r="K28" s="63"/>
      <c r="L28" s="63" t="n">
        <f aca="false">M28-K28</f>
        <v>0</v>
      </c>
      <c r="M28" s="63"/>
      <c r="N28" s="63" t="n">
        <f aca="false">O28-M28</f>
        <v>0</v>
      </c>
      <c r="O28" s="63"/>
      <c r="P28" s="63" t="n">
        <f aca="false">Q28-O28</f>
        <v>0</v>
      </c>
      <c r="Q28" s="63"/>
      <c r="R28" s="63" t="n">
        <f aca="false">S28-Q28</f>
        <v>0</v>
      </c>
      <c r="S28" s="63"/>
      <c r="T28" s="63" t="n">
        <f aca="false">U28-S28</f>
        <v>0</v>
      </c>
      <c r="U28" s="63"/>
      <c r="V28" s="63" t="n">
        <f aca="false">W28-U28</f>
        <v>0</v>
      </c>
      <c r="W28" s="63"/>
    </row>
    <row r="29" s="55" customFormat="true" ht="12" hidden="false" customHeight="true" outlineLevel="0" collapsed="false">
      <c r="A29" s="60" t="s">
        <v>118</v>
      </c>
      <c r="B29" s="61" t="s">
        <v>119</v>
      </c>
      <c r="C29" s="62"/>
      <c r="D29" s="63" t="n">
        <f aca="false">E29-C29</f>
        <v>0</v>
      </c>
      <c r="E29" s="63"/>
      <c r="F29" s="63" t="n">
        <f aca="false">G29-E29</f>
        <v>0</v>
      </c>
      <c r="G29" s="63"/>
      <c r="H29" s="63" t="n">
        <f aca="false">I29-G29</f>
        <v>0</v>
      </c>
      <c r="I29" s="63"/>
      <c r="J29" s="63" t="n">
        <f aca="false">K29-I29</f>
        <v>0</v>
      </c>
      <c r="K29" s="63"/>
      <c r="L29" s="63" t="n">
        <f aca="false">M29-K29</f>
        <v>0</v>
      </c>
      <c r="M29" s="63"/>
      <c r="N29" s="63" t="n">
        <f aca="false">O29-M29</f>
        <v>0</v>
      </c>
      <c r="O29" s="63"/>
      <c r="P29" s="63" t="n">
        <f aca="false">Q29-O29</f>
        <v>0</v>
      </c>
      <c r="Q29" s="63"/>
      <c r="R29" s="63" t="n">
        <f aca="false">S29-Q29</f>
        <v>0</v>
      </c>
      <c r="S29" s="63"/>
      <c r="T29" s="63" t="n">
        <f aca="false">U29-S29</f>
        <v>0</v>
      </c>
      <c r="U29" s="63"/>
      <c r="V29" s="63" t="n">
        <f aca="false">W29-U29</f>
        <v>0</v>
      </c>
      <c r="W29" s="63"/>
    </row>
    <row r="30" s="74" customFormat="true" ht="12" hidden="false" customHeight="true" outlineLevel="0" collapsed="false">
      <c r="A30" s="70" t="s">
        <v>120</v>
      </c>
      <c r="B30" s="71" t="s">
        <v>121</v>
      </c>
      <c r="C30" s="72"/>
      <c r="D30" s="73" t="n">
        <f aca="false">E30-C30</f>
        <v>0</v>
      </c>
      <c r="E30" s="73"/>
      <c r="F30" s="73" t="n">
        <f aca="false">G30-E30</f>
        <v>0</v>
      </c>
      <c r="G30" s="73"/>
      <c r="H30" s="73" t="n">
        <f aca="false">I30-G30</f>
        <v>0</v>
      </c>
      <c r="I30" s="73"/>
      <c r="J30" s="73" t="n">
        <f aca="false">K30-I30</f>
        <v>0</v>
      </c>
      <c r="K30" s="73"/>
      <c r="L30" s="73" t="n">
        <f aca="false">M30-K30</f>
        <v>0</v>
      </c>
      <c r="M30" s="73"/>
      <c r="N30" s="73" t="n">
        <f aca="false">O30-M30</f>
        <v>0</v>
      </c>
      <c r="O30" s="73"/>
      <c r="P30" s="73" t="n">
        <f aca="false">Q30-O30</f>
        <v>0</v>
      </c>
      <c r="Q30" s="73"/>
      <c r="R30" s="73" t="n">
        <f aca="false">S30-Q30</f>
        <v>0</v>
      </c>
      <c r="S30" s="73"/>
      <c r="T30" s="73" t="n">
        <f aca="false">U30-S30</f>
        <v>0</v>
      </c>
      <c r="U30" s="73"/>
      <c r="V30" s="73" t="n">
        <f aca="false">W30-U30</f>
        <v>0</v>
      </c>
      <c r="W30" s="73"/>
    </row>
    <row r="31" s="55" customFormat="true" ht="12" hidden="false" customHeight="true" outlineLevel="0" collapsed="false">
      <c r="A31" s="51" t="s">
        <v>122</v>
      </c>
      <c r="B31" s="52" t="s">
        <v>123</v>
      </c>
      <c r="C31" s="75" t="n">
        <f aca="false">SUM(C32:C38)</f>
        <v>0</v>
      </c>
      <c r="D31" s="54" t="n">
        <f aca="false">E31-C31</f>
        <v>0</v>
      </c>
      <c r="E31" s="54" t="n">
        <f aca="false">SUM(E32:E38)</f>
        <v>0</v>
      </c>
      <c r="F31" s="54" t="n">
        <f aca="false">G31-E31</f>
        <v>0</v>
      </c>
      <c r="G31" s="54" t="n">
        <f aca="false">SUM(G32:G38)</f>
        <v>0</v>
      </c>
      <c r="H31" s="54" t="n">
        <f aca="false">I31-G31</f>
        <v>0</v>
      </c>
      <c r="I31" s="54" t="n">
        <f aca="false">SUM(I32:I38)</f>
        <v>0</v>
      </c>
      <c r="J31" s="54" t="n">
        <f aca="false">K31-I31</f>
        <v>0</v>
      </c>
      <c r="K31" s="54" t="n">
        <f aca="false">SUM(K32:K38)</f>
        <v>0</v>
      </c>
      <c r="L31" s="54" t="n">
        <f aca="false">M31-K31</f>
        <v>0</v>
      </c>
      <c r="M31" s="54" t="n">
        <f aca="false">SUM(M32:M38)</f>
        <v>0</v>
      </c>
      <c r="N31" s="54" t="n">
        <f aca="false">O31-M31</f>
        <v>0</v>
      </c>
      <c r="O31" s="54" t="n">
        <f aca="false">SUM(O32:O38)</f>
        <v>0</v>
      </c>
      <c r="P31" s="54" t="n">
        <f aca="false">Q31-O31</f>
        <v>0</v>
      </c>
      <c r="Q31" s="54" t="n">
        <f aca="false">SUM(Q32:Q38)</f>
        <v>0</v>
      </c>
      <c r="R31" s="54" t="n">
        <f aca="false">S31-Q31</f>
        <v>0</v>
      </c>
      <c r="S31" s="54" t="n">
        <f aca="false">SUM(S32:S38)</f>
        <v>0</v>
      </c>
      <c r="T31" s="54" t="n">
        <f aca="false">U31-S31</f>
        <v>0</v>
      </c>
      <c r="U31" s="54" t="n">
        <f aca="false">SUM(U32:U38)</f>
        <v>0</v>
      </c>
      <c r="V31" s="54" t="n">
        <f aca="false">W31-U31</f>
        <v>0</v>
      </c>
      <c r="W31" s="54" t="n">
        <f aca="false">SUM(W32:W38)</f>
        <v>0</v>
      </c>
    </row>
    <row r="32" s="55" customFormat="true" ht="12" hidden="false" customHeight="true" outlineLevel="0" collapsed="false">
      <c r="A32" s="56" t="s">
        <v>124</v>
      </c>
      <c r="B32" s="57" t="s">
        <v>125</v>
      </c>
      <c r="C32" s="58"/>
      <c r="D32" s="59" t="n">
        <f aca="false">E32-C32</f>
        <v>0</v>
      </c>
      <c r="E32" s="59"/>
      <c r="F32" s="59" t="n">
        <f aca="false">G32-E32</f>
        <v>0</v>
      </c>
      <c r="G32" s="59"/>
      <c r="H32" s="59" t="n">
        <f aca="false">I32-G32</f>
        <v>0</v>
      </c>
      <c r="I32" s="59"/>
      <c r="J32" s="59" t="n">
        <f aca="false">K32-I32</f>
        <v>0</v>
      </c>
      <c r="K32" s="59"/>
      <c r="L32" s="59" t="n">
        <f aca="false">M32-K32</f>
        <v>0</v>
      </c>
      <c r="M32" s="59"/>
      <c r="N32" s="59" t="n">
        <f aca="false">O32-M32</f>
        <v>0</v>
      </c>
      <c r="O32" s="59"/>
      <c r="P32" s="59" t="n">
        <f aca="false">Q32-O32</f>
        <v>0</v>
      </c>
      <c r="Q32" s="59"/>
      <c r="R32" s="59" t="n">
        <f aca="false">S32-Q32</f>
        <v>0</v>
      </c>
      <c r="S32" s="59"/>
      <c r="T32" s="59" t="n">
        <f aca="false">U32-S32</f>
        <v>0</v>
      </c>
      <c r="U32" s="59"/>
      <c r="V32" s="59" t="n">
        <f aca="false">W32-U32</f>
        <v>0</v>
      </c>
      <c r="W32" s="59"/>
    </row>
    <row r="33" s="55" customFormat="true" ht="12" hidden="false" customHeight="true" outlineLevel="0" collapsed="false">
      <c r="A33" s="60" t="s">
        <v>126</v>
      </c>
      <c r="B33" s="61" t="s">
        <v>127</v>
      </c>
      <c r="C33" s="62"/>
      <c r="D33" s="63" t="n">
        <f aca="false">E33-C33</f>
        <v>0</v>
      </c>
      <c r="E33" s="63"/>
      <c r="F33" s="63" t="n">
        <f aca="false">G33-E33</f>
        <v>0</v>
      </c>
      <c r="G33" s="63"/>
      <c r="H33" s="63" t="n">
        <f aca="false">I33-G33</f>
        <v>0</v>
      </c>
      <c r="I33" s="63"/>
      <c r="J33" s="63" t="n">
        <f aca="false">K33-I33</f>
        <v>0</v>
      </c>
      <c r="K33" s="63"/>
      <c r="L33" s="63" t="n">
        <f aca="false">M33-K33</f>
        <v>0</v>
      </c>
      <c r="M33" s="63"/>
      <c r="N33" s="63" t="n">
        <f aca="false">O33-M33</f>
        <v>0</v>
      </c>
      <c r="O33" s="63"/>
      <c r="P33" s="63" t="n">
        <f aca="false">Q33-O33</f>
        <v>0</v>
      </c>
      <c r="Q33" s="63"/>
      <c r="R33" s="63" t="n">
        <f aca="false">S33-Q33</f>
        <v>0</v>
      </c>
      <c r="S33" s="63"/>
      <c r="T33" s="63" t="n">
        <f aca="false">U33-S33</f>
        <v>0</v>
      </c>
      <c r="U33" s="63"/>
      <c r="V33" s="63" t="n">
        <f aca="false">W33-U33</f>
        <v>0</v>
      </c>
      <c r="W33" s="63"/>
    </row>
    <row r="34" s="55" customFormat="true" ht="12" hidden="false" customHeight="true" outlineLevel="0" collapsed="false">
      <c r="A34" s="60" t="s">
        <v>128</v>
      </c>
      <c r="B34" s="61" t="s">
        <v>129</v>
      </c>
      <c r="C34" s="62"/>
      <c r="D34" s="63" t="n">
        <f aca="false">E34-C34</f>
        <v>0</v>
      </c>
      <c r="E34" s="63"/>
      <c r="F34" s="63" t="n">
        <f aca="false">G34-E34</f>
        <v>0</v>
      </c>
      <c r="G34" s="63"/>
      <c r="H34" s="63" t="n">
        <f aca="false">I34-G34</f>
        <v>0</v>
      </c>
      <c r="I34" s="63"/>
      <c r="J34" s="63" t="n">
        <f aca="false">K34-I34</f>
        <v>0</v>
      </c>
      <c r="K34" s="63"/>
      <c r="L34" s="63" t="n">
        <f aca="false">M34-K34</f>
        <v>0</v>
      </c>
      <c r="M34" s="63"/>
      <c r="N34" s="63" t="n">
        <f aca="false">O34-M34</f>
        <v>0</v>
      </c>
      <c r="O34" s="63"/>
      <c r="P34" s="63" t="n">
        <f aca="false">Q34-O34</f>
        <v>0</v>
      </c>
      <c r="Q34" s="63"/>
      <c r="R34" s="63" t="n">
        <f aca="false">S34-Q34</f>
        <v>0</v>
      </c>
      <c r="S34" s="63"/>
      <c r="T34" s="63" t="n">
        <f aca="false">U34-S34</f>
        <v>0</v>
      </c>
      <c r="U34" s="63"/>
      <c r="V34" s="63" t="n">
        <f aca="false">W34-U34</f>
        <v>0</v>
      </c>
      <c r="W34" s="63"/>
    </row>
    <row r="35" s="55" customFormat="true" ht="12" hidden="false" customHeight="true" outlineLevel="0" collapsed="false">
      <c r="A35" s="60" t="s">
        <v>130</v>
      </c>
      <c r="B35" s="61" t="s">
        <v>131</v>
      </c>
      <c r="C35" s="62"/>
      <c r="D35" s="63" t="n">
        <f aca="false">E35-C35</f>
        <v>0</v>
      </c>
      <c r="E35" s="63"/>
      <c r="F35" s="63" t="n">
        <f aca="false">G35-E35</f>
        <v>0</v>
      </c>
      <c r="G35" s="63"/>
      <c r="H35" s="63" t="n">
        <f aca="false">I35-G35</f>
        <v>0</v>
      </c>
      <c r="I35" s="63"/>
      <c r="J35" s="63" t="n">
        <f aca="false">K35-I35</f>
        <v>0</v>
      </c>
      <c r="K35" s="63"/>
      <c r="L35" s="63" t="n">
        <f aca="false">M35-K35</f>
        <v>0</v>
      </c>
      <c r="M35" s="63"/>
      <c r="N35" s="63" t="n">
        <f aca="false">O35-M35</f>
        <v>0</v>
      </c>
      <c r="O35" s="63"/>
      <c r="P35" s="63" t="n">
        <f aca="false">Q35-O35</f>
        <v>0</v>
      </c>
      <c r="Q35" s="63"/>
      <c r="R35" s="63" t="n">
        <f aca="false">S35-Q35</f>
        <v>0</v>
      </c>
      <c r="S35" s="63"/>
      <c r="T35" s="63" t="n">
        <f aca="false">U35-S35</f>
        <v>0</v>
      </c>
      <c r="U35" s="63"/>
      <c r="V35" s="63" t="n">
        <f aca="false">W35-U35</f>
        <v>0</v>
      </c>
      <c r="W35" s="63"/>
    </row>
    <row r="36" s="55" customFormat="true" ht="12" hidden="false" customHeight="true" outlineLevel="0" collapsed="false">
      <c r="A36" s="60" t="s">
        <v>132</v>
      </c>
      <c r="B36" s="61" t="s">
        <v>133</v>
      </c>
      <c r="C36" s="62"/>
      <c r="D36" s="63" t="n">
        <f aca="false">E36-C36</f>
        <v>0</v>
      </c>
      <c r="E36" s="63"/>
      <c r="F36" s="63" t="n">
        <f aca="false">G36-E36</f>
        <v>0</v>
      </c>
      <c r="G36" s="63"/>
      <c r="H36" s="63" t="n">
        <f aca="false">I36-G36</f>
        <v>0</v>
      </c>
      <c r="I36" s="63"/>
      <c r="J36" s="63" t="n">
        <f aca="false">K36-I36</f>
        <v>0</v>
      </c>
      <c r="K36" s="63"/>
      <c r="L36" s="63" t="n">
        <f aca="false">M36-K36</f>
        <v>0</v>
      </c>
      <c r="M36" s="63"/>
      <c r="N36" s="63" t="n">
        <f aca="false">O36-M36</f>
        <v>0</v>
      </c>
      <c r="O36" s="63"/>
      <c r="P36" s="63" t="n">
        <f aca="false">Q36-O36</f>
        <v>0</v>
      </c>
      <c r="Q36" s="63"/>
      <c r="R36" s="63" t="n">
        <f aca="false">S36-Q36</f>
        <v>0</v>
      </c>
      <c r="S36" s="63"/>
      <c r="T36" s="63" t="n">
        <f aca="false">U36-S36</f>
        <v>0</v>
      </c>
      <c r="U36" s="63"/>
      <c r="V36" s="63" t="n">
        <f aca="false">W36-U36</f>
        <v>0</v>
      </c>
      <c r="W36" s="63"/>
    </row>
    <row r="37" s="55" customFormat="true" ht="12" hidden="false" customHeight="true" outlineLevel="0" collapsed="false">
      <c r="A37" s="60" t="s">
        <v>134</v>
      </c>
      <c r="B37" s="61" t="s">
        <v>135</v>
      </c>
      <c r="C37" s="62"/>
      <c r="D37" s="63" t="n">
        <f aca="false">E37-C37</f>
        <v>0</v>
      </c>
      <c r="E37" s="63"/>
      <c r="F37" s="63" t="n">
        <f aca="false">G37-E37</f>
        <v>0</v>
      </c>
      <c r="G37" s="63"/>
      <c r="H37" s="63" t="n">
        <f aca="false">I37-G37</f>
        <v>0</v>
      </c>
      <c r="I37" s="63"/>
      <c r="J37" s="63" t="n">
        <f aca="false">K37-I37</f>
        <v>0</v>
      </c>
      <c r="K37" s="63"/>
      <c r="L37" s="63" t="n">
        <f aca="false">M37-K37</f>
        <v>0</v>
      </c>
      <c r="M37" s="63"/>
      <c r="N37" s="63" t="n">
        <f aca="false">O37-M37</f>
        <v>0</v>
      </c>
      <c r="O37" s="63"/>
      <c r="P37" s="63" t="n">
        <f aca="false">Q37-O37</f>
        <v>0</v>
      </c>
      <c r="Q37" s="63"/>
      <c r="R37" s="63" t="n">
        <f aca="false">S37-Q37</f>
        <v>0</v>
      </c>
      <c r="S37" s="63"/>
      <c r="T37" s="63" t="n">
        <f aca="false">U37-S37</f>
        <v>0</v>
      </c>
      <c r="U37" s="63"/>
      <c r="V37" s="63" t="n">
        <f aca="false">W37-U37</f>
        <v>0</v>
      </c>
      <c r="W37" s="63"/>
    </row>
    <row r="38" s="55" customFormat="true" ht="12" hidden="false" customHeight="true" outlineLevel="0" collapsed="false">
      <c r="A38" s="65" t="s">
        <v>136</v>
      </c>
      <c r="B38" s="76" t="s">
        <v>137</v>
      </c>
      <c r="C38" s="69"/>
      <c r="D38" s="67" t="n">
        <f aca="false">E38-C38</f>
        <v>0</v>
      </c>
      <c r="E38" s="67"/>
      <c r="F38" s="67" t="n">
        <f aca="false">G38-E38</f>
        <v>0</v>
      </c>
      <c r="G38" s="67"/>
      <c r="H38" s="67" t="n">
        <f aca="false">I38-G38</f>
        <v>0</v>
      </c>
      <c r="I38" s="67"/>
      <c r="J38" s="67" t="n">
        <f aca="false">K38-I38</f>
        <v>0</v>
      </c>
      <c r="K38" s="67"/>
      <c r="L38" s="67" t="n">
        <f aca="false">M38-K38</f>
        <v>0</v>
      </c>
      <c r="M38" s="67"/>
      <c r="N38" s="67" t="n">
        <f aca="false">O38-M38</f>
        <v>0</v>
      </c>
      <c r="O38" s="67"/>
      <c r="P38" s="67" t="n">
        <f aca="false">Q38-O38</f>
        <v>0</v>
      </c>
      <c r="Q38" s="67"/>
      <c r="R38" s="67" t="n">
        <f aca="false">S38-Q38</f>
        <v>0</v>
      </c>
      <c r="S38" s="67"/>
      <c r="T38" s="67" t="n">
        <f aca="false">U38-S38</f>
        <v>0</v>
      </c>
      <c r="U38" s="67"/>
      <c r="V38" s="67" t="n">
        <f aca="false">W38-U38</f>
        <v>0</v>
      </c>
      <c r="W38" s="67"/>
    </row>
    <row r="39" s="55" customFormat="true" ht="12" hidden="false" customHeight="true" outlineLevel="0" collapsed="false">
      <c r="A39" s="51" t="s">
        <v>138</v>
      </c>
      <c r="B39" s="52" t="s">
        <v>139</v>
      </c>
      <c r="C39" s="53" t="n">
        <f aca="false">SUM(C40:C50)</f>
        <v>2794000</v>
      </c>
      <c r="D39" s="54" t="n">
        <f aca="false">E39-C39</f>
        <v>0</v>
      </c>
      <c r="E39" s="54" t="n">
        <f aca="false">SUM(E40:E50)</f>
        <v>2794000</v>
      </c>
      <c r="F39" s="54" t="n">
        <f aca="false">G39-E39</f>
        <v>0</v>
      </c>
      <c r="G39" s="54" t="n">
        <f aca="false">SUM(G40:G50)</f>
        <v>2794000</v>
      </c>
      <c r="H39" s="54" t="n">
        <f aca="false">I39-G39</f>
        <v>0</v>
      </c>
      <c r="I39" s="54" t="n">
        <f aca="false">SUM(I40:I50)</f>
        <v>2794000</v>
      </c>
      <c r="J39" s="54" t="n">
        <f aca="false">K39-I39</f>
        <v>0</v>
      </c>
      <c r="K39" s="54" t="n">
        <f aca="false">SUM(K40:K50)</f>
        <v>2794000</v>
      </c>
      <c r="L39" s="54" t="n">
        <f aca="false">M39-K39</f>
        <v>0</v>
      </c>
      <c r="M39" s="54" t="n">
        <f aca="false">SUM(M40:M50)</f>
        <v>2794000</v>
      </c>
      <c r="N39" s="54" t="n">
        <f aca="false">O39-M39</f>
        <v>0</v>
      </c>
      <c r="O39" s="54" t="n">
        <f aca="false">SUM(O40:O50)</f>
        <v>2794000</v>
      </c>
      <c r="P39" s="54" t="n">
        <f aca="false">Q39-O39</f>
        <v>0</v>
      </c>
      <c r="Q39" s="54" t="n">
        <f aca="false">SUM(Q40:Q50)</f>
        <v>2794000</v>
      </c>
      <c r="R39" s="54" t="n">
        <f aca="false">S39-Q39</f>
        <v>-2794000</v>
      </c>
      <c r="S39" s="54" t="n">
        <f aca="false">SUM(S40:S50)</f>
        <v>0</v>
      </c>
      <c r="T39" s="54" t="n">
        <f aca="false">U39-S39</f>
        <v>0</v>
      </c>
      <c r="U39" s="54" t="n">
        <f aca="false">SUM(U40:U50)</f>
        <v>0</v>
      </c>
      <c r="V39" s="54" t="n">
        <f aca="false">W39-U39</f>
        <v>0</v>
      </c>
      <c r="W39" s="54" t="n">
        <f aca="false">SUM(W40:W50)</f>
        <v>0</v>
      </c>
    </row>
    <row r="40" s="55" customFormat="true" ht="12" hidden="false" customHeight="true" outlineLevel="0" collapsed="false">
      <c r="A40" s="56" t="s">
        <v>140</v>
      </c>
      <c r="B40" s="57" t="s">
        <v>141</v>
      </c>
      <c r="C40" s="58"/>
      <c r="D40" s="59" t="n">
        <f aca="false">E40-C40</f>
        <v>0</v>
      </c>
      <c r="E40" s="59"/>
      <c r="F40" s="59" t="n">
        <f aca="false">G40-E40</f>
        <v>0</v>
      </c>
      <c r="G40" s="59"/>
      <c r="H40" s="59" t="n">
        <f aca="false">I40-G40</f>
        <v>0</v>
      </c>
      <c r="I40" s="59"/>
      <c r="J40" s="59" t="n">
        <f aca="false">K40-I40</f>
        <v>0</v>
      </c>
      <c r="K40" s="59"/>
      <c r="L40" s="59" t="n">
        <f aca="false">M40-K40</f>
        <v>0</v>
      </c>
      <c r="M40" s="59"/>
      <c r="N40" s="59" t="n">
        <f aca="false">O40-M40</f>
        <v>0</v>
      </c>
      <c r="O40" s="59"/>
      <c r="P40" s="59" t="n">
        <f aca="false">Q40-O40</f>
        <v>0</v>
      </c>
      <c r="Q40" s="59"/>
      <c r="R40" s="59" t="n">
        <f aca="false">S40-Q40</f>
        <v>0</v>
      </c>
      <c r="S40" s="59"/>
      <c r="T40" s="59" t="n">
        <f aca="false">U40-S40</f>
        <v>0</v>
      </c>
      <c r="U40" s="59"/>
      <c r="V40" s="59" t="n">
        <f aca="false">W40-U40</f>
        <v>0</v>
      </c>
      <c r="W40" s="59"/>
    </row>
    <row r="41" s="55" customFormat="true" ht="12" hidden="false" customHeight="true" outlineLevel="0" collapsed="false">
      <c r="A41" s="60" t="s">
        <v>142</v>
      </c>
      <c r="B41" s="61" t="s">
        <v>143</v>
      </c>
      <c r="C41" s="62"/>
      <c r="D41" s="63" t="n">
        <f aca="false">E41-C41</f>
        <v>0</v>
      </c>
      <c r="E41" s="63"/>
      <c r="F41" s="63" t="n">
        <f aca="false">G41-E41</f>
        <v>0</v>
      </c>
      <c r="G41" s="63"/>
      <c r="H41" s="63" t="n">
        <f aca="false">I41-G41</f>
        <v>0</v>
      </c>
      <c r="I41" s="63"/>
      <c r="J41" s="63" t="n">
        <f aca="false">K41-I41</f>
        <v>0</v>
      </c>
      <c r="K41" s="63"/>
      <c r="L41" s="63" t="n">
        <f aca="false">M41-K41</f>
        <v>0</v>
      </c>
      <c r="M41" s="63"/>
      <c r="N41" s="63" t="n">
        <f aca="false">O41-M41</f>
        <v>0</v>
      </c>
      <c r="O41" s="63"/>
      <c r="P41" s="63" t="n">
        <f aca="false">Q41-O41</f>
        <v>0</v>
      </c>
      <c r="Q41" s="63"/>
      <c r="R41" s="63" t="n">
        <f aca="false">S41-Q41</f>
        <v>0</v>
      </c>
      <c r="S41" s="63"/>
      <c r="T41" s="63" t="n">
        <f aca="false">U41-S41</f>
        <v>0</v>
      </c>
      <c r="U41" s="63"/>
      <c r="V41" s="63" t="n">
        <f aca="false">W41-U41</f>
        <v>0</v>
      </c>
      <c r="W41" s="63"/>
    </row>
    <row r="42" s="55" customFormat="true" ht="12" hidden="false" customHeight="true" outlineLevel="0" collapsed="false">
      <c r="A42" s="60" t="s">
        <v>144</v>
      </c>
      <c r="B42" s="61" t="s">
        <v>145</v>
      </c>
      <c r="C42" s="62"/>
      <c r="D42" s="63" t="n">
        <f aca="false">E42-C42</f>
        <v>0</v>
      </c>
      <c r="E42" s="63"/>
      <c r="F42" s="63" t="n">
        <f aca="false">G42-E42</f>
        <v>0</v>
      </c>
      <c r="G42" s="63"/>
      <c r="H42" s="63" t="n">
        <f aca="false">I42-G42</f>
        <v>0</v>
      </c>
      <c r="I42" s="63"/>
      <c r="J42" s="63" t="n">
        <f aca="false">K42-I42</f>
        <v>0</v>
      </c>
      <c r="K42" s="63"/>
      <c r="L42" s="63" t="n">
        <f aca="false">M42-K42</f>
        <v>0</v>
      </c>
      <c r="M42" s="63"/>
      <c r="N42" s="63" t="n">
        <f aca="false">O42-M42</f>
        <v>0</v>
      </c>
      <c r="O42" s="63"/>
      <c r="P42" s="63" t="n">
        <f aca="false">Q42-O42</f>
        <v>0</v>
      </c>
      <c r="Q42" s="63"/>
      <c r="R42" s="63" t="n">
        <f aca="false">S42-Q42</f>
        <v>0</v>
      </c>
      <c r="S42" s="63"/>
      <c r="T42" s="63" t="n">
        <f aca="false">U42-S42</f>
        <v>0</v>
      </c>
      <c r="U42" s="63"/>
      <c r="V42" s="63" t="n">
        <f aca="false">W42-U42</f>
        <v>0</v>
      </c>
      <c r="W42" s="63"/>
    </row>
    <row r="43" s="55" customFormat="true" ht="12" hidden="false" customHeight="true" outlineLevel="0" collapsed="false">
      <c r="A43" s="60" t="s">
        <v>146</v>
      </c>
      <c r="B43" s="61" t="s">
        <v>147</v>
      </c>
      <c r="C43" s="62" t="n">
        <f aca="false">'KV_9.1.2.sz.mell.'!C41</f>
        <v>2200000</v>
      </c>
      <c r="D43" s="63" t="n">
        <f aca="false">E43-C43</f>
        <v>0</v>
      </c>
      <c r="E43" s="63" t="n">
        <f aca="false">'KV_9.1.2.sz.mell.'!E41</f>
        <v>2200000</v>
      </c>
      <c r="F43" s="63" t="n">
        <f aca="false">G43-E43</f>
        <v>0</v>
      </c>
      <c r="G43" s="63" t="n">
        <f aca="false">'KV_9.1.2.sz.mell.'!G41</f>
        <v>2200000</v>
      </c>
      <c r="H43" s="63" t="n">
        <f aca="false">I43-G43</f>
        <v>0</v>
      </c>
      <c r="I43" s="63" t="n">
        <f aca="false">'KV_9.1.2.sz.mell.'!I41</f>
        <v>2200000</v>
      </c>
      <c r="J43" s="63" t="n">
        <f aca="false">K43-I43</f>
        <v>0</v>
      </c>
      <c r="K43" s="63" t="n">
        <f aca="false">'KV_9.1.2.sz.mell.'!K41</f>
        <v>2200000</v>
      </c>
      <c r="L43" s="63" t="n">
        <f aca="false">M43-K43</f>
        <v>0</v>
      </c>
      <c r="M43" s="63" t="n">
        <f aca="false">'KV_9.1.2.sz.mell.'!M41</f>
        <v>2200000</v>
      </c>
      <c r="N43" s="63" t="n">
        <f aca="false">O43-M43</f>
        <v>0</v>
      </c>
      <c r="O43" s="63" t="n">
        <f aca="false">'KV_9.1.2.sz.mell.'!O41</f>
        <v>2200000</v>
      </c>
      <c r="P43" s="63" t="n">
        <f aca="false">Q43-O43</f>
        <v>0</v>
      </c>
      <c r="Q43" s="63" t="n">
        <f aca="false">'KV_9.1.2.sz.mell.'!Q41</f>
        <v>2200000</v>
      </c>
      <c r="R43" s="63" t="n">
        <f aca="false">S43-Q43</f>
        <v>-2200000</v>
      </c>
      <c r="S43" s="63" t="n">
        <f aca="false">'KV_9.1.2.sz.mell.'!S41</f>
        <v>0</v>
      </c>
      <c r="T43" s="63" t="n">
        <f aca="false">U43-S43</f>
        <v>0</v>
      </c>
      <c r="U43" s="63" t="n">
        <f aca="false">'KV_9.1.2.sz.mell.'!U41</f>
        <v>0</v>
      </c>
      <c r="V43" s="63" t="n">
        <f aca="false">W43-U43</f>
        <v>0</v>
      </c>
      <c r="W43" s="63" t="n">
        <f aca="false">'KV_9.1.2.sz.mell.'!W41</f>
        <v>0</v>
      </c>
    </row>
    <row r="44" s="55" customFormat="true" ht="12" hidden="false" customHeight="true" outlineLevel="0" collapsed="false">
      <c r="A44" s="60" t="s">
        <v>148</v>
      </c>
      <c r="B44" s="61" t="s">
        <v>149</v>
      </c>
      <c r="C44" s="62"/>
      <c r="D44" s="63" t="n">
        <f aca="false">E44-C44</f>
        <v>0</v>
      </c>
      <c r="E44" s="63"/>
      <c r="F44" s="63" t="n">
        <f aca="false">G44-E44</f>
        <v>0</v>
      </c>
      <c r="G44" s="63"/>
      <c r="H44" s="63" t="n">
        <f aca="false">I44-G44</f>
        <v>0</v>
      </c>
      <c r="I44" s="63"/>
      <c r="J44" s="63" t="n">
        <f aca="false">K44-I44</f>
        <v>0</v>
      </c>
      <c r="K44" s="63"/>
      <c r="L44" s="63" t="n">
        <f aca="false">M44-K44</f>
        <v>0</v>
      </c>
      <c r="M44" s="63"/>
      <c r="N44" s="63" t="n">
        <f aca="false">O44-M44</f>
        <v>0</v>
      </c>
      <c r="O44" s="63"/>
      <c r="P44" s="63" t="n">
        <f aca="false">Q44-O44</f>
        <v>0</v>
      </c>
      <c r="Q44" s="63"/>
      <c r="R44" s="63" t="n">
        <f aca="false">S44-Q44</f>
        <v>0</v>
      </c>
      <c r="S44" s="63"/>
      <c r="T44" s="63" t="n">
        <f aca="false">U44-S44</f>
        <v>0</v>
      </c>
      <c r="U44" s="63"/>
      <c r="V44" s="63" t="n">
        <f aca="false">W44-U44</f>
        <v>0</v>
      </c>
      <c r="W44" s="63"/>
    </row>
    <row r="45" s="55" customFormat="true" ht="12" hidden="false" customHeight="true" outlineLevel="0" collapsed="false">
      <c r="A45" s="60" t="s">
        <v>150</v>
      </c>
      <c r="B45" s="61" t="s">
        <v>151</v>
      </c>
      <c r="C45" s="62" t="n">
        <f aca="false">'KV_9.1.2.sz.mell.'!C43</f>
        <v>594000</v>
      </c>
      <c r="D45" s="63" t="n">
        <f aca="false">E45-C45</f>
        <v>0</v>
      </c>
      <c r="E45" s="63" t="n">
        <f aca="false">'KV_9.1.2.sz.mell.'!E43</f>
        <v>594000</v>
      </c>
      <c r="F45" s="63" t="n">
        <f aca="false">G45-E45</f>
        <v>0</v>
      </c>
      <c r="G45" s="63" t="n">
        <f aca="false">'KV_9.1.2.sz.mell.'!G43</f>
        <v>594000</v>
      </c>
      <c r="H45" s="63" t="n">
        <f aca="false">I45-G45</f>
        <v>0</v>
      </c>
      <c r="I45" s="63" t="n">
        <f aca="false">'KV_9.1.2.sz.mell.'!I43</f>
        <v>594000</v>
      </c>
      <c r="J45" s="63" t="n">
        <f aca="false">K45-I45</f>
        <v>0</v>
      </c>
      <c r="K45" s="63" t="n">
        <f aca="false">'KV_9.1.2.sz.mell.'!K43</f>
        <v>594000</v>
      </c>
      <c r="L45" s="63" t="n">
        <f aca="false">M45-K45</f>
        <v>0</v>
      </c>
      <c r="M45" s="63" t="n">
        <f aca="false">'KV_9.1.2.sz.mell.'!M43</f>
        <v>594000</v>
      </c>
      <c r="N45" s="63" t="n">
        <f aca="false">O45-M45</f>
        <v>0</v>
      </c>
      <c r="O45" s="63" t="n">
        <f aca="false">'KV_9.1.2.sz.mell.'!O43</f>
        <v>594000</v>
      </c>
      <c r="P45" s="63" t="n">
        <f aca="false">Q45-O45</f>
        <v>0</v>
      </c>
      <c r="Q45" s="63" t="n">
        <f aca="false">'KV_9.1.2.sz.mell.'!Q43</f>
        <v>594000</v>
      </c>
      <c r="R45" s="63" t="n">
        <f aca="false">S45-Q45</f>
        <v>-594000</v>
      </c>
      <c r="S45" s="63" t="n">
        <f aca="false">'KV_9.1.2.sz.mell.'!S43</f>
        <v>0</v>
      </c>
      <c r="T45" s="63" t="n">
        <f aca="false">U45-S45</f>
        <v>0</v>
      </c>
      <c r="U45" s="63" t="n">
        <f aca="false">'KV_9.1.2.sz.mell.'!U43</f>
        <v>0</v>
      </c>
      <c r="V45" s="63" t="n">
        <f aca="false">W45-U45</f>
        <v>0</v>
      </c>
      <c r="W45" s="63" t="n">
        <f aca="false">'KV_9.1.2.sz.mell.'!W43</f>
        <v>0</v>
      </c>
    </row>
    <row r="46" s="55" customFormat="true" ht="12" hidden="false" customHeight="true" outlineLevel="0" collapsed="false">
      <c r="A46" s="60" t="s">
        <v>152</v>
      </c>
      <c r="B46" s="61" t="s">
        <v>153</v>
      </c>
      <c r="C46" s="62"/>
      <c r="D46" s="63" t="n">
        <f aca="false">E46-C46</f>
        <v>0</v>
      </c>
      <c r="E46" s="63"/>
      <c r="F46" s="63" t="n">
        <f aca="false">G46-E46</f>
        <v>0</v>
      </c>
      <c r="G46" s="63"/>
      <c r="H46" s="63" t="n">
        <f aca="false">I46-G46</f>
        <v>0</v>
      </c>
      <c r="I46" s="63"/>
      <c r="J46" s="63" t="n">
        <f aca="false">K46-I46</f>
        <v>0</v>
      </c>
      <c r="K46" s="63"/>
      <c r="L46" s="63" t="n">
        <f aca="false">M46-K46</f>
        <v>0</v>
      </c>
      <c r="M46" s="63"/>
      <c r="N46" s="63" t="n">
        <f aca="false">O46-M46</f>
        <v>0</v>
      </c>
      <c r="O46" s="63"/>
      <c r="P46" s="63" t="n">
        <f aca="false">Q46-O46</f>
        <v>0</v>
      </c>
      <c r="Q46" s="63"/>
      <c r="R46" s="63" t="n">
        <f aca="false">S46-Q46</f>
        <v>0</v>
      </c>
      <c r="S46" s="63"/>
      <c r="T46" s="63" t="n">
        <f aca="false">U46-S46</f>
        <v>0</v>
      </c>
      <c r="U46" s="63"/>
      <c r="V46" s="63" t="n">
        <f aca="false">W46-U46</f>
        <v>0</v>
      </c>
      <c r="W46" s="63"/>
    </row>
    <row r="47" s="55" customFormat="true" ht="12" hidden="false" customHeight="true" outlineLevel="0" collapsed="false">
      <c r="A47" s="60" t="s">
        <v>154</v>
      </c>
      <c r="B47" s="61" t="s">
        <v>155</v>
      </c>
      <c r="C47" s="62"/>
      <c r="D47" s="63" t="n">
        <f aca="false">E47-C47</f>
        <v>0</v>
      </c>
      <c r="E47" s="63"/>
      <c r="F47" s="63" t="n">
        <f aca="false">G47-E47</f>
        <v>0</v>
      </c>
      <c r="G47" s="63"/>
      <c r="H47" s="63" t="n">
        <f aca="false">I47-G47</f>
        <v>0</v>
      </c>
      <c r="I47" s="63"/>
      <c r="J47" s="63" t="n">
        <f aca="false">K47-I47</f>
        <v>0</v>
      </c>
      <c r="K47" s="63"/>
      <c r="L47" s="63" t="n">
        <f aca="false">M47-K47</f>
        <v>0</v>
      </c>
      <c r="M47" s="63"/>
      <c r="N47" s="63" t="n">
        <f aca="false">O47-M47</f>
        <v>0</v>
      </c>
      <c r="O47" s="63"/>
      <c r="P47" s="63" t="n">
        <f aca="false">Q47-O47</f>
        <v>0</v>
      </c>
      <c r="Q47" s="63"/>
      <c r="R47" s="63" t="n">
        <f aca="false">S47-Q47</f>
        <v>0</v>
      </c>
      <c r="S47" s="63"/>
      <c r="T47" s="63" t="n">
        <f aca="false">U47-S47</f>
        <v>0</v>
      </c>
      <c r="U47" s="63"/>
      <c r="V47" s="63" t="n">
        <f aca="false">W47-U47</f>
        <v>0</v>
      </c>
      <c r="W47" s="63"/>
    </row>
    <row r="48" s="55" customFormat="true" ht="12" hidden="false" customHeight="true" outlineLevel="0" collapsed="false">
      <c r="A48" s="60" t="s">
        <v>156</v>
      </c>
      <c r="B48" s="61" t="s">
        <v>157</v>
      </c>
      <c r="C48" s="77"/>
      <c r="D48" s="63" t="n">
        <f aca="false">E48-C48</f>
        <v>0</v>
      </c>
      <c r="E48" s="63"/>
      <c r="F48" s="63" t="n">
        <f aca="false">G48-E48</f>
        <v>0</v>
      </c>
      <c r="G48" s="63"/>
      <c r="H48" s="63" t="n">
        <f aca="false">I48-G48</f>
        <v>0</v>
      </c>
      <c r="I48" s="63"/>
      <c r="J48" s="63" t="n">
        <f aca="false">K48-I48</f>
        <v>0</v>
      </c>
      <c r="K48" s="63"/>
      <c r="L48" s="63" t="n">
        <f aca="false">M48-K48</f>
        <v>0</v>
      </c>
      <c r="M48" s="63"/>
      <c r="N48" s="63" t="n">
        <f aca="false">O48-M48</f>
        <v>0</v>
      </c>
      <c r="O48" s="63"/>
      <c r="P48" s="63" t="n">
        <f aca="false">Q48-O48</f>
        <v>0</v>
      </c>
      <c r="Q48" s="63"/>
      <c r="R48" s="63" t="n">
        <f aca="false">S48-Q48</f>
        <v>0</v>
      </c>
      <c r="S48" s="63"/>
      <c r="T48" s="63" t="n">
        <f aca="false">U48-S48</f>
        <v>0</v>
      </c>
      <c r="U48" s="63"/>
      <c r="V48" s="63" t="n">
        <f aca="false">W48-U48</f>
        <v>0</v>
      </c>
      <c r="W48" s="63"/>
    </row>
    <row r="49" s="55" customFormat="true" ht="12" hidden="false" customHeight="true" outlineLevel="0" collapsed="false">
      <c r="A49" s="65" t="s">
        <v>158</v>
      </c>
      <c r="B49" s="78" t="s">
        <v>159</v>
      </c>
      <c r="C49" s="79"/>
      <c r="D49" s="63" t="n">
        <f aca="false">E49-C49</f>
        <v>0</v>
      </c>
      <c r="E49" s="63"/>
      <c r="F49" s="63" t="n">
        <f aca="false">G49-E49</f>
        <v>0</v>
      </c>
      <c r="G49" s="63"/>
      <c r="H49" s="63" t="n">
        <f aca="false">I49-G49</f>
        <v>0</v>
      </c>
      <c r="I49" s="63"/>
      <c r="J49" s="63" t="n">
        <f aca="false">K49-I49</f>
        <v>0</v>
      </c>
      <c r="K49" s="63"/>
      <c r="L49" s="63" t="n">
        <f aca="false">M49-K49</f>
        <v>0</v>
      </c>
      <c r="M49" s="63"/>
      <c r="N49" s="63" t="n">
        <f aca="false">O49-M49</f>
        <v>0</v>
      </c>
      <c r="O49" s="63"/>
      <c r="P49" s="63" t="n">
        <f aca="false">Q49-O49</f>
        <v>0</v>
      </c>
      <c r="Q49" s="63"/>
      <c r="R49" s="63" t="n">
        <f aca="false">S49-Q49</f>
        <v>0</v>
      </c>
      <c r="S49" s="63"/>
      <c r="T49" s="63" t="n">
        <f aca="false">U49-S49</f>
        <v>0</v>
      </c>
      <c r="U49" s="63"/>
      <c r="V49" s="63" t="n">
        <f aca="false">W49-U49</f>
        <v>0</v>
      </c>
      <c r="W49" s="63"/>
    </row>
    <row r="50" s="55" customFormat="true" ht="12" hidden="false" customHeight="true" outlineLevel="0" collapsed="false">
      <c r="A50" s="65" t="s">
        <v>160</v>
      </c>
      <c r="B50" s="66" t="s">
        <v>161</v>
      </c>
      <c r="C50" s="79"/>
      <c r="D50" s="67" t="n">
        <f aca="false">E50-C50</f>
        <v>0</v>
      </c>
      <c r="E50" s="67"/>
      <c r="F50" s="67" t="n">
        <f aca="false">G50-E50</f>
        <v>0</v>
      </c>
      <c r="G50" s="67"/>
      <c r="H50" s="67" t="n">
        <f aca="false">I50-G50</f>
        <v>0</v>
      </c>
      <c r="I50" s="67"/>
      <c r="J50" s="67" t="n">
        <f aca="false">K50-I50</f>
        <v>0</v>
      </c>
      <c r="K50" s="67"/>
      <c r="L50" s="67" t="n">
        <f aca="false">M50-K50</f>
        <v>0</v>
      </c>
      <c r="M50" s="67"/>
      <c r="N50" s="67" t="n">
        <f aca="false">O50-M50</f>
        <v>0</v>
      </c>
      <c r="O50" s="67"/>
      <c r="P50" s="67" t="n">
        <f aca="false">Q50-O50</f>
        <v>0</v>
      </c>
      <c r="Q50" s="67"/>
      <c r="R50" s="67" t="n">
        <f aca="false">S50-Q50</f>
        <v>0</v>
      </c>
      <c r="S50" s="67"/>
      <c r="T50" s="67" t="n">
        <f aca="false">U50-S50</f>
        <v>0</v>
      </c>
      <c r="U50" s="67"/>
      <c r="V50" s="67" t="n">
        <f aca="false">W50-U50</f>
        <v>0</v>
      </c>
      <c r="W50" s="67"/>
    </row>
    <row r="51" s="55" customFormat="true" ht="12" hidden="false" customHeight="true" outlineLevel="0" collapsed="false">
      <c r="A51" s="51" t="s">
        <v>162</v>
      </c>
      <c r="B51" s="52" t="s">
        <v>163</v>
      </c>
      <c r="C51" s="53" t="n">
        <f aca="false">SUM(C52:C56)</f>
        <v>3178800</v>
      </c>
      <c r="D51" s="54" t="n">
        <f aca="false">E51-C51</f>
        <v>0</v>
      </c>
      <c r="E51" s="54" t="n">
        <f aca="false">SUM(E52:E56)</f>
        <v>3178800</v>
      </c>
      <c r="F51" s="54" t="n">
        <f aca="false">G51-E51</f>
        <v>0</v>
      </c>
      <c r="G51" s="54" t="n">
        <f aca="false">SUM(G52:G56)</f>
        <v>3178800</v>
      </c>
      <c r="H51" s="54" t="n">
        <f aca="false">I51-G51</f>
        <v>0</v>
      </c>
      <c r="I51" s="54" t="n">
        <f aca="false">SUM(I52:I56)</f>
        <v>3178800</v>
      </c>
      <c r="J51" s="54" t="n">
        <f aca="false">K51-I51</f>
        <v>0</v>
      </c>
      <c r="K51" s="54" t="n">
        <f aca="false">SUM(K52:K56)</f>
        <v>3178800</v>
      </c>
      <c r="L51" s="54" t="n">
        <f aca="false">M51-K51</f>
        <v>0</v>
      </c>
      <c r="M51" s="54" t="n">
        <f aca="false">SUM(M52:M56)</f>
        <v>3178800</v>
      </c>
      <c r="N51" s="54" t="n">
        <f aca="false">O51-M51</f>
        <v>0</v>
      </c>
      <c r="O51" s="54" t="n">
        <f aca="false">SUM(O52:O56)</f>
        <v>3178800</v>
      </c>
      <c r="P51" s="54" t="n">
        <f aca="false">Q51-O51</f>
        <v>0</v>
      </c>
      <c r="Q51" s="54" t="n">
        <f aca="false">SUM(Q52:Q56)</f>
        <v>3178800</v>
      </c>
      <c r="R51" s="54" t="n">
        <f aca="false">S51-Q51</f>
        <v>-3178800</v>
      </c>
      <c r="S51" s="54" t="n">
        <f aca="false">SUM(S52:S56)</f>
        <v>0</v>
      </c>
      <c r="T51" s="54" t="n">
        <f aca="false">U51-S51</f>
        <v>0</v>
      </c>
      <c r="U51" s="54" t="n">
        <f aca="false">SUM(U52:U56)</f>
        <v>0</v>
      </c>
      <c r="V51" s="54" t="n">
        <f aca="false">W51-U51</f>
        <v>0</v>
      </c>
      <c r="W51" s="54" t="n">
        <f aca="false">SUM(W52:W56)</f>
        <v>0</v>
      </c>
    </row>
    <row r="52" s="55" customFormat="true" ht="12" hidden="false" customHeight="true" outlineLevel="0" collapsed="false">
      <c r="A52" s="56" t="s">
        <v>164</v>
      </c>
      <c r="B52" s="57" t="s">
        <v>165</v>
      </c>
      <c r="C52" s="80"/>
      <c r="D52" s="59" t="n">
        <f aca="false">E52-C52</f>
        <v>0</v>
      </c>
      <c r="E52" s="59"/>
      <c r="F52" s="59" t="n">
        <f aca="false">G52-E52</f>
        <v>0</v>
      </c>
      <c r="G52" s="59"/>
      <c r="H52" s="59" t="n">
        <f aca="false">I52-G52</f>
        <v>0</v>
      </c>
      <c r="I52" s="59"/>
      <c r="J52" s="59" t="n">
        <f aca="false">K52-I52</f>
        <v>0</v>
      </c>
      <c r="K52" s="59"/>
      <c r="L52" s="59" t="n">
        <f aca="false">M52-K52</f>
        <v>0</v>
      </c>
      <c r="M52" s="59"/>
      <c r="N52" s="59" t="n">
        <f aca="false">O52-M52</f>
        <v>0</v>
      </c>
      <c r="O52" s="59"/>
      <c r="P52" s="59" t="n">
        <f aca="false">Q52-O52</f>
        <v>0</v>
      </c>
      <c r="Q52" s="59"/>
      <c r="R52" s="59" t="n">
        <f aca="false">S52-Q52</f>
        <v>0</v>
      </c>
      <c r="S52" s="59"/>
      <c r="T52" s="59" t="n">
        <f aca="false">U52-S52</f>
        <v>0</v>
      </c>
      <c r="U52" s="59"/>
      <c r="V52" s="59" t="n">
        <f aca="false">W52-U52</f>
        <v>0</v>
      </c>
      <c r="W52" s="59"/>
    </row>
    <row r="53" s="55" customFormat="true" ht="12" hidden="false" customHeight="true" outlineLevel="0" collapsed="false">
      <c r="A53" s="60" t="s">
        <v>166</v>
      </c>
      <c r="B53" s="61" t="s">
        <v>167</v>
      </c>
      <c r="C53" s="77" t="n">
        <f aca="false">'KV_9.1.2.sz.mell.'!C51</f>
        <v>3178800</v>
      </c>
      <c r="D53" s="63" t="n">
        <f aca="false">E53-C53</f>
        <v>0</v>
      </c>
      <c r="E53" s="63" t="n">
        <f aca="false">'KV_9.1.2.sz.mell.'!E51</f>
        <v>3178800</v>
      </c>
      <c r="F53" s="63" t="n">
        <f aca="false">G53-E53</f>
        <v>0</v>
      </c>
      <c r="G53" s="63" t="n">
        <f aca="false">'KV_9.1.2.sz.mell.'!G51</f>
        <v>3178800</v>
      </c>
      <c r="H53" s="63" t="n">
        <f aca="false">I53-G53</f>
        <v>0</v>
      </c>
      <c r="I53" s="63" t="n">
        <f aca="false">'KV_9.1.2.sz.mell.'!I51</f>
        <v>3178800</v>
      </c>
      <c r="J53" s="63" t="n">
        <f aca="false">K53-I53</f>
        <v>0</v>
      </c>
      <c r="K53" s="63" t="n">
        <f aca="false">'KV_9.1.2.sz.mell.'!K51</f>
        <v>3178800</v>
      </c>
      <c r="L53" s="63" t="n">
        <f aca="false">M53-K53</f>
        <v>0</v>
      </c>
      <c r="M53" s="63" t="n">
        <f aca="false">'KV_9.1.2.sz.mell.'!M51</f>
        <v>3178800</v>
      </c>
      <c r="N53" s="63" t="n">
        <f aca="false">O53-M53</f>
        <v>0</v>
      </c>
      <c r="O53" s="63" t="n">
        <f aca="false">'KV_9.1.2.sz.mell.'!O51</f>
        <v>3178800</v>
      </c>
      <c r="P53" s="63" t="n">
        <f aca="false">Q53-O53</f>
        <v>0</v>
      </c>
      <c r="Q53" s="63" t="n">
        <f aca="false">'KV_9.1.2.sz.mell.'!Q51</f>
        <v>3178800</v>
      </c>
      <c r="R53" s="63" t="n">
        <f aca="false">S53-Q53</f>
        <v>-3178800</v>
      </c>
      <c r="S53" s="63" t="n">
        <f aca="false">'KV_9.1.2.sz.mell.'!S51</f>
        <v>0</v>
      </c>
      <c r="T53" s="63" t="n">
        <f aca="false">U53-S53</f>
        <v>0</v>
      </c>
      <c r="U53" s="63" t="n">
        <f aca="false">'KV_9.1.2.sz.mell.'!U51</f>
        <v>0</v>
      </c>
      <c r="V53" s="63" t="n">
        <f aca="false">W53-U53</f>
        <v>0</v>
      </c>
      <c r="W53" s="63" t="n">
        <f aca="false">'KV_9.1.2.sz.mell.'!W51</f>
        <v>0</v>
      </c>
    </row>
    <row r="54" s="55" customFormat="true" ht="12" hidden="false" customHeight="true" outlineLevel="0" collapsed="false">
      <c r="A54" s="60" t="s">
        <v>168</v>
      </c>
      <c r="B54" s="61" t="s">
        <v>169</v>
      </c>
      <c r="C54" s="77"/>
      <c r="D54" s="63" t="n">
        <f aca="false">E54-C54</f>
        <v>0</v>
      </c>
      <c r="E54" s="63"/>
      <c r="F54" s="63" t="n">
        <f aca="false">G54-E54</f>
        <v>0</v>
      </c>
      <c r="G54" s="63"/>
      <c r="H54" s="63" t="n">
        <f aca="false">I54-G54</f>
        <v>0</v>
      </c>
      <c r="I54" s="63"/>
      <c r="J54" s="63" t="n">
        <f aca="false">K54-I54</f>
        <v>0</v>
      </c>
      <c r="K54" s="63"/>
      <c r="L54" s="63" t="n">
        <f aca="false">M54-K54</f>
        <v>0</v>
      </c>
      <c r="M54" s="63"/>
      <c r="N54" s="63" t="n">
        <f aca="false">O54-M54</f>
        <v>0</v>
      </c>
      <c r="O54" s="63"/>
      <c r="P54" s="63" t="n">
        <f aca="false">Q54-O54</f>
        <v>0</v>
      </c>
      <c r="Q54" s="63"/>
      <c r="R54" s="63" t="n">
        <f aca="false">S54-Q54</f>
        <v>0</v>
      </c>
      <c r="S54" s="63"/>
      <c r="T54" s="63" t="n">
        <f aca="false">U54-S54</f>
        <v>0</v>
      </c>
      <c r="U54" s="63"/>
      <c r="V54" s="63" t="n">
        <f aca="false">W54-U54</f>
        <v>0</v>
      </c>
      <c r="W54" s="63"/>
    </row>
    <row r="55" s="55" customFormat="true" ht="12" hidden="false" customHeight="true" outlineLevel="0" collapsed="false">
      <c r="A55" s="60" t="s">
        <v>170</v>
      </c>
      <c r="B55" s="61" t="s">
        <v>171</v>
      </c>
      <c r="C55" s="77"/>
      <c r="D55" s="63" t="n">
        <f aca="false">E55-C55</f>
        <v>0</v>
      </c>
      <c r="E55" s="63"/>
      <c r="F55" s="63" t="n">
        <f aca="false">G55-E55</f>
        <v>0</v>
      </c>
      <c r="G55" s="63"/>
      <c r="H55" s="63" t="n">
        <f aca="false">I55-G55</f>
        <v>0</v>
      </c>
      <c r="I55" s="63"/>
      <c r="J55" s="63" t="n">
        <f aca="false">K55-I55</f>
        <v>0</v>
      </c>
      <c r="K55" s="63"/>
      <c r="L55" s="63" t="n">
        <f aca="false">M55-K55</f>
        <v>0</v>
      </c>
      <c r="M55" s="63"/>
      <c r="N55" s="63" t="n">
        <f aca="false">O55-M55</f>
        <v>0</v>
      </c>
      <c r="O55" s="63"/>
      <c r="P55" s="63" t="n">
        <f aca="false">Q55-O55</f>
        <v>0</v>
      </c>
      <c r="Q55" s="63"/>
      <c r="R55" s="63" t="n">
        <f aca="false">S55-Q55</f>
        <v>0</v>
      </c>
      <c r="S55" s="63"/>
      <c r="T55" s="63" t="n">
        <f aca="false">U55-S55</f>
        <v>0</v>
      </c>
      <c r="U55" s="63"/>
      <c r="V55" s="63" t="n">
        <f aca="false">W55-U55</f>
        <v>0</v>
      </c>
      <c r="W55" s="63"/>
    </row>
    <row r="56" s="55" customFormat="true" ht="12" hidden="false" customHeight="true" outlineLevel="0" collapsed="false">
      <c r="A56" s="65" t="s">
        <v>172</v>
      </c>
      <c r="B56" s="66" t="s">
        <v>173</v>
      </c>
      <c r="C56" s="79"/>
      <c r="D56" s="67" t="n">
        <f aca="false">E56-C56</f>
        <v>0</v>
      </c>
      <c r="E56" s="67"/>
      <c r="F56" s="67" t="n">
        <f aca="false">G56-E56</f>
        <v>0</v>
      </c>
      <c r="G56" s="67"/>
      <c r="H56" s="67" t="n">
        <f aca="false">I56-G56</f>
        <v>0</v>
      </c>
      <c r="I56" s="67"/>
      <c r="J56" s="67" t="n">
        <f aca="false">K56-I56</f>
        <v>0</v>
      </c>
      <c r="K56" s="67"/>
      <c r="L56" s="67" t="n">
        <f aca="false">M56-K56</f>
        <v>0</v>
      </c>
      <c r="M56" s="67"/>
      <c r="N56" s="67" t="n">
        <f aca="false">O56-M56</f>
        <v>0</v>
      </c>
      <c r="O56" s="67"/>
      <c r="P56" s="67" t="n">
        <f aca="false">Q56-O56</f>
        <v>0</v>
      </c>
      <c r="Q56" s="67"/>
      <c r="R56" s="67" t="n">
        <f aca="false">S56-Q56</f>
        <v>0</v>
      </c>
      <c r="S56" s="67"/>
      <c r="T56" s="67" t="n">
        <f aca="false">U56-S56</f>
        <v>0</v>
      </c>
      <c r="U56" s="67"/>
      <c r="V56" s="67" t="n">
        <f aca="false">W56-U56</f>
        <v>0</v>
      </c>
      <c r="W56" s="67"/>
    </row>
    <row r="57" s="55" customFormat="true" ht="12" hidden="false" customHeight="true" outlineLevel="0" collapsed="false">
      <c r="A57" s="51" t="s">
        <v>174</v>
      </c>
      <c r="B57" s="52" t="s">
        <v>175</v>
      </c>
      <c r="C57" s="53" t="n">
        <f aca="false">SUM(C58:C60)</f>
        <v>0</v>
      </c>
      <c r="D57" s="54" t="n">
        <f aca="false">E57-C57</f>
        <v>0</v>
      </c>
      <c r="E57" s="54" t="n">
        <f aca="false">SUM(E58:E60)</f>
        <v>0</v>
      </c>
      <c r="F57" s="54" t="n">
        <f aca="false">G57-E57</f>
        <v>0</v>
      </c>
      <c r="G57" s="54" t="n">
        <f aca="false">SUM(G58:G60)</f>
        <v>0</v>
      </c>
      <c r="H57" s="54" t="n">
        <f aca="false">I57-G57</f>
        <v>0</v>
      </c>
      <c r="I57" s="54" t="n">
        <f aca="false">SUM(I58:I60)</f>
        <v>0</v>
      </c>
      <c r="J57" s="54" t="n">
        <f aca="false">K57-I57</f>
        <v>0</v>
      </c>
      <c r="K57" s="54" t="n">
        <f aca="false">SUM(K58:K60)</f>
        <v>0</v>
      </c>
      <c r="L57" s="54" t="n">
        <f aca="false">M57-K57</f>
        <v>0</v>
      </c>
      <c r="M57" s="54" t="n">
        <f aca="false">SUM(M58:M60)</f>
        <v>0</v>
      </c>
      <c r="N57" s="54" t="n">
        <f aca="false">O57-M57</f>
        <v>0</v>
      </c>
      <c r="O57" s="54" t="n">
        <f aca="false">SUM(O58:O60)</f>
        <v>0</v>
      </c>
      <c r="P57" s="54" t="n">
        <f aca="false">Q57-O57</f>
        <v>0</v>
      </c>
      <c r="Q57" s="54" t="n">
        <f aca="false">SUM(Q58:Q60)</f>
        <v>0</v>
      </c>
      <c r="R57" s="54" t="n">
        <f aca="false">S57-Q57</f>
        <v>0</v>
      </c>
      <c r="S57" s="54" t="n">
        <f aca="false">SUM(S58:S60)</f>
        <v>0</v>
      </c>
      <c r="T57" s="54" t="n">
        <f aca="false">U57-S57</f>
        <v>0</v>
      </c>
      <c r="U57" s="54" t="n">
        <f aca="false">SUM(U58:U60)</f>
        <v>0</v>
      </c>
      <c r="V57" s="54" t="n">
        <f aca="false">W57-U57</f>
        <v>0</v>
      </c>
      <c r="W57" s="54" t="n">
        <f aca="false">SUM(W58:W60)</f>
        <v>0</v>
      </c>
    </row>
    <row r="58" s="55" customFormat="true" ht="12" hidden="false" customHeight="true" outlineLevel="0" collapsed="false">
      <c r="A58" s="56" t="s">
        <v>176</v>
      </c>
      <c r="B58" s="57" t="s">
        <v>177</v>
      </c>
      <c r="C58" s="58"/>
      <c r="D58" s="59" t="n">
        <f aca="false">E58-C58</f>
        <v>0</v>
      </c>
      <c r="E58" s="59"/>
      <c r="F58" s="59" t="n">
        <f aca="false">G58-E58</f>
        <v>0</v>
      </c>
      <c r="G58" s="59"/>
      <c r="H58" s="59" t="n">
        <f aca="false">I58-G58</f>
        <v>0</v>
      </c>
      <c r="I58" s="59"/>
      <c r="J58" s="59" t="n">
        <f aca="false">K58-I58</f>
        <v>0</v>
      </c>
      <c r="K58" s="59"/>
      <c r="L58" s="59" t="n">
        <f aca="false">M58-K58</f>
        <v>0</v>
      </c>
      <c r="M58" s="59"/>
      <c r="N58" s="59" t="n">
        <f aca="false">O58-M58</f>
        <v>0</v>
      </c>
      <c r="O58" s="59"/>
      <c r="P58" s="59" t="n">
        <f aca="false">Q58-O58</f>
        <v>0</v>
      </c>
      <c r="Q58" s="59"/>
      <c r="R58" s="59" t="n">
        <f aca="false">S58-Q58</f>
        <v>0</v>
      </c>
      <c r="S58" s="59"/>
      <c r="T58" s="59" t="n">
        <f aca="false">U58-S58</f>
        <v>0</v>
      </c>
      <c r="U58" s="59"/>
      <c r="V58" s="59" t="n">
        <f aca="false">W58-U58</f>
        <v>0</v>
      </c>
      <c r="W58" s="59"/>
    </row>
    <row r="59" s="55" customFormat="true" ht="12" hidden="false" customHeight="true" outlineLevel="0" collapsed="false">
      <c r="A59" s="60" t="s">
        <v>178</v>
      </c>
      <c r="B59" s="61" t="s">
        <v>179</v>
      </c>
      <c r="C59" s="62"/>
      <c r="D59" s="63" t="n">
        <f aca="false">E59-C59</f>
        <v>0</v>
      </c>
      <c r="E59" s="63"/>
      <c r="F59" s="63" t="n">
        <f aca="false">G59-E59</f>
        <v>0</v>
      </c>
      <c r="G59" s="63"/>
      <c r="H59" s="63" t="n">
        <f aca="false">I59-G59</f>
        <v>0</v>
      </c>
      <c r="I59" s="63"/>
      <c r="J59" s="63" t="n">
        <f aca="false">K59-I59</f>
        <v>0</v>
      </c>
      <c r="K59" s="63"/>
      <c r="L59" s="63" t="n">
        <f aca="false">M59-K59</f>
        <v>0</v>
      </c>
      <c r="M59" s="63"/>
      <c r="N59" s="63" t="n">
        <f aca="false">O59-M59</f>
        <v>0</v>
      </c>
      <c r="O59" s="63"/>
      <c r="P59" s="63" t="n">
        <f aca="false">Q59-O59</f>
        <v>0</v>
      </c>
      <c r="Q59" s="63"/>
      <c r="R59" s="63" t="n">
        <f aca="false">S59-Q59</f>
        <v>0</v>
      </c>
      <c r="S59" s="63"/>
      <c r="T59" s="63" t="n">
        <f aca="false">U59-S59</f>
        <v>0</v>
      </c>
      <c r="U59" s="63"/>
      <c r="V59" s="63" t="n">
        <f aca="false">W59-U59</f>
        <v>0</v>
      </c>
      <c r="W59" s="63"/>
    </row>
    <row r="60" s="55" customFormat="true" ht="12" hidden="false" customHeight="true" outlineLevel="0" collapsed="false">
      <c r="A60" s="60" t="s">
        <v>180</v>
      </c>
      <c r="B60" s="61" t="s">
        <v>181</v>
      </c>
      <c r="C60" s="62"/>
      <c r="D60" s="63" t="n">
        <f aca="false">E60-C60</f>
        <v>0</v>
      </c>
      <c r="E60" s="63"/>
      <c r="F60" s="63" t="n">
        <f aca="false">G60-E60</f>
        <v>0</v>
      </c>
      <c r="G60" s="63"/>
      <c r="H60" s="63" t="n">
        <f aca="false">I60-G60</f>
        <v>0</v>
      </c>
      <c r="I60" s="63"/>
      <c r="J60" s="63" t="n">
        <f aca="false">K60-I60</f>
        <v>0</v>
      </c>
      <c r="K60" s="63"/>
      <c r="L60" s="63" t="n">
        <f aca="false">M60-K60</f>
        <v>0</v>
      </c>
      <c r="M60" s="63"/>
      <c r="N60" s="63" t="n">
        <f aca="false">O60-M60</f>
        <v>0</v>
      </c>
      <c r="O60" s="63"/>
      <c r="P60" s="63" t="n">
        <f aca="false">Q60-O60</f>
        <v>0</v>
      </c>
      <c r="Q60" s="63"/>
      <c r="R60" s="63" t="n">
        <f aca="false">S60-Q60</f>
        <v>0</v>
      </c>
      <c r="S60" s="63"/>
      <c r="T60" s="63" t="n">
        <f aca="false">U60-S60</f>
        <v>0</v>
      </c>
      <c r="U60" s="63"/>
      <c r="V60" s="63" t="n">
        <f aca="false">W60-U60</f>
        <v>0</v>
      </c>
      <c r="W60" s="63"/>
    </row>
    <row r="61" s="55" customFormat="true" ht="12" hidden="false" customHeight="true" outlineLevel="0" collapsed="false">
      <c r="A61" s="65" t="s">
        <v>182</v>
      </c>
      <c r="B61" s="66" t="s">
        <v>183</v>
      </c>
      <c r="C61" s="69"/>
      <c r="D61" s="67" t="n">
        <f aca="false">E61-C61</f>
        <v>0</v>
      </c>
      <c r="E61" s="67"/>
      <c r="F61" s="67" t="n">
        <f aca="false">G61-E61</f>
        <v>0</v>
      </c>
      <c r="G61" s="67"/>
      <c r="H61" s="67" t="n">
        <f aca="false">I61-G61</f>
        <v>0</v>
      </c>
      <c r="I61" s="67"/>
      <c r="J61" s="67" t="n">
        <f aca="false">K61-I61</f>
        <v>0</v>
      </c>
      <c r="K61" s="67"/>
      <c r="L61" s="67" t="n">
        <f aca="false">M61-K61</f>
        <v>0</v>
      </c>
      <c r="M61" s="67"/>
      <c r="N61" s="67" t="n">
        <f aca="false">O61-M61</f>
        <v>0</v>
      </c>
      <c r="O61" s="67"/>
      <c r="P61" s="67" t="n">
        <f aca="false">Q61-O61</f>
        <v>0</v>
      </c>
      <c r="Q61" s="67"/>
      <c r="R61" s="67" t="n">
        <f aca="false">S61-Q61</f>
        <v>0</v>
      </c>
      <c r="S61" s="67"/>
      <c r="T61" s="67" t="n">
        <f aca="false">U61-S61</f>
        <v>0</v>
      </c>
      <c r="U61" s="67"/>
      <c r="V61" s="67" t="n">
        <f aca="false">W61-U61</f>
        <v>0</v>
      </c>
      <c r="W61" s="67"/>
    </row>
    <row r="62" s="55" customFormat="true" ht="12" hidden="false" customHeight="true" outlineLevel="0" collapsed="false">
      <c r="A62" s="51" t="s">
        <v>184</v>
      </c>
      <c r="B62" s="68" t="s">
        <v>185</v>
      </c>
      <c r="C62" s="53" t="n">
        <f aca="false">SUM(C63:C65)</f>
        <v>0</v>
      </c>
      <c r="D62" s="54" t="n">
        <f aca="false">E62-C62</f>
        <v>0</v>
      </c>
      <c r="E62" s="54" t="n">
        <f aca="false">SUM(E63:E65)</f>
        <v>0</v>
      </c>
      <c r="F62" s="54" t="n">
        <f aca="false">G62-E62</f>
        <v>0</v>
      </c>
      <c r="G62" s="54" t="n">
        <f aca="false">SUM(G63:G65)</f>
        <v>0</v>
      </c>
      <c r="H62" s="54" t="n">
        <f aca="false">I62-G62</f>
        <v>0</v>
      </c>
      <c r="I62" s="54" t="n">
        <f aca="false">SUM(I63:I65)</f>
        <v>0</v>
      </c>
      <c r="J62" s="54" t="n">
        <f aca="false">K62-I62</f>
        <v>0</v>
      </c>
      <c r="K62" s="54" t="n">
        <f aca="false">SUM(K63:K65)</f>
        <v>0</v>
      </c>
      <c r="L62" s="54" t="n">
        <f aca="false">M62-K62</f>
        <v>0</v>
      </c>
      <c r="M62" s="54" t="n">
        <f aca="false">SUM(M63:M65)</f>
        <v>0</v>
      </c>
      <c r="N62" s="54" t="n">
        <f aca="false">O62-M62</f>
        <v>0</v>
      </c>
      <c r="O62" s="54" t="n">
        <f aca="false">SUM(O63:O65)</f>
        <v>0</v>
      </c>
      <c r="P62" s="54" t="n">
        <f aca="false">Q62-O62</f>
        <v>0</v>
      </c>
      <c r="Q62" s="54" t="n">
        <f aca="false">SUM(Q63:Q65)</f>
        <v>0</v>
      </c>
      <c r="R62" s="54" t="n">
        <f aca="false">S62-Q62</f>
        <v>0</v>
      </c>
      <c r="S62" s="54" t="n">
        <f aca="false">SUM(S63:S65)</f>
        <v>0</v>
      </c>
      <c r="T62" s="54" t="n">
        <f aca="false">U62-S62</f>
        <v>0</v>
      </c>
      <c r="U62" s="54" t="n">
        <f aca="false">SUM(U63:U65)</f>
        <v>0</v>
      </c>
      <c r="V62" s="54" t="n">
        <f aca="false">W62-U62</f>
        <v>0</v>
      </c>
      <c r="W62" s="54" t="n">
        <f aca="false">SUM(W63:W65)</f>
        <v>0</v>
      </c>
    </row>
    <row r="63" s="55" customFormat="true" ht="12" hidden="false" customHeight="true" outlineLevel="0" collapsed="false">
      <c r="A63" s="56" t="s">
        <v>186</v>
      </c>
      <c r="B63" s="57" t="s">
        <v>187</v>
      </c>
      <c r="C63" s="77"/>
      <c r="D63" s="59" t="n">
        <f aca="false">E63-C63</f>
        <v>0</v>
      </c>
      <c r="E63" s="59"/>
      <c r="F63" s="59" t="n">
        <f aca="false">G63-E63</f>
        <v>0</v>
      </c>
      <c r="G63" s="59"/>
      <c r="H63" s="59" t="n">
        <f aca="false">I63-G63</f>
        <v>0</v>
      </c>
      <c r="I63" s="59"/>
      <c r="J63" s="59" t="n">
        <f aca="false">K63-I63</f>
        <v>0</v>
      </c>
      <c r="K63" s="59"/>
      <c r="L63" s="59" t="n">
        <f aca="false">M63-K63</f>
        <v>0</v>
      </c>
      <c r="M63" s="59"/>
      <c r="N63" s="59" t="n">
        <f aca="false">O63-M63</f>
        <v>0</v>
      </c>
      <c r="O63" s="59"/>
      <c r="P63" s="59" t="n">
        <f aca="false">Q63-O63</f>
        <v>0</v>
      </c>
      <c r="Q63" s="59"/>
      <c r="R63" s="59" t="n">
        <f aca="false">S63-Q63</f>
        <v>0</v>
      </c>
      <c r="S63" s="59"/>
      <c r="T63" s="59" t="n">
        <f aca="false">U63-S63</f>
        <v>0</v>
      </c>
      <c r="U63" s="59"/>
      <c r="V63" s="59" t="n">
        <f aca="false">W63-U63</f>
        <v>0</v>
      </c>
      <c r="W63" s="59"/>
    </row>
    <row r="64" s="55" customFormat="true" ht="12" hidden="false" customHeight="true" outlineLevel="0" collapsed="false">
      <c r="A64" s="60" t="s">
        <v>188</v>
      </c>
      <c r="B64" s="61" t="s">
        <v>189</v>
      </c>
      <c r="C64" s="77"/>
      <c r="D64" s="63" t="n">
        <f aca="false">E64-C64</f>
        <v>0</v>
      </c>
      <c r="E64" s="63"/>
      <c r="F64" s="63" t="n">
        <f aca="false">G64-E64</f>
        <v>0</v>
      </c>
      <c r="G64" s="63"/>
      <c r="H64" s="63" t="n">
        <f aca="false">I64-G64</f>
        <v>0</v>
      </c>
      <c r="I64" s="63"/>
      <c r="J64" s="63" t="n">
        <f aca="false">K64-I64</f>
        <v>0</v>
      </c>
      <c r="K64" s="63"/>
      <c r="L64" s="63" t="n">
        <f aca="false">M64-K64</f>
        <v>0</v>
      </c>
      <c r="M64" s="63"/>
      <c r="N64" s="63" t="n">
        <f aca="false">O64-M64</f>
        <v>0</v>
      </c>
      <c r="O64" s="63"/>
      <c r="P64" s="63" t="n">
        <f aca="false">Q64-O64</f>
        <v>0</v>
      </c>
      <c r="Q64" s="63"/>
      <c r="R64" s="63" t="n">
        <f aca="false">S64-Q64</f>
        <v>0</v>
      </c>
      <c r="S64" s="63"/>
      <c r="T64" s="63" t="n">
        <f aca="false">U64-S64</f>
        <v>0</v>
      </c>
      <c r="U64" s="63"/>
      <c r="V64" s="63" t="n">
        <f aca="false">W64-U64</f>
        <v>0</v>
      </c>
      <c r="W64" s="63"/>
    </row>
    <row r="65" s="55" customFormat="true" ht="12" hidden="false" customHeight="true" outlineLevel="0" collapsed="false">
      <c r="A65" s="60" t="s">
        <v>190</v>
      </c>
      <c r="B65" s="61" t="s">
        <v>191</v>
      </c>
      <c r="C65" s="77"/>
      <c r="D65" s="63" t="n">
        <f aca="false">E65-C65</f>
        <v>0</v>
      </c>
      <c r="E65" s="63"/>
      <c r="F65" s="63" t="n">
        <f aca="false">G65-E65</f>
        <v>0</v>
      </c>
      <c r="G65" s="63"/>
      <c r="H65" s="63" t="n">
        <f aca="false">I65-G65</f>
        <v>0</v>
      </c>
      <c r="I65" s="63"/>
      <c r="J65" s="63" t="n">
        <f aca="false">K65-I65</f>
        <v>0</v>
      </c>
      <c r="K65" s="63"/>
      <c r="L65" s="63" t="n">
        <f aca="false">M65-K65</f>
        <v>0</v>
      </c>
      <c r="M65" s="63"/>
      <c r="N65" s="63" t="n">
        <f aca="false">O65-M65</f>
        <v>0</v>
      </c>
      <c r="O65" s="63"/>
      <c r="P65" s="63" t="n">
        <f aca="false">Q65-O65</f>
        <v>0</v>
      </c>
      <c r="Q65" s="63"/>
      <c r="R65" s="63" t="n">
        <f aca="false">S65-Q65</f>
        <v>0</v>
      </c>
      <c r="S65" s="63"/>
      <c r="T65" s="63" t="n">
        <f aca="false">U65-S65</f>
        <v>0</v>
      </c>
      <c r="U65" s="63"/>
      <c r="V65" s="63" t="n">
        <f aca="false">W65-U65</f>
        <v>0</v>
      </c>
      <c r="W65" s="63"/>
    </row>
    <row r="66" s="55" customFormat="true" ht="12" hidden="false" customHeight="true" outlineLevel="0" collapsed="false">
      <c r="A66" s="65" t="s">
        <v>192</v>
      </c>
      <c r="B66" s="66" t="s">
        <v>193</v>
      </c>
      <c r="C66" s="77"/>
      <c r="D66" s="67" t="n">
        <f aca="false">E66-C66</f>
        <v>0</v>
      </c>
      <c r="E66" s="67"/>
      <c r="F66" s="67" t="n">
        <f aca="false">G66-E66</f>
        <v>0</v>
      </c>
      <c r="G66" s="67"/>
      <c r="H66" s="67" t="n">
        <f aca="false">I66-G66</f>
        <v>0</v>
      </c>
      <c r="I66" s="67"/>
      <c r="J66" s="67" t="n">
        <f aca="false">K66-I66</f>
        <v>0</v>
      </c>
      <c r="K66" s="67"/>
      <c r="L66" s="67" t="n">
        <f aca="false">M66-K66</f>
        <v>0</v>
      </c>
      <c r="M66" s="67"/>
      <c r="N66" s="67" t="n">
        <f aca="false">O66-M66</f>
        <v>0</v>
      </c>
      <c r="O66" s="67"/>
      <c r="P66" s="67" t="n">
        <f aca="false">Q66-O66</f>
        <v>0</v>
      </c>
      <c r="Q66" s="67"/>
      <c r="R66" s="67" t="n">
        <f aca="false">S66-Q66</f>
        <v>0</v>
      </c>
      <c r="S66" s="67"/>
      <c r="T66" s="67" t="n">
        <f aca="false">U66-S66</f>
        <v>0</v>
      </c>
      <c r="U66" s="67"/>
      <c r="V66" s="67" t="n">
        <f aca="false">W66-U66</f>
        <v>0</v>
      </c>
      <c r="W66" s="67"/>
    </row>
    <row r="67" s="55" customFormat="true" ht="12" hidden="false" customHeight="true" outlineLevel="0" collapsed="false">
      <c r="A67" s="81" t="s">
        <v>194</v>
      </c>
      <c r="B67" s="52" t="s">
        <v>195</v>
      </c>
      <c r="C67" s="75" t="n">
        <f aca="false">+C10+C17+C24+C31+C39+C51+C57+C62</f>
        <v>5972800</v>
      </c>
      <c r="D67" s="54" t="n">
        <f aca="false">E67-C67</f>
        <v>0</v>
      </c>
      <c r="E67" s="54" t="n">
        <f aca="false">+E10+E17+E24+E31+E39+E51+E57+E62</f>
        <v>5972800</v>
      </c>
      <c r="F67" s="54" t="n">
        <f aca="false">G67-E67</f>
        <v>0</v>
      </c>
      <c r="G67" s="54" t="n">
        <f aca="false">+G10+G17+G24+G31+G39+G51+G57+G62</f>
        <v>5972800</v>
      </c>
      <c r="H67" s="54" t="n">
        <f aca="false">I67-G67</f>
        <v>0</v>
      </c>
      <c r="I67" s="54" t="n">
        <f aca="false">+I10+I17+I24+I31+I39+I51+I57+I62</f>
        <v>5972800</v>
      </c>
      <c r="J67" s="54" t="n">
        <f aca="false">K67-I67</f>
        <v>0</v>
      </c>
      <c r="K67" s="54" t="n">
        <f aca="false">+K10+K17+K24+K31+K39+K51+K57+K62</f>
        <v>5972800</v>
      </c>
      <c r="L67" s="54" t="n">
        <f aca="false">M67-K67</f>
        <v>0</v>
      </c>
      <c r="M67" s="54" t="n">
        <f aca="false">+M10+M17+M24+M31+M39+M51+M57+M62</f>
        <v>5972800</v>
      </c>
      <c r="N67" s="54" t="n">
        <f aca="false">O67-M67</f>
        <v>0</v>
      </c>
      <c r="O67" s="54" t="n">
        <f aca="false">+O10+O17+O24+O31+O39+O51+O57+O62</f>
        <v>5972800</v>
      </c>
      <c r="P67" s="54" t="n">
        <f aca="false">Q67-O67</f>
        <v>0</v>
      </c>
      <c r="Q67" s="54" t="n">
        <f aca="false">+Q10+Q17+Q24+Q31+Q39+Q51+Q57+Q62</f>
        <v>5972800</v>
      </c>
      <c r="R67" s="54" t="n">
        <f aca="false">S67-Q67</f>
        <v>-5972800</v>
      </c>
      <c r="S67" s="54" t="n">
        <f aca="false">+S10+S17+S24+S31+S39+S51+S57+S62</f>
        <v>0</v>
      </c>
      <c r="T67" s="54" t="n">
        <f aca="false">U67-S67</f>
        <v>0</v>
      </c>
      <c r="U67" s="54" t="n">
        <f aca="false">+U10+U17+U24+U31+U39+U51+U57+U62</f>
        <v>0</v>
      </c>
      <c r="V67" s="54" t="n">
        <f aca="false">W67-U67</f>
        <v>0</v>
      </c>
      <c r="W67" s="54" t="n">
        <f aca="false">+W10+W17+W24+W31+W39+W51+W57+W62</f>
        <v>0</v>
      </c>
    </row>
    <row r="68" s="55" customFormat="true" ht="12" hidden="false" customHeight="true" outlineLevel="0" collapsed="false">
      <c r="A68" s="82" t="s">
        <v>196</v>
      </c>
      <c r="B68" s="68" t="s">
        <v>197</v>
      </c>
      <c r="C68" s="53" t="n">
        <f aca="false">SUM(C69:C71)</f>
        <v>0</v>
      </c>
      <c r="D68" s="54" t="n">
        <f aca="false">E68-C68</f>
        <v>0</v>
      </c>
      <c r="E68" s="54" t="n">
        <f aca="false">SUM(E69:E71)</f>
        <v>0</v>
      </c>
      <c r="F68" s="54" t="n">
        <f aca="false">G68-E68</f>
        <v>0</v>
      </c>
      <c r="G68" s="54" t="n">
        <f aca="false">SUM(G69:G71)</f>
        <v>0</v>
      </c>
      <c r="H68" s="54" t="n">
        <f aca="false">I68-G68</f>
        <v>0</v>
      </c>
      <c r="I68" s="54" t="n">
        <f aca="false">SUM(I69:I71)</f>
        <v>0</v>
      </c>
      <c r="J68" s="54" t="n">
        <f aca="false">K68-I68</f>
        <v>0</v>
      </c>
      <c r="K68" s="54" t="n">
        <f aca="false">SUM(K69:K71)</f>
        <v>0</v>
      </c>
      <c r="L68" s="54" t="n">
        <f aca="false">M68-K68</f>
        <v>0</v>
      </c>
      <c r="M68" s="54" t="n">
        <f aca="false">SUM(M69:M71)</f>
        <v>0</v>
      </c>
      <c r="N68" s="54" t="n">
        <f aca="false">O68-M68</f>
        <v>0</v>
      </c>
      <c r="O68" s="54" t="n">
        <f aca="false">SUM(O69:O71)</f>
        <v>0</v>
      </c>
      <c r="P68" s="54" t="n">
        <f aca="false">Q68-O68</f>
        <v>0</v>
      </c>
      <c r="Q68" s="54" t="n">
        <f aca="false">SUM(Q69:Q71)</f>
        <v>0</v>
      </c>
      <c r="R68" s="54" t="n">
        <f aca="false">S68-Q68</f>
        <v>0</v>
      </c>
      <c r="S68" s="54" t="n">
        <f aca="false">SUM(S69:S71)</f>
        <v>0</v>
      </c>
      <c r="T68" s="54" t="n">
        <f aca="false">U68-S68</f>
        <v>0</v>
      </c>
      <c r="U68" s="54" t="n">
        <f aca="false">SUM(U69:U71)</f>
        <v>0</v>
      </c>
      <c r="V68" s="54" t="n">
        <f aca="false">W68-U68</f>
        <v>0</v>
      </c>
      <c r="W68" s="54" t="n">
        <f aca="false">SUM(W69:W71)</f>
        <v>0</v>
      </c>
    </row>
    <row r="69" s="55" customFormat="true" ht="12" hidden="false" customHeight="true" outlineLevel="0" collapsed="false">
      <c r="A69" s="56" t="s">
        <v>198</v>
      </c>
      <c r="B69" s="57" t="s">
        <v>199</v>
      </c>
      <c r="C69" s="77"/>
      <c r="D69" s="59" t="n">
        <f aca="false">E69-C69</f>
        <v>0</v>
      </c>
      <c r="E69" s="59"/>
      <c r="F69" s="59" t="n">
        <f aca="false">G69-E69</f>
        <v>0</v>
      </c>
      <c r="G69" s="59"/>
      <c r="H69" s="59" t="n">
        <f aca="false">I69-G69</f>
        <v>0</v>
      </c>
      <c r="I69" s="59"/>
      <c r="J69" s="59" t="n">
        <f aca="false">K69-I69</f>
        <v>0</v>
      </c>
      <c r="K69" s="59"/>
      <c r="L69" s="59" t="n">
        <f aca="false">M69-K69</f>
        <v>0</v>
      </c>
      <c r="M69" s="59"/>
      <c r="N69" s="59" t="n">
        <f aca="false">O69-M69</f>
        <v>0</v>
      </c>
      <c r="O69" s="59"/>
      <c r="P69" s="59" t="n">
        <f aca="false">Q69-O69</f>
        <v>0</v>
      </c>
      <c r="Q69" s="59"/>
      <c r="R69" s="59" t="n">
        <f aca="false">S69-Q69</f>
        <v>0</v>
      </c>
      <c r="S69" s="59"/>
      <c r="T69" s="59" t="n">
        <f aca="false">U69-S69</f>
        <v>0</v>
      </c>
      <c r="U69" s="59"/>
      <c r="V69" s="59" t="n">
        <f aca="false">W69-U69</f>
        <v>0</v>
      </c>
      <c r="W69" s="59"/>
    </row>
    <row r="70" s="55" customFormat="true" ht="12" hidden="false" customHeight="true" outlineLevel="0" collapsed="false">
      <c r="A70" s="60" t="s">
        <v>200</v>
      </c>
      <c r="B70" s="61" t="s">
        <v>201</v>
      </c>
      <c r="C70" s="77"/>
      <c r="D70" s="63" t="n">
        <f aca="false">E70-C70</f>
        <v>0</v>
      </c>
      <c r="E70" s="63"/>
      <c r="F70" s="63" t="n">
        <f aca="false">G70-E70</f>
        <v>0</v>
      </c>
      <c r="G70" s="63"/>
      <c r="H70" s="63" t="n">
        <f aca="false">I70-G70</f>
        <v>0</v>
      </c>
      <c r="I70" s="63"/>
      <c r="J70" s="63" t="n">
        <f aca="false">K70-I70</f>
        <v>0</v>
      </c>
      <c r="K70" s="63"/>
      <c r="L70" s="63" t="n">
        <f aca="false">M70-K70</f>
        <v>0</v>
      </c>
      <c r="M70" s="63"/>
      <c r="N70" s="63" t="n">
        <f aca="false">O70-M70</f>
        <v>0</v>
      </c>
      <c r="O70" s="63"/>
      <c r="P70" s="63" t="n">
        <f aca="false">Q70-O70</f>
        <v>0</v>
      </c>
      <c r="Q70" s="63"/>
      <c r="R70" s="63" t="n">
        <f aca="false">S70-Q70</f>
        <v>0</v>
      </c>
      <c r="S70" s="63"/>
      <c r="T70" s="63" t="n">
        <f aca="false">U70-S70</f>
        <v>0</v>
      </c>
      <c r="U70" s="63"/>
      <c r="V70" s="63" t="n">
        <f aca="false">W70-U70</f>
        <v>0</v>
      </c>
      <c r="W70" s="63"/>
    </row>
    <row r="71" s="55" customFormat="true" ht="12" hidden="false" customHeight="true" outlineLevel="0" collapsed="false">
      <c r="A71" s="65" t="s">
        <v>202</v>
      </c>
      <c r="B71" s="83" t="s">
        <v>203</v>
      </c>
      <c r="C71" s="77"/>
      <c r="D71" s="67" t="n">
        <f aca="false">E71-C71</f>
        <v>0</v>
      </c>
      <c r="E71" s="67"/>
      <c r="F71" s="67" t="n">
        <f aca="false">G71-E71</f>
        <v>0</v>
      </c>
      <c r="G71" s="67"/>
      <c r="H71" s="67" t="n">
        <f aca="false">I71-G71</f>
        <v>0</v>
      </c>
      <c r="I71" s="67"/>
      <c r="J71" s="67" t="n">
        <f aca="false">K71-I71</f>
        <v>0</v>
      </c>
      <c r="K71" s="67"/>
      <c r="L71" s="67" t="n">
        <f aca="false">M71-K71</f>
        <v>0</v>
      </c>
      <c r="M71" s="67"/>
      <c r="N71" s="67" t="n">
        <f aca="false">O71-M71</f>
        <v>0</v>
      </c>
      <c r="O71" s="67"/>
      <c r="P71" s="67" t="n">
        <f aca="false">Q71-O71</f>
        <v>0</v>
      </c>
      <c r="Q71" s="67"/>
      <c r="R71" s="67" t="n">
        <f aca="false">S71-Q71</f>
        <v>0</v>
      </c>
      <c r="S71" s="67"/>
      <c r="T71" s="67" t="n">
        <f aca="false">U71-S71</f>
        <v>0</v>
      </c>
      <c r="U71" s="67"/>
      <c r="V71" s="67" t="n">
        <f aca="false">W71-U71</f>
        <v>0</v>
      </c>
      <c r="W71" s="67"/>
    </row>
    <row r="72" s="55" customFormat="true" ht="12" hidden="false" customHeight="true" outlineLevel="0" collapsed="false">
      <c r="A72" s="82" t="s">
        <v>204</v>
      </c>
      <c r="B72" s="68" t="s">
        <v>205</v>
      </c>
      <c r="C72" s="53" t="n">
        <f aca="false">SUM(C73:C76)</f>
        <v>19208600</v>
      </c>
      <c r="D72" s="54" t="n">
        <f aca="false">E72-C72</f>
        <v>0</v>
      </c>
      <c r="E72" s="54" t="n">
        <f aca="false">SUM(E73:E76)</f>
        <v>19208600</v>
      </c>
      <c r="F72" s="54" t="n">
        <f aca="false">G72-E72</f>
        <v>0</v>
      </c>
      <c r="G72" s="54" t="n">
        <f aca="false">SUM(G73:G76)</f>
        <v>19208600</v>
      </c>
      <c r="H72" s="54" t="n">
        <f aca="false">I72-G72</f>
        <v>0</v>
      </c>
      <c r="I72" s="54" t="n">
        <f aca="false">SUM(I73:I76)</f>
        <v>19208600</v>
      </c>
      <c r="J72" s="54" t="n">
        <f aca="false">K72-I72</f>
        <v>0</v>
      </c>
      <c r="K72" s="54" t="n">
        <f aca="false">SUM(K73:K76)</f>
        <v>19208600</v>
      </c>
      <c r="L72" s="54" t="n">
        <f aca="false">M72-K72</f>
        <v>0</v>
      </c>
      <c r="M72" s="54" t="n">
        <f aca="false">SUM(M73:M76)</f>
        <v>19208600</v>
      </c>
      <c r="N72" s="54" t="n">
        <f aca="false">O72-M72</f>
        <v>0</v>
      </c>
      <c r="O72" s="54" t="n">
        <f aca="false">SUM(O73:O76)</f>
        <v>19208600</v>
      </c>
      <c r="P72" s="54" t="n">
        <f aca="false">Q72-O72</f>
        <v>0</v>
      </c>
      <c r="Q72" s="54" t="n">
        <f aca="false">SUM(Q73:Q76)</f>
        <v>19208600</v>
      </c>
      <c r="R72" s="54" t="n">
        <f aca="false">S72-Q72</f>
        <v>-19208600</v>
      </c>
      <c r="S72" s="54" t="n">
        <f aca="false">SUM(S73:S76)</f>
        <v>0</v>
      </c>
      <c r="T72" s="54" t="n">
        <f aca="false">U72-S72</f>
        <v>0</v>
      </c>
      <c r="U72" s="54" t="n">
        <f aca="false">SUM(U73:U76)</f>
        <v>0</v>
      </c>
      <c r="V72" s="54" t="n">
        <f aca="false">W72-U72</f>
        <v>0</v>
      </c>
      <c r="W72" s="54" t="n">
        <f aca="false">SUM(W73:W76)</f>
        <v>0</v>
      </c>
    </row>
    <row r="73" s="55" customFormat="true" ht="12" hidden="false" customHeight="true" outlineLevel="0" collapsed="false">
      <c r="A73" s="56" t="s">
        <v>206</v>
      </c>
      <c r="B73" s="57" t="s">
        <v>207</v>
      </c>
      <c r="C73" s="77" t="n">
        <f aca="false">'KV_9.1.2.sz.mell.'!C71</f>
        <v>19208600</v>
      </c>
      <c r="D73" s="59" t="n">
        <f aca="false">E73-C73</f>
        <v>0</v>
      </c>
      <c r="E73" s="59" t="n">
        <f aca="false">'KV_9.1.2.sz.mell.'!E71</f>
        <v>19208600</v>
      </c>
      <c r="F73" s="59" t="n">
        <f aca="false">G73-E73</f>
        <v>0</v>
      </c>
      <c r="G73" s="59" t="n">
        <f aca="false">'KV_9.1.2.sz.mell.'!G71</f>
        <v>19208600</v>
      </c>
      <c r="H73" s="59" t="n">
        <f aca="false">I73-G73</f>
        <v>0</v>
      </c>
      <c r="I73" s="59" t="n">
        <f aca="false">'KV_9.1.2.sz.mell.'!I71</f>
        <v>19208600</v>
      </c>
      <c r="J73" s="59" t="n">
        <f aca="false">K73-I73</f>
        <v>0</v>
      </c>
      <c r="K73" s="59" t="n">
        <f aca="false">'KV_9.1.2.sz.mell.'!K71</f>
        <v>19208600</v>
      </c>
      <c r="L73" s="59" t="n">
        <f aca="false">M73-K73</f>
        <v>0</v>
      </c>
      <c r="M73" s="59" t="n">
        <f aca="false">'KV_9.1.2.sz.mell.'!M71</f>
        <v>19208600</v>
      </c>
      <c r="N73" s="59" t="n">
        <f aca="false">O73-M73</f>
        <v>0</v>
      </c>
      <c r="O73" s="59" t="n">
        <f aca="false">'KV_9.1.2.sz.mell.'!O71</f>
        <v>19208600</v>
      </c>
      <c r="P73" s="59" t="n">
        <f aca="false">Q73-O73</f>
        <v>0</v>
      </c>
      <c r="Q73" s="59" t="n">
        <f aca="false">'KV_9.1.2.sz.mell.'!Q71</f>
        <v>19208600</v>
      </c>
      <c r="R73" s="59" t="n">
        <f aca="false">S73-Q73</f>
        <v>-19208600</v>
      </c>
      <c r="S73" s="59" t="n">
        <f aca="false">'KV_9.1.2.sz.mell.'!S71</f>
        <v>0</v>
      </c>
      <c r="T73" s="59" t="n">
        <f aca="false">U73-S73</f>
        <v>0</v>
      </c>
      <c r="U73" s="59" t="n">
        <f aca="false">'KV_9.1.2.sz.mell.'!U71</f>
        <v>0</v>
      </c>
      <c r="V73" s="59" t="n">
        <f aca="false">W73-U73</f>
        <v>0</v>
      </c>
      <c r="W73" s="59" t="n">
        <f aca="false">'KV_9.1.2.sz.mell.'!W71</f>
        <v>0</v>
      </c>
    </row>
    <row r="74" s="55" customFormat="true" ht="12" hidden="false" customHeight="true" outlineLevel="0" collapsed="false">
      <c r="A74" s="60" t="s">
        <v>208</v>
      </c>
      <c r="B74" s="61" t="s">
        <v>209</v>
      </c>
      <c r="C74" s="77"/>
      <c r="D74" s="63" t="n">
        <f aca="false">E74-C74</f>
        <v>0</v>
      </c>
      <c r="E74" s="63"/>
      <c r="F74" s="63" t="n">
        <f aca="false">G74-E74</f>
        <v>0</v>
      </c>
      <c r="G74" s="63"/>
      <c r="H74" s="63" t="n">
        <f aca="false">I74-G74</f>
        <v>0</v>
      </c>
      <c r="I74" s="63"/>
      <c r="J74" s="63" t="n">
        <f aca="false">K74-I74</f>
        <v>0</v>
      </c>
      <c r="K74" s="63"/>
      <c r="L74" s="63" t="n">
        <f aca="false">M74-K74</f>
        <v>0</v>
      </c>
      <c r="M74" s="63"/>
      <c r="N74" s="63" t="n">
        <f aca="false">O74-M74</f>
        <v>0</v>
      </c>
      <c r="O74" s="63"/>
      <c r="P74" s="63" t="n">
        <f aca="false">Q74-O74</f>
        <v>0</v>
      </c>
      <c r="Q74" s="63"/>
      <c r="R74" s="63" t="n">
        <f aca="false">S74-Q74</f>
        <v>0</v>
      </c>
      <c r="S74" s="63"/>
      <c r="T74" s="63" t="n">
        <f aca="false">U74-S74</f>
        <v>0</v>
      </c>
      <c r="U74" s="63"/>
      <c r="V74" s="63" t="n">
        <f aca="false">W74-U74</f>
        <v>0</v>
      </c>
      <c r="W74" s="63"/>
    </row>
    <row r="75" s="55" customFormat="true" ht="12" hidden="false" customHeight="true" outlineLevel="0" collapsed="false">
      <c r="A75" s="65" t="s">
        <v>210</v>
      </c>
      <c r="B75" s="78" t="s">
        <v>211</v>
      </c>
      <c r="C75" s="79"/>
      <c r="D75" s="67" t="n">
        <f aca="false">E75-C75</f>
        <v>0</v>
      </c>
      <c r="E75" s="67"/>
      <c r="F75" s="67" t="n">
        <f aca="false">G75-E75</f>
        <v>0</v>
      </c>
      <c r="G75" s="67"/>
      <c r="H75" s="67" t="n">
        <f aca="false">I75-G75</f>
        <v>0</v>
      </c>
      <c r="I75" s="67"/>
      <c r="J75" s="67" t="n">
        <f aca="false">K75-I75</f>
        <v>0</v>
      </c>
      <c r="K75" s="67"/>
      <c r="L75" s="67" t="n">
        <f aca="false">M75-K75</f>
        <v>0</v>
      </c>
      <c r="M75" s="67"/>
      <c r="N75" s="67" t="n">
        <f aca="false">O75-M75</f>
        <v>0</v>
      </c>
      <c r="O75" s="67"/>
      <c r="P75" s="67" t="n">
        <f aca="false">Q75-O75</f>
        <v>0</v>
      </c>
      <c r="Q75" s="67"/>
      <c r="R75" s="67" t="n">
        <f aca="false">S75-Q75</f>
        <v>0</v>
      </c>
      <c r="S75" s="67"/>
      <c r="T75" s="67" t="n">
        <f aca="false">U75-S75</f>
        <v>0</v>
      </c>
      <c r="U75" s="67"/>
      <c r="V75" s="67" t="n">
        <f aca="false">W75-U75</f>
        <v>0</v>
      </c>
      <c r="W75" s="67"/>
    </row>
    <row r="76" s="55" customFormat="true" ht="12" hidden="false" customHeight="true" outlineLevel="0" collapsed="false">
      <c r="A76" s="84" t="s">
        <v>212</v>
      </c>
      <c r="B76" s="85" t="s">
        <v>213</v>
      </c>
      <c r="C76" s="86"/>
      <c r="D76" s="54" t="n">
        <f aca="false">E76-C76</f>
        <v>0</v>
      </c>
      <c r="E76" s="54"/>
      <c r="F76" s="54" t="n">
        <f aca="false">G76-E76</f>
        <v>0</v>
      </c>
      <c r="G76" s="54"/>
      <c r="H76" s="54" t="n">
        <f aca="false">I76-G76</f>
        <v>0</v>
      </c>
      <c r="I76" s="54"/>
      <c r="J76" s="54" t="n">
        <f aca="false">K76-I76</f>
        <v>0</v>
      </c>
      <c r="K76" s="54"/>
      <c r="L76" s="54" t="n">
        <f aca="false">M76-K76</f>
        <v>0</v>
      </c>
      <c r="M76" s="54"/>
      <c r="N76" s="54" t="n">
        <f aca="false">O76-M76</f>
        <v>0</v>
      </c>
      <c r="O76" s="54"/>
      <c r="P76" s="54" t="n">
        <f aca="false">Q76-O76</f>
        <v>0</v>
      </c>
      <c r="Q76" s="54"/>
      <c r="R76" s="54" t="n">
        <f aca="false">S76-Q76</f>
        <v>0</v>
      </c>
      <c r="S76" s="54"/>
      <c r="T76" s="54" t="n">
        <f aca="false">U76-S76</f>
        <v>0</v>
      </c>
      <c r="U76" s="54"/>
      <c r="V76" s="54" t="n">
        <f aca="false">W76-U76</f>
        <v>0</v>
      </c>
      <c r="W76" s="54"/>
    </row>
    <row r="77" s="55" customFormat="true" ht="12" hidden="false" customHeight="true" outlineLevel="0" collapsed="false">
      <c r="A77" s="82" t="s">
        <v>214</v>
      </c>
      <c r="B77" s="68" t="s">
        <v>215</v>
      </c>
      <c r="C77" s="53" t="n">
        <f aca="false">SUM(C78:C79)</f>
        <v>6999751</v>
      </c>
      <c r="D77" s="54" t="n">
        <f aca="false">E77-C77</f>
        <v>0</v>
      </c>
      <c r="E77" s="54" t="n">
        <f aca="false">SUM(E78:E79)</f>
        <v>6999751</v>
      </c>
      <c r="F77" s="54" t="n">
        <f aca="false">G77-E77</f>
        <v>0</v>
      </c>
      <c r="G77" s="54" t="n">
        <f aca="false">SUM(G78:G79)</f>
        <v>6999751</v>
      </c>
      <c r="H77" s="54" t="n">
        <f aca="false">I77-G77</f>
        <v>0</v>
      </c>
      <c r="I77" s="54" t="n">
        <f aca="false">SUM(I78:I79)</f>
        <v>6999751</v>
      </c>
      <c r="J77" s="54" t="n">
        <f aca="false">K77-I77</f>
        <v>0</v>
      </c>
      <c r="K77" s="54" t="n">
        <f aca="false">SUM(K78:K79)</f>
        <v>6999751</v>
      </c>
      <c r="L77" s="54" t="n">
        <f aca="false">M77-K77</f>
        <v>0</v>
      </c>
      <c r="M77" s="54" t="n">
        <f aca="false">SUM(M78:M79)</f>
        <v>6999751</v>
      </c>
      <c r="N77" s="54" t="n">
        <f aca="false">O77-M77</f>
        <v>0</v>
      </c>
      <c r="O77" s="54" t="n">
        <f aca="false">SUM(O78:O79)</f>
        <v>6999751</v>
      </c>
      <c r="P77" s="54" t="n">
        <f aca="false">Q77-O77</f>
        <v>0</v>
      </c>
      <c r="Q77" s="54" t="n">
        <f aca="false">SUM(Q78:Q79)</f>
        <v>6999751</v>
      </c>
      <c r="R77" s="54" t="n">
        <f aca="false">S77-Q77</f>
        <v>-6999751</v>
      </c>
      <c r="S77" s="54" t="n">
        <f aca="false">SUM(S78:S79)</f>
        <v>0</v>
      </c>
      <c r="T77" s="54" t="n">
        <f aca="false">U77-S77</f>
        <v>0</v>
      </c>
      <c r="U77" s="54" t="n">
        <f aca="false">SUM(U78:U79)</f>
        <v>0</v>
      </c>
      <c r="V77" s="54" t="n">
        <f aca="false">W77-U77</f>
        <v>0</v>
      </c>
      <c r="W77" s="54" t="n">
        <f aca="false">SUM(W78:W79)</f>
        <v>0</v>
      </c>
    </row>
    <row r="78" s="55" customFormat="true" ht="12" hidden="false" customHeight="true" outlineLevel="0" collapsed="false">
      <c r="A78" s="87" t="s">
        <v>216</v>
      </c>
      <c r="B78" s="88" t="s">
        <v>217</v>
      </c>
      <c r="C78" s="79" t="n">
        <f aca="false">'KV_9.1.2.sz.mell.'!C76</f>
        <v>6999751</v>
      </c>
      <c r="D78" s="54" t="n">
        <f aca="false">E78-C78</f>
        <v>0</v>
      </c>
      <c r="E78" s="54" t="n">
        <f aca="false">'KV_9.1.2.sz.mell.'!E76</f>
        <v>6999751</v>
      </c>
      <c r="F78" s="54" t="n">
        <f aca="false">G78-E78</f>
        <v>0</v>
      </c>
      <c r="G78" s="54" t="n">
        <f aca="false">'KV_9.1.2.sz.mell.'!G76</f>
        <v>6999751</v>
      </c>
      <c r="H78" s="54" t="n">
        <f aca="false">I78-G78</f>
        <v>0</v>
      </c>
      <c r="I78" s="54" t="n">
        <f aca="false">'KV_9.1.2.sz.mell.'!I76</f>
        <v>6999751</v>
      </c>
      <c r="J78" s="54" t="n">
        <f aca="false">K78-I78</f>
        <v>0</v>
      </c>
      <c r="K78" s="54" t="n">
        <f aca="false">'KV_9.1.2.sz.mell.'!K76</f>
        <v>6999751</v>
      </c>
      <c r="L78" s="54" t="n">
        <f aca="false">M78-K78</f>
        <v>0</v>
      </c>
      <c r="M78" s="54" t="n">
        <f aca="false">'KV_9.1.2.sz.mell.'!M76</f>
        <v>6999751</v>
      </c>
      <c r="N78" s="54" t="n">
        <f aca="false">O78-M78</f>
        <v>0</v>
      </c>
      <c r="O78" s="54" t="n">
        <f aca="false">'KV_9.1.2.sz.mell.'!O76</f>
        <v>6999751</v>
      </c>
      <c r="P78" s="54" t="n">
        <f aca="false">Q78-O78</f>
        <v>0</v>
      </c>
      <c r="Q78" s="54" t="n">
        <f aca="false">'KV_9.1.2.sz.mell.'!Q76</f>
        <v>6999751</v>
      </c>
      <c r="R78" s="54" t="n">
        <f aca="false">S78-Q78</f>
        <v>-6999751</v>
      </c>
      <c r="S78" s="54" t="n">
        <f aca="false">'KV_9.1.2.sz.mell.'!S76</f>
        <v>0</v>
      </c>
      <c r="T78" s="54" t="n">
        <f aca="false">U78-S78</f>
        <v>0</v>
      </c>
      <c r="U78" s="54" t="n">
        <f aca="false">'KV_9.1.2.sz.mell.'!U76</f>
        <v>0</v>
      </c>
      <c r="V78" s="54" t="n">
        <f aca="false">W78-U78</f>
        <v>0</v>
      </c>
      <c r="W78" s="54" t="n">
        <f aca="false">'KV_9.1.2.sz.mell.'!W76</f>
        <v>0</v>
      </c>
    </row>
    <row r="79" s="55" customFormat="true" ht="12" hidden="false" customHeight="true" outlineLevel="0" collapsed="false">
      <c r="A79" s="84" t="s">
        <v>218</v>
      </c>
      <c r="B79" s="85" t="s">
        <v>219</v>
      </c>
      <c r="C79" s="86"/>
      <c r="D79" s="54" t="n">
        <f aca="false">E79-C79</f>
        <v>0</v>
      </c>
      <c r="E79" s="54"/>
      <c r="F79" s="54" t="n">
        <f aca="false">G79-E79</f>
        <v>0</v>
      </c>
      <c r="G79" s="54"/>
      <c r="H79" s="54" t="n">
        <f aca="false">I79-G79</f>
        <v>0</v>
      </c>
      <c r="I79" s="54"/>
      <c r="J79" s="54" t="n">
        <f aca="false">K79-I79</f>
        <v>0</v>
      </c>
      <c r="K79" s="54"/>
      <c r="L79" s="54" t="n">
        <f aca="false">M79-K79</f>
        <v>0</v>
      </c>
      <c r="M79" s="54"/>
      <c r="N79" s="54" t="n">
        <f aca="false">O79-M79</f>
        <v>0</v>
      </c>
      <c r="O79" s="54"/>
      <c r="P79" s="54" t="n">
        <f aca="false">Q79-O79</f>
        <v>0</v>
      </c>
      <c r="Q79" s="54"/>
      <c r="R79" s="54" t="n">
        <f aca="false">S79-Q79</f>
        <v>0</v>
      </c>
      <c r="S79" s="54"/>
      <c r="T79" s="54" t="n">
        <f aca="false">U79-S79</f>
        <v>0</v>
      </c>
      <c r="U79" s="54"/>
      <c r="V79" s="54" t="n">
        <f aca="false">W79-U79</f>
        <v>0</v>
      </c>
      <c r="W79" s="54"/>
    </row>
    <row r="80" s="55" customFormat="true" ht="12" hidden="false" customHeight="true" outlineLevel="0" collapsed="false">
      <c r="A80" s="82" t="s">
        <v>220</v>
      </c>
      <c r="B80" s="68" t="s">
        <v>221</v>
      </c>
      <c r="C80" s="53" t="n">
        <f aca="false">SUM(C81:C83)</f>
        <v>0</v>
      </c>
      <c r="D80" s="54" t="n">
        <f aca="false">E80-C80</f>
        <v>0</v>
      </c>
      <c r="E80" s="54" t="n">
        <f aca="false">SUM(E81:E83)</f>
        <v>0</v>
      </c>
      <c r="F80" s="54" t="n">
        <f aca="false">G80-E80</f>
        <v>0</v>
      </c>
      <c r="G80" s="54" t="n">
        <f aca="false">SUM(G81:G83)</f>
        <v>0</v>
      </c>
      <c r="H80" s="54" t="n">
        <f aca="false">I80-G80</f>
        <v>0</v>
      </c>
      <c r="I80" s="54" t="n">
        <f aca="false">SUM(I81:I83)</f>
        <v>0</v>
      </c>
      <c r="J80" s="54" t="n">
        <f aca="false">K80-I80</f>
        <v>0</v>
      </c>
      <c r="K80" s="54" t="n">
        <f aca="false">SUM(K81:K83)</f>
        <v>0</v>
      </c>
      <c r="L80" s="54" t="n">
        <f aca="false">M80-K80</f>
        <v>0</v>
      </c>
      <c r="M80" s="54" t="n">
        <f aca="false">SUM(M81:M83)</f>
        <v>0</v>
      </c>
      <c r="N80" s="54" t="n">
        <f aca="false">O80-M80</f>
        <v>0</v>
      </c>
      <c r="O80" s="54" t="n">
        <f aca="false">SUM(O81:O83)</f>
        <v>0</v>
      </c>
      <c r="P80" s="54" t="n">
        <f aca="false">Q80-O80</f>
        <v>0</v>
      </c>
      <c r="Q80" s="54" t="n">
        <f aca="false">SUM(Q81:Q83)</f>
        <v>0</v>
      </c>
      <c r="R80" s="54" t="n">
        <f aca="false">S80-Q80</f>
        <v>0</v>
      </c>
      <c r="S80" s="54" t="n">
        <f aca="false">SUM(S81:S83)</f>
        <v>0</v>
      </c>
      <c r="T80" s="54" t="n">
        <f aca="false">U80-S80</f>
        <v>0</v>
      </c>
      <c r="U80" s="54" t="n">
        <f aca="false">SUM(U81:U83)</f>
        <v>0</v>
      </c>
      <c r="V80" s="54" t="n">
        <f aca="false">W80-U80</f>
        <v>0</v>
      </c>
      <c r="W80" s="54" t="n">
        <f aca="false">SUM(W81:W83)</f>
        <v>0</v>
      </c>
    </row>
    <row r="81" s="55" customFormat="true" ht="12" hidden="false" customHeight="true" outlineLevel="0" collapsed="false">
      <c r="A81" s="56" t="s">
        <v>222</v>
      </c>
      <c r="B81" s="57" t="s">
        <v>223</v>
      </c>
      <c r="C81" s="77"/>
      <c r="D81" s="59" t="n">
        <f aca="false">E81-C81</f>
        <v>0</v>
      </c>
      <c r="E81" s="59"/>
      <c r="F81" s="59" t="n">
        <f aca="false">G81-E81</f>
        <v>0</v>
      </c>
      <c r="G81" s="59"/>
      <c r="H81" s="59" t="n">
        <f aca="false">I81-G81</f>
        <v>0</v>
      </c>
      <c r="I81" s="59"/>
      <c r="J81" s="59" t="n">
        <f aca="false">K81-I81</f>
        <v>0</v>
      </c>
      <c r="K81" s="59"/>
      <c r="L81" s="59" t="n">
        <f aca="false">M81-K81</f>
        <v>0</v>
      </c>
      <c r="M81" s="59"/>
      <c r="N81" s="59" t="n">
        <f aca="false">O81-M81</f>
        <v>0</v>
      </c>
      <c r="O81" s="59"/>
      <c r="P81" s="59" t="n">
        <f aca="false">Q81-O81</f>
        <v>0</v>
      </c>
      <c r="Q81" s="59"/>
      <c r="R81" s="59" t="n">
        <f aca="false">S81-Q81</f>
        <v>0</v>
      </c>
      <c r="S81" s="59"/>
      <c r="T81" s="59" t="n">
        <f aca="false">U81-S81</f>
        <v>0</v>
      </c>
      <c r="U81" s="59"/>
      <c r="V81" s="59" t="n">
        <f aca="false">W81-U81</f>
        <v>0</v>
      </c>
      <c r="W81" s="59"/>
    </row>
    <row r="82" s="55" customFormat="true" ht="12" hidden="false" customHeight="true" outlineLevel="0" collapsed="false">
      <c r="A82" s="60" t="s">
        <v>224</v>
      </c>
      <c r="B82" s="61" t="s">
        <v>225</v>
      </c>
      <c r="C82" s="77"/>
      <c r="D82" s="63" t="n">
        <f aca="false">E82-C82</f>
        <v>0</v>
      </c>
      <c r="E82" s="63"/>
      <c r="F82" s="63" t="n">
        <f aca="false">G82-E82</f>
        <v>0</v>
      </c>
      <c r="G82" s="63"/>
      <c r="H82" s="63" t="n">
        <f aca="false">I82-G82</f>
        <v>0</v>
      </c>
      <c r="I82" s="63"/>
      <c r="J82" s="63" t="n">
        <f aca="false">K82-I82</f>
        <v>0</v>
      </c>
      <c r="K82" s="63"/>
      <c r="L82" s="63" t="n">
        <f aca="false">M82-K82</f>
        <v>0</v>
      </c>
      <c r="M82" s="63"/>
      <c r="N82" s="63" t="n">
        <f aca="false">O82-M82</f>
        <v>0</v>
      </c>
      <c r="O82" s="63"/>
      <c r="P82" s="63" t="n">
        <f aca="false">Q82-O82</f>
        <v>0</v>
      </c>
      <c r="Q82" s="63"/>
      <c r="R82" s="63" t="n">
        <f aca="false">S82-Q82</f>
        <v>0</v>
      </c>
      <c r="S82" s="63"/>
      <c r="T82" s="63" t="n">
        <f aca="false">U82-S82</f>
        <v>0</v>
      </c>
      <c r="U82" s="63"/>
      <c r="V82" s="63" t="n">
        <f aca="false">W82-U82</f>
        <v>0</v>
      </c>
      <c r="W82" s="63"/>
    </row>
    <row r="83" s="55" customFormat="true" ht="12" hidden="false" customHeight="true" outlineLevel="0" collapsed="false">
      <c r="A83" s="89" t="s">
        <v>226</v>
      </c>
      <c r="B83" s="90" t="s">
        <v>227</v>
      </c>
      <c r="C83" s="91"/>
      <c r="D83" s="67" t="n">
        <f aca="false">E83-C83</f>
        <v>0</v>
      </c>
      <c r="E83" s="67"/>
      <c r="F83" s="67" t="n">
        <f aca="false">G83-E83</f>
        <v>0</v>
      </c>
      <c r="G83" s="67"/>
      <c r="H83" s="67" t="n">
        <f aca="false">I83-G83</f>
        <v>0</v>
      </c>
      <c r="I83" s="67"/>
      <c r="J83" s="67" t="n">
        <f aca="false">K83-I83</f>
        <v>0</v>
      </c>
      <c r="K83" s="67"/>
      <c r="L83" s="67" t="n">
        <f aca="false">M83-K83</f>
        <v>0</v>
      </c>
      <c r="M83" s="67"/>
      <c r="N83" s="67" t="n">
        <f aca="false">O83-M83</f>
        <v>0</v>
      </c>
      <c r="O83" s="67"/>
      <c r="P83" s="67" t="n">
        <f aca="false">Q83-O83</f>
        <v>0</v>
      </c>
      <c r="Q83" s="67"/>
      <c r="R83" s="67" t="n">
        <f aca="false">S83-Q83</f>
        <v>0</v>
      </c>
      <c r="S83" s="67"/>
      <c r="T83" s="67" t="n">
        <f aca="false">U83-S83</f>
        <v>0</v>
      </c>
      <c r="U83" s="67"/>
      <c r="V83" s="67" t="n">
        <f aca="false">W83-U83</f>
        <v>0</v>
      </c>
      <c r="W83" s="67"/>
    </row>
    <row r="84" s="55" customFormat="true" ht="12" hidden="false" customHeight="true" outlineLevel="0" collapsed="false">
      <c r="A84" s="82" t="s">
        <v>228</v>
      </c>
      <c r="B84" s="68" t="s">
        <v>229</v>
      </c>
      <c r="C84" s="53" t="n">
        <f aca="false">SUM(C85:C88)</f>
        <v>0</v>
      </c>
      <c r="D84" s="54" t="n">
        <f aca="false">E84-C84</f>
        <v>0</v>
      </c>
      <c r="E84" s="54" t="n">
        <f aca="false">SUM(E85:E88)</f>
        <v>0</v>
      </c>
      <c r="F84" s="54" t="n">
        <f aca="false">G84-E84</f>
        <v>0</v>
      </c>
      <c r="G84" s="54" t="n">
        <f aca="false">SUM(G85:G88)</f>
        <v>0</v>
      </c>
      <c r="H84" s="54" t="n">
        <f aca="false">I84-G84</f>
        <v>0</v>
      </c>
      <c r="I84" s="54" t="n">
        <f aca="false">SUM(I85:I88)</f>
        <v>0</v>
      </c>
      <c r="J84" s="54" t="n">
        <f aca="false">K84-I84</f>
        <v>0</v>
      </c>
      <c r="K84" s="54" t="n">
        <f aca="false">SUM(K85:K88)</f>
        <v>0</v>
      </c>
      <c r="L84" s="54" t="n">
        <f aca="false">M84-K84</f>
        <v>0</v>
      </c>
      <c r="M84" s="54" t="n">
        <f aca="false">SUM(M85:M88)</f>
        <v>0</v>
      </c>
      <c r="N84" s="54" t="n">
        <f aca="false">O84-M84</f>
        <v>0</v>
      </c>
      <c r="O84" s="54" t="n">
        <f aca="false">SUM(O85:O88)</f>
        <v>0</v>
      </c>
      <c r="P84" s="54" t="n">
        <f aca="false">Q84-O84</f>
        <v>0</v>
      </c>
      <c r="Q84" s="54" t="n">
        <f aca="false">SUM(Q85:Q88)</f>
        <v>0</v>
      </c>
      <c r="R84" s="54" t="n">
        <f aca="false">S84-Q84</f>
        <v>0</v>
      </c>
      <c r="S84" s="54" t="n">
        <f aca="false">SUM(S85:S88)</f>
        <v>0</v>
      </c>
      <c r="T84" s="54" t="n">
        <f aca="false">U84-S84</f>
        <v>0</v>
      </c>
      <c r="U84" s="54" t="n">
        <f aca="false">SUM(U85:U88)</f>
        <v>0</v>
      </c>
      <c r="V84" s="54" t="n">
        <f aca="false">W84-U84</f>
        <v>0</v>
      </c>
      <c r="W84" s="54" t="n">
        <f aca="false">SUM(W85:W88)</f>
        <v>0</v>
      </c>
    </row>
    <row r="85" s="55" customFormat="true" ht="12" hidden="false" customHeight="true" outlineLevel="0" collapsed="false">
      <c r="A85" s="92" t="s">
        <v>230</v>
      </c>
      <c r="B85" s="57" t="s">
        <v>231</v>
      </c>
      <c r="C85" s="77"/>
      <c r="D85" s="59" t="n">
        <f aca="false">E85-C85</f>
        <v>0</v>
      </c>
      <c r="E85" s="59"/>
      <c r="F85" s="59" t="n">
        <f aca="false">G85-E85</f>
        <v>0</v>
      </c>
      <c r="G85" s="59"/>
      <c r="H85" s="59" t="n">
        <f aca="false">I85-G85</f>
        <v>0</v>
      </c>
      <c r="I85" s="59"/>
      <c r="J85" s="59" t="n">
        <f aca="false">K85-I85</f>
        <v>0</v>
      </c>
      <c r="K85" s="59"/>
      <c r="L85" s="59" t="n">
        <f aca="false">M85-K85</f>
        <v>0</v>
      </c>
      <c r="M85" s="59"/>
      <c r="N85" s="59" t="n">
        <f aca="false">O85-M85</f>
        <v>0</v>
      </c>
      <c r="O85" s="59"/>
      <c r="P85" s="59" t="n">
        <f aca="false">Q85-O85</f>
        <v>0</v>
      </c>
      <c r="Q85" s="59"/>
      <c r="R85" s="59" t="n">
        <f aca="false">S85-Q85</f>
        <v>0</v>
      </c>
      <c r="S85" s="59"/>
      <c r="T85" s="59" t="n">
        <f aca="false">U85-S85</f>
        <v>0</v>
      </c>
      <c r="U85" s="59"/>
      <c r="V85" s="59" t="n">
        <f aca="false">W85-U85</f>
        <v>0</v>
      </c>
      <c r="W85" s="59"/>
    </row>
    <row r="86" s="55" customFormat="true" ht="12" hidden="false" customHeight="true" outlineLevel="0" collapsed="false">
      <c r="A86" s="93" t="s">
        <v>232</v>
      </c>
      <c r="B86" s="61" t="s">
        <v>233</v>
      </c>
      <c r="C86" s="77"/>
      <c r="D86" s="63" t="n">
        <f aca="false">E86-C86</f>
        <v>0</v>
      </c>
      <c r="E86" s="63"/>
      <c r="F86" s="63" t="n">
        <f aca="false">G86-E86</f>
        <v>0</v>
      </c>
      <c r="G86" s="63"/>
      <c r="H86" s="63" t="n">
        <f aca="false">I86-G86</f>
        <v>0</v>
      </c>
      <c r="I86" s="63"/>
      <c r="J86" s="63" t="n">
        <f aca="false">K86-I86</f>
        <v>0</v>
      </c>
      <c r="K86" s="63"/>
      <c r="L86" s="63" t="n">
        <f aca="false">M86-K86</f>
        <v>0</v>
      </c>
      <c r="M86" s="63"/>
      <c r="N86" s="63" t="n">
        <f aca="false">O86-M86</f>
        <v>0</v>
      </c>
      <c r="O86" s="63"/>
      <c r="P86" s="63" t="n">
        <f aca="false">Q86-O86</f>
        <v>0</v>
      </c>
      <c r="Q86" s="63"/>
      <c r="R86" s="63" t="n">
        <f aca="false">S86-Q86</f>
        <v>0</v>
      </c>
      <c r="S86" s="63"/>
      <c r="T86" s="63" t="n">
        <f aca="false">U86-S86</f>
        <v>0</v>
      </c>
      <c r="U86" s="63"/>
      <c r="V86" s="63" t="n">
        <f aca="false">W86-U86</f>
        <v>0</v>
      </c>
      <c r="W86" s="63"/>
    </row>
    <row r="87" s="55" customFormat="true" ht="12" hidden="false" customHeight="true" outlineLevel="0" collapsed="false">
      <c r="A87" s="93" t="s">
        <v>234</v>
      </c>
      <c r="B87" s="61" t="s">
        <v>235</v>
      </c>
      <c r="C87" s="77"/>
      <c r="D87" s="63" t="n">
        <f aca="false">E87-C87</f>
        <v>0</v>
      </c>
      <c r="E87" s="63"/>
      <c r="F87" s="63" t="n">
        <f aca="false">G87-E87</f>
        <v>0</v>
      </c>
      <c r="G87" s="63"/>
      <c r="H87" s="63" t="n">
        <f aca="false">I87-G87</f>
        <v>0</v>
      </c>
      <c r="I87" s="63"/>
      <c r="J87" s="63" t="n">
        <f aca="false">K87-I87</f>
        <v>0</v>
      </c>
      <c r="K87" s="63"/>
      <c r="L87" s="63" t="n">
        <f aca="false">M87-K87</f>
        <v>0</v>
      </c>
      <c r="M87" s="63"/>
      <c r="N87" s="63" t="n">
        <f aca="false">O87-M87</f>
        <v>0</v>
      </c>
      <c r="O87" s="63"/>
      <c r="P87" s="63" t="n">
        <f aca="false">Q87-O87</f>
        <v>0</v>
      </c>
      <c r="Q87" s="63"/>
      <c r="R87" s="63" t="n">
        <f aca="false">S87-Q87</f>
        <v>0</v>
      </c>
      <c r="S87" s="63"/>
      <c r="T87" s="63" t="n">
        <f aca="false">U87-S87</f>
        <v>0</v>
      </c>
      <c r="U87" s="63"/>
      <c r="V87" s="63" t="n">
        <f aca="false">W87-U87</f>
        <v>0</v>
      </c>
      <c r="W87" s="63"/>
    </row>
    <row r="88" s="55" customFormat="true" ht="12" hidden="false" customHeight="true" outlineLevel="0" collapsed="false">
      <c r="A88" s="94" t="s">
        <v>236</v>
      </c>
      <c r="B88" s="66" t="s">
        <v>237</v>
      </c>
      <c r="C88" s="77"/>
      <c r="D88" s="67" t="n">
        <f aca="false">E88-C88</f>
        <v>0</v>
      </c>
      <c r="E88" s="67"/>
      <c r="F88" s="67" t="n">
        <f aca="false">G88-E88</f>
        <v>0</v>
      </c>
      <c r="G88" s="67"/>
      <c r="H88" s="67" t="n">
        <f aca="false">I88-G88</f>
        <v>0</v>
      </c>
      <c r="I88" s="67"/>
      <c r="J88" s="67" t="n">
        <f aca="false">K88-I88</f>
        <v>0</v>
      </c>
      <c r="K88" s="67"/>
      <c r="L88" s="67" t="n">
        <f aca="false">M88-K88</f>
        <v>0</v>
      </c>
      <c r="M88" s="67"/>
      <c r="N88" s="67" t="n">
        <f aca="false">O88-M88</f>
        <v>0</v>
      </c>
      <c r="O88" s="67"/>
      <c r="P88" s="67" t="n">
        <f aca="false">Q88-O88</f>
        <v>0</v>
      </c>
      <c r="Q88" s="67"/>
      <c r="R88" s="67" t="n">
        <f aca="false">S88-Q88</f>
        <v>0</v>
      </c>
      <c r="S88" s="67"/>
      <c r="T88" s="67" t="n">
        <f aca="false">U88-S88</f>
        <v>0</v>
      </c>
      <c r="U88" s="67"/>
      <c r="V88" s="67" t="n">
        <f aca="false">W88-U88</f>
        <v>0</v>
      </c>
      <c r="W88" s="67"/>
    </row>
    <row r="89" s="55" customFormat="true" ht="12" hidden="false" customHeight="true" outlineLevel="0" collapsed="false">
      <c r="A89" s="82" t="s">
        <v>238</v>
      </c>
      <c r="B89" s="68" t="s">
        <v>239</v>
      </c>
      <c r="C89" s="95"/>
      <c r="D89" s="54" t="n">
        <f aca="false">E89-C89</f>
        <v>0</v>
      </c>
      <c r="E89" s="54"/>
      <c r="F89" s="54" t="n">
        <f aca="false">G89-E89</f>
        <v>0</v>
      </c>
      <c r="G89" s="54"/>
      <c r="H89" s="54" t="n">
        <f aca="false">I89-G89</f>
        <v>0</v>
      </c>
      <c r="I89" s="54"/>
      <c r="J89" s="54" t="n">
        <f aca="false">K89-I89</f>
        <v>0</v>
      </c>
      <c r="K89" s="54"/>
      <c r="L89" s="54" t="n">
        <f aca="false">M89-K89</f>
        <v>0</v>
      </c>
      <c r="M89" s="54"/>
      <c r="N89" s="54" t="n">
        <f aca="false">O89-M89</f>
        <v>0</v>
      </c>
      <c r="O89" s="54"/>
      <c r="P89" s="54" t="n">
        <f aca="false">Q89-O89</f>
        <v>0</v>
      </c>
      <c r="Q89" s="54"/>
      <c r="R89" s="54" t="n">
        <f aca="false">S89-Q89</f>
        <v>0</v>
      </c>
      <c r="S89" s="54"/>
      <c r="T89" s="54" t="n">
        <f aca="false">U89-S89</f>
        <v>0</v>
      </c>
      <c r="U89" s="54"/>
      <c r="V89" s="54" t="n">
        <f aca="false">W89-U89</f>
        <v>0</v>
      </c>
      <c r="W89" s="54"/>
    </row>
    <row r="90" s="55" customFormat="true" ht="13.5" hidden="false" customHeight="true" outlineLevel="0" collapsed="false">
      <c r="A90" s="82" t="s">
        <v>240</v>
      </c>
      <c r="B90" s="68" t="s">
        <v>241</v>
      </c>
      <c r="C90" s="95"/>
      <c r="D90" s="54" t="n">
        <f aca="false">E90-C90</f>
        <v>0</v>
      </c>
      <c r="E90" s="54"/>
      <c r="F90" s="54" t="n">
        <f aca="false">G90-E90</f>
        <v>0</v>
      </c>
      <c r="G90" s="54"/>
      <c r="H90" s="54" t="n">
        <f aca="false">I90-G90</f>
        <v>0</v>
      </c>
      <c r="I90" s="54"/>
      <c r="J90" s="54" t="n">
        <f aca="false">K90-I90</f>
        <v>0</v>
      </c>
      <c r="K90" s="54"/>
      <c r="L90" s="54" t="n">
        <f aca="false">M90-K90</f>
        <v>0</v>
      </c>
      <c r="M90" s="54"/>
      <c r="N90" s="54" t="n">
        <f aca="false">O90-M90</f>
        <v>0</v>
      </c>
      <c r="O90" s="54"/>
      <c r="P90" s="54" t="n">
        <f aca="false">Q90-O90</f>
        <v>0</v>
      </c>
      <c r="Q90" s="54"/>
      <c r="R90" s="54" t="n">
        <f aca="false">S90-Q90</f>
        <v>0</v>
      </c>
      <c r="S90" s="54"/>
      <c r="T90" s="54" t="n">
        <f aca="false">U90-S90</f>
        <v>0</v>
      </c>
      <c r="U90" s="54"/>
      <c r="V90" s="54" t="n">
        <f aca="false">W90-U90</f>
        <v>0</v>
      </c>
      <c r="W90" s="54"/>
    </row>
    <row r="91" s="55" customFormat="true" ht="15.75" hidden="false" customHeight="true" outlineLevel="0" collapsed="false">
      <c r="A91" s="82" t="s">
        <v>242</v>
      </c>
      <c r="B91" s="96" t="s">
        <v>243</v>
      </c>
      <c r="C91" s="75" t="n">
        <f aca="false">+C68+C72+C77+C80+C84+C90+C89</f>
        <v>26208351</v>
      </c>
      <c r="D91" s="54" t="n">
        <f aca="false">E91-C91</f>
        <v>0</v>
      </c>
      <c r="E91" s="54" t="n">
        <f aca="false">+E68+E72+E77+E80+E84+E90+E89</f>
        <v>26208351</v>
      </c>
      <c r="F91" s="54" t="n">
        <f aca="false">G91-E91</f>
        <v>0</v>
      </c>
      <c r="G91" s="54" t="n">
        <f aca="false">+G68+G72+G77+G80+G84+G90+G89</f>
        <v>26208351</v>
      </c>
      <c r="H91" s="54" t="n">
        <f aca="false">I91-G91</f>
        <v>0</v>
      </c>
      <c r="I91" s="54" t="n">
        <f aca="false">+I68+I72+I77+I80+I84+I90+I89</f>
        <v>26208351</v>
      </c>
      <c r="J91" s="54" t="n">
        <f aca="false">K91-I91</f>
        <v>0</v>
      </c>
      <c r="K91" s="54" t="n">
        <f aca="false">+K68+K72+K77+K80+K84+K90+K89</f>
        <v>26208351</v>
      </c>
      <c r="L91" s="54" t="n">
        <f aca="false">M91-K91</f>
        <v>0</v>
      </c>
      <c r="M91" s="54" t="n">
        <f aca="false">+M68+M72+M77+M80+M84+M90+M89</f>
        <v>26208351</v>
      </c>
      <c r="N91" s="54" t="n">
        <f aca="false">O91-M91</f>
        <v>0</v>
      </c>
      <c r="O91" s="54" t="n">
        <f aca="false">+O68+O72+O77+O80+O84+O90+O89</f>
        <v>26208351</v>
      </c>
      <c r="P91" s="54" t="n">
        <f aca="false">Q91-O91</f>
        <v>0</v>
      </c>
      <c r="Q91" s="54" t="n">
        <f aca="false">+Q68+Q72+Q77+Q80+Q84+Q90+Q89</f>
        <v>26208351</v>
      </c>
      <c r="R91" s="54" t="n">
        <f aca="false">S91-Q91</f>
        <v>-26208351</v>
      </c>
      <c r="S91" s="54" t="n">
        <f aca="false">+S68+S72+S77+S80+S84+S90+S89</f>
        <v>0</v>
      </c>
      <c r="T91" s="54" t="n">
        <f aca="false">U91-S91</f>
        <v>0</v>
      </c>
      <c r="U91" s="54" t="n">
        <f aca="false">+U68+U72+U77+U80+U84+U90+U89</f>
        <v>0</v>
      </c>
      <c r="V91" s="54" t="n">
        <f aca="false">W91-U91</f>
        <v>0</v>
      </c>
      <c r="W91" s="54" t="n">
        <f aca="false">+W68+W72+W77+W80+W84+W90+W89</f>
        <v>0</v>
      </c>
    </row>
    <row r="92" s="55" customFormat="true" ht="16.5" hidden="false" customHeight="true" outlineLevel="0" collapsed="false">
      <c r="A92" s="97" t="s">
        <v>244</v>
      </c>
      <c r="B92" s="98" t="s">
        <v>245</v>
      </c>
      <c r="C92" s="75" t="n">
        <f aca="false">+C67+C91</f>
        <v>32181151</v>
      </c>
      <c r="D92" s="54" t="n">
        <f aca="false">E92-C92</f>
        <v>0</v>
      </c>
      <c r="E92" s="54" t="n">
        <f aca="false">+E67+E91</f>
        <v>32181151</v>
      </c>
      <c r="F92" s="54" t="n">
        <f aca="false">G92-E92</f>
        <v>0</v>
      </c>
      <c r="G92" s="54" t="n">
        <f aca="false">+G67+G91</f>
        <v>32181151</v>
      </c>
      <c r="H92" s="54" t="n">
        <f aca="false">I92-G92</f>
        <v>0</v>
      </c>
      <c r="I92" s="54" t="n">
        <f aca="false">+I67+I91</f>
        <v>32181151</v>
      </c>
      <c r="J92" s="54" t="n">
        <f aca="false">K92-I92</f>
        <v>0</v>
      </c>
      <c r="K92" s="54" t="n">
        <f aca="false">+K67+K91</f>
        <v>32181151</v>
      </c>
      <c r="L92" s="54" t="n">
        <f aca="false">M92-K92</f>
        <v>0</v>
      </c>
      <c r="M92" s="54" t="n">
        <f aca="false">+M67+M91</f>
        <v>32181151</v>
      </c>
      <c r="N92" s="54" t="n">
        <f aca="false">O92-M92</f>
        <v>0</v>
      </c>
      <c r="O92" s="54" t="n">
        <f aca="false">+O67+O91</f>
        <v>32181151</v>
      </c>
      <c r="P92" s="54" t="n">
        <f aca="false">Q92-O92</f>
        <v>0</v>
      </c>
      <c r="Q92" s="54" t="n">
        <f aca="false">+Q67+Q91</f>
        <v>32181151</v>
      </c>
      <c r="R92" s="54" t="n">
        <f aca="false">S92-Q92</f>
        <v>-32181151</v>
      </c>
      <c r="S92" s="54" t="n">
        <f aca="false">+S67+S91</f>
        <v>0</v>
      </c>
      <c r="T92" s="54" t="n">
        <f aca="false">U92-S92</f>
        <v>0</v>
      </c>
      <c r="U92" s="54" t="n">
        <f aca="false">+U67+U91</f>
        <v>0</v>
      </c>
      <c r="V92" s="54" t="n">
        <f aca="false">W92-U92</f>
        <v>0</v>
      </c>
      <c r="W92" s="54" t="n">
        <f aca="false">+W67+W91</f>
        <v>0</v>
      </c>
    </row>
    <row r="93" s="55" customFormat="true" ht="11.1" hidden="false" customHeight="true" outlineLevel="0" collapsed="false">
      <c r="A93" s="99"/>
      <c r="B93" s="100"/>
      <c r="C93" s="101"/>
    </row>
    <row r="94" customFormat="false" ht="16.5" hidden="false" customHeight="true" outlineLevel="0" collapsed="false">
      <c r="A94" s="102" t="s">
        <v>246</v>
      </c>
      <c r="B94" s="102"/>
      <c r="C94" s="102"/>
    </row>
    <row r="95" s="105" customFormat="true" ht="16.5" hidden="false" customHeight="true" outlineLevel="0" collapsed="false">
      <c r="A95" s="103" t="s">
        <v>247</v>
      </c>
      <c r="B95" s="103"/>
      <c r="C95" s="104" t="str">
        <f aca="false">C7</f>
        <v>Forintban!</v>
      </c>
    </row>
    <row r="96" customFormat="false" ht="38.1" hidden="false" customHeight="true" outlineLevel="0" collapsed="false">
      <c r="A96" s="106" t="s">
        <v>75</v>
      </c>
      <c r="B96" s="107" t="s">
        <v>248</v>
      </c>
      <c r="C96" s="108" t="str">
        <f aca="false">+C8</f>
        <v>2020. évi előirányzat</v>
      </c>
      <c r="D96" s="159" t="s">
        <v>77</v>
      </c>
      <c r="E96" s="159" t="n">
        <v>43921</v>
      </c>
      <c r="F96" s="159" t="s">
        <v>77</v>
      </c>
      <c r="G96" s="159" t="n">
        <v>43951</v>
      </c>
      <c r="H96" s="159" t="s">
        <v>77</v>
      </c>
      <c r="I96" s="159" t="n">
        <v>43982</v>
      </c>
      <c r="J96" s="159" t="s">
        <v>77</v>
      </c>
      <c r="K96" s="159" t="n">
        <v>44012</v>
      </c>
      <c r="L96" s="159" t="s">
        <v>77</v>
      </c>
      <c r="M96" s="159" t="n">
        <v>44043</v>
      </c>
      <c r="N96" s="159" t="s">
        <v>77</v>
      </c>
      <c r="O96" s="159" t="n">
        <v>44074</v>
      </c>
      <c r="P96" s="159" t="s">
        <v>77</v>
      </c>
      <c r="Q96" s="159" t="n">
        <v>44104</v>
      </c>
      <c r="R96" s="159" t="s">
        <v>77</v>
      </c>
      <c r="S96" s="159" t="n">
        <v>44135</v>
      </c>
      <c r="T96" s="159" t="s">
        <v>77</v>
      </c>
      <c r="U96" s="159" t="n">
        <v>44165</v>
      </c>
      <c r="V96" s="159" t="s">
        <v>77</v>
      </c>
      <c r="W96" s="159" t="n">
        <v>44196</v>
      </c>
    </row>
    <row r="97" s="50" customFormat="true" ht="12" hidden="false" customHeight="true" outlineLevel="0" collapsed="false">
      <c r="A97" s="106"/>
      <c r="B97" s="107" t="s">
        <v>78</v>
      </c>
      <c r="C97" s="108" t="s">
        <v>79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</row>
    <row r="98" customFormat="false" ht="12" hidden="false" customHeight="true" outlineLevel="0" collapsed="false">
      <c r="A98" s="109" t="s">
        <v>80</v>
      </c>
      <c r="B98" s="110" t="s">
        <v>249</v>
      </c>
      <c r="C98" s="111" t="n">
        <f aca="false">C99+C100+C101+C102+C103+C116</f>
        <v>5935604</v>
      </c>
      <c r="D98" s="54" t="n">
        <f aca="false">E98-C98</f>
        <v>0</v>
      </c>
      <c r="E98" s="54" t="n">
        <f aca="false">E99+E100+E101+E102+E103+E116</f>
        <v>5935604</v>
      </c>
      <c r="F98" s="54" t="n">
        <f aca="false">G98-E98</f>
        <v>0</v>
      </c>
      <c r="G98" s="54" t="n">
        <f aca="false">G99+G100+G101+G102+G103+G116</f>
        <v>5935604</v>
      </c>
      <c r="H98" s="54" t="n">
        <f aca="false">I98-G98</f>
        <v>0</v>
      </c>
      <c r="I98" s="54" t="n">
        <f aca="false">I99+I100+I101+I102+I103+I116</f>
        <v>5935604</v>
      </c>
      <c r="J98" s="54" t="n">
        <f aca="false">K98-I98</f>
        <v>0</v>
      </c>
      <c r="K98" s="54" t="n">
        <f aca="false">K99+K100+K101+K102+K103+K116</f>
        <v>5935604</v>
      </c>
      <c r="L98" s="54" t="n">
        <f aca="false">M98-K98</f>
        <v>0</v>
      </c>
      <c r="M98" s="54" t="n">
        <f aca="false">M99+M100+M101+M102+M103+M116</f>
        <v>5935604</v>
      </c>
      <c r="N98" s="54" t="n">
        <f aca="false">O98-M98</f>
        <v>0</v>
      </c>
      <c r="O98" s="54" t="n">
        <f aca="false">O99+O100+O101+O102+O103+O116</f>
        <v>5935604</v>
      </c>
      <c r="P98" s="54" t="n">
        <f aca="false">Q98-O98</f>
        <v>0</v>
      </c>
      <c r="Q98" s="54" t="n">
        <f aca="false">Q99+Q100+Q101+Q102+Q103+Q116</f>
        <v>5935604</v>
      </c>
      <c r="R98" s="54" t="n">
        <f aca="false">S98-Q98</f>
        <v>-5935604</v>
      </c>
      <c r="S98" s="54" t="n">
        <f aca="false">S99+S100+S101+S102+S103+S116</f>
        <v>0</v>
      </c>
      <c r="T98" s="54" t="n">
        <f aca="false">U98-S98</f>
        <v>0</v>
      </c>
      <c r="U98" s="54" t="n">
        <f aca="false">U99+U100+U101+U102+U103+U116</f>
        <v>0</v>
      </c>
      <c r="V98" s="54" t="n">
        <f aca="false">W98-U98</f>
        <v>0</v>
      </c>
      <c r="W98" s="54" t="n">
        <f aca="false">W99+W100+W101+W102+W103+W116</f>
        <v>0</v>
      </c>
    </row>
    <row r="99" customFormat="false" ht="12" hidden="false" customHeight="true" outlineLevel="0" collapsed="false">
      <c r="A99" s="112" t="s">
        <v>82</v>
      </c>
      <c r="B99" s="113" t="s">
        <v>250</v>
      </c>
      <c r="C99" s="114" t="n">
        <f aca="false">'KV_9.1.2.sz.mell.'!C94</f>
        <v>1543740</v>
      </c>
      <c r="D99" s="54" t="n">
        <f aca="false">E99-C99</f>
        <v>0</v>
      </c>
      <c r="E99" s="54" t="n">
        <f aca="false">'KV_9.1.2.sz.mell.'!E94</f>
        <v>1543740</v>
      </c>
      <c r="F99" s="54" t="n">
        <f aca="false">G99-E99</f>
        <v>0</v>
      </c>
      <c r="G99" s="54" t="n">
        <f aca="false">'KV_9.1.2.sz.mell.'!G94</f>
        <v>1543740</v>
      </c>
      <c r="H99" s="54" t="n">
        <f aca="false">I99-G99</f>
        <v>0</v>
      </c>
      <c r="I99" s="54" t="n">
        <f aca="false">'KV_9.1.2.sz.mell.'!I94</f>
        <v>1543740</v>
      </c>
      <c r="J99" s="54" t="n">
        <f aca="false">K99-I99</f>
        <v>0</v>
      </c>
      <c r="K99" s="54" t="n">
        <f aca="false">'KV_9.1.2.sz.mell.'!K94</f>
        <v>1543740</v>
      </c>
      <c r="L99" s="54" t="n">
        <f aca="false">M99-K99</f>
        <v>0</v>
      </c>
      <c r="M99" s="54" t="n">
        <f aca="false">'KV_9.1.2.sz.mell.'!M94</f>
        <v>1543740</v>
      </c>
      <c r="N99" s="54" t="n">
        <f aca="false">O99-M99</f>
        <v>0</v>
      </c>
      <c r="O99" s="54" t="n">
        <f aca="false">'KV_9.1.2.sz.mell.'!O94</f>
        <v>1543740</v>
      </c>
      <c r="P99" s="54" t="n">
        <f aca="false">Q99-O99</f>
        <v>0</v>
      </c>
      <c r="Q99" s="54" t="n">
        <f aca="false">'KV_9.1.2.sz.mell.'!Q94</f>
        <v>1543740</v>
      </c>
      <c r="R99" s="54" t="n">
        <f aca="false">S99-Q99</f>
        <v>-1543740</v>
      </c>
      <c r="S99" s="54" t="n">
        <f aca="false">'KV_9.1.2.sz.mell.'!S94</f>
        <v>0</v>
      </c>
      <c r="T99" s="54" t="n">
        <f aca="false">U99-S99</f>
        <v>0</v>
      </c>
      <c r="U99" s="54" t="n">
        <f aca="false">'KV_9.1.2.sz.mell.'!U94</f>
        <v>0</v>
      </c>
      <c r="V99" s="54" t="n">
        <f aca="false">W99-U99</f>
        <v>0</v>
      </c>
      <c r="W99" s="54" t="n">
        <f aca="false">'KV_9.1.2.sz.mell.'!W94</f>
        <v>0</v>
      </c>
    </row>
    <row r="100" customFormat="false" ht="12" hidden="false" customHeight="true" outlineLevel="0" collapsed="false">
      <c r="A100" s="60" t="s">
        <v>84</v>
      </c>
      <c r="B100" s="116" t="s">
        <v>251</v>
      </c>
      <c r="C100" s="114" t="n">
        <f aca="false">'KV_9.1.2.sz.mell.'!C95</f>
        <v>271730</v>
      </c>
      <c r="D100" s="54" t="n">
        <f aca="false">E100-C100</f>
        <v>0</v>
      </c>
      <c r="E100" s="54" t="n">
        <f aca="false">'KV_9.1.2.sz.mell.'!E95</f>
        <v>271730</v>
      </c>
      <c r="F100" s="54" t="n">
        <f aca="false">G100-E100</f>
        <v>0</v>
      </c>
      <c r="G100" s="54" t="n">
        <f aca="false">'KV_9.1.2.sz.mell.'!G95</f>
        <v>271730</v>
      </c>
      <c r="H100" s="54" t="n">
        <f aca="false">I100-G100</f>
        <v>0</v>
      </c>
      <c r="I100" s="54" t="n">
        <f aca="false">'KV_9.1.2.sz.mell.'!I95</f>
        <v>271730</v>
      </c>
      <c r="J100" s="54" t="n">
        <f aca="false">K100-I100</f>
        <v>0</v>
      </c>
      <c r="K100" s="54" t="n">
        <f aca="false">'KV_9.1.2.sz.mell.'!K95</f>
        <v>271730</v>
      </c>
      <c r="L100" s="54" t="n">
        <f aca="false">M100-K100</f>
        <v>0</v>
      </c>
      <c r="M100" s="54" t="n">
        <f aca="false">'KV_9.1.2.sz.mell.'!M95</f>
        <v>271730</v>
      </c>
      <c r="N100" s="54" t="n">
        <f aca="false">O100-M100</f>
        <v>0</v>
      </c>
      <c r="O100" s="54" t="n">
        <f aca="false">'KV_9.1.2.sz.mell.'!O95</f>
        <v>271730</v>
      </c>
      <c r="P100" s="54" t="n">
        <f aca="false">Q100-O100</f>
        <v>0</v>
      </c>
      <c r="Q100" s="54" t="n">
        <f aca="false">'KV_9.1.2.sz.mell.'!Q95</f>
        <v>271730</v>
      </c>
      <c r="R100" s="54" t="n">
        <f aca="false">S100-Q100</f>
        <v>-271730</v>
      </c>
      <c r="S100" s="54" t="n">
        <f aca="false">'KV_9.1.2.sz.mell.'!S95</f>
        <v>0</v>
      </c>
      <c r="T100" s="54" t="n">
        <f aca="false">U100-S100</f>
        <v>0</v>
      </c>
      <c r="U100" s="54" t="n">
        <f aca="false">'KV_9.1.2.sz.mell.'!U95</f>
        <v>0</v>
      </c>
      <c r="V100" s="54" t="n">
        <f aca="false">W100-U100</f>
        <v>0</v>
      </c>
      <c r="W100" s="54" t="n">
        <f aca="false">'KV_9.1.2.sz.mell.'!W95</f>
        <v>0</v>
      </c>
    </row>
    <row r="101" customFormat="false" ht="12" hidden="false" customHeight="true" outlineLevel="0" collapsed="false">
      <c r="A101" s="60" t="s">
        <v>86</v>
      </c>
      <c r="B101" s="116" t="s">
        <v>252</v>
      </c>
      <c r="C101" s="114" t="n">
        <f aca="false">'KV_9.1.2.sz.mell.'!C96</f>
        <v>4120134</v>
      </c>
      <c r="D101" s="115" t="n">
        <f aca="false">E101-C101</f>
        <v>0</v>
      </c>
      <c r="E101" s="115" t="n">
        <f aca="false">'KV_9.1.2.sz.mell.'!E96</f>
        <v>4120134</v>
      </c>
      <c r="F101" s="115" t="n">
        <f aca="false">G101-E101</f>
        <v>0</v>
      </c>
      <c r="G101" s="115" t="n">
        <f aca="false">'KV_9.1.2.sz.mell.'!G96</f>
        <v>4120134</v>
      </c>
      <c r="H101" s="115" t="n">
        <f aca="false">I101-G101</f>
        <v>0</v>
      </c>
      <c r="I101" s="115" t="n">
        <f aca="false">'KV_9.1.2.sz.mell.'!I96</f>
        <v>4120134</v>
      </c>
      <c r="J101" s="115" t="n">
        <f aca="false">K101-I101</f>
        <v>0</v>
      </c>
      <c r="K101" s="115" t="n">
        <f aca="false">'KV_9.1.2.sz.mell.'!K96</f>
        <v>4120134</v>
      </c>
      <c r="L101" s="115" t="n">
        <f aca="false">M101-K101</f>
        <v>0</v>
      </c>
      <c r="M101" s="115" t="n">
        <f aca="false">'KV_9.1.2.sz.mell.'!M96</f>
        <v>4120134</v>
      </c>
      <c r="N101" s="115" t="n">
        <f aca="false">O101-M101</f>
        <v>0</v>
      </c>
      <c r="O101" s="115" t="n">
        <f aca="false">'KV_9.1.2.sz.mell.'!O96</f>
        <v>4120134</v>
      </c>
      <c r="P101" s="115" t="n">
        <f aca="false">Q101-O101</f>
        <v>0</v>
      </c>
      <c r="Q101" s="115" t="n">
        <f aca="false">'KV_9.1.2.sz.mell.'!Q96</f>
        <v>4120134</v>
      </c>
      <c r="R101" s="115" t="n">
        <f aca="false">S101-Q101</f>
        <v>-4120134</v>
      </c>
      <c r="S101" s="115" t="n">
        <f aca="false">'KV_9.1.2.sz.mell.'!S96</f>
        <v>0</v>
      </c>
      <c r="T101" s="160" t="n">
        <f aca="false">U101-S101</f>
        <v>0</v>
      </c>
      <c r="U101" s="115" t="n">
        <f aca="false">'KV_9.1.2.sz.mell.'!U96</f>
        <v>0</v>
      </c>
      <c r="V101" s="115" t="n">
        <f aca="false">W101-U101</f>
        <v>0</v>
      </c>
      <c r="W101" s="115" t="n">
        <f aca="false">'KV_9.1.2.sz.mell.'!W96</f>
        <v>0</v>
      </c>
    </row>
    <row r="102" customFormat="false" ht="12" hidden="false" customHeight="true" outlineLevel="0" collapsed="false">
      <c r="A102" s="60" t="s">
        <v>88</v>
      </c>
      <c r="B102" s="118" t="s">
        <v>253</v>
      </c>
      <c r="C102" s="69"/>
      <c r="D102" s="117" t="n">
        <f aca="false">E102-C102</f>
        <v>0</v>
      </c>
      <c r="E102" s="117"/>
      <c r="F102" s="117" t="n">
        <f aca="false">G102-E102</f>
        <v>0</v>
      </c>
      <c r="G102" s="117"/>
      <c r="H102" s="117" t="n">
        <f aca="false">I102-G102</f>
        <v>0</v>
      </c>
      <c r="I102" s="117"/>
      <c r="J102" s="117" t="n">
        <f aca="false">K102-I102</f>
        <v>0</v>
      </c>
      <c r="K102" s="117"/>
      <c r="L102" s="117" t="n">
        <f aca="false">M102-K102</f>
        <v>0</v>
      </c>
      <c r="M102" s="117"/>
      <c r="N102" s="117" t="n">
        <f aca="false">O102-M102</f>
        <v>0</v>
      </c>
      <c r="O102" s="117"/>
      <c r="P102" s="117" t="n">
        <f aca="false">Q102-O102</f>
        <v>0</v>
      </c>
      <c r="Q102" s="117"/>
      <c r="R102" s="117" t="n">
        <f aca="false">S102-Q102</f>
        <v>0</v>
      </c>
      <c r="S102" s="117"/>
      <c r="T102" s="160" t="n">
        <f aca="false">U102-S102</f>
        <v>0</v>
      </c>
      <c r="U102" s="117"/>
      <c r="V102" s="117" t="n">
        <f aca="false">W102-U102</f>
        <v>0</v>
      </c>
      <c r="W102" s="117"/>
    </row>
    <row r="103" customFormat="false" ht="12" hidden="false" customHeight="true" outlineLevel="0" collapsed="false">
      <c r="A103" s="60" t="s">
        <v>254</v>
      </c>
      <c r="B103" s="119" t="s">
        <v>255</v>
      </c>
      <c r="C103" s="69"/>
      <c r="D103" s="117" t="n">
        <f aca="false">E103-C103</f>
        <v>0</v>
      </c>
      <c r="E103" s="117"/>
      <c r="F103" s="117" t="n">
        <f aca="false">G103-E103</f>
        <v>0</v>
      </c>
      <c r="G103" s="117"/>
      <c r="H103" s="117" t="n">
        <f aca="false">I103-G103</f>
        <v>0</v>
      </c>
      <c r="I103" s="117"/>
      <c r="J103" s="117" t="n">
        <f aca="false">K103-I103</f>
        <v>0</v>
      </c>
      <c r="K103" s="117"/>
      <c r="L103" s="117" t="n">
        <f aca="false">M103-K103</f>
        <v>0</v>
      </c>
      <c r="M103" s="117"/>
      <c r="N103" s="117" t="n">
        <f aca="false">O103-M103</f>
        <v>0</v>
      </c>
      <c r="O103" s="117"/>
      <c r="P103" s="117" t="n">
        <f aca="false">Q103-O103</f>
        <v>0</v>
      </c>
      <c r="Q103" s="117"/>
      <c r="R103" s="117" t="n">
        <f aca="false">S103-Q103</f>
        <v>0</v>
      </c>
      <c r="S103" s="117"/>
      <c r="T103" s="160" t="n">
        <f aca="false">U103-S103</f>
        <v>0</v>
      </c>
      <c r="U103" s="117"/>
      <c r="V103" s="117" t="n">
        <f aca="false">W103-U103</f>
        <v>0</v>
      </c>
      <c r="W103" s="117"/>
    </row>
    <row r="104" customFormat="false" ht="12" hidden="false" customHeight="true" outlineLevel="0" collapsed="false">
      <c r="A104" s="60" t="s">
        <v>92</v>
      </c>
      <c r="B104" s="116" t="s">
        <v>256</v>
      </c>
      <c r="C104" s="69"/>
      <c r="D104" s="117" t="n">
        <f aca="false">E104-C104</f>
        <v>0</v>
      </c>
      <c r="E104" s="117"/>
      <c r="F104" s="117" t="n">
        <f aca="false">G104-E104</f>
        <v>0</v>
      </c>
      <c r="G104" s="117"/>
      <c r="H104" s="117" t="n">
        <f aca="false">I104-G104</f>
        <v>0</v>
      </c>
      <c r="I104" s="117"/>
      <c r="J104" s="117" t="n">
        <f aca="false">K104-I104</f>
        <v>0</v>
      </c>
      <c r="K104" s="117"/>
      <c r="L104" s="117" t="n">
        <f aca="false">M104-K104</f>
        <v>0</v>
      </c>
      <c r="M104" s="117"/>
      <c r="N104" s="117" t="n">
        <f aca="false">O104-M104</f>
        <v>0</v>
      </c>
      <c r="O104" s="117"/>
      <c r="P104" s="117" t="n">
        <f aca="false">Q104-O104</f>
        <v>0</v>
      </c>
      <c r="Q104" s="117"/>
      <c r="R104" s="117" t="n">
        <f aca="false">S104-Q104</f>
        <v>0</v>
      </c>
      <c r="S104" s="117"/>
      <c r="T104" s="160" t="n">
        <f aca="false">U104-S104</f>
        <v>0</v>
      </c>
      <c r="U104" s="117"/>
      <c r="V104" s="117" t="n">
        <f aca="false">W104-U104</f>
        <v>0</v>
      </c>
      <c r="W104" s="117"/>
    </row>
    <row r="105" customFormat="false" ht="12" hidden="false" customHeight="true" outlineLevel="0" collapsed="false">
      <c r="A105" s="60" t="s">
        <v>257</v>
      </c>
      <c r="B105" s="120" t="s">
        <v>258</v>
      </c>
      <c r="C105" s="69"/>
      <c r="D105" s="117" t="n">
        <f aca="false">E105-C105</f>
        <v>0</v>
      </c>
      <c r="E105" s="117"/>
      <c r="F105" s="117" t="n">
        <f aca="false">G105-E105</f>
        <v>0</v>
      </c>
      <c r="G105" s="117"/>
      <c r="H105" s="117" t="n">
        <f aca="false">I105-G105</f>
        <v>0</v>
      </c>
      <c r="I105" s="117"/>
      <c r="J105" s="117" t="n">
        <f aca="false">K105-I105</f>
        <v>0</v>
      </c>
      <c r="K105" s="117"/>
      <c r="L105" s="117" t="n">
        <f aca="false">M105-K105</f>
        <v>0</v>
      </c>
      <c r="M105" s="117"/>
      <c r="N105" s="117" t="n">
        <f aca="false">O105-M105</f>
        <v>0</v>
      </c>
      <c r="O105" s="117"/>
      <c r="P105" s="117" t="n">
        <f aca="false">Q105-O105</f>
        <v>0</v>
      </c>
      <c r="Q105" s="117"/>
      <c r="R105" s="117" t="n">
        <f aca="false">S105-Q105</f>
        <v>0</v>
      </c>
      <c r="S105" s="117"/>
      <c r="T105" s="160" t="n">
        <f aca="false">U105-S105</f>
        <v>0</v>
      </c>
      <c r="U105" s="117"/>
      <c r="V105" s="117" t="n">
        <f aca="false">W105-U105</f>
        <v>0</v>
      </c>
      <c r="W105" s="117"/>
    </row>
    <row r="106" customFormat="false" ht="12" hidden="false" customHeight="true" outlineLevel="0" collapsed="false">
      <c r="A106" s="60" t="s">
        <v>259</v>
      </c>
      <c r="B106" s="120" t="s">
        <v>260</v>
      </c>
      <c r="C106" s="69"/>
      <c r="D106" s="117" t="n">
        <f aca="false">E106-C106</f>
        <v>0</v>
      </c>
      <c r="E106" s="117"/>
      <c r="F106" s="117" t="n">
        <f aca="false">G106-E106</f>
        <v>0</v>
      </c>
      <c r="G106" s="117"/>
      <c r="H106" s="117" t="n">
        <f aca="false">I106-G106</f>
        <v>0</v>
      </c>
      <c r="I106" s="117"/>
      <c r="J106" s="117" t="n">
        <f aca="false">K106-I106</f>
        <v>0</v>
      </c>
      <c r="K106" s="117"/>
      <c r="L106" s="117" t="n">
        <f aca="false">M106-K106</f>
        <v>0</v>
      </c>
      <c r="M106" s="117"/>
      <c r="N106" s="117" t="n">
        <f aca="false">O106-M106</f>
        <v>0</v>
      </c>
      <c r="O106" s="117"/>
      <c r="P106" s="117" t="n">
        <f aca="false">Q106-O106</f>
        <v>0</v>
      </c>
      <c r="Q106" s="117"/>
      <c r="R106" s="117" t="n">
        <f aca="false">S106-Q106</f>
        <v>0</v>
      </c>
      <c r="S106" s="117"/>
      <c r="T106" s="160" t="n">
        <f aca="false">U106-S106</f>
        <v>0</v>
      </c>
      <c r="U106" s="117"/>
      <c r="V106" s="117" t="n">
        <f aca="false">W106-U106</f>
        <v>0</v>
      </c>
      <c r="W106" s="117"/>
    </row>
    <row r="107" customFormat="false" ht="12" hidden="false" customHeight="true" outlineLevel="0" collapsed="false">
      <c r="A107" s="60" t="s">
        <v>261</v>
      </c>
      <c r="B107" s="121" t="s">
        <v>262</v>
      </c>
      <c r="C107" s="69"/>
      <c r="D107" s="117" t="n">
        <f aca="false">E107-C107</f>
        <v>0</v>
      </c>
      <c r="E107" s="117"/>
      <c r="F107" s="117" t="n">
        <f aca="false">G107-E107</f>
        <v>0</v>
      </c>
      <c r="G107" s="117"/>
      <c r="H107" s="117" t="n">
        <f aca="false">I107-G107</f>
        <v>0</v>
      </c>
      <c r="I107" s="117"/>
      <c r="J107" s="117" t="n">
        <f aca="false">K107-I107</f>
        <v>0</v>
      </c>
      <c r="K107" s="117"/>
      <c r="L107" s="117" t="n">
        <f aca="false">M107-K107</f>
        <v>0</v>
      </c>
      <c r="M107" s="117"/>
      <c r="N107" s="117" t="n">
        <f aca="false">O107-M107</f>
        <v>0</v>
      </c>
      <c r="O107" s="117"/>
      <c r="P107" s="117" t="n">
        <f aca="false">Q107-O107</f>
        <v>0</v>
      </c>
      <c r="Q107" s="117"/>
      <c r="R107" s="117" t="n">
        <f aca="false">S107-Q107</f>
        <v>0</v>
      </c>
      <c r="S107" s="117"/>
      <c r="T107" s="160" t="n">
        <f aca="false">U107-S107</f>
        <v>0</v>
      </c>
      <c r="U107" s="117"/>
      <c r="V107" s="117" t="n">
        <f aca="false">W107-U107</f>
        <v>0</v>
      </c>
      <c r="W107" s="117"/>
    </row>
    <row r="108" customFormat="false" ht="12" hidden="false" customHeight="true" outlineLevel="0" collapsed="false">
      <c r="A108" s="60" t="s">
        <v>263</v>
      </c>
      <c r="B108" s="122" t="s">
        <v>264</v>
      </c>
      <c r="C108" s="69"/>
      <c r="D108" s="117" t="n">
        <f aca="false">E108-C108</f>
        <v>0</v>
      </c>
      <c r="E108" s="117"/>
      <c r="F108" s="117" t="n">
        <f aca="false">G108-E108</f>
        <v>0</v>
      </c>
      <c r="G108" s="117"/>
      <c r="H108" s="117" t="n">
        <f aca="false">I108-G108</f>
        <v>0</v>
      </c>
      <c r="I108" s="117"/>
      <c r="J108" s="117" t="n">
        <f aca="false">K108-I108</f>
        <v>0</v>
      </c>
      <c r="K108" s="117"/>
      <c r="L108" s="117" t="n">
        <f aca="false">M108-K108</f>
        <v>0</v>
      </c>
      <c r="M108" s="117"/>
      <c r="N108" s="117" t="n">
        <f aca="false">O108-M108</f>
        <v>0</v>
      </c>
      <c r="O108" s="117"/>
      <c r="P108" s="117" t="n">
        <f aca="false">Q108-O108</f>
        <v>0</v>
      </c>
      <c r="Q108" s="117"/>
      <c r="R108" s="117" t="n">
        <f aca="false">S108-Q108</f>
        <v>0</v>
      </c>
      <c r="S108" s="117"/>
      <c r="T108" s="160" t="n">
        <f aca="false">U108-S108</f>
        <v>0</v>
      </c>
      <c r="U108" s="117"/>
      <c r="V108" s="117" t="n">
        <f aca="false">W108-U108</f>
        <v>0</v>
      </c>
      <c r="W108" s="117"/>
    </row>
    <row r="109" customFormat="false" ht="12" hidden="false" customHeight="true" outlineLevel="0" collapsed="false">
      <c r="A109" s="60" t="s">
        <v>265</v>
      </c>
      <c r="B109" s="122" t="s">
        <v>266</v>
      </c>
      <c r="C109" s="69"/>
      <c r="D109" s="117" t="n">
        <f aca="false">E109-C109</f>
        <v>0</v>
      </c>
      <c r="E109" s="117"/>
      <c r="F109" s="117" t="n">
        <f aca="false">G109-E109</f>
        <v>0</v>
      </c>
      <c r="G109" s="117"/>
      <c r="H109" s="117" t="n">
        <f aca="false">I109-G109</f>
        <v>0</v>
      </c>
      <c r="I109" s="117"/>
      <c r="J109" s="117" t="n">
        <f aca="false">K109-I109</f>
        <v>0</v>
      </c>
      <c r="K109" s="117"/>
      <c r="L109" s="117" t="n">
        <f aca="false">M109-K109</f>
        <v>0</v>
      </c>
      <c r="M109" s="117"/>
      <c r="N109" s="117" t="n">
        <f aca="false">O109-M109</f>
        <v>0</v>
      </c>
      <c r="O109" s="117"/>
      <c r="P109" s="117" t="n">
        <f aca="false">Q109-O109</f>
        <v>0</v>
      </c>
      <c r="Q109" s="117"/>
      <c r="R109" s="117" t="n">
        <f aca="false">S109-Q109</f>
        <v>0</v>
      </c>
      <c r="S109" s="117"/>
      <c r="T109" s="160" t="n">
        <f aca="false">U109-S109</f>
        <v>0</v>
      </c>
      <c r="U109" s="117"/>
      <c r="V109" s="117" t="n">
        <f aca="false">W109-U109</f>
        <v>0</v>
      </c>
      <c r="W109" s="117"/>
    </row>
    <row r="110" customFormat="false" ht="12" hidden="false" customHeight="true" outlineLevel="0" collapsed="false">
      <c r="A110" s="60" t="s">
        <v>267</v>
      </c>
      <c r="B110" s="121" t="s">
        <v>268</v>
      </c>
      <c r="C110" s="69"/>
      <c r="D110" s="117" t="n">
        <f aca="false">E110-C110</f>
        <v>0</v>
      </c>
      <c r="E110" s="117"/>
      <c r="F110" s="117" t="n">
        <f aca="false">G110-E110</f>
        <v>0</v>
      </c>
      <c r="G110" s="117"/>
      <c r="H110" s="117" t="n">
        <f aca="false">I110-G110</f>
        <v>0</v>
      </c>
      <c r="I110" s="117"/>
      <c r="J110" s="117" t="n">
        <f aca="false">K110-I110</f>
        <v>0</v>
      </c>
      <c r="K110" s="117"/>
      <c r="L110" s="117" t="n">
        <f aca="false">M110-K110</f>
        <v>0</v>
      </c>
      <c r="M110" s="117"/>
      <c r="N110" s="117" t="n">
        <f aca="false">O110-M110</f>
        <v>0</v>
      </c>
      <c r="O110" s="117"/>
      <c r="P110" s="117" t="n">
        <f aca="false">Q110-O110</f>
        <v>0</v>
      </c>
      <c r="Q110" s="117"/>
      <c r="R110" s="117" t="n">
        <f aca="false">S110-Q110</f>
        <v>0</v>
      </c>
      <c r="S110" s="117"/>
      <c r="T110" s="160" t="n">
        <f aca="false">U110-S110</f>
        <v>0</v>
      </c>
      <c r="U110" s="117"/>
      <c r="V110" s="117" t="n">
        <f aca="false">W110-U110</f>
        <v>0</v>
      </c>
      <c r="W110" s="117"/>
    </row>
    <row r="111" customFormat="false" ht="12" hidden="false" customHeight="true" outlineLevel="0" collapsed="false">
      <c r="A111" s="60" t="s">
        <v>269</v>
      </c>
      <c r="B111" s="121" t="s">
        <v>270</v>
      </c>
      <c r="C111" s="69"/>
      <c r="D111" s="117" t="n">
        <f aca="false">E111-C111</f>
        <v>0</v>
      </c>
      <c r="E111" s="117"/>
      <c r="F111" s="117" t="n">
        <f aca="false">G111-E111</f>
        <v>0</v>
      </c>
      <c r="G111" s="117"/>
      <c r="H111" s="117" t="n">
        <f aca="false">I111-G111</f>
        <v>0</v>
      </c>
      <c r="I111" s="117"/>
      <c r="J111" s="117" t="n">
        <f aca="false">K111-I111</f>
        <v>0</v>
      </c>
      <c r="K111" s="117"/>
      <c r="L111" s="117" t="n">
        <f aca="false">M111-K111</f>
        <v>0</v>
      </c>
      <c r="M111" s="117"/>
      <c r="N111" s="117" t="n">
        <f aca="false">O111-M111</f>
        <v>0</v>
      </c>
      <c r="O111" s="117"/>
      <c r="P111" s="117" t="n">
        <f aca="false">Q111-O111</f>
        <v>0</v>
      </c>
      <c r="Q111" s="117"/>
      <c r="R111" s="117" t="n">
        <f aca="false">S111-Q111</f>
        <v>0</v>
      </c>
      <c r="S111" s="117"/>
      <c r="T111" s="160" t="n">
        <f aca="false">U111-S111</f>
        <v>0</v>
      </c>
      <c r="U111" s="117"/>
      <c r="V111" s="117" t="n">
        <f aca="false">W111-U111</f>
        <v>0</v>
      </c>
      <c r="W111" s="117"/>
    </row>
    <row r="112" customFormat="false" ht="12" hidden="false" customHeight="true" outlineLevel="0" collapsed="false">
      <c r="A112" s="60" t="s">
        <v>271</v>
      </c>
      <c r="B112" s="122" t="s">
        <v>272</v>
      </c>
      <c r="C112" s="69"/>
      <c r="D112" s="117" t="n">
        <f aca="false">E112-C112</f>
        <v>0</v>
      </c>
      <c r="E112" s="117"/>
      <c r="F112" s="117" t="n">
        <f aca="false">G112-E112</f>
        <v>0</v>
      </c>
      <c r="G112" s="117"/>
      <c r="H112" s="117" t="n">
        <f aca="false">I112-G112</f>
        <v>0</v>
      </c>
      <c r="I112" s="117"/>
      <c r="J112" s="117" t="n">
        <f aca="false">K112-I112</f>
        <v>0</v>
      </c>
      <c r="K112" s="117"/>
      <c r="L112" s="117" t="n">
        <f aca="false">M112-K112</f>
        <v>0</v>
      </c>
      <c r="M112" s="117"/>
      <c r="N112" s="117" t="n">
        <f aca="false">O112-M112</f>
        <v>0</v>
      </c>
      <c r="O112" s="117"/>
      <c r="P112" s="117" t="n">
        <f aca="false">Q112-O112</f>
        <v>0</v>
      </c>
      <c r="Q112" s="117"/>
      <c r="R112" s="117" t="n">
        <f aca="false">S112-Q112</f>
        <v>0</v>
      </c>
      <c r="S112" s="117"/>
      <c r="T112" s="160" t="n">
        <f aca="false">U112-S112</f>
        <v>0</v>
      </c>
      <c r="U112" s="117"/>
      <c r="V112" s="117" t="n">
        <f aca="false">W112-U112</f>
        <v>0</v>
      </c>
      <c r="W112" s="117"/>
    </row>
    <row r="113" customFormat="false" ht="12" hidden="false" customHeight="true" outlineLevel="0" collapsed="false">
      <c r="A113" s="87" t="s">
        <v>273</v>
      </c>
      <c r="B113" s="120" t="s">
        <v>274</v>
      </c>
      <c r="C113" s="69"/>
      <c r="D113" s="117" t="n">
        <f aca="false">E113-C113</f>
        <v>0</v>
      </c>
      <c r="E113" s="117"/>
      <c r="F113" s="117" t="n">
        <f aca="false">G113-E113</f>
        <v>0</v>
      </c>
      <c r="G113" s="117"/>
      <c r="H113" s="117" t="n">
        <f aca="false">I113-G113</f>
        <v>0</v>
      </c>
      <c r="I113" s="117"/>
      <c r="J113" s="117" t="n">
        <f aca="false">K113-I113</f>
        <v>0</v>
      </c>
      <c r="K113" s="117"/>
      <c r="L113" s="117" t="n">
        <f aca="false">M113-K113</f>
        <v>0</v>
      </c>
      <c r="M113" s="117"/>
      <c r="N113" s="117" t="n">
        <f aca="false">O113-M113</f>
        <v>0</v>
      </c>
      <c r="O113" s="117"/>
      <c r="P113" s="117" t="n">
        <f aca="false">Q113-O113</f>
        <v>0</v>
      </c>
      <c r="Q113" s="117"/>
      <c r="R113" s="117" t="n">
        <f aca="false">S113-Q113</f>
        <v>0</v>
      </c>
      <c r="S113" s="117"/>
      <c r="T113" s="160" t="n">
        <f aca="false">U113-S113</f>
        <v>0</v>
      </c>
      <c r="U113" s="117"/>
      <c r="V113" s="117" t="n">
        <f aca="false">W113-U113</f>
        <v>0</v>
      </c>
      <c r="W113" s="117"/>
    </row>
    <row r="114" customFormat="false" ht="12" hidden="false" customHeight="true" outlineLevel="0" collapsed="false">
      <c r="A114" s="60" t="s">
        <v>275</v>
      </c>
      <c r="B114" s="120" t="s">
        <v>276</v>
      </c>
      <c r="C114" s="69"/>
      <c r="D114" s="117" t="n">
        <f aca="false">E114-C114</f>
        <v>0</v>
      </c>
      <c r="E114" s="117"/>
      <c r="F114" s="117" t="n">
        <f aca="false">G114-E114</f>
        <v>0</v>
      </c>
      <c r="G114" s="117"/>
      <c r="H114" s="117" t="n">
        <f aca="false">I114-G114</f>
        <v>0</v>
      </c>
      <c r="I114" s="117"/>
      <c r="J114" s="117" t="n">
        <f aca="false">K114-I114</f>
        <v>0</v>
      </c>
      <c r="K114" s="117"/>
      <c r="L114" s="117" t="n">
        <f aca="false">M114-K114</f>
        <v>0</v>
      </c>
      <c r="M114" s="117"/>
      <c r="N114" s="117" t="n">
        <f aca="false">O114-M114</f>
        <v>0</v>
      </c>
      <c r="O114" s="117"/>
      <c r="P114" s="117" t="n">
        <f aca="false">Q114-O114</f>
        <v>0</v>
      </c>
      <c r="Q114" s="117"/>
      <c r="R114" s="117" t="n">
        <f aca="false">S114-Q114</f>
        <v>0</v>
      </c>
      <c r="S114" s="117"/>
      <c r="T114" s="160" t="n">
        <f aca="false">U114-S114</f>
        <v>0</v>
      </c>
      <c r="U114" s="117"/>
      <c r="V114" s="117" t="n">
        <f aca="false">W114-U114</f>
        <v>0</v>
      </c>
      <c r="W114" s="117"/>
    </row>
    <row r="115" customFormat="false" ht="12" hidden="false" customHeight="true" outlineLevel="0" collapsed="false">
      <c r="A115" s="65" t="s">
        <v>277</v>
      </c>
      <c r="B115" s="120" t="s">
        <v>278</v>
      </c>
      <c r="C115" s="69"/>
      <c r="D115" s="117" t="n">
        <f aca="false">E115-C115</f>
        <v>0</v>
      </c>
      <c r="E115" s="117"/>
      <c r="F115" s="117" t="n">
        <f aca="false">G115-E115</f>
        <v>0</v>
      </c>
      <c r="G115" s="117"/>
      <c r="H115" s="117" t="n">
        <f aca="false">I115-G115</f>
        <v>0</v>
      </c>
      <c r="I115" s="117"/>
      <c r="J115" s="117" t="n">
        <f aca="false">K115-I115</f>
        <v>0</v>
      </c>
      <c r="K115" s="117"/>
      <c r="L115" s="117" t="n">
        <f aca="false">M115-K115</f>
        <v>0</v>
      </c>
      <c r="M115" s="117"/>
      <c r="N115" s="117" t="n">
        <f aca="false">O115-M115</f>
        <v>0</v>
      </c>
      <c r="O115" s="117"/>
      <c r="P115" s="117" t="n">
        <f aca="false">Q115-O115</f>
        <v>0</v>
      </c>
      <c r="Q115" s="117"/>
      <c r="R115" s="117" t="n">
        <f aca="false">S115-Q115</f>
        <v>0</v>
      </c>
      <c r="S115" s="117"/>
      <c r="T115" s="160" t="n">
        <f aca="false">U115-S115</f>
        <v>0</v>
      </c>
      <c r="U115" s="117"/>
      <c r="V115" s="117" t="n">
        <f aca="false">W115-U115</f>
        <v>0</v>
      </c>
      <c r="W115" s="117"/>
    </row>
    <row r="116" customFormat="false" ht="12" hidden="false" customHeight="true" outlineLevel="0" collapsed="false">
      <c r="A116" s="60" t="s">
        <v>279</v>
      </c>
      <c r="B116" s="118" t="s">
        <v>280</v>
      </c>
      <c r="C116" s="62"/>
      <c r="D116" s="117" t="n">
        <f aca="false">E116-C116</f>
        <v>0</v>
      </c>
      <c r="E116" s="117"/>
      <c r="F116" s="117" t="n">
        <f aca="false">G116-E116</f>
        <v>0</v>
      </c>
      <c r="G116" s="117"/>
      <c r="H116" s="117" t="n">
        <f aca="false">I116-G116</f>
        <v>0</v>
      </c>
      <c r="I116" s="117"/>
      <c r="J116" s="117" t="n">
        <f aca="false">K116-I116</f>
        <v>0</v>
      </c>
      <c r="K116" s="117"/>
      <c r="L116" s="117" t="n">
        <f aca="false">M116-K116</f>
        <v>0</v>
      </c>
      <c r="M116" s="117"/>
      <c r="N116" s="117" t="n">
        <f aca="false">O116-M116</f>
        <v>0</v>
      </c>
      <c r="O116" s="117"/>
      <c r="P116" s="117" t="n">
        <f aca="false">Q116-O116</f>
        <v>0</v>
      </c>
      <c r="Q116" s="117"/>
      <c r="R116" s="117" t="n">
        <f aca="false">S116-Q116</f>
        <v>0</v>
      </c>
      <c r="S116" s="117"/>
      <c r="T116" s="160" t="n">
        <f aca="false">U116-S116</f>
        <v>0</v>
      </c>
      <c r="U116" s="117"/>
      <c r="V116" s="117" t="n">
        <f aca="false">W116-U116</f>
        <v>0</v>
      </c>
      <c r="W116" s="117"/>
    </row>
    <row r="117" customFormat="false" ht="12" hidden="false" customHeight="true" outlineLevel="0" collapsed="false">
      <c r="A117" s="60" t="s">
        <v>281</v>
      </c>
      <c r="B117" s="116" t="s">
        <v>282</v>
      </c>
      <c r="C117" s="62"/>
      <c r="D117" s="117" t="n">
        <f aca="false">E117-C117</f>
        <v>0</v>
      </c>
      <c r="E117" s="117"/>
      <c r="F117" s="117" t="n">
        <f aca="false">G117-E117</f>
        <v>0</v>
      </c>
      <c r="G117" s="117"/>
      <c r="H117" s="117" t="n">
        <f aca="false">I117-G117</f>
        <v>0</v>
      </c>
      <c r="I117" s="117"/>
      <c r="J117" s="117" t="n">
        <f aca="false">K117-I117</f>
        <v>0</v>
      </c>
      <c r="K117" s="117"/>
      <c r="L117" s="117" t="n">
        <f aca="false">M117-K117</f>
        <v>0</v>
      </c>
      <c r="M117" s="117"/>
      <c r="N117" s="117" t="n">
        <f aca="false">O117-M117</f>
        <v>0</v>
      </c>
      <c r="O117" s="117"/>
      <c r="P117" s="117" t="n">
        <f aca="false">Q117-O117</f>
        <v>0</v>
      </c>
      <c r="Q117" s="117"/>
      <c r="R117" s="117" t="n">
        <f aca="false">S117-Q117</f>
        <v>0</v>
      </c>
      <c r="S117" s="117"/>
      <c r="T117" s="160" t="n">
        <f aca="false">U117-S117</f>
        <v>0</v>
      </c>
      <c r="U117" s="117"/>
      <c r="V117" s="117" t="n">
        <f aca="false">W117-U117</f>
        <v>0</v>
      </c>
      <c r="W117" s="117"/>
    </row>
    <row r="118" customFormat="false" ht="12" hidden="false" customHeight="true" outlineLevel="0" collapsed="false">
      <c r="A118" s="89" t="s">
        <v>283</v>
      </c>
      <c r="B118" s="123" t="s">
        <v>284</v>
      </c>
      <c r="C118" s="124"/>
      <c r="D118" s="125" t="n">
        <f aca="false">E118-C118</f>
        <v>0</v>
      </c>
      <c r="E118" s="125"/>
      <c r="F118" s="125" t="n">
        <f aca="false">G118-E118</f>
        <v>0</v>
      </c>
      <c r="G118" s="125"/>
      <c r="H118" s="125" t="n">
        <f aca="false">I118-G118</f>
        <v>0</v>
      </c>
      <c r="I118" s="125"/>
      <c r="J118" s="125" t="n">
        <f aca="false">K118-I118</f>
        <v>0</v>
      </c>
      <c r="K118" s="125"/>
      <c r="L118" s="125" t="n">
        <f aca="false">M118-K118</f>
        <v>0</v>
      </c>
      <c r="M118" s="125"/>
      <c r="N118" s="125" t="n">
        <f aca="false">O118-M118</f>
        <v>0</v>
      </c>
      <c r="O118" s="125"/>
      <c r="P118" s="125" t="n">
        <f aca="false">Q118-O118</f>
        <v>0</v>
      </c>
      <c r="Q118" s="125"/>
      <c r="R118" s="125" t="n">
        <f aca="false">S118-Q118</f>
        <v>0</v>
      </c>
      <c r="S118" s="125"/>
      <c r="T118" s="160" t="n">
        <f aca="false">U118-S118</f>
        <v>0</v>
      </c>
      <c r="U118" s="125"/>
      <c r="V118" s="125" t="n">
        <f aca="false">W118-U118</f>
        <v>0</v>
      </c>
      <c r="W118" s="125"/>
    </row>
    <row r="119" customFormat="false" ht="12" hidden="false" customHeight="true" outlineLevel="0" collapsed="false">
      <c r="A119" s="126" t="s">
        <v>94</v>
      </c>
      <c r="B119" s="127" t="s">
        <v>285</v>
      </c>
      <c r="C119" s="128" t="n">
        <f aca="false">+C120+C122+C124</f>
        <v>24000206</v>
      </c>
      <c r="D119" s="54" t="n">
        <f aca="false">E119-C119</f>
        <v>0</v>
      </c>
      <c r="E119" s="54" t="n">
        <f aca="false">+E120+E122+E124</f>
        <v>24000206</v>
      </c>
      <c r="F119" s="54" t="n">
        <f aca="false">G119-E119</f>
        <v>0</v>
      </c>
      <c r="G119" s="54" t="n">
        <f aca="false">+G120+G122+G124</f>
        <v>24000206</v>
      </c>
      <c r="H119" s="54" t="n">
        <f aca="false">I119-G119</f>
        <v>0</v>
      </c>
      <c r="I119" s="54" t="n">
        <f aca="false">+I120+I122+I124</f>
        <v>24000206</v>
      </c>
      <c r="J119" s="54" t="n">
        <f aca="false">K119-I119</f>
        <v>0</v>
      </c>
      <c r="K119" s="54" t="n">
        <f aca="false">+K120+K122+K124</f>
        <v>24000206</v>
      </c>
      <c r="L119" s="54" t="n">
        <f aca="false">M119-K119</f>
        <v>0</v>
      </c>
      <c r="M119" s="54" t="n">
        <f aca="false">+M120+M122+M124</f>
        <v>24000206</v>
      </c>
      <c r="N119" s="54" t="n">
        <f aca="false">O119-M119</f>
        <v>0</v>
      </c>
      <c r="O119" s="54" t="n">
        <f aca="false">+O120+O122+O124</f>
        <v>24000206</v>
      </c>
      <c r="P119" s="54" t="n">
        <f aca="false">Q119-O119</f>
        <v>0</v>
      </c>
      <c r="Q119" s="54" t="n">
        <f aca="false">+Q120+Q122+Q124</f>
        <v>24000206</v>
      </c>
      <c r="R119" s="54" t="n">
        <f aca="false">S119-Q119</f>
        <v>-24000206</v>
      </c>
      <c r="S119" s="54" t="n">
        <f aca="false">+S120+S122+S124</f>
        <v>0</v>
      </c>
      <c r="T119" s="54" t="n">
        <f aca="false">U119-S119</f>
        <v>0</v>
      </c>
      <c r="U119" s="54" t="n">
        <f aca="false">+U120+U122+U124</f>
        <v>0</v>
      </c>
      <c r="V119" s="54" t="n">
        <f aca="false">W119-U119</f>
        <v>0</v>
      </c>
      <c r="W119" s="54" t="n">
        <f aca="false">+W120+W122+W124</f>
        <v>0</v>
      </c>
    </row>
    <row r="120" customFormat="false" ht="12" hidden="false" customHeight="true" outlineLevel="0" collapsed="false">
      <c r="A120" s="56" t="s">
        <v>96</v>
      </c>
      <c r="B120" s="116" t="s">
        <v>286</v>
      </c>
      <c r="C120" s="58" t="n">
        <f aca="false">'KV_9.1.2.sz.mell.'!C115</f>
        <v>730000</v>
      </c>
      <c r="D120" s="115" t="n">
        <f aca="false">E120-C120</f>
        <v>0</v>
      </c>
      <c r="E120" s="115" t="n">
        <f aca="false">'KV_9.1.2.sz.mell.'!E115</f>
        <v>730000</v>
      </c>
      <c r="F120" s="115" t="n">
        <f aca="false">G120-E120</f>
        <v>0</v>
      </c>
      <c r="G120" s="115" t="n">
        <f aca="false">'KV_9.1.2.sz.mell.'!G115</f>
        <v>730000</v>
      </c>
      <c r="H120" s="115" t="n">
        <f aca="false">I120-G120</f>
        <v>0</v>
      </c>
      <c r="I120" s="115" t="n">
        <f aca="false">'KV_9.1.2.sz.mell.'!I115</f>
        <v>730000</v>
      </c>
      <c r="J120" s="115" t="n">
        <f aca="false">K120-I120</f>
        <v>0</v>
      </c>
      <c r="K120" s="115" t="n">
        <f aca="false">'KV_9.1.2.sz.mell.'!K115</f>
        <v>730000</v>
      </c>
      <c r="L120" s="115" t="n">
        <f aca="false">M120-K120</f>
        <v>0</v>
      </c>
      <c r="M120" s="115" t="n">
        <f aca="false">'KV_9.1.2.sz.mell.'!M115</f>
        <v>730000</v>
      </c>
      <c r="N120" s="115" t="n">
        <f aca="false">O120-M120</f>
        <v>0</v>
      </c>
      <c r="O120" s="115" t="n">
        <f aca="false">'KV_9.1.2.sz.mell.'!O115</f>
        <v>730000</v>
      </c>
      <c r="P120" s="115" t="n">
        <f aca="false">Q120-O120</f>
        <v>0</v>
      </c>
      <c r="Q120" s="115" t="n">
        <f aca="false">'KV_9.1.2.sz.mell.'!Q115</f>
        <v>730000</v>
      </c>
      <c r="R120" s="115" t="n">
        <f aca="false">S120-Q120</f>
        <v>-730000</v>
      </c>
      <c r="S120" s="115" t="n">
        <f aca="false">'KV_9.1.2.sz.mell.'!S115</f>
        <v>0</v>
      </c>
      <c r="T120" s="160" t="n">
        <f aca="false">U120-S120</f>
        <v>0</v>
      </c>
      <c r="U120" s="115" t="n">
        <f aca="false">'KV_9.1.2.sz.mell.'!U115</f>
        <v>0</v>
      </c>
      <c r="V120" s="115" t="n">
        <f aca="false">W120-U120</f>
        <v>0</v>
      </c>
      <c r="W120" s="115" t="n">
        <f aca="false">'KV_9.1.2.sz.mell.'!W115</f>
        <v>0</v>
      </c>
    </row>
    <row r="121" customFormat="false" ht="12" hidden="false" customHeight="true" outlineLevel="0" collapsed="false">
      <c r="A121" s="56" t="s">
        <v>98</v>
      </c>
      <c r="B121" s="129" t="s">
        <v>287</v>
      </c>
      <c r="C121" s="58"/>
      <c r="D121" s="117" t="n">
        <f aca="false">E121-C121</f>
        <v>0</v>
      </c>
      <c r="E121" s="117"/>
      <c r="F121" s="117" t="n">
        <f aca="false">G121-E121</f>
        <v>0</v>
      </c>
      <c r="G121" s="117"/>
      <c r="H121" s="117" t="n">
        <f aca="false">I121-G121</f>
        <v>0</v>
      </c>
      <c r="I121" s="117"/>
      <c r="J121" s="117" t="n">
        <f aca="false">K121-I121</f>
        <v>0</v>
      </c>
      <c r="K121" s="117"/>
      <c r="L121" s="117" t="n">
        <f aca="false">M121-K121</f>
        <v>0</v>
      </c>
      <c r="M121" s="117"/>
      <c r="N121" s="117" t="n">
        <f aca="false">O121-M121</f>
        <v>0</v>
      </c>
      <c r="O121" s="117"/>
      <c r="P121" s="117" t="n">
        <f aca="false">Q121-O121</f>
        <v>0</v>
      </c>
      <c r="Q121" s="117"/>
      <c r="R121" s="117" t="n">
        <f aca="false">S121-Q121</f>
        <v>0</v>
      </c>
      <c r="S121" s="117"/>
      <c r="T121" s="160" t="n">
        <f aca="false">U121-S121</f>
        <v>0</v>
      </c>
      <c r="U121" s="117"/>
      <c r="V121" s="117" t="n">
        <f aca="false">W121-U121</f>
        <v>0</v>
      </c>
      <c r="W121" s="117"/>
    </row>
    <row r="122" customFormat="false" ht="12" hidden="false" customHeight="true" outlineLevel="0" collapsed="false">
      <c r="A122" s="56" t="s">
        <v>100</v>
      </c>
      <c r="B122" s="129" t="s">
        <v>288</v>
      </c>
      <c r="C122" s="62" t="n">
        <f aca="false">'KV_9.1.2.sz.mell.'!C117</f>
        <v>23270206</v>
      </c>
      <c r="D122" s="117" t="n">
        <f aca="false">E122-C122</f>
        <v>0</v>
      </c>
      <c r="E122" s="117" t="n">
        <f aca="false">'KV_9.1.2.sz.mell.'!E117</f>
        <v>23270206</v>
      </c>
      <c r="F122" s="117" t="n">
        <f aca="false">G122-E122</f>
        <v>0</v>
      </c>
      <c r="G122" s="117" t="n">
        <f aca="false">'KV_9.1.2.sz.mell.'!G117</f>
        <v>23270206</v>
      </c>
      <c r="H122" s="117" t="n">
        <f aca="false">I122-G122</f>
        <v>0</v>
      </c>
      <c r="I122" s="117" t="n">
        <f aca="false">'KV_9.1.2.sz.mell.'!I117</f>
        <v>23270206</v>
      </c>
      <c r="J122" s="117" t="n">
        <f aca="false">K122-I122</f>
        <v>0</v>
      </c>
      <c r="K122" s="117" t="n">
        <f aca="false">'KV_9.1.2.sz.mell.'!K117</f>
        <v>23270206</v>
      </c>
      <c r="L122" s="117" t="n">
        <f aca="false">M122-K122</f>
        <v>0</v>
      </c>
      <c r="M122" s="117" t="n">
        <f aca="false">'KV_9.1.2.sz.mell.'!M117</f>
        <v>23270206</v>
      </c>
      <c r="N122" s="117" t="n">
        <f aca="false">O122-M122</f>
        <v>0</v>
      </c>
      <c r="O122" s="117" t="n">
        <f aca="false">'KV_9.1.2.sz.mell.'!O117</f>
        <v>23270206</v>
      </c>
      <c r="P122" s="117" t="n">
        <f aca="false">Q122-O122</f>
        <v>0</v>
      </c>
      <c r="Q122" s="117" t="n">
        <f aca="false">'KV_9.1.2.sz.mell.'!Q117</f>
        <v>23270206</v>
      </c>
      <c r="R122" s="117" t="n">
        <f aca="false">S122-Q122</f>
        <v>-23270206</v>
      </c>
      <c r="S122" s="117" t="n">
        <f aca="false">'KV_9.1.2.sz.mell.'!S117</f>
        <v>0</v>
      </c>
      <c r="T122" s="160" t="n">
        <f aca="false">U122-S122</f>
        <v>0</v>
      </c>
      <c r="U122" s="117" t="n">
        <f aca="false">'KV_9.1.2.sz.mell.'!U117</f>
        <v>0</v>
      </c>
      <c r="V122" s="117" t="n">
        <f aca="false">W122-U122</f>
        <v>0</v>
      </c>
      <c r="W122" s="117" t="n">
        <f aca="false">'KV_9.1.2.sz.mell.'!W117</f>
        <v>0</v>
      </c>
    </row>
    <row r="123" customFormat="false" ht="12" hidden="false" customHeight="true" outlineLevel="0" collapsed="false">
      <c r="A123" s="56" t="s">
        <v>102</v>
      </c>
      <c r="B123" s="129" t="s">
        <v>289</v>
      </c>
      <c r="C123" s="130"/>
      <c r="D123" s="117" t="n">
        <f aca="false">E123-C123</f>
        <v>0</v>
      </c>
      <c r="E123" s="117"/>
      <c r="F123" s="117" t="n">
        <f aca="false">G123-E123</f>
        <v>0</v>
      </c>
      <c r="G123" s="117"/>
      <c r="H123" s="117" t="n">
        <f aca="false">I123-G123</f>
        <v>0</v>
      </c>
      <c r="I123" s="117"/>
      <c r="J123" s="117" t="n">
        <f aca="false">K123-I123</f>
        <v>0</v>
      </c>
      <c r="K123" s="117"/>
      <c r="L123" s="117" t="n">
        <f aca="false">M123-K123</f>
        <v>0</v>
      </c>
      <c r="M123" s="117"/>
      <c r="N123" s="117" t="n">
        <f aca="false">O123-M123</f>
        <v>0</v>
      </c>
      <c r="O123" s="117"/>
      <c r="P123" s="117" t="n">
        <f aca="false">Q123-O123</f>
        <v>0</v>
      </c>
      <c r="Q123" s="117"/>
      <c r="R123" s="117" t="n">
        <f aca="false">S123-Q123</f>
        <v>0</v>
      </c>
      <c r="S123" s="117"/>
      <c r="T123" s="160" t="n">
        <f aca="false">U123-S123</f>
        <v>0</v>
      </c>
      <c r="U123" s="117"/>
      <c r="V123" s="117" t="n">
        <f aca="false">W123-U123</f>
        <v>0</v>
      </c>
      <c r="W123" s="117"/>
    </row>
    <row r="124" customFormat="false" ht="12" hidden="false" customHeight="true" outlineLevel="0" collapsed="false">
      <c r="A124" s="56" t="s">
        <v>104</v>
      </c>
      <c r="B124" s="66" t="s">
        <v>290</v>
      </c>
      <c r="C124" s="130"/>
      <c r="D124" s="117" t="n">
        <f aca="false">E124-C124</f>
        <v>0</v>
      </c>
      <c r="E124" s="117"/>
      <c r="F124" s="117" t="n">
        <f aca="false">G124-E124</f>
        <v>0</v>
      </c>
      <c r="G124" s="117"/>
      <c r="H124" s="117" t="n">
        <f aca="false">I124-G124</f>
        <v>0</v>
      </c>
      <c r="I124" s="117"/>
      <c r="J124" s="117" t="n">
        <f aca="false">K124-I124</f>
        <v>0</v>
      </c>
      <c r="K124" s="117"/>
      <c r="L124" s="117" t="n">
        <f aca="false">M124-K124</f>
        <v>0</v>
      </c>
      <c r="M124" s="117"/>
      <c r="N124" s="117" t="n">
        <f aca="false">O124-M124</f>
        <v>0</v>
      </c>
      <c r="O124" s="117"/>
      <c r="P124" s="117" t="n">
        <f aca="false">Q124-O124</f>
        <v>0</v>
      </c>
      <c r="Q124" s="117"/>
      <c r="R124" s="117" t="n">
        <f aca="false">S124-Q124</f>
        <v>0</v>
      </c>
      <c r="S124" s="117"/>
      <c r="T124" s="160" t="n">
        <f aca="false">U124-S124</f>
        <v>0</v>
      </c>
      <c r="U124" s="117"/>
      <c r="V124" s="117" t="n">
        <f aca="false">W124-U124</f>
        <v>0</v>
      </c>
      <c r="W124" s="117"/>
    </row>
    <row r="125" customFormat="false" ht="12" hidden="false" customHeight="true" outlineLevel="0" collapsed="false">
      <c r="A125" s="56" t="s">
        <v>106</v>
      </c>
      <c r="B125" s="64" t="s">
        <v>291</v>
      </c>
      <c r="C125" s="130"/>
      <c r="D125" s="117" t="n">
        <f aca="false">E125-C125</f>
        <v>0</v>
      </c>
      <c r="E125" s="117"/>
      <c r="F125" s="117" t="n">
        <f aca="false">G125-E125</f>
        <v>0</v>
      </c>
      <c r="G125" s="117"/>
      <c r="H125" s="117" t="n">
        <f aca="false">I125-G125</f>
        <v>0</v>
      </c>
      <c r="I125" s="117"/>
      <c r="J125" s="117" t="n">
        <f aca="false">K125-I125</f>
        <v>0</v>
      </c>
      <c r="K125" s="117"/>
      <c r="L125" s="117" t="n">
        <f aca="false">M125-K125</f>
        <v>0</v>
      </c>
      <c r="M125" s="117"/>
      <c r="N125" s="117" t="n">
        <f aca="false">O125-M125</f>
        <v>0</v>
      </c>
      <c r="O125" s="117"/>
      <c r="P125" s="117" t="n">
        <f aca="false">Q125-O125</f>
        <v>0</v>
      </c>
      <c r="Q125" s="117"/>
      <c r="R125" s="117" t="n">
        <f aca="false">S125-Q125</f>
        <v>0</v>
      </c>
      <c r="S125" s="117"/>
      <c r="T125" s="160" t="n">
        <f aca="false">U125-S125</f>
        <v>0</v>
      </c>
      <c r="U125" s="117"/>
      <c r="V125" s="117" t="n">
        <f aca="false">W125-U125</f>
        <v>0</v>
      </c>
      <c r="W125" s="117"/>
    </row>
    <row r="126" customFormat="false" ht="12" hidden="false" customHeight="true" outlineLevel="0" collapsed="false">
      <c r="A126" s="56" t="s">
        <v>292</v>
      </c>
      <c r="B126" s="131" t="s">
        <v>293</v>
      </c>
      <c r="C126" s="130"/>
      <c r="D126" s="117" t="n">
        <f aca="false">E126-C126</f>
        <v>0</v>
      </c>
      <c r="E126" s="117"/>
      <c r="F126" s="117" t="n">
        <f aca="false">G126-E126</f>
        <v>0</v>
      </c>
      <c r="G126" s="117"/>
      <c r="H126" s="117" t="n">
        <f aca="false">I126-G126</f>
        <v>0</v>
      </c>
      <c r="I126" s="117"/>
      <c r="J126" s="117" t="n">
        <f aca="false">K126-I126</f>
        <v>0</v>
      </c>
      <c r="K126" s="117"/>
      <c r="L126" s="117" t="n">
        <f aca="false">M126-K126</f>
        <v>0</v>
      </c>
      <c r="M126" s="117"/>
      <c r="N126" s="117" t="n">
        <f aca="false">O126-M126</f>
        <v>0</v>
      </c>
      <c r="O126" s="117"/>
      <c r="P126" s="117" t="n">
        <f aca="false">Q126-O126</f>
        <v>0</v>
      </c>
      <c r="Q126" s="117"/>
      <c r="R126" s="117" t="n">
        <f aca="false">S126-Q126</f>
        <v>0</v>
      </c>
      <c r="S126" s="117"/>
      <c r="T126" s="160" t="n">
        <f aca="false">U126-S126</f>
        <v>0</v>
      </c>
      <c r="U126" s="117"/>
      <c r="V126" s="117" t="n">
        <f aca="false">W126-U126</f>
        <v>0</v>
      </c>
      <c r="W126" s="117"/>
    </row>
    <row r="127" customFormat="false" ht="16.2" hidden="false" customHeight="false" outlineLevel="0" collapsed="false">
      <c r="A127" s="56" t="s">
        <v>294</v>
      </c>
      <c r="B127" s="122" t="s">
        <v>266</v>
      </c>
      <c r="C127" s="130"/>
      <c r="D127" s="117" t="n">
        <f aca="false">E127-C127</f>
        <v>0</v>
      </c>
      <c r="E127" s="117"/>
      <c r="F127" s="117" t="n">
        <f aca="false">G127-E127</f>
        <v>0</v>
      </c>
      <c r="G127" s="117"/>
      <c r="H127" s="117" t="n">
        <f aca="false">I127-G127</f>
        <v>0</v>
      </c>
      <c r="I127" s="117"/>
      <c r="J127" s="117" t="n">
        <f aca="false">K127-I127</f>
        <v>0</v>
      </c>
      <c r="K127" s="117"/>
      <c r="L127" s="117" t="n">
        <f aca="false">M127-K127</f>
        <v>0</v>
      </c>
      <c r="M127" s="117"/>
      <c r="N127" s="117" t="n">
        <f aca="false">O127-M127</f>
        <v>0</v>
      </c>
      <c r="O127" s="117"/>
      <c r="P127" s="117" t="n">
        <f aca="false">Q127-O127</f>
        <v>0</v>
      </c>
      <c r="Q127" s="117"/>
      <c r="R127" s="117" t="n">
        <f aca="false">S127-Q127</f>
        <v>0</v>
      </c>
      <c r="S127" s="117"/>
      <c r="T127" s="160" t="n">
        <f aca="false">U127-S127</f>
        <v>0</v>
      </c>
      <c r="U127" s="117"/>
      <c r="V127" s="117" t="n">
        <f aca="false">W127-U127</f>
        <v>0</v>
      </c>
      <c r="W127" s="117"/>
    </row>
    <row r="128" customFormat="false" ht="12" hidden="false" customHeight="true" outlineLevel="0" collapsed="false">
      <c r="A128" s="56" t="s">
        <v>295</v>
      </c>
      <c r="B128" s="122" t="s">
        <v>296</v>
      </c>
      <c r="C128" s="130"/>
      <c r="D128" s="117" t="n">
        <f aca="false">E128-C128</f>
        <v>0</v>
      </c>
      <c r="E128" s="117"/>
      <c r="F128" s="117" t="n">
        <f aca="false">G128-E128</f>
        <v>0</v>
      </c>
      <c r="G128" s="117"/>
      <c r="H128" s="117" t="n">
        <f aca="false">I128-G128</f>
        <v>0</v>
      </c>
      <c r="I128" s="117"/>
      <c r="J128" s="117" t="n">
        <f aca="false">K128-I128</f>
        <v>0</v>
      </c>
      <c r="K128" s="117"/>
      <c r="L128" s="117" t="n">
        <f aca="false">M128-K128</f>
        <v>0</v>
      </c>
      <c r="M128" s="117"/>
      <c r="N128" s="117" t="n">
        <f aca="false">O128-M128</f>
        <v>0</v>
      </c>
      <c r="O128" s="117"/>
      <c r="P128" s="117" t="n">
        <f aca="false">Q128-O128</f>
        <v>0</v>
      </c>
      <c r="Q128" s="117"/>
      <c r="R128" s="117" t="n">
        <f aca="false">S128-Q128</f>
        <v>0</v>
      </c>
      <c r="S128" s="117"/>
      <c r="T128" s="160" t="n">
        <f aca="false">U128-S128</f>
        <v>0</v>
      </c>
      <c r="U128" s="117"/>
      <c r="V128" s="117" t="n">
        <f aca="false">W128-U128</f>
        <v>0</v>
      </c>
      <c r="W128" s="117"/>
    </row>
    <row r="129" customFormat="false" ht="12" hidden="false" customHeight="true" outlineLevel="0" collapsed="false">
      <c r="A129" s="56" t="s">
        <v>297</v>
      </c>
      <c r="B129" s="122" t="s">
        <v>298</v>
      </c>
      <c r="C129" s="130"/>
      <c r="D129" s="117" t="n">
        <f aca="false">E129-C129</f>
        <v>0</v>
      </c>
      <c r="E129" s="117"/>
      <c r="F129" s="117" t="n">
        <f aca="false">G129-E129</f>
        <v>0</v>
      </c>
      <c r="G129" s="117"/>
      <c r="H129" s="117" t="n">
        <f aca="false">I129-G129</f>
        <v>0</v>
      </c>
      <c r="I129" s="117"/>
      <c r="J129" s="117" t="n">
        <f aca="false">K129-I129</f>
        <v>0</v>
      </c>
      <c r="K129" s="117"/>
      <c r="L129" s="117" t="n">
        <f aca="false">M129-K129</f>
        <v>0</v>
      </c>
      <c r="M129" s="117"/>
      <c r="N129" s="117" t="n">
        <f aca="false">O129-M129</f>
        <v>0</v>
      </c>
      <c r="O129" s="117"/>
      <c r="P129" s="117" t="n">
        <f aca="false">Q129-O129</f>
        <v>0</v>
      </c>
      <c r="Q129" s="117"/>
      <c r="R129" s="117" t="n">
        <f aca="false">S129-Q129</f>
        <v>0</v>
      </c>
      <c r="S129" s="117"/>
      <c r="T129" s="160" t="n">
        <f aca="false">U129-S129</f>
        <v>0</v>
      </c>
      <c r="U129" s="117"/>
      <c r="V129" s="117" t="n">
        <f aca="false">W129-U129</f>
        <v>0</v>
      </c>
      <c r="W129" s="117"/>
    </row>
    <row r="130" customFormat="false" ht="12" hidden="false" customHeight="true" outlineLevel="0" collapsed="false">
      <c r="A130" s="56" t="s">
        <v>299</v>
      </c>
      <c r="B130" s="122" t="s">
        <v>272</v>
      </c>
      <c r="C130" s="130"/>
      <c r="D130" s="117" t="n">
        <f aca="false">E130-C130</f>
        <v>0</v>
      </c>
      <c r="E130" s="117"/>
      <c r="F130" s="117" t="n">
        <f aca="false">G130-E130</f>
        <v>0</v>
      </c>
      <c r="G130" s="117"/>
      <c r="H130" s="117" t="n">
        <f aca="false">I130-G130</f>
        <v>0</v>
      </c>
      <c r="I130" s="117"/>
      <c r="J130" s="117" t="n">
        <f aca="false">K130-I130</f>
        <v>0</v>
      </c>
      <c r="K130" s="117"/>
      <c r="L130" s="117" t="n">
        <f aca="false">M130-K130</f>
        <v>0</v>
      </c>
      <c r="M130" s="117"/>
      <c r="N130" s="117" t="n">
        <f aca="false">O130-M130</f>
        <v>0</v>
      </c>
      <c r="O130" s="117"/>
      <c r="P130" s="117" t="n">
        <f aca="false">Q130-O130</f>
        <v>0</v>
      </c>
      <c r="Q130" s="117"/>
      <c r="R130" s="117" t="n">
        <f aca="false">S130-Q130</f>
        <v>0</v>
      </c>
      <c r="S130" s="117"/>
      <c r="T130" s="160" t="n">
        <f aca="false">U130-S130</f>
        <v>0</v>
      </c>
      <c r="U130" s="117"/>
      <c r="V130" s="117" t="n">
        <f aca="false">W130-U130</f>
        <v>0</v>
      </c>
      <c r="W130" s="117"/>
    </row>
    <row r="131" customFormat="false" ht="12" hidden="false" customHeight="true" outlineLevel="0" collapsed="false">
      <c r="A131" s="56" t="s">
        <v>300</v>
      </c>
      <c r="B131" s="122" t="s">
        <v>301</v>
      </c>
      <c r="C131" s="130"/>
      <c r="D131" s="117" t="n">
        <f aca="false">E131-C131</f>
        <v>0</v>
      </c>
      <c r="E131" s="117"/>
      <c r="F131" s="117" t="n">
        <f aca="false">G131-E131</f>
        <v>0</v>
      </c>
      <c r="G131" s="117"/>
      <c r="H131" s="117" t="n">
        <f aca="false">I131-G131</f>
        <v>0</v>
      </c>
      <c r="I131" s="117"/>
      <c r="J131" s="117" t="n">
        <f aca="false">K131-I131</f>
        <v>0</v>
      </c>
      <c r="K131" s="117"/>
      <c r="L131" s="117" t="n">
        <f aca="false">M131-K131</f>
        <v>0</v>
      </c>
      <c r="M131" s="117"/>
      <c r="N131" s="117" t="n">
        <f aca="false">O131-M131</f>
        <v>0</v>
      </c>
      <c r="O131" s="117"/>
      <c r="P131" s="117" t="n">
        <f aca="false">Q131-O131</f>
        <v>0</v>
      </c>
      <c r="Q131" s="117"/>
      <c r="R131" s="117" t="n">
        <f aca="false">S131-Q131</f>
        <v>0</v>
      </c>
      <c r="S131" s="117"/>
      <c r="T131" s="160" t="n">
        <f aca="false">U131-S131</f>
        <v>0</v>
      </c>
      <c r="U131" s="117"/>
      <c r="V131" s="117" t="n">
        <f aca="false">W131-U131</f>
        <v>0</v>
      </c>
      <c r="W131" s="117"/>
    </row>
    <row r="132" customFormat="false" ht="16.2" hidden="false" customHeight="false" outlineLevel="0" collapsed="false">
      <c r="A132" s="87" t="s">
        <v>302</v>
      </c>
      <c r="B132" s="122" t="s">
        <v>303</v>
      </c>
      <c r="C132" s="132"/>
      <c r="D132" s="125" t="n">
        <f aca="false">E132-C132</f>
        <v>0</v>
      </c>
      <c r="E132" s="125"/>
      <c r="F132" s="125" t="n">
        <f aca="false">G132-E132</f>
        <v>0</v>
      </c>
      <c r="G132" s="125"/>
      <c r="H132" s="125" t="n">
        <f aca="false">I132-G132</f>
        <v>0</v>
      </c>
      <c r="I132" s="125"/>
      <c r="J132" s="125" t="n">
        <f aca="false">K132-I132</f>
        <v>0</v>
      </c>
      <c r="K132" s="125"/>
      <c r="L132" s="125" t="n">
        <f aca="false">M132-K132</f>
        <v>0</v>
      </c>
      <c r="M132" s="125"/>
      <c r="N132" s="125" t="n">
        <f aca="false">O132-M132</f>
        <v>0</v>
      </c>
      <c r="O132" s="125"/>
      <c r="P132" s="125" t="n">
        <f aca="false">Q132-O132</f>
        <v>0</v>
      </c>
      <c r="Q132" s="125"/>
      <c r="R132" s="125" t="n">
        <f aca="false">S132-Q132</f>
        <v>0</v>
      </c>
      <c r="S132" s="125"/>
      <c r="T132" s="160" t="n">
        <f aca="false">U132-S132</f>
        <v>0</v>
      </c>
      <c r="U132" s="125"/>
      <c r="V132" s="125" t="n">
        <f aca="false">W132-U132</f>
        <v>0</v>
      </c>
      <c r="W132" s="125"/>
    </row>
    <row r="133" customFormat="false" ht="12" hidden="false" customHeight="true" outlineLevel="0" collapsed="false">
      <c r="A133" s="51" t="s">
        <v>108</v>
      </c>
      <c r="B133" s="133" t="s">
        <v>304</v>
      </c>
      <c r="C133" s="53" t="n">
        <f aca="false">+C98+C119</f>
        <v>29935810</v>
      </c>
      <c r="D133" s="54" t="n">
        <f aca="false">E133-C133</f>
        <v>0</v>
      </c>
      <c r="E133" s="54" t="n">
        <f aca="false">+E98+E119</f>
        <v>29935810</v>
      </c>
      <c r="F133" s="54" t="n">
        <f aca="false">G133-E133</f>
        <v>0</v>
      </c>
      <c r="G133" s="54" t="n">
        <f aca="false">+G98+G119</f>
        <v>29935810</v>
      </c>
      <c r="H133" s="54" t="n">
        <f aca="false">I133-G133</f>
        <v>0</v>
      </c>
      <c r="I133" s="54" t="n">
        <f aca="false">+I98+I119</f>
        <v>29935810</v>
      </c>
      <c r="J133" s="54" t="n">
        <f aca="false">K133-I133</f>
        <v>0</v>
      </c>
      <c r="K133" s="54" t="n">
        <f aca="false">+K98+K119</f>
        <v>29935810</v>
      </c>
      <c r="L133" s="54" t="n">
        <f aca="false">M133-K133</f>
        <v>0</v>
      </c>
      <c r="M133" s="54" t="n">
        <f aca="false">+M98+M119</f>
        <v>29935810</v>
      </c>
      <c r="N133" s="54" t="n">
        <f aca="false">O133-M133</f>
        <v>0</v>
      </c>
      <c r="O133" s="54" t="n">
        <f aca="false">+O98+O119</f>
        <v>29935810</v>
      </c>
      <c r="P133" s="54" t="n">
        <f aca="false">Q133-O133</f>
        <v>0</v>
      </c>
      <c r="Q133" s="54" t="n">
        <f aca="false">+Q98+Q119</f>
        <v>29935810</v>
      </c>
      <c r="R133" s="54" t="n">
        <f aca="false">S133-Q133</f>
        <v>-29935810</v>
      </c>
      <c r="S133" s="54" t="n">
        <f aca="false">+S98+S119</f>
        <v>0</v>
      </c>
      <c r="T133" s="54" t="n">
        <f aca="false">U133-S133</f>
        <v>0</v>
      </c>
      <c r="U133" s="54" t="n">
        <f aca="false">+U98+U119</f>
        <v>0</v>
      </c>
      <c r="V133" s="54" t="n">
        <f aca="false">W133-U133</f>
        <v>0</v>
      </c>
      <c r="W133" s="54" t="n">
        <f aca="false">+W98+W119</f>
        <v>0</v>
      </c>
    </row>
    <row r="134" customFormat="false" ht="12" hidden="false" customHeight="true" outlineLevel="0" collapsed="false">
      <c r="A134" s="51" t="s">
        <v>305</v>
      </c>
      <c r="B134" s="133" t="s">
        <v>306</v>
      </c>
      <c r="C134" s="53" t="n">
        <f aca="false">+C135+C136+C137</f>
        <v>2245341</v>
      </c>
      <c r="D134" s="54" t="n">
        <f aca="false">E134-C134</f>
        <v>0</v>
      </c>
      <c r="E134" s="54" t="n">
        <f aca="false">+E135+E136+E137</f>
        <v>2245341</v>
      </c>
      <c r="F134" s="54" t="n">
        <f aca="false">G134-E134</f>
        <v>0</v>
      </c>
      <c r="G134" s="54" t="n">
        <f aca="false">+G135+G136+G137</f>
        <v>2245341</v>
      </c>
      <c r="H134" s="54" t="n">
        <f aca="false">I134-G134</f>
        <v>0</v>
      </c>
      <c r="I134" s="54" t="n">
        <f aca="false">+I135+I136+I137</f>
        <v>2245341</v>
      </c>
      <c r="J134" s="54" t="n">
        <f aca="false">K134-I134</f>
        <v>0</v>
      </c>
      <c r="K134" s="54" t="n">
        <f aca="false">+K135+K136+K137</f>
        <v>2245341</v>
      </c>
      <c r="L134" s="54" t="n">
        <f aca="false">M134-K134</f>
        <v>0</v>
      </c>
      <c r="M134" s="54" t="n">
        <f aca="false">+M135+M136+M137</f>
        <v>2245341</v>
      </c>
      <c r="N134" s="54" t="n">
        <f aca="false">O134-M134</f>
        <v>0</v>
      </c>
      <c r="O134" s="54" t="n">
        <f aca="false">+O135+O136+O137</f>
        <v>2245341</v>
      </c>
      <c r="P134" s="54" t="n">
        <f aca="false">Q134-O134</f>
        <v>0</v>
      </c>
      <c r="Q134" s="54" t="n">
        <f aca="false">+Q135+Q136+Q137</f>
        <v>2245341</v>
      </c>
      <c r="R134" s="54" t="n">
        <f aca="false">S134-Q134</f>
        <v>-2245341</v>
      </c>
      <c r="S134" s="54" t="n">
        <f aca="false">+S135+S136+S137</f>
        <v>0</v>
      </c>
      <c r="T134" s="54" t="n">
        <f aca="false">U134-S134</f>
        <v>0</v>
      </c>
      <c r="U134" s="54" t="n">
        <f aca="false">+U135+U136+U137</f>
        <v>0</v>
      </c>
      <c r="V134" s="54" t="n">
        <f aca="false">W134-U134</f>
        <v>0</v>
      </c>
      <c r="W134" s="54" t="n">
        <f aca="false">+W135+W136+W137</f>
        <v>0</v>
      </c>
    </row>
    <row r="135" customFormat="false" ht="12" hidden="false" customHeight="true" outlineLevel="0" collapsed="false">
      <c r="A135" s="56" t="s">
        <v>124</v>
      </c>
      <c r="B135" s="129" t="s">
        <v>307</v>
      </c>
      <c r="C135" s="130" t="n">
        <f aca="false">'KV_9.1.2.sz.mell.'!C130</f>
        <v>2245341</v>
      </c>
      <c r="D135" s="115" t="n">
        <f aca="false">E135-C135</f>
        <v>0</v>
      </c>
      <c r="E135" s="115" t="n">
        <f aca="false">'KV_9.1.2.sz.mell.'!E130</f>
        <v>2245341</v>
      </c>
      <c r="F135" s="115" t="n">
        <f aca="false">G135-E135</f>
        <v>0</v>
      </c>
      <c r="G135" s="115" t="n">
        <f aca="false">'KV_9.1.2.sz.mell.'!G130</f>
        <v>2245341</v>
      </c>
      <c r="H135" s="115" t="n">
        <f aca="false">I135-G135</f>
        <v>0</v>
      </c>
      <c r="I135" s="115" t="n">
        <f aca="false">'KV_9.1.2.sz.mell.'!I130</f>
        <v>2245341</v>
      </c>
      <c r="J135" s="115" t="n">
        <f aca="false">K135-I135</f>
        <v>0</v>
      </c>
      <c r="K135" s="115" t="n">
        <f aca="false">'KV_9.1.2.sz.mell.'!K130</f>
        <v>2245341</v>
      </c>
      <c r="L135" s="115" t="n">
        <f aca="false">M135-K135</f>
        <v>0</v>
      </c>
      <c r="M135" s="115" t="n">
        <f aca="false">'KV_9.1.2.sz.mell.'!M130</f>
        <v>2245341</v>
      </c>
      <c r="N135" s="115" t="n">
        <f aca="false">O135-M135</f>
        <v>0</v>
      </c>
      <c r="O135" s="115" t="n">
        <f aca="false">'KV_9.1.2.sz.mell.'!O130</f>
        <v>2245341</v>
      </c>
      <c r="P135" s="115" t="n">
        <f aca="false">Q135-O135</f>
        <v>0</v>
      </c>
      <c r="Q135" s="115" t="n">
        <f aca="false">'KV_9.1.2.sz.mell.'!Q130</f>
        <v>2245341</v>
      </c>
      <c r="R135" s="115" t="n">
        <f aca="false">S135-Q135</f>
        <v>-2245341</v>
      </c>
      <c r="S135" s="115" t="n">
        <f aca="false">'KV_9.1.2.sz.mell.'!S130</f>
        <v>0</v>
      </c>
      <c r="T135" s="160" t="n">
        <f aca="false">U135-S135</f>
        <v>0</v>
      </c>
      <c r="U135" s="115" t="n">
        <f aca="false">'KV_9.1.2.sz.mell.'!U130</f>
        <v>0</v>
      </c>
      <c r="V135" s="115" t="n">
        <f aca="false">W135-U135</f>
        <v>0</v>
      </c>
      <c r="W135" s="115" t="n">
        <f aca="false">'KV_9.1.2.sz.mell.'!W130</f>
        <v>0</v>
      </c>
    </row>
    <row r="136" customFormat="false" ht="12" hidden="false" customHeight="true" outlineLevel="0" collapsed="false">
      <c r="A136" s="56" t="s">
        <v>126</v>
      </c>
      <c r="B136" s="129" t="s">
        <v>308</v>
      </c>
      <c r="C136" s="130"/>
      <c r="D136" s="117" t="n">
        <f aca="false">E136-C136</f>
        <v>0</v>
      </c>
      <c r="E136" s="117"/>
      <c r="F136" s="117" t="n">
        <f aca="false">G136-E136</f>
        <v>0</v>
      </c>
      <c r="G136" s="117"/>
      <c r="H136" s="117" t="n">
        <f aca="false">I136-G136</f>
        <v>0</v>
      </c>
      <c r="I136" s="117"/>
      <c r="J136" s="117" t="n">
        <f aca="false">K136-I136</f>
        <v>0</v>
      </c>
      <c r="K136" s="117"/>
      <c r="L136" s="117" t="n">
        <f aca="false">M136-K136</f>
        <v>0</v>
      </c>
      <c r="M136" s="117"/>
      <c r="N136" s="117" t="n">
        <f aca="false">O136-M136</f>
        <v>0</v>
      </c>
      <c r="O136" s="117"/>
      <c r="P136" s="117" t="n">
        <f aca="false">Q136-O136</f>
        <v>0</v>
      </c>
      <c r="Q136" s="117"/>
      <c r="R136" s="117" t="n">
        <f aca="false">S136-Q136</f>
        <v>0</v>
      </c>
      <c r="S136" s="117"/>
      <c r="T136" s="160" t="n">
        <f aca="false">U136-S136</f>
        <v>0</v>
      </c>
      <c r="U136" s="117"/>
      <c r="V136" s="117" t="n">
        <f aca="false">W136-U136</f>
        <v>0</v>
      </c>
      <c r="W136" s="117"/>
    </row>
    <row r="137" customFormat="false" ht="12" hidden="false" customHeight="true" outlineLevel="0" collapsed="false">
      <c r="A137" s="87" t="s">
        <v>128</v>
      </c>
      <c r="B137" s="129" t="s">
        <v>309</v>
      </c>
      <c r="C137" s="130"/>
      <c r="D137" s="125" t="n">
        <f aca="false">E137-C137</f>
        <v>0</v>
      </c>
      <c r="E137" s="125"/>
      <c r="F137" s="125" t="n">
        <f aca="false">G137-E137</f>
        <v>0</v>
      </c>
      <c r="G137" s="125"/>
      <c r="H137" s="125" t="n">
        <f aca="false">I137-G137</f>
        <v>0</v>
      </c>
      <c r="I137" s="125"/>
      <c r="J137" s="125" t="n">
        <f aca="false">K137-I137</f>
        <v>0</v>
      </c>
      <c r="K137" s="125"/>
      <c r="L137" s="125" t="n">
        <f aca="false">M137-K137</f>
        <v>0</v>
      </c>
      <c r="M137" s="125"/>
      <c r="N137" s="125" t="n">
        <f aca="false">O137-M137</f>
        <v>0</v>
      </c>
      <c r="O137" s="125"/>
      <c r="P137" s="125" t="n">
        <f aca="false">Q137-O137</f>
        <v>0</v>
      </c>
      <c r="Q137" s="125"/>
      <c r="R137" s="125" t="n">
        <f aca="false">S137-Q137</f>
        <v>0</v>
      </c>
      <c r="S137" s="125"/>
      <c r="T137" s="160" t="n">
        <f aca="false">U137-S137</f>
        <v>0</v>
      </c>
      <c r="U137" s="125"/>
      <c r="V137" s="125" t="n">
        <f aca="false">W137-U137</f>
        <v>0</v>
      </c>
      <c r="W137" s="125"/>
    </row>
    <row r="138" customFormat="false" ht="12" hidden="false" customHeight="true" outlineLevel="0" collapsed="false">
      <c r="A138" s="51" t="s">
        <v>138</v>
      </c>
      <c r="B138" s="133" t="s">
        <v>310</v>
      </c>
      <c r="C138" s="53" t="n">
        <f aca="false">SUM(C139:C144)</f>
        <v>0</v>
      </c>
      <c r="D138" s="54" t="n">
        <f aca="false">E138-C138</f>
        <v>0</v>
      </c>
      <c r="E138" s="54" t="n">
        <f aca="false">SUM(E139:E144)</f>
        <v>0</v>
      </c>
      <c r="F138" s="54" t="n">
        <f aca="false">G138-E138</f>
        <v>0</v>
      </c>
      <c r="G138" s="54" t="n">
        <f aca="false">SUM(G139:G144)</f>
        <v>0</v>
      </c>
      <c r="H138" s="54" t="n">
        <f aca="false">I138-G138</f>
        <v>0</v>
      </c>
      <c r="I138" s="54" t="n">
        <f aca="false">SUM(I139:I144)</f>
        <v>0</v>
      </c>
      <c r="J138" s="54" t="n">
        <f aca="false">K138-I138</f>
        <v>0</v>
      </c>
      <c r="K138" s="54" t="n">
        <f aca="false">SUM(K139:K144)</f>
        <v>0</v>
      </c>
      <c r="L138" s="54" t="n">
        <f aca="false">M138-K138</f>
        <v>0</v>
      </c>
      <c r="M138" s="54" t="n">
        <f aca="false">SUM(M139:M144)</f>
        <v>0</v>
      </c>
      <c r="N138" s="54" t="n">
        <f aca="false">O138-M138</f>
        <v>0</v>
      </c>
      <c r="O138" s="54" t="n">
        <f aca="false">SUM(O139:O144)</f>
        <v>0</v>
      </c>
      <c r="P138" s="54" t="n">
        <f aca="false">Q138-O138</f>
        <v>0</v>
      </c>
      <c r="Q138" s="54" t="n">
        <f aca="false">SUM(Q139:Q144)</f>
        <v>0</v>
      </c>
      <c r="R138" s="54" t="n">
        <f aca="false">S138-Q138</f>
        <v>0</v>
      </c>
      <c r="S138" s="54" t="n">
        <f aca="false">SUM(S139:S144)</f>
        <v>0</v>
      </c>
      <c r="T138" s="54" t="n">
        <f aca="false">U138-S138</f>
        <v>0</v>
      </c>
      <c r="U138" s="54" t="n">
        <f aca="false">SUM(U139:U144)</f>
        <v>0</v>
      </c>
      <c r="V138" s="54" t="n">
        <f aca="false">W138-U138</f>
        <v>0</v>
      </c>
      <c r="W138" s="54" t="n">
        <f aca="false">SUM(W139:W144)</f>
        <v>0</v>
      </c>
    </row>
    <row r="139" customFormat="false" ht="12" hidden="false" customHeight="true" outlineLevel="0" collapsed="false">
      <c r="A139" s="56" t="s">
        <v>140</v>
      </c>
      <c r="B139" s="134" t="s">
        <v>311</v>
      </c>
      <c r="C139" s="130"/>
      <c r="D139" s="115" t="n">
        <f aca="false">E139-C139</f>
        <v>0</v>
      </c>
      <c r="E139" s="115"/>
      <c r="F139" s="115" t="n">
        <f aca="false">G139-E139</f>
        <v>0</v>
      </c>
      <c r="G139" s="115"/>
      <c r="H139" s="115" t="n">
        <f aca="false">I139-G139</f>
        <v>0</v>
      </c>
      <c r="I139" s="115"/>
      <c r="J139" s="115" t="n">
        <f aca="false">K139-I139</f>
        <v>0</v>
      </c>
      <c r="K139" s="115"/>
      <c r="L139" s="115" t="n">
        <f aca="false">M139-K139</f>
        <v>0</v>
      </c>
      <c r="M139" s="115"/>
      <c r="N139" s="115" t="n">
        <f aca="false">O139-M139</f>
        <v>0</v>
      </c>
      <c r="O139" s="115"/>
      <c r="P139" s="115" t="n">
        <f aca="false">Q139-O139</f>
        <v>0</v>
      </c>
      <c r="Q139" s="115"/>
      <c r="R139" s="115" t="n">
        <f aca="false">S139-Q139</f>
        <v>0</v>
      </c>
      <c r="S139" s="115"/>
      <c r="T139" s="160" t="n">
        <f aca="false">U139-S139</f>
        <v>0</v>
      </c>
      <c r="U139" s="115"/>
      <c r="V139" s="115" t="n">
        <f aca="false">W139-U139</f>
        <v>0</v>
      </c>
      <c r="W139" s="115"/>
    </row>
    <row r="140" customFormat="false" ht="12" hidden="false" customHeight="true" outlineLevel="0" collapsed="false">
      <c r="A140" s="56" t="s">
        <v>142</v>
      </c>
      <c r="B140" s="134" t="s">
        <v>312</v>
      </c>
      <c r="C140" s="130"/>
      <c r="D140" s="117" t="n">
        <f aca="false">E140-C140</f>
        <v>0</v>
      </c>
      <c r="E140" s="117"/>
      <c r="F140" s="117" t="n">
        <f aca="false">G140-E140</f>
        <v>0</v>
      </c>
      <c r="G140" s="117"/>
      <c r="H140" s="117" t="n">
        <f aca="false">I140-G140</f>
        <v>0</v>
      </c>
      <c r="I140" s="117"/>
      <c r="J140" s="117" t="n">
        <f aca="false">K140-I140</f>
        <v>0</v>
      </c>
      <c r="K140" s="117"/>
      <c r="L140" s="117" t="n">
        <f aca="false">M140-K140</f>
        <v>0</v>
      </c>
      <c r="M140" s="117"/>
      <c r="N140" s="117" t="n">
        <f aca="false">O140-M140</f>
        <v>0</v>
      </c>
      <c r="O140" s="117"/>
      <c r="P140" s="117" t="n">
        <f aca="false">Q140-O140</f>
        <v>0</v>
      </c>
      <c r="Q140" s="117"/>
      <c r="R140" s="117" t="n">
        <f aca="false">S140-Q140</f>
        <v>0</v>
      </c>
      <c r="S140" s="117"/>
      <c r="T140" s="160" t="n">
        <f aca="false">U140-S140</f>
        <v>0</v>
      </c>
      <c r="U140" s="117"/>
      <c r="V140" s="117" t="n">
        <f aca="false">W140-U140</f>
        <v>0</v>
      </c>
      <c r="W140" s="117"/>
    </row>
    <row r="141" customFormat="false" ht="12" hidden="false" customHeight="true" outlineLevel="0" collapsed="false">
      <c r="A141" s="56" t="s">
        <v>144</v>
      </c>
      <c r="B141" s="134" t="s">
        <v>313</v>
      </c>
      <c r="C141" s="130"/>
      <c r="D141" s="117" t="n">
        <f aca="false">E141-C141</f>
        <v>0</v>
      </c>
      <c r="E141" s="117"/>
      <c r="F141" s="117" t="n">
        <f aca="false">G141-E141</f>
        <v>0</v>
      </c>
      <c r="G141" s="117"/>
      <c r="H141" s="117" t="n">
        <f aca="false">I141-G141</f>
        <v>0</v>
      </c>
      <c r="I141" s="117"/>
      <c r="J141" s="117" t="n">
        <f aca="false">K141-I141</f>
        <v>0</v>
      </c>
      <c r="K141" s="117"/>
      <c r="L141" s="117" t="n">
        <f aca="false">M141-K141</f>
        <v>0</v>
      </c>
      <c r="M141" s="117"/>
      <c r="N141" s="117" t="n">
        <f aca="false">O141-M141</f>
        <v>0</v>
      </c>
      <c r="O141" s="117"/>
      <c r="P141" s="117" t="n">
        <f aca="false">Q141-O141</f>
        <v>0</v>
      </c>
      <c r="Q141" s="117"/>
      <c r="R141" s="117" t="n">
        <f aca="false">S141-Q141</f>
        <v>0</v>
      </c>
      <c r="S141" s="117"/>
      <c r="T141" s="160" t="n">
        <f aca="false">U141-S141</f>
        <v>0</v>
      </c>
      <c r="U141" s="117"/>
      <c r="V141" s="117" t="n">
        <f aca="false">W141-U141</f>
        <v>0</v>
      </c>
      <c r="W141" s="117"/>
    </row>
    <row r="142" customFormat="false" ht="12" hidden="false" customHeight="true" outlineLevel="0" collapsed="false">
      <c r="A142" s="56" t="s">
        <v>146</v>
      </c>
      <c r="B142" s="134" t="s">
        <v>314</v>
      </c>
      <c r="C142" s="130"/>
      <c r="D142" s="117" t="n">
        <f aca="false">E142-C142</f>
        <v>0</v>
      </c>
      <c r="E142" s="117"/>
      <c r="F142" s="117" t="n">
        <f aca="false">G142-E142</f>
        <v>0</v>
      </c>
      <c r="G142" s="117"/>
      <c r="H142" s="117" t="n">
        <f aca="false">I142-G142</f>
        <v>0</v>
      </c>
      <c r="I142" s="117"/>
      <c r="J142" s="117" t="n">
        <f aca="false">K142-I142</f>
        <v>0</v>
      </c>
      <c r="K142" s="117"/>
      <c r="L142" s="117" t="n">
        <f aca="false">M142-K142</f>
        <v>0</v>
      </c>
      <c r="M142" s="117"/>
      <c r="N142" s="117" t="n">
        <f aca="false">O142-M142</f>
        <v>0</v>
      </c>
      <c r="O142" s="117"/>
      <c r="P142" s="117" t="n">
        <f aca="false">Q142-O142</f>
        <v>0</v>
      </c>
      <c r="Q142" s="117"/>
      <c r="R142" s="117" t="n">
        <f aca="false">S142-Q142</f>
        <v>0</v>
      </c>
      <c r="S142" s="117"/>
      <c r="T142" s="160" t="n">
        <f aca="false">U142-S142</f>
        <v>0</v>
      </c>
      <c r="U142" s="117"/>
      <c r="V142" s="117" t="n">
        <f aca="false">W142-U142</f>
        <v>0</v>
      </c>
      <c r="W142" s="117"/>
    </row>
    <row r="143" customFormat="false" ht="12" hidden="false" customHeight="true" outlineLevel="0" collapsed="false">
      <c r="A143" s="87" t="s">
        <v>148</v>
      </c>
      <c r="B143" s="135" t="s">
        <v>315</v>
      </c>
      <c r="C143" s="132"/>
      <c r="D143" s="125" t="n">
        <f aca="false">E143-C143</f>
        <v>0</v>
      </c>
      <c r="E143" s="125"/>
      <c r="F143" s="125" t="n">
        <f aca="false">G143-E143</f>
        <v>0</v>
      </c>
      <c r="G143" s="125"/>
      <c r="H143" s="125" t="n">
        <f aca="false">I143-G143</f>
        <v>0</v>
      </c>
      <c r="I143" s="125"/>
      <c r="J143" s="125" t="n">
        <f aca="false">K143-I143</f>
        <v>0</v>
      </c>
      <c r="K143" s="125"/>
      <c r="L143" s="125" t="n">
        <f aca="false">M143-K143</f>
        <v>0</v>
      </c>
      <c r="M143" s="125"/>
      <c r="N143" s="125" t="n">
        <f aca="false">O143-M143</f>
        <v>0</v>
      </c>
      <c r="O143" s="125"/>
      <c r="P143" s="125" t="n">
        <f aca="false">Q143-O143</f>
        <v>0</v>
      </c>
      <c r="Q143" s="125"/>
      <c r="R143" s="125" t="n">
        <f aca="false">S143-Q143</f>
        <v>0</v>
      </c>
      <c r="S143" s="125"/>
      <c r="T143" s="160" t="n">
        <f aca="false">U143-S143</f>
        <v>0</v>
      </c>
      <c r="U143" s="125"/>
      <c r="V143" s="125" t="n">
        <f aca="false">W143-U143</f>
        <v>0</v>
      </c>
      <c r="W143" s="125"/>
    </row>
    <row r="144" customFormat="false" ht="12" hidden="false" customHeight="true" outlineLevel="0" collapsed="false">
      <c r="A144" s="84" t="s">
        <v>150</v>
      </c>
      <c r="B144" s="136" t="s">
        <v>316</v>
      </c>
      <c r="C144" s="137"/>
      <c r="D144" s="54" t="n">
        <f aca="false">E144-C144</f>
        <v>0</v>
      </c>
      <c r="E144" s="54"/>
      <c r="F144" s="54" t="n">
        <f aca="false">G144-E144</f>
        <v>0</v>
      </c>
      <c r="G144" s="54"/>
      <c r="H144" s="54" t="n">
        <f aca="false">I144-G144</f>
        <v>0</v>
      </c>
      <c r="I144" s="54"/>
      <c r="J144" s="54" t="n">
        <f aca="false">K144-I144</f>
        <v>0</v>
      </c>
      <c r="K144" s="54"/>
      <c r="L144" s="54" t="n">
        <f aca="false">M144-K144</f>
        <v>0</v>
      </c>
      <c r="M144" s="54"/>
      <c r="N144" s="54" t="n">
        <f aca="false">O144-M144</f>
        <v>0</v>
      </c>
      <c r="O144" s="54"/>
      <c r="P144" s="54" t="n">
        <f aca="false">Q144-O144</f>
        <v>0</v>
      </c>
      <c r="Q144" s="54"/>
      <c r="R144" s="54" t="n">
        <f aca="false">S144-Q144</f>
        <v>0</v>
      </c>
      <c r="S144" s="54"/>
      <c r="T144" s="54" t="n">
        <f aca="false">U144-S144</f>
        <v>0</v>
      </c>
      <c r="U144" s="54"/>
      <c r="V144" s="54" t="n">
        <f aca="false">W144-U144</f>
        <v>0</v>
      </c>
      <c r="W144" s="54"/>
    </row>
    <row r="145" customFormat="false" ht="12" hidden="false" customHeight="true" outlineLevel="0" collapsed="false">
      <c r="A145" s="51" t="s">
        <v>162</v>
      </c>
      <c r="B145" s="133" t="s">
        <v>317</v>
      </c>
      <c r="C145" s="75" t="n">
        <f aca="false">+C146+C147+C148+C149</f>
        <v>0</v>
      </c>
      <c r="D145" s="54" t="n">
        <f aca="false">E145-C145</f>
        <v>0</v>
      </c>
      <c r="E145" s="54" t="n">
        <f aca="false">+E146+E147+E148+E149</f>
        <v>0</v>
      </c>
      <c r="F145" s="54" t="n">
        <f aca="false">G145-E145</f>
        <v>0</v>
      </c>
      <c r="G145" s="54" t="n">
        <f aca="false">+G146+G147+G148+G149</f>
        <v>0</v>
      </c>
      <c r="H145" s="54" t="n">
        <f aca="false">I145-G145</f>
        <v>0</v>
      </c>
      <c r="I145" s="54" t="n">
        <f aca="false">+I146+I147+I148+I149</f>
        <v>0</v>
      </c>
      <c r="J145" s="54" t="n">
        <f aca="false">K145-I145</f>
        <v>0</v>
      </c>
      <c r="K145" s="54" t="n">
        <f aca="false">+K146+K147+K148+K149</f>
        <v>0</v>
      </c>
      <c r="L145" s="54" t="n">
        <f aca="false">M145-K145</f>
        <v>0</v>
      </c>
      <c r="M145" s="54" t="n">
        <f aca="false">+M146+M147+M148+M149</f>
        <v>0</v>
      </c>
      <c r="N145" s="54" t="n">
        <f aca="false">O145-M145</f>
        <v>0</v>
      </c>
      <c r="O145" s="54" t="n">
        <f aca="false">+O146+O147+O148+O149</f>
        <v>0</v>
      </c>
      <c r="P145" s="54" t="n">
        <f aca="false">Q145-O145</f>
        <v>0</v>
      </c>
      <c r="Q145" s="54" t="n">
        <f aca="false">+Q146+Q147+Q148+Q149</f>
        <v>0</v>
      </c>
      <c r="R145" s="54" t="n">
        <f aca="false">S145-Q145</f>
        <v>0</v>
      </c>
      <c r="S145" s="54" t="n">
        <f aca="false">+S146+S147+S148+S149</f>
        <v>0</v>
      </c>
      <c r="T145" s="54" t="n">
        <f aca="false">U145-S145</f>
        <v>0</v>
      </c>
      <c r="U145" s="54" t="n">
        <f aca="false">+U146+U147+U148+U149</f>
        <v>0</v>
      </c>
      <c r="V145" s="54" t="n">
        <f aca="false">W145-U145</f>
        <v>0</v>
      </c>
      <c r="W145" s="54" t="n">
        <f aca="false">+W146+W147+W148+W149</f>
        <v>0</v>
      </c>
    </row>
    <row r="146" customFormat="false" ht="12" hidden="false" customHeight="true" outlineLevel="0" collapsed="false">
      <c r="A146" s="56" t="s">
        <v>164</v>
      </c>
      <c r="B146" s="134" t="s">
        <v>318</v>
      </c>
      <c r="C146" s="130"/>
      <c r="D146" s="115" t="n">
        <f aca="false">E146-C146</f>
        <v>0</v>
      </c>
      <c r="E146" s="115"/>
      <c r="F146" s="115" t="n">
        <f aca="false">G146-E146</f>
        <v>0</v>
      </c>
      <c r="G146" s="115"/>
      <c r="H146" s="115" t="n">
        <f aca="false">I146-G146</f>
        <v>0</v>
      </c>
      <c r="I146" s="115"/>
      <c r="J146" s="115" t="n">
        <f aca="false">K146-I146</f>
        <v>0</v>
      </c>
      <c r="K146" s="115"/>
      <c r="L146" s="115" t="n">
        <f aca="false">M146-K146</f>
        <v>0</v>
      </c>
      <c r="M146" s="115"/>
      <c r="N146" s="115" t="n">
        <f aca="false">O146-M146</f>
        <v>0</v>
      </c>
      <c r="O146" s="115"/>
      <c r="P146" s="115" t="n">
        <f aca="false">Q146-O146</f>
        <v>0</v>
      </c>
      <c r="Q146" s="115"/>
      <c r="R146" s="115" t="n">
        <f aca="false">S146-Q146</f>
        <v>0</v>
      </c>
      <c r="S146" s="115"/>
      <c r="T146" s="160" t="n">
        <f aca="false">U146-S146</f>
        <v>0</v>
      </c>
      <c r="U146" s="115"/>
      <c r="V146" s="115" t="n">
        <f aca="false">W146-U146</f>
        <v>0</v>
      </c>
      <c r="W146" s="115"/>
    </row>
    <row r="147" customFormat="false" ht="12" hidden="false" customHeight="true" outlineLevel="0" collapsed="false">
      <c r="A147" s="56" t="s">
        <v>166</v>
      </c>
      <c r="B147" s="134" t="s">
        <v>319</v>
      </c>
      <c r="C147" s="130"/>
      <c r="D147" s="117" t="n">
        <f aca="false">E147-C147</f>
        <v>0</v>
      </c>
      <c r="E147" s="117"/>
      <c r="F147" s="117" t="n">
        <f aca="false">G147-E147</f>
        <v>0</v>
      </c>
      <c r="G147" s="117"/>
      <c r="H147" s="117" t="n">
        <f aca="false">I147-G147</f>
        <v>0</v>
      </c>
      <c r="I147" s="117"/>
      <c r="J147" s="117" t="n">
        <f aca="false">K147-I147</f>
        <v>0</v>
      </c>
      <c r="K147" s="117"/>
      <c r="L147" s="117" t="n">
        <f aca="false">M147-K147</f>
        <v>0</v>
      </c>
      <c r="M147" s="117"/>
      <c r="N147" s="117" t="n">
        <f aca="false">O147-M147</f>
        <v>0</v>
      </c>
      <c r="O147" s="117"/>
      <c r="P147" s="117" t="n">
        <f aca="false">Q147-O147</f>
        <v>0</v>
      </c>
      <c r="Q147" s="117"/>
      <c r="R147" s="117" t="n">
        <f aca="false">S147-Q147</f>
        <v>0</v>
      </c>
      <c r="S147" s="117"/>
      <c r="T147" s="160" t="n">
        <f aca="false">U147-S147</f>
        <v>0</v>
      </c>
      <c r="U147" s="117"/>
      <c r="V147" s="117" t="n">
        <f aca="false">W147-U147</f>
        <v>0</v>
      </c>
      <c r="W147" s="117"/>
    </row>
    <row r="148" customFormat="false" ht="12" hidden="false" customHeight="true" outlineLevel="0" collapsed="false">
      <c r="A148" s="87" t="s">
        <v>168</v>
      </c>
      <c r="B148" s="135" t="s">
        <v>320</v>
      </c>
      <c r="C148" s="132"/>
      <c r="D148" s="125" t="n">
        <f aca="false">E148-C148</f>
        <v>0</v>
      </c>
      <c r="E148" s="125"/>
      <c r="F148" s="125" t="n">
        <f aca="false">G148-E148</f>
        <v>0</v>
      </c>
      <c r="G148" s="125"/>
      <c r="H148" s="125" t="n">
        <f aca="false">I148-G148</f>
        <v>0</v>
      </c>
      <c r="I148" s="125"/>
      <c r="J148" s="125" t="n">
        <f aca="false">K148-I148</f>
        <v>0</v>
      </c>
      <c r="K148" s="125"/>
      <c r="L148" s="125" t="n">
        <f aca="false">M148-K148</f>
        <v>0</v>
      </c>
      <c r="M148" s="125"/>
      <c r="N148" s="125" t="n">
        <f aca="false">O148-M148</f>
        <v>0</v>
      </c>
      <c r="O148" s="125"/>
      <c r="P148" s="125" t="n">
        <f aca="false">Q148-O148</f>
        <v>0</v>
      </c>
      <c r="Q148" s="125"/>
      <c r="R148" s="125" t="n">
        <f aca="false">S148-Q148</f>
        <v>0</v>
      </c>
      <c r="S148" s="125"/>
      <c r="T148" s="160" t="n">
        <f aca="false">U148-S148</f>
        <v>0</v>
      </c>
      <c r="U148" s="125"/>
      <c r="V148" s="125" t="n">
        <f aca="false">W148-U148</f>
        <v>0</v>
      </c>
      <c r="W148" s="125"/>
    </row>
    <row r="149" customFormat="false" ht="12" hidden="false" customHeight="true" outlineLevel="0" collapsed="false">
      <c r="A149" s="84" t="s">
        <v>170</v>
      </c>
      <c r="B149" s="136" t="s">
        <v>321</v>
      </c>
      <c r="C149" s="137"/>
      <c r="D149" s="54" t="n">
        <f aca="false">E149-C149</f>
        <v>0</v>
      </c>
      <c r="E149" s="54"/>
      <c r="F149" s="54" t="n">
        <f aca="false">G149-E149</f>
        <v>0</v>
      </c>
      <c r="G149" s="54"/>
      <c r="H149" s="54" t="n">
        <f aca="false">I149-G149</f>
        <v>0</v>
      </c>
      <c r="I149" s="54"/>
      <c r="J149" s="54" t="n">
        <f aca="false">K149-I149</f>
        <v>0</v>
      </c>
      <c r="K149" s="54"/>
      <c r="L149" s="54" t="n">
        <f aca="false">M149-K149</f>
        <v>0</v>
      </c>
      <c r="M149" s="54"/>
      <c r="N149" s="54" t="n">
        <f aca="false">O149-M149</f>
        <v>0</v>
      </c>
      <c r="O149" s="54"/>
      <c r="P149" s="54" t="n">
        <f aca="false">Q149-O149</f>
        <v>0</v>
      </c>
      <c r="Q149" s="54"/>
      <c r="R149" s="54" t="n">
        <f aca="false">S149-Q149</f>
        <v>0</v>
      </c>
      <c r="S149" s="54"/>
      <c r="T149" s="54" t="n">
        <f aca="false">U149-S149</f>
        <v>0</v>
      </c>
      <c r="U149" s="54"/>
      <c r="V149" s="54" t="n">
        <f aca="false">W149-U149</f>
        <v>0</v>
      </c>
      <c r="W149" s="54"/>
    </row>
    <row r="150" customFormat="false" ht="12" hidden="false" customHeight="true" outlineLevel="0" collapsed="false">
      <c r="A150" s="51" t="s">
        <v>322</v>
      </c>
      <c r="B150" s="133" t="s">
        <v>323</v>
      </c>
      <c r="C150" s="138" t="n">
        <f aca="false">SUM(C151:C155)</f>
        <v>0</v>
      </c>
      <c r="D150" s="54" t="n">
        <f aca="false">E150-C150</f>
        <v>0</v>
      </c>
      <c r="E150" s="54" t="n">
        <f aca="false">SUM(E151:E155)</f>
        <v>0</v>
      </c>
      <c r="F150" s="54" t="n">
        <f aca="false">G150-E150</f>
        <v>0</v>
      </c>
      <c r="G150" s="54" t="n">
        <f aca="false">SUM(G151:G155)</f>
        <v>0</v>
      </c>
      <c r="H150" s="54" t="n">
        <f aca="false">I150-G150</f>
        <v>0</v>
      </c>
      <c r="I150" s="54" t="n">
        <f aca="false">SUM(I151:I155)</f>
        <v>0</v>
      </c>
      <c r="J150" s="54" t="n">
        <f aca="false">K150-I150</f>
        <v>0</v>
      </c>
      <c r="K150" s="54" t="n">
        <f aca="false">SUM(K151:K155)</f>
        <v>0</v>
      </c>
      <c r="L150" s="54" t="n">
        <f aca="false">M150-K150</f>
        <v>0</v>
      </c>
      <c r="M150" s="54" t="n">
        <f aca="false">SUM(M151:M155)</f>
        <v>0</v>
      </c>
      <c r="N150" s="54" t="n">
        <f aca="false">O150-M150</f>
        <v>0</v>
      </c>
      <c r="O150" s="54" t="n">
        <f aca="false">SUM(O151:O155)</f>
        <v>0</v>
      </c>
      <c r="P150" s="54" t="n">
        <f aca="false">Q150-O150</f>
        <v>0</v>
      </c>
      <c r="Q150" s="54" t="n">
        <f aca="false">SUM(Q151:Q155)</f>
        <v>0</v>
      </c>
      <c r="R150" s="54" t="n">
        <f aca="false">S150-Q150</f>
        <v>0</v>
      </c>
      <c r="S150" s="54" t="n">
        <f aca="false">SUM(S151:S155)</f>
        <v>0</v>
      </c>
      <c r="T150" s="54" t="n">
        <f aca="false">U150-S150</f>
        <v>0</v>
      </c>
      <c r="U150" s="54" t="n">
        <f aca="false">SUM(U151:U155)</f>
        <v>0</v>
      </c>
      <c r="V150" s="54" t="n">
        <f aca="false">W150-U150</f>
        <v>0</v>
      </c>
      <c r="W150" s="54" t="n">
        <f aca="false">SUM(W151:W155)</f>
        <v>0</v>
      </c>
    </row>
    <row r="151" customFormat="false" ht="12" hidden="false" customHeight="true" outlineLevel="0" collapsed="false">
      <c r="A151" s="56" t="s">
        <v>176</v>
      </c>
      <c r="B151" s="134" t="s">
        <v>324</v>
      </c>
      <c r="C151" s="130"/>
      <c r="D151" s="115" t="n">
        <f aca="false">E151-C151</f>
        <v>0</v>
      </c>
      <c r="E151" s="115"/>
      <c r="F151" s="115" t="n">
        <f aca="false">G151-E151</f>
        <v>0</v>
      </c>
      <c r="G151" s="115"/>
      <c r="H151" s="115" t="n">
        <f aca="false">I151-G151</f>
        <v>0</v>
      </c>
      <c r="I151" s="115"/>
      <c r="J151" s="115" t="n">
        <f aca="false">K151-I151</f>
        <v>0</v>
      </c>
      <c r="K151" s="115"/>
      <c r="L151" s="115" t="n">
        <f aca="false">M151-K151</f>
        <v>0</v>
      </c>
      <c r="M151" s="115"/>
      <c r="N151" s="115" t="n">
        <f aca="false">O151-M151</f>
        <v>0</v>
      </c>
      <c r="O151" s="115"/>
      <c r="P151" s="115" t="n">
        <f aca="false">Q151-O151</f>
        <v>0</v>
      </c>
      <c r="Q151" s="115"/>
      <c r="R151" s="115" t="n">
        <f aca="false">S151-Q151</f>
        <v>0</v>
      </c>
      <c r="S151" s="115"/>
      <c r="T151" s="160" t="n">
        <f aca="false">U151-S151</f>
        <v>0</v>
      </c>
      <c r="U151" s="115"/>
      <c r="V151" s="115" t="n">
        <f aca="false">W151-U151</f>
        <v>0</v>
      </c>
      <c r="W151" s="115"/>
    </row>
    <row r="152" customFormat="false" ht="12" hidden="false" customHeight="true" outlineLevel="0" collapsed="false">
      <c r="A152" s="56" t="s">
        <v>178</v>
      </c>
      <c r="B152" s="134" t="s">
        <v>325</v>
      </c>
      <c r="C152" s="130"/>
      <c r="D152" s="117" t="n">
        <f aca="false">E152-C152</f>
        <v>0</v>
      </c>
      <c r="E152" s="117"/>
      <c r="F152" s="117" t="n">
        <f aca="false">G152-E152</f>
        <v>0</v>
      </c>
      <c r="G152" s="117"/>
      <c r="H152" s="117" t="n">
        <f aca="false">I152-G152</f>
        <v>0</v>
      </c>
      <c r="I152" s="117"/>
      <c r="J152" s="117" t="n">
        <f aca="false">K152-I152</f>
        <v>0</v>
      </c>
      <c r="K152" s="117"/>
      <c r="L152" s="117" t="n">
        <f aca="false">M152-K152</f>
        <v>0</v>
      </c>
      <c r="M152" s="117"/>
      <c r="N152" s="117" t="n">
        <f aca="false">O152-M152</f>
        <v>0</v>
      </c>
      <c r="O152" s="117"/>
      <c r="P152" s="117" t="n">
        <f aca="false">Q152-O152</f>
        <v>0</v>
      </c>
      <c r="Q152" s="117"/>
      <c r="R152" s="117" t="n">
        <f aca="false">S152-Q152</f>
        <v>0</v>
      </c>
      <c r="S152" s="117"/>
      <c r="T152" s="160" t="n">
        <f aca="false">U152-S152</f>
        <v>0</v>
      </c>
      <c r="U152" s="117"/>
      <c r="V152" s="117" t="n">
        <f aca="false">W152-U152</f>
        <v>0</v>
      </c>
      <c r="W152" s="117"/>
    </row>
    <row r="153" customFormat="false" ht="12" hidden="false" customHeight="true" outlineLevel="0" collapsed="false">
      <c r="A153" s="56" t="s">
        <v>180</v>
      </c>
      <c r="B153" s="134" t="s">
        <v>326</v>
      </c>
      <c r="C153" s="130"/>
      <c r="D153" s="117" t="n">
        <f aca="false">E153-C153</f>
        <v>0</v>
      </c>
      <c r="E153" s="117"/>
      <c r="F153" s="117" t="n">
        <f aca="false">G153-E153</f>
        <v>0</v>
      </c>
      <c r="G153" s="117"/>
      <c r="H153" s="117" t="n">
        <f aca="false">I153-G153</f>
        <v>0</v>
      </c>
      <c r="I153" s="117"/>
      <c r="J153" s="117" t="n">
        <f aca="false">K153-I153</f>
        <v>0</v>
      </c>
      <c r="K153" s="117"/>
      <c r="L153" s="117" t="n">
        <f aca="false">M153-K153</f>
        <v>0</v>
      </c>
      <c r="M153" s="117"/>
      <c r="N153" s="117" t="n">
        <f aca="false">O153-M153</f>
        <v>0</v>
      </c>
      <c r="O153" s="117"/>
      <c r="P153" s="117" t="n">
        <f aca="false">Q153-O153</f>
        <v>0</v>
      </c>
      <c r="Q153" s="117"/>
      <c r="R153" s="117" t="n">
        <f aca="false">S153-Q153</f>
        <v>0</v>
      </c>
      <c r="S153" s="117"/>
      <c r="T153" s="160" t="n">
        <f aca="false">U153-S153</f>
        <v>0</v>
      </c>
      <c r="U153" s="117"/>
      <c r="V153" s="117" t="n">
        <f aca="false">W153-U153</f>
        <v>0</v>
      </c>
      <c r="W153" s="117"/>
    </row>
    <row r="154" customFormat="false" ht="12" hidden="false" customHeight="true" outlineLevel="0" collapsed="false">
      <c r="A154" s="56" t="s">
        <v>182</v>
      </c>
      <c r="B154" s="134" t="s">
        <v>327</v>
      </c>
      <c r="C154" s="130"/>
      <c r="D154" s="117" t="n">
        <f aca="false">E154-C154</f>
        <v>0</v>
      </c>
      <c r="E154" s="117"/>
      <c r="F154" s="117" t="n">
        <f aca="false">G154-E154</f>
        <v>0</v>
      </c>
      <c r="G154" s="117"/>
      <c r="H154" s="117" t="n">
        <f aca="false">I154-G154</f>
        <v>0</v>
      </c>
      <c r="I154" s="117"/>
      <c r="J154" s="117" t="n">
        <f aca="false">K154-I154</f>
        <v>0</v>
      </c>
      <c r="K154" s="117"/>
      <c r="L154" s="117" t="n">
        <f aca="false">M154-K154</f>
        <v>0</v>
      </c>
      <c r="M154" s="117"/>
      <c r="N154" s="117" t="n">
        <f aca="false">O154-M154</f>
        <v>0</v>
      </c>
      <c r="O154" s="117"/>
      <c r="P154" s="117" t="n">
        <f aca="false">Q154-O154</f>
        <v>0</v>
      </c>
      <c r="Q154" s="117"/>
      <c r="R154" s="117" t="n">
        <f aca="false">S154-Q154</f>
        <v>0</v>
      </c>
      <c r="S154" s="117"/>
      <c r="T154" s="160" t="n">
        <f aca="false">U154-S154</f>
        <v>0</v>
      </c>
      <c r="U154" s="117"/>
      <c r="V154" s="117" t="n">
        <f aca="false">W154-U154</f>
        <v>0</v>
      </c>
      <c r="W154" s="117"/>
    </row>
    <row r="155" customFormat="false" ht="12" hidden="false" customHeight="true" outlineLevel="0" collapsed="false">
      <c r="A155" s="56" t="s">
        <v>328</v>
      </c>
      <c r="B155" s="134" t="s">
        <v>329</v>
      </c>
      <c r="C155" s="130"/>
      <c r="D155" s="125" t="n">
        <f aca="false">E155-C155</f>
        <v>0</v>
      </c>
      <c r="E155" s="125"/>
      <c r="F155" s="125" t="n">
        <f aca="false">G155-E155</f>
        <v>0</v>
      </c>
      <c r="G155" s="125"/>
      <c r="H155" s="125" t="n">
        <f aca="false">I155-G155</f>
        <v>0</v>
      </c>
      <c r="I155" s="125"/>
      <c r="J155" s="125" t="n">
        <f aca="false">K155-I155</f>
        <v>0</v>
      </c>
      <c r="K155" s="125"/>
      <c r="L155" s="125" t="n">
        <f aca="false">M155-K155</f>
        <v>0</v>
      </c>
      <c r="M155" s="125"/>
      <c r="N155" s="125" t="n">
        <f aca="false">O155-M155</f>
        <v>0</v>
      </c>
      <c r="O155" s="125"/>
      <c r="P155" s="125" t="n">
        <f aca="false">Q155-O155</f>
        <v>0</v>
      </c>
      <c r="Q155" s="125"/>
      <c r="R155" s="125" t="n">
        <f aca="false">S155-Q155</f>
        <v>0</v>
      </c>
      <c r="S155" s="125"/>
      <c r="T155" s="160" t="n">
        <f aca="false">U155-S155</f>
        <v>0</v>
      </c>
      <c r="U155" s="125"/>
      <c r="V155" s="125" t="n">
        <f aca="false">W155-U155</f>
        <v>0</v>
      </c>
      <c r="W155" s="125"/>
    </row>
    <row r="156" customFormat="false" ht="12" hidden="false" customHeight="true" outlineLevel="0" collapsed="false">
      <c r="A156" s="51" t="s">
        <v>184</v>
      </c>
      <c r="B156" s="133" t="s">
        <v>330</v>
      </c>
      <c r="C156" s="139"/>
      <c r="D156" s="54" t="n">
        <f aca="false">E156-C156</f>
        <v>0</v>
      </c>
      <c r="E156" s="54"/>
      <c r="F156" s="54" t="n">
        <f aca="false">G156-E156</f>
        <v>0</v>
      </c>
      <c r="G156" s="54"/>
      <c r="H156" s="54" t="n">
        <f aca="false">I156-G156</f>
        <v>0</v>
      </c>
      <c r="I156" s="54"/>
      <c r="J156" s="54" t="n">
        <f aca="false">K156-I156</f>
        <v>0</v>
      </c>
      <c r="K156" s="54"/>
      <c r="L156" s="54" t="n">
        <f aca="false">M156-K156</f>
        <v>0</v>
      </c>
      <c r="M156" s="54"/>
      <c r="N156" s="54" t="n">
        <f aca="false">O156-M156</f>
        <v>0</v>
      </c>
      <c r="O156" s="54"/>
      <c r="P156" s="54" t="n">
        <f aca="false">Q156-O156</f>
        <v>0</v>
      </c>
      <c r="Q156" s="54"/>
      <c r="R156" s="54" t="n">
        <f aca="false">S156-Q156</f>
        <v>0</v>
      </c>
      <c r="S156" s="54"/>
      <c r="T156" s="54" t="n">
        <f aca="false">U156-S156</f>
        <v>0</v>
      </c>
      <c r="U156" s="54"/>
      <c r="V156" s="54" t="n">
        <f aca="false">W156-U156</f>
        <v>0</v>
      </c>
      <c r="W156" s="54"/>
    </row>
    <row r="157" customFormat="false" ht="12" hidden="false" customHeight="true" outlineLevel="0" collapsed="false">
      <c r="A157" s="51" t="s">
        <v>331</v>
      </c>
      <c r="B157" s="133" t="s">
        <v>332</v>
      </c>
      <c r="C157" s="139"/>
      <c r="D157" s="54" t="n">
        <f aca="false">E157-C157</f>
        <v>0</v>
      </c>
      <c r="E157" s="54"/>
      <c r="F157" s="54" t="n">
        <f aca="false">G157-E157</f>
        <v>0</v>
      </c>
      <c r="G157" s="54"/>
      <c r="H157" s="54" t="n">
        <f aca="false">I157-G157</f>
        <v>0</v>
      </c>
      <c r="I157" s="54"/>
      <c r="J157" s="54" t="n">
        <f aca="false">K157-I157</f>
        <v>0</v>
      </c>
      <c r="K157" s="54"/>
      <c r="L157" s="54" t="n">
        <f aca="false">M157-K157</f>
        <v>0</v>
      </c>
      <c r="M157" s="54"/>
      <c r="N157" s="54" t="n">
        <f aca="false">O157-M157</f>
        <v>0</v>
      </c>
      <c r="O157" s="54"/>
      <c r="P157" s="54" t="n">
        <f aca="false">Q157-O157</f>
        <v>0</v>
      </c>
      <c r="Q157" s="54"/>
      <c r="R157" s="54" t="n">
        <f aca="false">S157-Q157</f>
        <v>0</v>
      </c>
      <c r="S157" s="54"/>
      <c r="T157" s="54" t="n">
        <f aca="false">U157-S157</f>
        <v>0</v>
      </c>
      <c r="U157" s="54"/>
      <c r="V157" s="54" t="n">
        <f aca="false">W157-U157</f>
        <v>0</v>
      </c>
      <c r="W157" s="54"/>
    </row>
    <row r="158" customFormat="false" ht="15.15" hidden="false" customHeight="true" outlineLevel="0" collapsed="false">
      <c r="A158" s="51" t="s">
        <v>333</v>
      </c>
      <c r="B158" s="133" t="s">
        <v>334</v>
      </c>
      <c r="C158" s="138" t="n">
        <f aca="false">+C134+C138+C145+C150+C156+C157</f>
        <v>2245341</v>
      </c>
      <c r="D158" s="54" t="n">
        <f aca="false">E158-C158</f>
        <v>0</v>
      </c>
      <c r="E158" s="54" t="n">
        <f aca="false">+E134+E138+E145+E150+E156+E157</f>
        <v>2245341</v>
      </c>
      <c r="F158" s="152" t="n">
        <f aca="false">G158-E158</f>
        <v>0</v>
      </c>
      <c r="G158" s="54" t="n">
        <f aca="false">+G134+G138+G145+G150+G156+G157</f>
        <v>2245341</v>
      </c>
      <c r="H158" s="54" t="n">
        <f aca="false">I158-G158</f>
        <v>0</v>
      </c>
      <c r="I158" s="54" t="n">
        <f aca="false">+I134+I138+I145+I150+I156+I157</f>
        <v>2245341</v>
      </c>
      <c r="J158" s="54" t="n">
        <f aca="false">K158-I158</f>
        <v>0</v>
      </c>
      <c r="K158" s="54" t="n">
        <f aca="false">+K134+K138+K145+K150+K156+K157</f>
        <v>2245341</v>
      </c>
      <c r="L158" s="54" t="n">
        <f aca="false">M158-K158</f>
        <v>0</v>
      </c>
      <c r="M158" s="54" t="n">
        <f aca="false">+M134+M138+M145+M150+M156+M157</f>
        <v>2245341</v>
      </c>
      <c r="N158" s="54" t="n">
        <f aca="false">O158-M158</f>
        <v>0</v>
      </c>
      <c r="O158" s="54" t="n">
        <f aca="false">+O134+O138+O145+O150+O156+O157</f>
        <v>2245341</v>
      </c>
      <c r="P158" s="54" t="n">
        <f aca="false">Q158-O158</f>
        <v>0</v>
      </c>
      <c r="Q158" s="54" t="n">
        <f aca="false">+Q134+Q138+Q145+Q150+Q156+Q157</f>
        <v>2245341</v>
      </c>
      <c r="R158" s="54" t="n">
        <f aca="false">S158-Q158</f>
        <v>-2245341</v>
      </c>
      <c r="S158" s="54" t="n">
        <f aca="false">+S134+S138+S145+S150+S156+S157</f>
        <v>0</v>
      </c>
      <c r="T158" s="54" t="n">
        <f aca="false">U158-S158</f>
        <v>0</v>
      </c>
      <c r="U158" s="54" t="n">
        <f aca="false">+U134+U138+U145+U150+U156+U157</f>
        <v>0</v>
      </c>
      <c r="V158" s="54" t="n">
        <f aca="false">W158-U158</f>
        <v>0</v>
      </c>
      <c r="W158" s="54" t="n">
        <f aca="false">+W134+W138+W145+W150+W156+W157</f>
        <v>0</v>
      </c>
    </row>
    <row r="159" s="55" customFormat="true" ht="17.25" hidden="false" customHeight="true" outlineLevel="0" collapsed="false">
      <c r="A159" s="140" t="s">
        <v>335</v>
      </c>
      <c r="B159" s="141" t="s">
        <v>336</v>
      </c>
      <c r="C159" s="138" t="n">
        <f aca="false">+C133+C158</f>
        <v>32181151</v>
      </c>
      <c r="D159" s="54" t="n">
        <f aca="false">E159-C159</f>
        <v>0</v>
      </c>
      <c r="E159" s="54" t="n">
        <f aca="false">+E133+E158</f>
        <v>32181151</v>
      </c>
      <c r="F159" s="54" t="n">
        <f aca="false">G159-E159</f>
        <v>0</v>
      </c>
      <c r="G159" s="54" t="n">
        <f aca="false">+G133+G158</f>
        <v>32181151</v>
      </c>
      <c r="H159" s="54" t="n">
        <f aca="false">I159-G159</f>
        <v>0</v>
      </c>
      <c r="I159" s="54" t="n">
        <f aca="false">+I133+I158</f>
        <v>32181151</v>
      </c>
      <c r="J159" s="54" t="n">
        <f aca="false">K159-I159</f>
        <v>0</v>
      </c>
      <c r="K159" s="54" t="n">
        <f aca="false">+K133+K158</f>
        <v>32181151</v>
      </c>
      <c r="L159" s="54" t="n">
        <f aca="false">M159-K159</f>
        <v>0</v>
      </c>
      <c r="M159" s="54" t="n">
        <f aca="false">+M133+M158</f>
        <v>32181151</v>
      </c>
      <c r="N159" s="54" t="n">
        <f aca="false">O159-M159</f>
        <v>0</v>
      </c>
      <c r="O159" s="54" t="n">
        <f aca="false">+O133+O158</f>
        <v>32181151</v>
      </c>
      <c r="P159" s="54" t="n">
        <f aca="false">Q159-O159</f>
        <v>0</v>
      </c>
      <c r="Q159" s="54" t="n">
        <f aca="false">+Q133+Q158</f>
        <v>32181151</v>
      </c>
      <c r="R159" s="54" t="n">
        <f aca="false">S159-Q159</f>
        <v>-32181151</v>
      </c>
      <c r="S159" s="54" t="n">
        <f aca="false">+S133+S158</f>
        <v>0</v>
      </c>
      <c r="T159" s="54" t="n">
        <f aca="false">U159-S159</f>
        <v>0</v>
      </c>
      <c r="U159" s="54" t="n">
        <f aca="false">+U133+U158</f>
        <v>0</v>
      </c>
      <c r="V159" s="54" t="n">
        <f aca="false">W159-U159</f>
        <v>0</v>
      </c>
      <c r="W159" s="54" t="n">
        <f aca="false">+W133+W158</f>
        <v>0</v>
      </c>
    </row>
    <row r="160" customFormat="false" ht="15.9" hidden="false" customHeight="true" outlineLevel="0" collapsed="false">
      <c r="A160" s="153"/>
      <c r="B160" s="153"/>
      <c r="C160" s="143" t="n">
        <f aca="false">C92-C159</f>
        <v>0</v>
      </c>
      <c r="E160" s="143" t="n">
        <f aca="false">E92-E159</f>
        <v>0</v>
      </c>
      <c r="G160" s="143" t="n">
        <f aca="false">G92-G159</f>
        <v>0</v>
      </c>
      <c r="I160" s="143" t="n">
        <f aca="false">I92-I159</f>
        <v>0</v>
      </c>
      <c r="K160" s="143" t="n">
        <f aca="false">K92-K159</f>
        <v>0</v>
      </c>
      <c r="M160" s="143" t="n">
        <f aca="false">M92-M159</f>
        <v>0</v>
      </c>
      <c r="O160" s="143" t="n">
        <f aca="false">O92-O159</f>
        <v>0</v>
      </c>
      <c r="Q160" s="143" t="n">
        <f aca="false">Q92-Q159</f>
        <v>0</v>
      </c>
      <c r="S160" s="143" t="n">
        <f aca="false">S92-S159</f>
        <v>0</v>
      </c>
      <c r="U160" s="143" t="n">
        <f aca="false">U92-U159</f>
        <v>0</v>
      </c>
      <c r="W160" s="143" t="n">
        <f aca="false">W92-W159</f>
        <v>0</v>
      </c>
    </row>
    <row r="161" customFormat="false" ht="15.6" hidden="false" customHeight="false" outlineLevel="0" collapsed="false">
      <c r="A161" s="144" t="s">
        <v>337</v>
      </c>
      <c r="B161" s="144"/>
      <c r="C161" s="144"/>
    </row>
    <row r="162" customFormat="false" ht="15.15" hidden="false" customHeight="true" outlineLevel="0" collapsed="false">
      <c r="A162" s="154" t="s">
        <v>338</v>
      </c>
      <c r="B162" s="154"/>
      <c r="C162" s="155" t="str">
        <f aca="false">C95</f>
        <v>Forintban!</v>
      </c>
    </row>
    <row r="163" customFormat="false" ht="13.5" hidden="false" customHeight="true" outlineLevel="0" collapsed="false">
      <c r="A163" s="51" t="n">
        <v>1</v>
      </c>
      <c r="B163" s="156" t="s">
        <v>339</v>
      </c>
      <c r="C163" s="157" t="n">
        <f aca="false">+C67-C133</f>
        <v>-23963010</v>
      </c>
      <c r="D163" s="158"/>
    </row>
    <row r="164" customFormat="false" ht="27.75" hidden="false" customHeight="true" outlineLevel="0" collapsed="false">
      <c r="A164" s="51" t="s">
        <v>94</v>
      </c>
      <c r="B164" s="156" t="s">
        <v>340</v>
      </c>
      <c r="C164" s="157" t="n">
        <f aca="false">+C91-C158</f>
        <v>23963010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6" zeroHeight="false" outlineLevelRow="0" outlineLevelCol="0"/>
  <cols>
    <col collapsed="false" customWidth="true" hidden="false" outlineLevel="0" max="1" min="1" style="30" width="9.43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23" min="4" style="32" width="18.77"/>
    <col collapsed="false" customWidth="false" hidden="false" outlineLevel="0" max="257" min="24" style="32" width="9.32"/>
  </cols>
  <sheetData>
    <row r="1" customFormat="false" ht="18.75" hidden="false" customHeight="true" outlineLevel="0" collapsed="false">
      <c r="A1" s="33"/>
      <c r="B1" s="34" t="str">
        <f aca="false">CONCATENATE("1.4. melléklet ",ALAPADATOK!A7," ",ALAPADATOK!B7," ",ALAPADATOK!C7," ",ALAPADATOK!D7," ",ALAPADATOK!E7," ",ALAPADATOK!F7," ",ALAPADATOK!G7," ",ALAPADATOK!H7)</f>
        <v>1.4. melléklet a 2 / 2020. ( III.04.). ) önkormányzati rendelethez</v>
      </c>
      <c r="C1" s="34"/>
    </row>
    <row r="2" customFormat="false" ht="21.9" hidden="false" customHeight="true" outlineLevel="0" collapsed="false">
      <c r="A2" s="35"/>
      <c r="B2" s="36" t="str">
        <f aca="false">CONCATENATE(ALAPADATOK!A3)</f>
        <v>SZIGETÚJFALU KÖZSÉG ÖNKORMÁNYZATA</v>
      </c>
      <c r="C2" s="37"/>
    </row>
    <row r="3" customFormat="false" ht="21.9" hidden="false" customHeight="true" outlineLevel="0" collapsed="false">
      <c r="A3" s="37"/>
      <c r="B3" s="36" t="s">
        <v>70</v>
      </c>
      <c r="C3" s="37"/>
    </row>
    <row r="4" customFormat="false" ht="21.9" hidden="false" customHeight="true" outlineLevel="0" collapsed="false">
      <c r="A4" s="37"/>
      <c r="B4" s="36" t="s">
        <v>344</v>
      </c>
      <c r="C4" s="37"/>
    </row>
    <row r="5" customFormat="false" ht="21.9" hidden="false" customHeight="true" outlineLevel="0" collapsed="false">
      <c r="A5" s="33"/>
      <c r="B5" s="33"/>
      <c r="C5" s="38"/>
    </row>
    <row r="6" customFormat="false" ht="15.15" hidden="false" customHeight="true" outlineLevel="0" collapsed="false">
      <c r="A6" s="39" t="s">
        <v>72</v>
      </c>
      <c r="B6" s="39"/>
      <c r="C6" s="39"/>
    </row>
    <row r="7" customFormat="false" ht="15.15" hidden="false" customHeight="true" outlineLevel="0" collapsed="false">
      <c r="A7" s="40" t="s">
        <v>73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75</v>
      </c>
      <c r="B8" s="43" t="s">
        <v>76</v>
      </c>
      <c r="C8" s="44" t="str">
        <f aca="false">+CONCATENATE(LEFT(KV_ÖSSZEFÜGGÉSEK!A5,4),". évi előirányzat")</f>
        <v>2020. évi előirányzat</v>
      </c>
      <c r="D8" s="45" t="s">
        <v>77</v>
      </c>
      <c r="E8" s="45" t="n">
        <v>43921</v>
      </c>
      <c r="F8" s="45" t="s">
        <v>77</v>
      </c>
      <c r="G8" s="45" t="n">
        <v>43951</v>
      </c>
      <c r="H8" s="45" t="s">
        <v>77</v>
      </c>
      <c r="I8" s="45" t="n">
        <v>43982</v>
      </c>
      <c r="J8" s="45" t="s">
        <v>77</v>
      </c>
      <c r="K8" s="45" t="n">
        <v>44012</v>
      </c>
      <c r="L8" s="45" t="s">
        <v>77</v>
      </c>
      <c r="M8" s="45" t="n">
        <v>44043</v>
      </c>
      <c r="N8" s="45" t="s">
        <v>77</v>
      </c>
      <c r="O8" s="45" t="n">
        <v>44074</v>
      </c>
      <c r="P8" s="45" t="s">
        <v>77</v>
      </c>
      <c r="Q8" s="45" t="n">
        <v>44104</v>
      </c>
      <c r="R8" s="45" t="s">
        <v>77</v>
      </c>
      <c r="S8" s="45" t="n">
        <v>44135</v>
      </c>
      <c r="T8" s="45" t="s">
        <v>77</v>
      </c>
      <c r="U8" s="45" t="n">
        <v>44165</v>
      </c>
      <c r="V8" s="45" t="s">
        <v>77</v>
      </c>
      <c r="W8" s="45" t="n">
        <v>44196</v>
      </c>
    </row>
    <row r="9" s="50" customFormat="true" ht="12" hidden="false" customHeight="true" outlineLevel="0" collapsed="false">
      <c r="A9" s="46"/>
      <c r="B9" s="47" t="s">
        <v>78</v>
      </c>
      <c r="C9" s="48" t="s">
        <v>79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55" customFormat="true" ht="12" hidden="false" customHeight="true" outlineLevel="0" collapsed="false">
      <c r="A10" s="51" t="s">
        <v>80</v>
      </c>
      <c r="B10" s="52" t="s">
        <v>81</v>
      </c>
      <c r="C10" s="53" t="n">
        <f aca="false">+C11+C12+C13+C14+C15+C16</f>
        <v>0</v>
      </c>
      <c r="D10" s="54" t="n">
        <f aca="false">E10-C10</f>
        <v>0</v>
      </c>
      <c r="E10" s="54" t="n">
        <f aca="false">+E11+E12+E13+E14+E15+E16</f>
        <v>0</v>
      </c>
      <c r="F10" s="54" t="n">
        <f aca="false">G10-E10</f>
        <v>0</v>
      </c>
      <c r="G10" s="54" t="n">
        <f aca="false">+G11+G12+G13+G14+G15+G16</f>
        <v>0</v>
      </c>
      <c r="H10" s="54" t="n">
        <f aca="false">I10-G10</f>
        <v>0</v>
      </c>
      <c r="I10" s="54" t="n">
        <f aca="false">+I11+I12+I13+I14+I15+I16</f>
        <v>0</v>
      </c>
      <c r="J10" s="54" t="n">
        <f aca="false">K10-I10</f>
        <v>0</v>
      </c>
      <c r="K10" s="54" t="n">
        <f aca="false">+K11+K12+K13+K14+K15+K16</f>
        <v>0</v>
      </c>
      <c r="L10" s="54" t="n">
        <f aca="false">M10-K10</f>
        <v>0</v>
      </c>
      <c r="M10" s="54" t="n">
        <f aca="false">+M11+M12+M13+M14+M15+M16</f>
        <v>0</v>
      </c>
      <c r="N10" s="54" t="n">
        <f aca="false">O10-M10</f>
        <v>0</v>
      </c>
      <c r="O10" s="54" t="n">
        <f aca="false">+O11+O12+O13+O14+O15+O16</f>
        <v>0</v>
      </c>
      <c r="P10" s="54" t="n">
        <f aca="false">Q10-O10</f>
        <v>0</v>
      </c>
      <c r="Q10" s="54" t="n">
        <f aca="false">+Q11+Q12+Q13+Q14+Q15+Q16</f>
        <v>0</v>
      </c>
      <c r="R10" s="54" t="n">
        <f aca="false">S10-Q10</f>
        <v>0</v>
      </c>
      <c r="S10" s="54" t="n">
        <f aca="false">+S11+S12+S13+S14+S15+S16</f>
        <v>0</v>
      </c>
      <c r="T10" s="54" t="n">
        <f aca="false">U10-S10</f>
        <v>0</v>
      </c>
      <c r="U10" s="54" t="n">
        <f aca="false">+U11+U12+U13+U14+U15+U16</f>
        <v>0</v>
      </c>
      <c r="V10" s="54" t="n">
        <f aca="false">W10-U10</f>
        <v>0</v>
      </c>
      <c r="W10" s="54" t="n">
        <f aca="false">+W11+W12+W13+W14+W15+W16</f>
        <v>0</v>
      </c>
    </row>
    <row r="11" s="55" customFormat="true" ht="12" hidden="false" customHeight="true" outlineLevel="0" collapsed="false">
      <c r="A11" s="56" t="s">
        <v>82</v>
      </c>
      <c r="B11" s="57" t="s">
        <v>83</v>
      </c>
      <c r="C11" s="58" t="n">
        <v>0</v>
      </c>
      <c r="D11" s="59" t="n">
        <f aca="false">E11-C11</f>
        <v>0</v>
      </c>
      <c r="E11" s="59" t="n">
        <v>0</v>
      </c>
      <c r="F11" s="59" t="n">
        <f aca="false">G11-E11</f>
        <v>0</v>
      </c>
      <c r="G11" s="59" t="n">
        <v>0</v>
      </c>
      <c r="H11" s="59" t="n">
        <f aca="false">I11-G11</f>
        <v>0</v>
      </c>
      <c r="I11" s="59" t="n">
        <v>0</v>
      </c>
      <c r="J11" s="59" t="n">
        <f aca="false">K11-I11</f>
        <v>0</v>
      </c>
      <c r="K11" s="59" t="n">
        <v>0</v>
      </c>
      <c r="L11" s="59" t="n">
        <f aca="false">M11-K11</f>
        <v>0</v>
      </c>
      <c r="M11" s="59" t="n">
        <v>0</v>
      </c>
      <c r="N11" s="59" t="n">
        <f aca="false">O11-M11</f>
        <v>0</v>
      </c>
      <c r="O11" s="59" t="n">
        <v>0</v>
      </c>
      <c r="P11" s="59" t="n">
        <f aca="false">Q11-O11</f>
        <v>0</v>
      </c>
      <c r="Q11" s="59" t="n">
        <v>0</v>
      </c>
      <c r="R11" s="59" t="n">
        <f aca="false">S11-Q11</f>
        <v>0</v>
      </c>
      <c r="S11" s="59" t="n">
        <v>0</v>
      </c>
      <c r="T11" s="59" t="n">
        <f aca="false">U11-S11</f>
        <v>0</v>
      </c>
      <c r="U11" s="59" t="n">
        <v>0</v>
      </c>
      <c r="V11" s="59" t="n">
        <f aca="false">W11-U11</f>
        <v>0</v>
      </c>
      <c r="W11" s="59" t="n">
        <v>0</v>
      </c>
    </row>
    <row r="12" s="55" customFormat="true" ht="12" hidden="false" customHeight="true" outlineLevel="0" collapsed="false">
      <c r="A12" s="60" t="s">
        <v>84</v>
      </c>
      <c r="B12" s="61" t="s">
        <v>85</v>
      </c>
      <c r="C12" s="62"/>
      <c r="D12" s="63" t="n">
        <f aca="false">E12-C12</f>
        <v>0</v>
      </c>
      <c r="E12" s="63"/>
      <c r="F12" s="63" t="n">
        <f aca="false">G12-E12</f>
        <v>0</v>
      </c>
      <c r="G12" s="63"/>
      <c r="H12" s="63" t="n">
        <f aca="false">I12-G12</f>
        <v>0</v>
      </c>
      <c r="I12" s="63"/>
      <c r="J12" s="63" t="n">
        <f aca="false">K12-I12</f>
        <v>0</v>
      </c>
      <c r="K12" s="63"/>
      <c r="L12" s="63" t="n">
        <f aca="false">M12-K12</f>
        <v>0</v>
      </c>
      <c r="M12" s="63"/>
      <c r="N12" s="63" t="n">
        <f aca="false">O12-M12</f>
        <v>0</v>
      </c>
      <c r="O12" s="63"/>
      <c r="P12" s="63" t="n">
        <f aca="false">Q12-O12</f>
        <v>0</v>
      </c>
      <c r="Q12" s="63"/>
      <c r="R12" s="63" t="n">
        <f aca="false">S12-Q12</f>
        <v>0</v>
      </c>
      <c r="S12" s="63"/>
      <c r="T12" s="63" t="n">
        <f aca="false">U12-S12</f>
        <v>0</v>
      </c>
      <c r="U12" s="63"/>
      <c r="V12" s="63" t="n">
        <f aca="false">W12-U12</f>
        <v>0</v>
      </c>
      <c r="W12" s="63"/>
    </row>
    <row r="13" s="55" customFormat="true" ht="12" hidden="false" customHeight="true" outlineLevel="0" collapsed="false">
      <c r="A13" s="60" t="s">
        <v>86</v>
      </c>
      <c r="B13" s="61" t="s">
        <v>87</v>
      </c>
      <c r="C13" s="62"/>
      <c r="D13" s="63" t="n">
        <f aca="false">E13-C13</f>
        <v>0</v>
      </c>
      <c r="E13" s="63"/>
      <c r="F13" s="63" t="n">
        <f aca="false">G13-E13</f>
        <v>0</v>
      </c>
      <c r="G13" s="63"/>
      <c r="H13" s="63" t="n">
        <f aca="false">I13-G13</f>
        <v>0</v>
      </c>
      <c r="I13" s="63"/>
      <c r="J13" s="63" t="n">
        <f aca="false">K13-I13</f>
        <v>0</v>
      </c>
      <c r="K13" s="63"/>
      <c r="L13" s="63" t="n">
        <f aca="false">M13-K13</f>
        <v>0</v>
      </c>
      <c r="M13" s="63"/>
      <c r="N13" s="63" t="n">
        <f aca="false">O13-M13</f>
        <v>0</v>
      </c>
      <c r="O13" s="63"/>
      <c r="P13" s="63" t="n">
        <f aca="false">Q13-O13</f>
        <v>0</v>
      </c>
      <c r="Q13" s="63"/>
      <c r="R13" s="63" t="n">
        <f aca="false">S13-Q13</f>
        <v>0</v>
      </c>
      <c r="S13" s="63"/>
      <c r="T13" s="63" t="n">
        <f aca="false">U13-S13</f>
        <v>0</v>
      </c>
      <c r="U13" s="63"/>
      <c r="V13" s="63" t="n">
        <f aca="false">W13-U13</f>
        <v>0</v>
      </c>
      <c r="W13" s="63"/>
    </row>
    <row r="14" s="55" customFormat="true" ht="12" hidden="false" customHeight="true" outlineLevel="0" collapsed="false">
      <c r="A14" s="60" t="s">
        <v>88</v>
      </c>
      <c r="B14" s="61" t="s">
        <v>89</v>
      </c>
      <c r="C14" s="62"/>
      <c r="D14" s="63" t="n">
        <f aca="false">E14-C14</f>
        <v>0</v>
      </c>
      <c r="E14" s="63"/>
      <c r="F14" s="63" t="n">
        <f aca="false">G14-E14</f>
        <v>0</v>
      </c>
      <c r="G14" s="63"/>
      <c r="H14" s="63" t="n">
        <f aca="false">I14-G14</f>
        <v>0</v>
      </c>
      <c r="I14" s="63"/>
      <c r="J14" s="63" t="n">
        <f aca="false">K14-I14</f>
        <v>0</v>
      </c>
      <c r="K14" s="63"/>
      <c r="L14" s="63" t="n">
        <f aca="false">M14-K14</f>
        <v>0</v>
      </c>
      <c r="M14" s="63"/>
      <c r="N14" s="63" t="n">
        <f aca="false">O14-M14</f>
        <v>0</v>
      </c>
      <c r="O14" s="63"/>
      <c r="P14" s="63" t="n">
        <f aca="false">Q14-O14</f>
        <v>0</v>
      </c>
      <c r="Q14" s="63"/>
      <c r="R14" s="63" t="n">
        <f aca="false">S14-Q14</f>
        <v>0</v>
      </c>
      <c r="S14" s="63"/>
      <c r="T14" s="63" t="n">
        <f aca="false">U14-S14</f>
        <v>0</v>
      </c>
      <c r="U14" s="63"/>
      <c r="V14" s="63" t="n">
        <f aca="false">W14-U14</f>
        <v>0</v>
      </c>
      <c r="W14" s="63"/>
    </row>
    <row r="15" s="55" customFormat="true" ht="12" hidden="false" customHeight="true" outlineLevel="0" collapsed="false">
      <c r="A15" s="60" t="s">
        <v>90</v>
      </c>
      <c r="B15" s="64" t="s">
        <v>91</v>
      </c>
      <c r="C15" s="62"/>
      <c r="D15" s="63" t="n">
        <f aca="false">E15-C15</f>
        <v>0</v>
      </c>
      <c r="E15" s="63"/>
      <c r="F15" s="63" t="n">
        <f aca="false">G15-E15</f>
        <v>0</v>
      </c>
      <c r="G15" s="63"/>
      <c r="H15" s="63" t="n">
        <f aca="false">I15-G15</f>
        <v>0</v>
      </c>
      <c r="I15" s="63"/>
      <c r="J15" s="63" t="n">
        <f aca="false">K15-I15</f>
        <v>0</v>
      </c>
      <c r="K15" s="63"/>
      <c r="L15" s="63" t="n">
        <f aca="false">M15-K15</f>
        <v>0</v>
      </c>
      <c r="M15" s="63"/>
      <c r="N15" s="63" t="n">
        <f aca="false">O15-M15</f>
        <v>0</v>
      </c>
      <c r="O15" s="63"/>
      <c r="P15" s="63" t="n">
        <f aca="false">Q15-O15</f>
        <v>0</v>
      </c>
      <c r="Q15" s="63"/>
      <c r="R15" s="63" t="n">
        <f aca="false">S15-Q15</f>
        <v>0</v>
      </c>
      <c r="S15" s="63"/>
      <c r="T15" s="63" t="n">
        <f aca="false">U15-S15</f>
        <v>0</v>
      </c>
      <c r="U15" s="63"/>
      <c r="V15" s="63" t="n">
        <f aca="false">W15-U15</f>
        <v>0</v>
      </c>
      <c r="W15" s="63"/>
    </row>
    <row r="16" s="55" customFormat="true" ht="12" hidden="false" customHeight="true" outlineLevel="0" collapsed="false">
      <c r="A16" s="65" t="s">
        <v>92</v>
      </c>
      <c r="B16" s="66" t="s">
        <v>93</v>
      </c>
      <c r="C16" s="62"/>
      <c r="D16" s="67" t="n">
        <f aca="false">E16-C16</f>
        <v>0</v>
      </c>
      <c r="E16" s="67"/>
      <c r="F16" s="67" t="n">
        <f aca="false">G16-E16</f>
        <v>0</v>
      </c>
      <c r="G16" s="67"/>
      <c r="H16" s="67" t="n">
        <f aca="false">I16-G16</f>
        <v>0</v>
      </c>
      <c r="I16" s="67"/>
      <c r="J16" s="67" t="n">
        <f aca="false">K16-I16</f>
        <v>0</v>
      </c>
      <c r="K16" s="67"/>
      <c r="L16" s="67" t="n">
        <f aca="false">M16-K16</f>
        <v>0</v>
      </c>
      <c r="M16" s="67"/>
      <c r="N16" s="67" t="n">
        <f aca="false">O16-M16</f>
        <v>0</v>
      </c>
      <c r="O16" s="67"/>
      <c r="P16" s="67" t="n">
        <f aca="false">Q16-O16</f>
        <v>0</v>
      </c>
      <c r="Q16" s="67"/>
      <c r="R16" s="67" t="n">
        <f aca="false">S16-Q16</f>
        <v>0</v>
      </c>
      <c r="S16" s="67"/>
      <c r="T16" s="67" t="n">
        <f aca="false">U16-S16</f>
        <v>0</v>
      </c>
      <c r="U16" s="67"/>
      <c r="V16" s="67" t="n">
        <f aca="false">W16-U16</f>
        <v>0</v>
      </c>
      <c r="W16" s="67"/>
    </row>
    <row r="17" s="55" customFormat="true" ht="12" hidden="false" customHeight="true" outlineLevel="0" collapsed="false">
      <c r="A17" s="51" t="s">
        <v>94</v>
      </c>
      <c r="B17" s="68" t="s">
        <v>95</v>
      </c>
      <c r="C17" s="53" t="n">
        <f aca="false">+C18+C19+C20+C21+C22</f>
        <v>0</v>
      </c>
      <c r="D17" s="54" t="n">
        <f aca="false">E17-C17</f>
        <v>0</v>
      </c>
      <c r="E17" s="54" t="n">
        <f aca="false">+E18+E19+E20+E21+E22</f>
        <v>0</v>
      </c>
      <c r="F17" s="54" t="n">
        <f aca="false">G17-E17</f>
        <v>0</v>
      </c>
      <c r="G17" s="54" t="n">
        <f aca="false">+G18+G19+G20+G21+G22</f>
        <v>0</v>
      </c>
      <c r="H17" s="54" t="n">
        <f aca="false">I17-G17</f>
        <v>0</v>
      </c>
      <c r="I17" s="54" t="n">
        <f aca="false">+I18+I19+I20+I21+I22</f>
        <v>0</v>
      </c>
      <c r="J17" s="54" t="n">
        <f aca="false">K17-I17</f>
        <v>0</v>
      </c>
      <c r="K17" s="54" t="n">
        <f aca="false">+K18+K19+K20+K21+K22</f>
        <v>0</v>
      </c>
      <c r="L17" s="54" t="n">
        <f aca="false">M17-K17</f>
        <v>0</v>
      </c>
      <c r="M17" s="54" t="n">
        <f aca="false">+M18+M19+M20+M21+M22</f>
        <v>0</v>
      </c>
      <c r="N17" s="54" t="n">
        <f aca="false">O17-M17</f>
        <v>0</v>
      </c>
      <c r="O17" s="54" t="n">
        <f aca="false">+O18+O19+O20+O21+O22</f>
        <v>0</v>
      </c>
      <c r="P17" s="54" t="n">
        <f aca="false">Q17-O17</f>
        <v>0</v>
      </c>
      <c r="Q17" s="54" t="n">
        <f aca="false">+Q18+Q19+Q20+Q21+Q22</f>
        <v>0</v>
      </c>
      <c r="R17" s="54" t="n">
        <f aca="false">S17-Q17</f>
        <v>0</v>
      </c>
      <c r="S17" s="54" t="n">
        <f aca="false">+S18+S19+S20+S21+S22</f>
        <v>0</v>
      </c>
      <c r="T17" s="54" t="n">
        <f aca="false">U17-S17</f>
        <v>0</v>
      </c>
      <c r="U17" s="54" t="n">
        <f aca="false">+U18+U19+U20+U21+U22</f>
        <v>0</v>
      </c>
      <c r="V17" s="54" t="n">
        <f aca="false">W17-U17</f>
        <v>0</v>
      </c>
      <c r="W17" s="54" t="n">
        <f aca="false">+W18+W19+W20+W21+W22</f>
        <v>0</v>
      </c>
    </row>
    <row r="18" s="55" customFormat="true" ht="12" hidden="false" customHeight="true" outlineLevel="0" collapsed="false">
      <c r="A18" s="56" t="s">
        <v>96</v>
      </c>
      <c r="B18" s="57" t="s">
        <v>97</v>
      </c>
      <c r="C18" s="58"/>
      <c r="D18" s="59" t="n">
        <f aca="false">E18-C18</f>
        <v>0</v>
      </c>
      <c r="E18" s="59"/>
      <c r="F18" s="59" t="n">
        <f aca="false">G18-E18</f>
        <v>0</v>
      </c>
      <c r="G18" s="59"/>
      <c r="H18" s="59" t="n">
        <f aca="false">I18-G18</f>
        <v>0</v>
      </c>
      <c r="I18" s="59"/>
      <c r="J18" s="59" t="n">
        <f aca="false">K18-I18</f>
        <v>0</v>
      </c>
      <c r="K18" s="59"/>
      <c r="L18" s="59" t="n">
        <f aca="false">M18-K18</f>
        <v>0</v>
      </c>
      <c r="M18" s="59"/>
      <c r="N18" s="59" t="n">
        <f aca="false">O18-M18</f>
        <v>0</v>
      </c>
      <c r="O18" s="59"/>
      <c r="P18" s="59" t="n">
        <f aca="false">Q18-O18</f>
        <v>0</v>
      </c>
      <c r="Q18" s="59"/>
      <c r="R18" s="59" t="n">
        <f aca="false">S18-Q18</f>
        <v>0</v>
      </c>
      <c r="S18" s="59"/>
      <c r="T18" s="59" t="n">
        <f aca="false">U18-S18</f>
        <v>0</v>
      </c>
      <c r="U18" s="59"/>
      <c r="V18" s="59" t="n">
        <f aca="false">W18-U18</f>
        <v>0</v>
      </c>
      <c r="W18" s="59"/>
    </row>
    <row r="19" s="55" customFormat="true" ht="12" hidden="false" customHeight="true" outlineLevel="0" collapsed="false">
      <c r="A19" s="60" t="s">
        <v>98</v>
      </c>
      <c r="B19" s="61" t="s">
        <v>99</v>
      </c>
      <c r="C19" s="62"/>
      <c r="D19" s="63" t="n">
        <f aca="false">E19-C19</f>
        <v>0</v>
      </c>
      <c r="E19" s="63"/>
      <c r="F19" s="63" t="n">
        <f aca="false">G19-E19</f>
        <v>0</v>
      </c>
      <c r="G19" s="63"/>
      <c r="H19" s="63" t="n">
        <f aca="false">I19-G19</f>
        <v>0</v>
      </c>
      <c r="I19" s="63"/>
      <c r="J19" s="63" t="n">
        <f aca="false">K19-I19</f>
        <v>0</v>
      </c>
      <c r="K19" s="63"/>
      <c r="L19" s="63" t="n">
        <f aca="false">M19-K19</f>
        <v>0</v>
      </c>
      <c r="M19" s="63"/>
      <c r="N19" s="63" t="n">
        <f aca="false">O19-M19</f>
        <v>0</v>
      </c>
      <c r="O19" s="63"/>
      <c r="P19" s="63" t="n">
        <f aca="false">Q19-O19</f>
        <v>0</v>
      </c>
      <c r="Q19" s="63"/>
      <c r="R19" s="63" t="n">
        <f aca="false">S19-Q19</f>
        <v>0</v>
      </c>
      <c r="S19" s="63"/>
      <c r="T19" s="63" t="n">
        <f aca="false">U19-S19</f>
        <v>0</v>
      </c>
      <c r="U19" s="63"/>
      <c r="V19" s="63" t="n">
        <f aca="false">W19-U19</f>
        <v>0</v>
      </c>
      <c r="W19" s="63"/>
    </row>
    <row r="20" s="55" customFormat="true" ht="12" hidden="false" customHeight="true" outlineLevel="0" collapsed="false">
      <c r="A20" s="60" t="s">
        <v>100</v>
      </c>
      <c r="B20" s="61" t="s">
        <v>101</v>
      </c>
      <c r="C20" s="62"/>
      <c r="D20" s="63" t="n">
        <f aca="false">E20-C20</f>
        <v>0</v>
      </c>
      <c r="E20" s="63"/>
      <c r="F20" s="63" t="n">
        <f aca="false">G20-E20</f>
        <v>0</v>
      </c>
      <c r="G20" s="63"/>
      <c r="H20" s="63" t="n">
        <f aca="false">I20-G20</f>
        <v>0</v>
      </c>
      <c r="I20" s="63"/>
      <c r="J20" s="63" t="n">
        <f aca="false">K20-I20</f>
        <v>0</v>
      </c>
      <c r="K20" s="63"/>
      <c r="L20" s="63" t="n">
        <f aca="false">M20-K20</f>
        <v>0</v>
      </c>
      <c r="M20" s="63"/>
      <c r="N20" s="63" t="n">
        <f aca="false">O20-M20</f>
        <v>0</v>
      </c>
      <c r="O20" s="63"/>
      <c r="P20" s="63" t="n">
        <f aca="false">Q20-O20</f>
        <v>0</v>
      </c>
      <c r="Q20" s="63"/>
      <c r="R20" s="63" t="n">
        <f aca="false">S20-Q20</f>
        <v>0</v>
      </c>
      <c r="S20" s="63"/>
      <c r="T20" s="63" t="n">
        <f aca="false">U20-S20</f>
        <v>0</v>
      </c>
      <c r="U20" s="63"/>
      <c r="V20" s="63" t="n">
        <f aca="false">W20-U20</f>
        <v>0</v>
      </c>
      <c r="W20" s="63"/>
    </row>
    <row r="21" s="55" customFormat="true" ht="12" hidden="false" customHeight="true" outlineLevel="0" collapsed="false">
      <c r="A21" s="60" t="s">
        <v>102</v>
      </c>
      <c r="B21" s="61" t="s">
        <v>103</v>
      </c>
      <c r="C21" s="62"/>
      <c r="D21" s="63" t="n">
        <f aca="false">E21-C21</f>
        <v>0</v>
      </c>
      <c r="E21" s="63"/>
      <c r="F21" s="63" t="n">
        <f aca="false">G21-E21</f>
        <v>0</v>
      </c>
      <c r="G21" s="63"/>
      <c r="H21" s="63" t="n">
        <f aca="false">I21-G21</f>
        <v>0</v>
      </c>
      <c r="I21" s="63"/>
      <c r="J21" s="63" t="n">
        <f aca="false">K21-I21</f>
        <v>0</v>
      </c>
      <c r="K21" s="63"/>
      <c r="L21" s="63" t="n">
        <f aca="false">M21-K21</f>
        <v>0</v>
      </c>
      <c r="M21" s="63"/>
      <c r="N21" s="63" t="n">
        <f aca="false">O21-M21</f>
        <v>0</v>
      </c>
      <c r="O21" s="63"/>
      <c r="P21" s="63" t="n">
        <f aca="false">Q21-O21</f>
        <v>0</v>
      </c>
      <c r="Q21" s="63"/>
      <c r="R21" s="63" t="n">
        <f aca="false">S21-Q21</f>
        <v>0</v>
      </c>
      <c r="S21" s="63"/>
      <c r="T21" s="63" t="n">
        <f aca="false">U21-S21</f>
        <v>0</v>
      </c>
      <c r="U21" s="63"/>
      <c r="V21" s="63" t="n">
        <f aca="false">W21-U21</f>
        <v>0</v>
      </c>
      <c r="W21" s="63"/>
    </row>
    <row r="22" s="55" customFormat="true" ht="12" hidden="false" customHeight="true" outlineLevel="0" collapsed="false">
      <c r="A22" s="60" t="s">
        <v>104</v>
      </c>
      <c r="B22" s="61" t="s">
        <v>105</v>
      </c>
      <c r="C22" s="62"/>
      <c r="D22" s="63" t="n">
        <f aca="false">E22-C22</f>
        <v>0</v>
      </c>
      <c r="E22" s="63"/>
      <c r="F22" s="63" t="n">
        <f aca="false">G22-E22</f>
        <v>0</v>
      </c>
      <c r="G22" s="63"/>
      <c r="H22" s="63" t="n">
        <f aca="false">I22-G22</f>
        <v>0</v>
      </c>
      <c r="I22" s="63"/>
      <c r="J22" s="63" t="n">
        <f aca="false">K22-I22</f>
        <v>0</v>
      </c>
      <c r="K22" s="63"/>
      <c r="L22" s="63" t="n">
        <f aca="false">M22-K22</f>
        <v>0</v>
      </c>
      <c r="M22" s="63"/>
      <c r="N22" s="63" t="n">
        <f aca="false">O22-M22</f>
        <v>0</v>
      </c>
      <c r="O22" s="63"/>
      <c r="P22" s="63" t="n">
        <f aca="false">Q22-O22</f>
        <v>0</v>
      </c>
      <c r="Q22" s="63"/>
      <c r="R22" s="63" t="n">
        <f aca="false">S22-Q22</f>
        <v>0</v>
      </c>
      <c r="S22" s="63"/>
      <c r="T22" s="63" t="n">
        <f aca="false">U22-S22</f>
        <v>0</v>
      </c>
      <c r="U22" s="63"/>
      <c r="V22" s="63" t="n">
        <f aca="false">W22-U22</f>
        <v>0</v>
      </c>
      <c r="W22" s="63"/>
    </row>
    <row r="23" s="55" customFormat="true" ht="12" hidden="false" customHeight="true" outlineLevel="0" collapsed="false">
      <c r="A23" s="65" t="s">
        <v>106</v>
      </c>
      <c r="B23" s="66" t="s">
        <v>107</v>
      </c>
      <c r="C23" s="69"/>
      <c r="D23" s="67" t="n">
        <f aca="false">E23-C23</f>
        <v>0</v>
      </c>
      <c r="E23" s="67"/>
      <c r="F23" s="67" t="n">
        <f aca="false">G23-E23</f>
        <v>0</v>
      </c>
      <c r="G23" s="67"/>
      <c r="H23" s="67" t="n">
        <f aca="false">I23-G23</f>
        <v>0</v>
      </c>
      <c r="I23" s="67"/>
      <c r="J23" s="67" t="n">
        <f aca="false">K23-I23</f>
        <v>0</v>
      </c>
      <c r="K23" s="67"/>
      <c r="L23" s="67" t="n">
        <f aca="false">M23-K23</f>
        <v>0</v>
      </c>
      <c r="M23" s="67"/>
      <c r="N23" s="67" t="n">
        <f aca="false">O23-M23</f>
        <v>0</v>
      </c>
      <c r="O23" s="67"/>
      <c r="P23" s="67" t="n">
        <f aca="false">Q23-O23</f>
        <v>0</v>
      </c>
      <c r="Q23" s="67"/>
      <c r="R23" s="67" t="n">
        <f aca="false">S23-Q23</f>
        <v>0</v>
      </c>
      <c r="S23" s="67"/>
      <c r="T23" s="67" t="n">
        <f aca="false">U23-S23</f>
        <v>0</v>
      </c>
      <c r="U23" s="67"/>
      <c r="V23" s="67" t="n">
        <f aca="false">W23-U23</f>
        <v>0</v>
      </c>
      <c r="W23" s="67"/>
    </row>
    <row r="24" s="55" customFormat="true" ht="12" hidden="false" customHeight="true" outlineLevel="0" collapsed="false">
      <c r="A24" s="51" t="s">
        <v>108</v>
      </c>
      <c r="B24" s="52" t="s">
        <v>109</v>
      </c>
      <c r="C24" s="53" t="n">
        <f aca="false">+C25+C26+C27+C28+C29</f>
        <v>0</v>
      </c>
      <c r="D24" s="54" t="n">
        <f aca="false">E24-C24</f>
        <v>0</v>
      </c>
      <c r="E24" s="54" t="n">
        <f aca="false">+E25+E26+E27+E28+E29</f>
        <v>0</v>
      </c>
      <c r="F24" s="54" t="n">
        <f aca="false">G24-E24</f>
        <v>0</v>
      </c>
      <c r="G24" s="54" t="n">
        <f aca="false">+G25+G26+G27+G28+G29</f>
        <v>0</v>
      </c>
      <c r="H24" s="54" t="n">
        <f aca="false">I24-G24</f>
        <v>0</v>
      </c>
      <c r="I24" s="54" t="n">
        <f aca="false">+I25+I26+I27+I28+I29</f>
        <v>0</v>
      </c>
      <c r="J24" s="54" t="n">
        <f aca="false">K24-I24</f>
        <v>0</v>
      </c>
      <c r="K24" s="54" t="n">
        <f aca="false">+K25+K26+K27+K28+K29</f>
        <v>0</v>
      </c>
      <c r="L24" s="54" t="n">
        <f aca="false">M24-K24</f>
        <v>0</v>
      </c>
      <c r="M24" s="54" t="n">
        <f aca="false">+M25+M26+M27+M28+M29</f>
        <v>0</v>
      </c>
      <c r="N24" s="54" t="n">
        <f aca="false">O24-M24</f>
        <v>0</v>
      </c>
      <c r="O24" s="54" t="n">
        <f aca="false">+O25+O26+O27+O28+O29</f>
        <v>0</v>
      </c>
      <c r="P24" s="54" t="n">
        <f aca="false">Q24-O24</f>
        <v>0</v>
      </c>
      <c r="Q24" s="54" t="n">
        <f aca="false">+Q25+Q26+Q27+Q28+Q29</f>
        <v>0</v>
      </c>
      <c r="R24" s="54" t="n">
        <f aca="false">S24-Q24</f>
        <v>0</v>
      </c>
      <c r="S24" s="54" t="n">
        <f aca="false">+S25+S26+S27+S28+S29</f>
        <v>0</v>
      </c>
      <c r="T24" s="54" t="n">
        <f aca="false">U24-S24</f>
        <v>0</v>
      </c>
      <c r="U24" s="54" t="n">
        <f aca="false">+U25+U26+U27+U28+U29</f>
        <v>0</v>
      </c>
      <c r="V24" s="54" t="n">
        <f aca="false">W24-U24</f>
        <v>0</v>
      </c>
      <c r="W24" s="54" t="n">
        <f aca="false">+W25+W26+W27+W28+W29</f>
        <v>0</v>
      </c>
    </row>
    <row r="25" s="55" customFormat="true" ht="12" hidden="false" customHeight="true" outlineLevel="0" collapsed="false">
      <c r="A25" s="56" t="s">
        <v>110</v>
      </c>
      <c r="B25" s="57" t="s">
        <v>111</v>
      </c>
      <c r="C25" s="58"/>
      <c r="D25" s="59" t="n">
        <f aca="false">E25-C25</f>
        <v>0</v>
      </c>
      <c r="E25" s="59"/>
      <c r="F25" s="59" t="n">
        <f aca="false">G25-E25</f>
        <v>0</v>
      </c>
      <c r="G25" s="59"/>
      <c r="H25" s="59" t="n">
        <f aca="false">I25-G25</f>
        <v>0</v>
      </c>
      <c r="I25" s="59"/>
      <c r="J25" s="59" t="n">
        <f aca="false">K25-I25</f>
        <v>0</v>
      </c>
      <c r="K25" s="59"/>
      <c r="L25" s="59" t="n">
        <f aca="false">M25-K25</f>
        <v>0</v>
      </c>
      <c r="M25" s="59"/>
      <c r="N25" s="59" t="n">
        <f aca="false">O25-M25</f>
        <v>0</v>
      </c>
      <c r="O25" s="59"/>
      <c r="P25" s="59" t="n">
        <f aca="false">Q25-O25</f>
        <v>0</v>
      </c>
      <c r="Q25" s="59"/>
      <c r="R25" s="59" t="n">
        <f aca="false">S25-Q25</f>
        <v>0</v>
      </c>
      <c r="S25" s="59"/>
      <c r="T25" s="59" t="n">
        <f aca="false">U25-S25</f>
        <v>0</v>
      </c>
      <c r="U25" s="59"/>
      <c r="V25" s="59" t="n">
        <f aca="false">W25-U25</f>
        <v>0</v>
      </c>
      <c r="W25" s="59"/>
    </row>
    <row r="26" s="55" customFormat="true" ht="12" hidden="false" customHeight="true" outlineLevel="0" collapsed="false">
      <c r="A26" s="60" t="s">
        <v>112</v>
      </c>
      <c r="B26" s="61" t="s">
        <v>113</v>
      </c>
      <c r="C26" s="62"/>
      <c r="D26" s="63" t="n">
        <f aca="false">E26-C26</f>
        <v>0</v>
      </c>
      <c r="E26" s="63"/>
      <c r="F26" s="63" t="n">
        <f aca="false">G26-E26</f>
        <v>0</v>
      </c>
      <c r="G26" s="63"/>
      <c r="H26" s="63" t="n">
        <f aca="false">I26-G26</f>
        <v>0</v>
      </c>
      <c r="I26" s="63"/>
      <c r="J26" s="63" t="n">
        <f aca="false">K26-I26</f>
        <v>0</v>
      </c>
      <c r="K26" s="63"/>
      <c r="L26" s="63" t="n">
        <f aca="false">M26-K26</f>
        <v>0</v>
      </c>
      <c r="M26" s="63"/>
      <c r="N26" s="63" t="n">
        <f aca="false">O26-M26</f>
        <v>0</v>
      </c>
      <c r="O26" s="63"/>
      <c r="P26" s="63" t="n">
        <f aca="false">Q26-O26</f>
        <v>0</v>
      </c>
      <c r="Q26" s="63"/>
      <c r="R26" s="63" t="n">
        <f aca="false">S26-Q26</f>
        <v>0</v>
      </c>
      <c r="S26" s="63"/>
      <c r="T26" s="63" t="n">
        <f aca="false">U26-S26</f>
        <v>0</v>
      </c>
      <c r="U26" s="63"/>
      <c r="V26" s="63" t="n">
        <f aca="false">W26-U26</f>
        <v>0</v>
      </c>
      <c r="W26" s="63"/>
    </row>
    <row r="27" s="55" customFormat="true" ht="12" hidden="false" customHeight="true" outlineLevel="0" collapsed="false">
      <c r="A27" s="60" t="s">
        <v>114</v>
      </c>
      <c r="B27" s="61" t="s">
        <v>115</v>
      </c>
      <c r="C27" s="62"/>
      <c r="D27" s="63" t="n">
        <f aca="false">E27-C27</f>
        <v>0</v>
      </c>
      <c r="E27" s="63"/>
      <c r="F27" s="63" t="n">
        <f aca="false">G27-E27</f>
        <v>0</v>
      </c>
      <c r="G27" s="63"/>
      <c r="H27" s="63" t="n">
        <f aca="false">I27-G27</f>
        <v>0</v>
      </c>
      <c r="I27" s="63"/>
      <c r="J27" s="63" t="n">
        <f aca="false">K27-I27</f>
        <v>0</v>
      </c>
      <c r="K27" s="63"/>
      <c r="L27" s="63" t="n">
        <f aca="false">M27-K27</f>
        <v>0</v>
      </c>
      <c r="M27" s="63"/>
      <c r="N27" s="63" t="n">
        <f aca="false">O27-M27</f>
        <v>0</v>
      </c>
      <c r="O27" s="63"/>
      <c r="P27" s="63" t="n">
        <f aca="false">Q27-O27</f>
        <v>0</v>
      </c>
      <c r="Q27" s="63"/>
      <c r="R27" s="63" t="n">
        <f aca="false">S27-Q27</f>
        <v>0</v>
      </c>
      <c r="S27" s="63"/>
      <c r="T27" s="63" t="n">
        <f aca="false">U27-S27</f>
        <v>0</v>
      </c>
      <c r="U27" s="63"/>
      <c r="V27" s="63" t="n">
        <f aca="false">W27-U27</f>
        <v>0</v>
      </c>
      <c r="W27" s="63"/>
    </row>
    <row r="28" s="55" customFormat="true" ht="12" hidden="false" customHeight="true" outlineLevel="0" collapsed="false">
      <c r="A28" s="60" t="s">
        <v>116</v>
      </c>
      <c r="B28" s="61" t="s">
        <v>117</v>
      </c>
      <c r="C28" s="62"/>
      <c r="D28" s="63" t="n">
        <f aca="false">E28-C28</f>
        <v>0</v>
      </c>
      <c r="E28" s="63"/>
      <c r="F28" s="63" t="n">
        <f aca="false">G28-E28</f>
        <v>0</v>
      </c>
      <c r="G28" s="63"/>
      <c r="H28" s="63" t="n">
        <f aca="false">I28-G28</f>
        <v>0</v>
      </c>
      <c r="I28" s="63"/>
      <c r="J28" s="63" t="n">
        <f aca="false">K28-I28</f>
        <v>0</v>
      </c>
      <c r="K28" s="63"/>
      <c r="L28" s="63" t="n">
        <f aca="false">M28-K28</f>
        <v>0</v>
      </c>
      <c r="M28" s="63"/>
      <c r="N28" s="63" t="n">
        <f aca="false">O28-M28</f>
        <v>0</v>
      </c>
      <c r="O28" s="63"/>
      <c r="P28" s="63" t="n">
        <f aca="false">Q28-O28</f>
        <v>0</v>
      </c>
      <c r="Q28" s="63"/>
      <c r="R28" s="63" t="n">
        <f aca="false">S28-Q28</f>
        <v>0</v>
      </c>
      <c r="S28" s="63"/>
      <c r="T28" s="63" t="n">
        <f aca="false">U28-S28</f>
        <v>0</v>
      </c>
      <c r="U28" s="63"/>
      <c r="V28" s="63" t="n">
        <f aca="false">W28-U28</f>
        <v>0</v>
      </c>
      <c r="W28" s="63"/>
    </row>
    <row r="29" s="55" customFormat="true" ht="12" hidden="false" customHeight="true" outlineLevel="0" collapsed="false">
      <c r="A29" s="60" t="s">
        <v>118</v>
      </c>
      <c r="B29" s="61" t="s">
        <v>119</v>
      </c>
      <c r="C29" s="62"/>
      <c r="D29" s="63" t="n">
        <f aca="false">E29-C29</f>
        <v>0</v>
      </c>
      <c r="E29" s="63"/>
      <c r="F29" s="63" t="n">
        <f aca="false">G29-E29</f>
        <v>0</v>
      </c>
      <c r="G29" s="63"/>
      <c r="H29" s="63" t="n">
        <f aca="false">I29-G29</f>
        <v>0</v>
      </c>
      <c r="I29" s="63"/>
      <c r="J29" s="63" t="n">
        <f aca="false">K29-I29</f>
        <v>0</v>
      </c>
      <c r="K29" s="63"/>
      <c r="L29" s="63" t="n">
        <f aca="false">M29-K29</f>
        <v>0</v>
      </c>
      <c r="M29" s="63"/>
      <c r="N29" s="63" t="n">
        <f aca="false">O29-M29</f>
        <v>0</v>
      </c>
      <c r="O29" s="63"/>
      <c r="P29" s="63" t="n">
        <f aca="false">Q29-O29</f>
        <v>0</v>
      </c>
      <c r="Q29" s="63"/>
      <c r="R29" s="63" t="n">
        <f aca="false">S29-Q29</f>
        <v>0</v>
      </c>
      <c r="S29" s="63"/>
      <c r="T29" s="63" t="n">
        <f aca="false">U29-S29</f>
        <v>0</v>
      </c>
      <c r="U29" s="63"/>
      <c r="V29" s="63" t="n">
        <f aca="false">W29-U29</f>
        <v>0</v>
      </c>
      <c r="W29" s="63"/>
    </row>
    <row r="30" s="74" customFormat="true" ht="12" hidden="false" customHeight="true" outlineLevel="0" collapsed="false">
      <c r="A30" s="70" t="s">
        <v>120</v>
      </c>
      <c r="B30" s="71" t="s">
        <v>121</v>
      </c>
      <c r="C30" s="72"/>
      <c r="D30" s="73" t="n">
        <f aca="false">E30-C30</f>
        <v>0</v>
      </c>
      <c r="E30" s="73"/>
      <c r="F30" s="73" t="n">
        <f aca="false">G30-E30</f>
        <v>0</v>
      </c>
      <c r="G30" s="73"/>
      <c r="H30" s="73" t="n">
        <f aca="false">I30-G30</f>
        <v>0</v>
      </c>
      <c r="I30" s="73"/>
      <c r="J30" s="73" t="n">
        <f aca="false">K30-I30</f>
        <v>0</v>
      </c>
      <c r="K30" s="73"/>
      <c r="L30" s="73" t="n">
        <f aca="false">M30-K30</f>
        <v>0</v>
      </c>
      <c r="M30" s="73"/>
      <c r="N30" s="73" t="n">
        <f aca="false">O30-M30</f>
        <v>0</v>
      </c>
      <c r="O30" s="73"/>
      <c r="P30" s="73" t="n">
        <f aca="false">Q30-O30</f>
        <v>0</v>
      </c>
      <c r="Q30" s="73"/>
      <c r="R30" s="73" t="n">
        <f aca="false">S30-Q30</f>
        <v>0</v>
      </c>
      <c r="S30" s="73"/>
      <c r="T30" s="73" t="n">
        <f aca="false">U30-S30</f>
        <v>0</v>
      </c>
      <c r="U30" s="73"/>
      <c r="V30" s="73" t="n">
        <f aca="false">W30-U30</f>
        <v>0</v>
      </c>
      <c r="W30" s="73"/>
    </row>
    <row r="31" s="55" customFormat="true" ht="12" hidden="false" customHeight="true" outlineLevel="0" collapsed="false">
      <c r="A31" s="51" t="s">
        <v>122</v>
      </c>
      <c r="B31" s="52" t="s">
        <v>123</v>
      </c>
      <c r="C31" s="75" t="n">
        <f aca="false">SUM(C32:C38)</f>
        <v>0</v>
      </c>
      <c r="D31" s="54" t="n">
        <f aca="false">E31-C31</f>
        <v>0</v>
      </c>
      <c r="E31" s="54" t="n">
        <f aca="false">SUM(E32:E38)</f>
        <v>0</v>
      </c>
      <c r="F31" s="54" t="n">
        <f aca="false">G31-E31</f>
        <v>0</v>
      </c>
      <c r="G31" s="54" t="n">
        <f aca="false">SUM(G32:G38)</f>
        <v>0</v>
      </c>
      <c r="H31" s="54" t="n">
        <f aca="false">I31-G31</f>
        <v>0</v>
      </c>
      <c r="I31" s="54" t="n">
        <f aca="false">SUM(I32:I38)</f>
        <v>0</v>
      </c>
      <c r="J31" s="54" t="n">
        <f aca="false">K31-I31</f>
        <v>0</v>
      </c>
      <c r="K31" s="54" t="n">
        <f aca="false">SUM(K32:K38)</f>
        <v>0</v>
      </c>
      <c r="L31" s="54" t="n">
        <f aca="false">M31-K31</f>
        <v>0</v>
      </c>
      <c r="M31" s="54" t="n">
        <f aca="false">SUM(M32:M38)</f>
        <v>0</v>
      </c>
      <c r="N31" s="54" t="n">
        <f aca="false">O31-M31</f>
        <v>0</v>
      </c>
      <c r="O31" s="54" t="n">
        <f aca="false">SUM(O32:O38)</f>
        <v>0</v>
      </c>
      <c r="P31" s="54" t="n">
        <f aca="false">Q31-O31</f>
        <v>0</v>
      </c>
      <c r="Q31" s="54" t="n">
        <f aca="false">SUM(Q32:Q38)</f>
        <v>0</v>
      </c>
      <c r="R31" s="54" t="n">
        <f aca="false">S31-Q31</f>
        <v>0</v>
      </c>
      <c r="S31" s="54" t="n">
        <f aca="false">SUM(S32:S38)</f>
        <v>0</v>
      </c>
      <c r="T31" s="54" t="n">
        <f aca="false">U31-S31</f>
        <v>0</v>
      </c>
      <c r="U31" s="54" t="n">
        <f aca="false">SUM(U32:U38)</f>
        <v>0</v>
      </c>
      <c r="V31" s="54" t="n">
        <f aca="false">W31-U31</f>
        <v>0</v>
      </c>
      <c r="W31" s="54" t="n">
        <f aca="false">SUM(W32:W38)</f>
        <v>0</v>
      </c>
    </row>
    <row r="32" s="55" customFormat="true" ht="12" hidden="false" customHeight="true" outlineLevel="0" collapsed="false">
      <c r="A32" s="56" t="s">
        <v>124</v>
      </c>
      <c r="B32" s="57" t="s">
        <v>125</v>
      </c>
      <c r="C32" s="58"/>
      <c r="D32" s="59" t="n">
        <f aca="false">E32-C32</f>
        <v>0</v>
      </c>
      <c r="E32" s="59"/>
      <c r="F32" s="59" t="n">
        <f aca="false">G32-E32</f>
        <v>0</v>
      </c>
      <c r="G32" s="59"/>
      <c r="H32" s="59" t="n">
        <f aca="false">I32-G32</f>
        <v>0</v>
      </c>
      <c r="I32" s="59"/>
      <c r="J32" s="59" t="n">
        <f aca="false">K32-I32</f>
        <v>0</v>
      </c>
      <c r="K32" s="59"/>
      <c r="L32" s="59" t="n">
        <f aca="false">M32-K32</f>
        <v>0</v>
      </c>
      <c r="M32" s="59"/>
      <c r="N32" s="59" t="n">
        <f aca="false">O32-M32</f>
        <v>0</v>
      </c>
      <c r="O32" s="59"/>
      <c r="P32" s="59" t="n">
        <f aca="false">Q32-O32</f>
        <v>0</v>
      </c>
      <c r="Q32" s="59"/>
      <c r="R32" s="59" t="n">
        <f aca="false">S32-Q32</f>
        <v>0</v>
      </c>
      <c r="S32" s="59"/>
      <c r="T32" s="59" t="n">
        <f aca="false">U32-S32</f>
        <v>0</v>
      </c>
      <c r="U32" s="59"/>
      <c r="V32" s="59" t="n">
        <f aca="false">W32-U32</f>
        <v>0</v>
      </c>
      <c r="W32" s="59"/>
    </row>
    <row r="33" s="55" customFormat="true" ht="12" hidden="false" customHeight="true" outlineLevel="0" collapsed="false">
      <c r="A33" s="60" t="s">
        <v>126</v>
      </c>
      <c r="B33" s="61" t="s">
        <v>127</v>
      </c>
      <c r="C33" s="62"/>
      <c r="D33" s="63" t="n">
        <f aca="false">E33-C33</f>
        <v>0</v>
      </c>
      <c r="E33" s="63"/>
      <c r="F33" s="63" t="n">
        <f aca="false">G33-E33</f>
        <v>0</v>
      </c>
      <c r="G33" s="63"/>
      <c r="H33" s="63" t="n">
        <f aca="false">I33-G33</f>
        <v>0</v>
      </c>
      <c r="I33" s="63"/>
      <c r="J33" s="63" t="n">
        <f aca="false">K33-I33</f>
        <v>0</v>
      </c>
      <c r="K33" s="63"/>
      <c r="L33" s="63" t="n">
        <f aca="false">M33-K33</f>
        <v>0</v>
      </c>
      <c r="M33" s="63"/>
      <c r="N33" s="63" t="n">
        <f aca="false">O33-M33</f>
        <v>0</v>
      </c>
      <c r="O33" s="63"/>
      <c r="P33" s="63" t="n">
        <f aca="false">Q33-O33</f>
        <v>0</v>
      </c>
      <c r="Q33" s="63"/>
      <c r="R33" s="63" t="n">
        <f aca="false">S33-Q33</f>
        <v>0</v>
      </c>
      <c r="S33" s="63"/>
      <c r="T33" s="63" t="n">
        <f aca="false">U33-S33</f>
        <v>0</v>
      </c>
      <c r="U33" s="63"/>
      <c r="V33" s="63" t="n">
        <f aca="false">W33-U33</f>
        <v>0</v>
      </c>
      <c r="W33" s="63"/>
    </row>
    <row r="34" s="55" customFormat="true" ht="12" hidden="false" customHeight="true" outlineLevel="0" collapsed="false">
      <c r="A34" s="60" t="s">
        <v>128</v>
      </c>
      <c r="B34" s="61" t="s">
        <v>129</v>
      </c>
      <c r="C34" s="62"/>
      <c r="D34" s="63" t="n">
        <f aca="false">E34-C34</f>
        <v>0</v>
      </c>
      <c r="E34" s="63"/>
      <c r="F34" s="63" t="n">
        <f aca="false">G34-E34</f>
        <v>0</v>
      </c>
      <c r="G34" s="63"/>
      <c r="H34" s="63" t="n">
        <f aca="false">I34-G34</f>
        <v>0</v>
      </c>
      <c r="I34" s="63"/>
      <c r="J34" s="63" t="n">
        <f aca="false">K34-I34</f>
        <v>0</v>
      </c>
      <c r="K34" s="63"/>
      <c r="L34" s="63" t="n">
        <f aca="false">M34-K34</f>
        <v>0</v>
      </c>
      <c r="M34" s="63"/>
      <c r="N34" s="63" t="n">
        <f aca="false">O34-M34</f>
        <v>0</v>
      </c>
      <c r="O34" s="63"/>
      <c r="P34" s="63" t="n">
        <f aca="false">Q34-O34</f>
        <v>0</v>
      </c>
      <c r="Q34" s="63"/>
      <c r="R34" s="63" t="n">
        <f aca="false">S34-Q34</f>
        <v>0</v>
      </c>
      <c r="S34" s="63"/>
      <c r="T34" s="63" t="n">
        <f aca="false">U34-S34</f>
        <v>0</v>
      </c>
      <c r="U34" s="63"/>
      <c r="V34" s="63" t="n">
        <f aca="false">W34-U34</f>
        <v>0</v>
      </c>
      <c r="W34" s="63"/>
    </row>
    <row r="35" s="55" customFormat="true" ht="12" hidden="false" customHeight="true" outlineLevel="0" collapsed="false">
      <c r="A35" s="60" t="s">
        <v>130</v>
      </c>
      <c r="B35" s="61" t="s">
        <v>131</v>
      </c>
      <c r="C35" s="62"/>
      <c r="D35" s="63" t="n">
        <f aca="false">E35-C35</f>
        <v>0</v>
      </c>
      <c r="E35" s="63"/>
      <c r="F35" s="63" t="n">
        <f aca="false">G35-E35</f>
        <v>0</v>
      </c>
      <c r="G35" s="63"/>
      <c r="H35" s="63" t="n">
        <f aca="false">I35-G35</f>
        <v>0</v>
      </c>
      <c r="I35" s="63"/>
      <c r="J35" s="63" t="n">
        <f aca="false">K35-I35</f>
        <v>0</v>
      </c>
      <c r="K35" s="63"/>
      <c r="L35" s="63" t="n">
        <f aca="false">M35-K35</f>
        <v>0</v>
      </c>
      <c r="M35" s="63"/>
      <c r="N35" s="63" t="n">
        <f aca="false">O35-M35</f>
        <v>0</v>
      </c>
      <c r="O35" s="63"/>
      <c r="P35" s="63" t="n">
        <f aca="false">Q35-O35</f>
        <v>0</v>
      </c>
      <c r="Q35" s="63"/>
      <c r="R35" s="63" t="n">
        <f aca="false">S35-Q35</f>
        <v>0</v>
      </c>
      <c r="S35" s="63"/>
      <c r="T35" s="63" t="n">
        <f aca="false">U35-S35</f>
        <v>0</v>
      </c>
      <c r="U35" s="63"/>
      <c r="V35" s="63" t="n">
        <f aca="false">W35-U35</f>
        <v>0</v>
      </c>
      <c r="W35" s="63"/>
    </row>
    <row r="36" s="55" customFormat="true" ht="12" hidden="false" customHeight="true" outlineLevel="0" collapsed="false">
      <c r="A36" s="60" t="s">
        <v>132</v>
      </c>
      <c r="B36" s="61" t="s">
        <v>133</v>
      </c>
      <c r="C36" s="62"/>
      <c r="D36" s="63" t="n">
        <f aca="false">E36-C36</f>
        <v>0</v>
      </c>
      <c r="E36" s="63"/>
      <c r="F36" s="63" t="n">
        <f aca="false">G36-E36</f>
        <v>0</v>
      </c>
      <c r="G36" s="63"/>
      <c r="H36" s="63" t="n">
        <f aca="false">I36-G36</f>
        <v>0</v>
      </c>
      <c r="I36" s="63"/>
      <c r="J36" s="63" t="n">
        <f aca="false">K36-I36</f>
        <v>0</v>
      </c>
      <c r="K36" s="63"/>
      <c r="L36" s="63" t="n">
        <f aca="false">M36-K36</f>
        <v>0</v>
      </c>
      <c r="M36" s="63"/>
      <c r="N36" s="63" t="n">
        <f aca="false">O36-M36</f>
        <v>0</v>
      </c>
      <c r="O36" s="63"/>
      <c r="P36" s="63" t="n">
        <f aca="false">Q36-O36</f>
        <v>0</v>
      </c>
      <c r="Q36" s="63"/>
      <c r="R36" s="63" t="n">
        <f aca="false">S36-Q36</f>
        <v>0</v>
      </c>
      <c r="S36" s="63"/>
      <c r="T36" s="63" t="n">
        <f aca="false">U36-S36</f>
        <v>0</v>
      </c>
      <c r="U36" s="63"/>
      <c r="V36" s="63" t="n">
        <f aca="false">W36-U36</f>
        <v>0</v>
      </c>
      <c r="W36" s="63"/>
    </row>
    <row r="37" s="55" customFormat="true" ht="12" hidden="false" customHeight="true" outlineLevel="0" collapsed="false">
      <c r="A37" s="60" t="s">
        <v>134</v>
      </c>
      <c r="B37" s="61" t="s">
        <v>135</v>
      </c>
      <c r="C37" s="62"/>
      <c r="D37" s="63" t="n">
        <f aca="false">E37-C37</f>
        <v>0</v>
      </c>
      <c r="E37" s="63"/>
      <c r="F37" s="63" t="n">
        <f aca="false">G37-E37</f>
        <v>0</v>
      </c>
      <c r="G37" s="63"/>
      <c r="H37" s="63" t="n">
        <f aca="false">I37-G37</f>
        <v>0</v>
      </c>
      <c r="I37" s="63"/>
      <c r="J37" s="63" t="n">
        <f aca="false">K37-I37</f>
        <v>0</v>
      </c>
      <c r="K37" s="63"/>
      <c r="L37" s="63" t="n">
        <f aca="false">M37-K37</f>
        <v>0</v>
      </c>
      <c r="M37" s="63"/>
      <c r="N37" s="63" t="n">
        <f aca="false">O37-M37</f>
        <v>0</v>
      </c>
      <c r="O37" s="63"/>
      <c r="P37" s="63" t="n">
        <f aca="false">Q37-O37</f>
        <v>0</v>
      </c>
      <c r="Q37" s="63"/>
      <c r="R37" s="63" t="n">
        <f aca="false">S37-Q37</f>
        <v>0</v>
      </c>
      <c r="S37" s="63"/>
      <c r="T37" s="63" t="n">
        <f aca="false">U37-S37</f>
        <v>0</v>
      </c>
      <c r="U37" s="63"/>
      <c r="V37" s="63" t="n">
        <f aca="false">W37-U37</f>
        <v>0</v>
      </c>
      <c r="W37" s="63"/>
    </row>
    <row r="38" s="55" customFormat="true" ht="12" hidden="false" customHeight="true" outlineLevel="0" collapsed="false">
      <c r="A38" s="65" t="s">
        <v>136</v>
      </c>
      <c r="B38" s="76" t="s">
        <v>137</v>
      </c>
      <c r="C38" s="69"/>
      <c r="D38" s="67" t="n">
        <f aca="false">E38-C38</f>
        <v>0</v>
      </c>
      <c r="E38" s="67"/>
      <c r="F38" s="67" t="n">
        <f aca="false">G38-E38</f>
        <v>0</v>
      </c>
      <c r="G38" s="67"/>
      <c r="H38" s="67" t="n">
        <f aca="false">I38-G38</f>
        <v>0</v>
      </c>
      <c r="I38" s="67"/>
      <c r="J38" s="67" t="n">
        <f aca="false">K38-I38</f>
        <v>0</v>
      </c>
      <c r="K38" s="67"/>
      <c r="L38" s="67" t="n">
        <f aca="false">M38-K38</f>
        <v>0</v>
      </c>
      <c r="M38" s="67"/>
      <c r="N38" s="67" t="n">
        <f aca="false">O38-M38</f>
        <v>0</v>
      </c>
      <c r="O38" s="67"/>
      <c r="P38" s="67" t="n">
        <f aca="false">Q38-O38</f>
        <v>0</v>
      </c>
      <c r="Q38" s="67"/>
      <c r="R38" s="67" t="n">
        <f aca="false">S38-Q38</f>
        <v>0</v>
      </c>
      <c r="S38" s="67"/>
      <c r="T38" s="67" t="n">
        <f aca="false">U38-S38</f>
        <v>0</v>
      </c>
      <c r="U38" s="67"/>
      <c r="V38" s="67" t="n">
        <f aca="false">W38-U38</f>
        <v>0</v>
      </c>
      <c r="W38" s="67"/>
    </row>
    <row r="39" s="55" customFormat="true" ht="12" hidden="false" customHeight="true" outlineLevel="0" collapsed="false">
      <c r="A39" s="51" t="s">
        <v>138</v>
      </c>
      <c r="B39" s="52" t="s">
        <v>139</v>
      </c>
      <c r="C39" s="53" t="n">
        <f aca="false">SUM(C40:C50)</f>
        <v>810000</v>
      </c>
      <c r="D39" s="54" t="n">
        <f aca="false">E39-C39</f>
        <v>0</v>
      </c>
      <c r="E39" s="54" t="n">
        <f aca="false">SUM(E40:E50)</f>
        <v>810000</v>
      </c>
      <c r="F39" s="54" t="n">
        <f aca="false">G39-E39</f>
        <v>0</v>
      </c>
      <c r="G39" s="54" t="n">
        <f aca="false">SUM(G40:G50)</f>
        <v>810000</v>
      </c>
      <c r="H39" s="54" t="n">
        <f aca="false">I39-G39</f>
        <v>0</v>
      </c>
      <c r="I39" s="54" t="n">
        <f aca="false">SUM(I40:I50)</f>
        <v>810000</v>
      </c>
      <c r="J39" s="54" t="n">
        <f aca="false">K39-I39</f>
        <v>25000</v>
      </c>
      <c r="K39" s="54" t="n">
        <f aca="false">SUM(K40:K50)</f>
        <v>835000</v>
      </c>
      <c r="L39" s="54" t="n">
        <f aca="false">M39-K39</f>
        <v>0</v>
      </c>
      <c r="M39" s="54" t="n">
        <f aca="false">SUM(M40:M50)</f>
        <v>835000</v>
      </c>
      <c r="N39" s="54" t="n">
        <f aca="false">O39-M39</f>
        <v>8000000</v>
      </c>
      <c r="O39" s="54" t="n">
        <f aca="false">SUM(O40:O50)</f>
        <v>8835000</v>
      </c>
      <c r="P39" s="54" t="n">
        <f aca="false">Q39-O39</f>
        <v>0</v>
      </c>
      <c r="Q39" s="54" t="n">
        <f aca="false">SUM(Q40:Q50)</f>
        <v>8835000</v>
      </c>
      <c r="R39" s="54" t="n">
        <f aca="false">S39-Q39</f>
        <v>-8835000</v>
      </c>
      <c r="S39" s="54" t="n">
        <f aca="false">SUM(S40:S50)</f>
        <v>0</v>
      </c>
      <c r="T39" s="54" t="n">
        <f aca="false">U39-S39</f>
        <v>0</v>
      </c>
      <c r="U39" s="54" t="n">
        <f aca="false">SUM(U40:U50)</f>
        <v>0</v>
      </c>
      <c r="V39" s="54" t="n">
        <f aca="false">W39-U39</f>
        <v>0</v>
      </c>
      <c r="W39" s="54" t="n">
        <f aca="false">SUM(W40:W50)</f>
        <v>0</v>
      </c>
    </row>
    <row r="40" s="55" customFormat="true" ht="12" hidden="false" customHeight="true" outlineLevel="0" collapsed="false">
      <c r="A40" s="56" t="s">
        <v>140</v>
      </c>
      <c r="B40" s="57" t="s">
        <v>141</v>
      </c>
      <c r="C40" s="58"/>
      <c r="D40" s="59" t="n">
        <f aca="false">E40-C40</f>
        <v>0</v>
      </c>
      <c r="E40" s="59"/>
      <c r="F40" s="59" t="n">
        <f aca="false">G40-E40</f>
        <v>0</v>
      </c>
      <c r="G40" s="59"/>
      <c r="H40" s="59" t="n">
        <f aca="false">I40-G40</f>
        <v>0</v>
      </c>
      <c r="I40" s="59"/>
      <c r="J40" s="59" t="n">
        <f aca="false">K40-I40</f>
        <v>0</v>
      </c>
      <c r="K40" s="59"/>
      <c r="L40" s="59" t="n">
        <f aca="false">M40-K40</f>
        <v>0</v>
      </c>
      <c r="M40" s="59"/>
      <c r="N40" s="59" t="n">
        <f aca="false">O40-M40</f>
        <v>0</v>
      </c>
      <c r="O40" s="59"/>
      <c r="P40" s="59" t="n">
        <f aca="false">Q40-O40</f>
        <v>0</v>
      </c>
      <c r="Q40" s="59"/>
      <c r="R40" s="59" t="n">
        <f aca="false">S40-Q40</f>
        <v>0</v>
      </c>
      <c r="S40" s="59"/>
      <c r="T40" s="59" t="n">
        <f aca="false">U40-S40</f>
        <v>0</v>
      </c>
      <c r="U40" s="59"/>
      <c r="V40" s="59" t="n">
        <f aca="false">W40-U40</f>
        <v>0</v>
      </c>
      <c r="W40" s="59"/>
    </row>
    <row r="41" s="55" customFormat="true" ht="12" hidden="false" customHeight="true" outlineLevel="0" collapsed="false">
      <c r="A41" s="60" t="s">
        <v>142</v>
      </c>
      <c r="B41" s="61" t="s">
        <v>143</v>
      </c>
      <c r="C41" s="62" t="n">
        <f aca="false">'KV_9.2.3.sz.mell'!C10</f>
        <v>400000</v>
      </c>
      <c r="D41" s="63" t="n">
        <f aca="false">E41-C41</f>
        <v>0</v>
      </c>
      <c r="E41" s="63" t="n">
        <f aca="false">'KV_9.2.3.sz.mell'!E10</f>
        <v>400000</v>
      </c>
      <c r="F41" s="63" t="n">
        <f aca="false">G41-E41</f>
        <v>0</v>
      </c>
      <c r="G41" s="63" t="n">
        <f aca="false">'KV_9.2.3.sz.mell'!G10</f>
        <v>400000</v>
      </c>
      <c r="H41" s="63" t="n">
        <f aca="false">I41-G41</f>
        <v>0</v>
      </c>
      <c r="I41" s="63" t="n">
        <f aca="false">'KV_9.2.3.sz.mell'!I10</f>
        <v>400000</v>
      </c>
      <c r="J41" s="63" t="n">
        <f aca="false">K41-I41</f>
        <v>0</v>
      </c>
      <c r="K41" s="63" t="n">
        <f aca="false">'KV_9.2.3.sz.mell'!K10</f>
        <v>400000</v>
      </c>
      <c r="L41" s="63" t="n">
        <f aca="false">M41-K41</f>
        <v>0</v>
      </c>
      <c r="M41" s="63" t="n">
        <f aca="false">'KV_9.2.3.sz.mell'!M10</f>
        <v>400000</v>
      </c>
      <c r="N41" s="63" t="n">
        <f aca="false">O41-M41</f>
        <v>8000000</v>
      </c>
      <c r="O41" s="63" t="n">
        <f aca="false">'KV_9.2.3.sz.mell'!O10</f>
        <v>8400000</v>
      </c>
      <c r="P41" s="63" t="n">
        <f aca="false">Q41-O41</f>
        <v>0</v>
      </c>
      <c r="Q41" s="63" t="n">
        <f aca="false">'KV_9.2.3.sz.mell'!Q10</f>
        <v>8400000</v>
      </c>
      <c r="R41" s="63" t="n">
        <f aca="false">S41-Q41</f>
        <v>-8400000</v>
      </c>
      <c r="S41" s="63" t="n">
        <f aca="false">'KV_9.2.3.sz.mell'!S10</f>
        <v>0</v>
      </c>
      <c r="T41" s="63" t="n">
        <f aca="false">U41-S41</f>
        <v>0</v>
      </c>
      <c r="U41" s="63" t="n">
        <f aca="false">'KV_9.2.3.sz.mell'!U10</f>
        <v>0</v>
      </c>
      <c r="V41" s="63" t="n">
        <f aca="false">W41-U41</f>
        <v>0</v>
      </c>
      <c r="W41" s="63" t="n">
        <f aca="false">'KV_9.2.3.sz.mell'!W10</f>
        <v>0</v>
      </c>
    </row>
    <row r="42" s="55" customFormat="true" ht="12" hidden="false" customHeight="true" outlineLevel="0" collapsed="false">
      <c r="A42" s="60" t="s">
        <v>144</v>
      </c>
      <c r="B42" s="61" t="s">
        <v>145</v>
      </c>
      <c r="C42" s="62" t="n">
        <f aca="false">'KV_9.2.3.sz.mell'!C11</f>
        <v>410000</v>
      </c>
      <c r="D42" s="63" t="n">
        <f aca="false">E42-C42</f>
        <v>0</v>
      </c>
      <c r="E42" s="63" t="n">
        <f aca="false">'KV_9.2.3.sz.mell'!E11</f>
        <v>410000</v>
      </c>
      <c r="F42" s="63" t="n">
        <f aca="false">G42-E42</f>
        <v>0</v>
      </c>
      <c r="G42" s="63" t="n">
        <f aca="false">'KV_9.2.3.sz.mell'!G11</f>
        <v>410000</v>
      </c>
      <c r="H42" s="63" t="n">
        <f aca="false">I42-G42</f>
        <v>0</v>
      </c>
      <c r="I42" s="63" t="n">
        <f aca="false">'KV_9.2.3.sz.mell'!I11</f>
        <v>410000</v>
      </c>
      <c r="J42" s="63" t="n">
        <f aca="false">K42-I42</f>
        <v>0</v>
      </c>
      <c r="K42" s="63" t="n">
        <f aca="false">'KV_9.2.3.sz.mell'!K11</f>
        <v>410000</v>
      </c>
      <c r="L42" s="63" t="n">
        <f aca="false">M42-K42</f>
        <v>0</v>
      </c>
      <c r="M42" s="63" t="n">
        <f aca="false">'KV_9.2.3.sz.mell'!M11</f>
        <v>410000</v>
      </c>
      <c r="N42" s="63" t="n">
        <f aca="false">O42-M42</f>
        <v>0</v>
      </c>
      <c r="O42" s="63" t="n">
        <f aca="false">'KV_9.2.3.sz.mell'!O11</f>
        <v>410000</v>
      </c>
      <c r="P42" s="63" t="n">
        <f aca="false">Q42-O42</f>
        <v>0</v>
      </c>
      <c r="Q42" s="63" t="n">
        <f aca="false">'KV_9.2.3.sz.mell'!Q11</f>
        <v>410000</v>
      </c>
      <c r="R42" s="63" t="n">
        <f aca="false">S42-Q42</f>
        <v>-410000</v>
      </c>
      <c r="S42" s="63" t="n">
        <f aca="false">'KV_9.2.3.sz.mell'!S11</f>
        <v>0</v>
      </c>
      <c r="T42" s="63" t="n">
        <f aca="false">U42-S42</f>
        <v>0</v>
      </c>
      <c r="U42" s="63" t="n">
        <f aca="false">'KV_9.2.3.sz.mell'!U11</f>
        <v>0</v>
      </c>
      <c r="V42" s="63" t="n">
        <f aca="false">W42-U42</f>
        <v>0</v>
      </c>
      <c r="W42" s="63" t="n">
        <f aca="false">'KV_9.2.3.sz.mell'!W11</f>
        <v>0</v>
      </c>
    </row>
    <row r="43" s="55" customFormat="true" ht="12" hidden="false" customHeight="true" outlineLevel="0" collapsed="false">
      <c r="A43" s="60" t="s">
        <v>146</v>
      </c>
      <c r="B43" s="61" t="s">
        <v>147</v>
      </c>
      <c r="C43" s="62"/>
      <c r="D43" s="63" t="n">
        <f aca="false">E43-C43</f>
        <v>0</v>
      </c>
      <c r="E43" s="63"/>
      <c r="F43" s="63" t="n">
        <f aca="false">G43-E43</f>
        <v>0</v>
      </c>
      <c r="G43" s="63"/>
      <c r="H43" s="63" t="n">
        <f aca="false">I43-G43</f>
        <v>0</v>
      </c>
      <c r="I43" s="63"/>
      <c r="J43" s="63" t="n">
        <f aca="false">K43-I43</f>
        <v>0</v>
      </c>
      <c r="K43" s="63"/>
      <c r="L43" s="63" t="n">
        <f aca="false">M43-K43</f>
        <v>0</v>
      </c>
      <c r="M43" s="63"/>
      <c r="N43" s="63" t="n">
        <f aca="false">O43-M43</f>
        <v>0</v>
      </c>
      <c r="O43" s="63"/>
      <c r="P43" s="63" t="n">
        <f aca="false">Q43-O43</f>
        <v>0</v>
      </c>
      <c r="Q43" s="63"/>
      <c r="R43" s="63" t="n">
        <f aca="false">S43-Q43</f>
        <v>0</v>
      </c>
      <c r="S43" s="63"/>
      <c r="T43" s="63" t="n">
        <f aca="false">U43-S43</f>
        <v>0</v>
      </c>
      <c r="U43" s="63"/>
      <c r="V43" s="63" t="n">
        <f aca="false">W43-U43</f>
        <v>0</v>
      </c>
      <c r="W43" s="63"/>
    </row>
    <row r="44" s="55" customFormat="true" ht="12" hidden="false" customHeight="true" outlineLevel="0" collapsed="false">
      <c r="A44" s="60" t="s">
        <v>148</v>
      </c>
      <c r="B44" s="61" t="s">
        <v>149</v>
      </c>
      <c r="C44" s="62"/>
      <c r="D44" s="63" t="n">
        <f aca="false">E44-C44</f>
        <v>0</v>
      </c>
      <c r="E44" s="63"/>
      <c r="F44" s="63" t="n">
        <f aca="false">G44-E44</f>
        <v>0</v>
      </c>
      <c r="G44" s="63"/>
      <c r="H44" s="63" t="n">
        <f aca="false">I44-G44</f>
        <v>0</v>
      </c>
      <c r="I44" s="63"/>
      <c r="J44" s="63" t="n">
        <f aca="false">K44-I44</f>
        <v>0</v>
      </c>
      <c r="K44" s="63"/>
      <c r="L44" s="63" t="n">
        <f aca="false">M44-K44</f>
        <v>0</v>
      </c>
      <c r="M44" s="63"/>
      <c r="N44" s="63" t="n">
        <f aca="false">O44-M44</f>
        <v>0</v>
      </c>
      <c r="O44" s="63"/>
      <c r="P44" s="63" t="n">
        <f aca="false">Q44-O44</f>
        <v>0</v>
      </c>
      <c r="Q44" s="63"/>
      <c r="R44" s="63" t="n">
        <f aca="false">S44-Q44</f>
        <v>0</v>
      </c>
      <c r="S44" s="63"/>
      <c r="T44" s="63" t="n">
        <f aca="false">U44-S44</f>
        <v>0</v>
      </c>
      <c r="U44" s="63"/>
      <c r="V44" s="63" t="n">
        <f aca="false">W44-U44</f>
        <v>0</v>
      </c>
      <c r="W44" s="63"/>
    </row>
    <row r="45" s="55" customFormat="true" ht="12" hidden="false" customHeight="true" outlineLevel="0" collapsed="false">
      <c r="A45" s="60" t="s">
        <v>150</v>
      </c>
      <c r="B45" s="61" t="s">
        <v>151</v>
      </c>
      <c r="C45" s="62"/>
      <c r="D45" s="63" t="n">
        <f aca="false">E45-C45</f>
        <v>0</v>
      </c>
      <c r="E45" s="63"/>
      <c r="F45" s="63" t="n">
        <f aca="false">G45-E45</f>
        <v>0</v>
      </c>
      <c r="G45" s="63"/>
      <c r="H45" s="63" t="n">
        <f aca="false">I45-G45</f>
        <v>0</v>
      </c>
      <c r="I45" s="63"/>
      <c r="J45" s="63" t="n">
        <f aca="false">K45-I45</f>
        <v>0</v>
      </c>
      <c r="K45" s="63"/>
      <c r="L45" s="63" t="n">
        <f aca="false">M45-K45</f>
        <v>0</v>
      </c>
      <c r="M45" s="63"/>
      <c r="N45" s="63" t="n">
        <f aca="false">O45-M45</f>
        <v>0</v>
      </c>
      <c r="O45" s="63"/>
      <c r="P45" s="63" t="n">
        <f aca="false">Q45-O45</f>
        <v>0</v>
      </c>
      <c r="Q45" s="63"/>
      <c r="R45" s="63" t="n">
        <f aca="false">S45-Q45</f>
        <v>0</v>
      </c>
      <c r="S45" s="63"/>
      <c r="T45" s="63" t="n">
        <f aca="false">U45-S45</f>
        <v>0</v>
      </c>
      <c r="U45" s="63"/>
      <c r="V45" s="63" t="n">
        <f aca="false">W45-U45</f>
        <v>0</v>
      </c>
      <c r="W45" s="63"/>
    </row>
    <row r="46" s="55" customFormat="true" ht="12" hidden="false" customHeight="true" outlineLevel="0" collapsed="false">
      <c r="A46" s="60" t="s">
        <v>152</v>
      </c>
      <c r="B46" s="61" t="s">
        <v>153</v>
      </c>
      <c r="C46" s="62"/>
      <c r="D46" s="63" t="n">
        <f aca="false">E46-C46</f>
        <v>0</v>
      </c>
      <c r="E46" s="63"/>
      <c r="F46" s="63" t="n">
        <f aca="false">G46-E46</f>
        <v>0</v>
      </c>
      <c r="G46" s="63"/>
      <c r="H46" s="63" t="n">
        <f aca="false">I46-G46</f>
        <v>0</v>
      </c>
      <c r="I46" s="63"/>
      <c r="J46" s="63" t="n">
        <f aca="false">K46-I46</f>
        <v>0</v>
      </c>
      <c r="K46" s="63"/>
      <c r="L46" s="63" t="n">
        <f aca="false">M46-K46</f>
        <v>0</v>
      </c>
      <c r="M46" s="63"/>
      <c r="N46" s="63" t="n">
        <f aca="false">O46-M46</f>
        <v>0</v>
      </c>
      <c r="O46" s="63"/>
      <c r="P46" s="63" t="n">
        <f aca="false">Q46-O46</f>
        <v>0</v>
      </c>
      <c r="Q46" s="63"/>
      <c r="R46" s="63" t="n">
        <f aca="false">S46-Q46</f>
        <v>0</v>
      </c>
      <c r="S46" s="63"/>
      <c r="T46" s="63" t="n">
        <f aca="false">U46-S46</f>
        <v>0</v>
      </c>
      <c r="U46" s="63"/>
      <c r="V46" s="63" t="n">
        <f aca="false">W46-U46</f>
        <v>0</v>
      </c>
      <c r="W46" s="63"/>
    </row>
    <row r="47" s="55" customFormat="true" ht="12" hidden="false" customHeight="true" outlineLevel="0" collapsed="false">
      <c r="A47" s="60" t="s">
        <v>154</v>
      </c>
      <c r="B47" s="61" t="s">
        <v>155</v>
      </c>
      <c r="C47" s="62"/>
      <c r="D47" s="63" t="n">
        <f aca="false">E47-C47</f>
        <v>0</v>
      </c>
      <c r="E47" s="63"/>
      <c r="F47" s="63" t="n">
        <f aca="false">G47-E47</f>
        <v>0</v>
      </c>
      <c r="G47" s="63"/>
      <c r="H47" s="63" t="n">
        <f aca="false">I47-G47</f>
        <v>0</v>
      </c>
      <c r="I47" s="63"/>
      <c r="J47" s="63" t="n">
        <f aca="false">K47-I47</f>
        <v>0</v>
      </c>
      <c r="K47" s="63"/>
      <c r="L47" s="63" t="n">
        <f aca="false">M47-K47</f>
        <v>0</v>
      </c>
      <c r="M47" s="63"/>
      <c r="N47" s="63" t="n">
        <f aca="false">O47-M47</f>
        <v>0</v>
      </c>
      <c r="O47" s="63"/>
      <c r="P47" s="63" t="n">
        <f aca="false">Q47-O47</f>
        <v>0</v>
      </c>
      <c r="Q47" s="63"/>
      <c r="R47" s="63" t="n">
        <f aca="false">S47-Q47</f>
        <v>0</v>
      </c>
      <c r="S47" s="63"/>
      <c r="T47" s="63" t="n">
        <f aca="false">U47-S47</f>
        <v>0</v>
      </c>
      <c r="U47" s="63"/>
      <c r="V47" s="63" t="n">
        <f aca="false">W47-U47</f>
        <v>0</v>
      </c>
      <c r="W47" s="63"/>
    </row>
    <row r="48" s="55" customFormat="true" ht="12" hidden="false" customHeight="true" outlineLevel="0" collapsed="false">
      <c r="A48" s="60" t="s">
        <v>156</v>
      </c>
      <c r="B48" s="61" t="s">
        <v>157</v>
      </c>
      <c r="C48" s="77"/>
      <c r="D48" s="63" t="n">
        <f aca="false">E48-C48</f>
        <v>0</v>
      </c>
      <c r="E48" s="63"/>
      <c r="F48" s="63" t="n">
        <f aca="false">G48-E48</f>
        <v>0</v>
      </c>
      <c r="G48" s="63"/>
      <c r="H48" s="63" t="n">
        <f aca="false">I48-G48</f>
        <v>0</v>
      </c>
      <c r="I48" s="63"/>
      <c r="J48" s="63" t="n">
        <f aca="false">K48-I48</f>
        <v>0</v>
      </c>
      <c r="K48" s="63"/>
      <c r="L48" s="63" t="n">
        <f aca="false">M48-K48</f>
        <v>0</v>
      </c>
      <c r="M48" s="63"/>
      <c r="N48" s="63" t="n">
        <f aca="false">O48-M48</f>
        <v>0</v>
      </c>
      <c r="O48" s="63"/>
      <c r="P48" s="63" t="n">
        <f aca="false">Q48-O48</f>
        <v>0</v>
      </c>
      <c r="Q48" s="63"/>
      <c r="R48" s="63" t="n">
        <f aca="false">S48-Q48</f>
        <v>0</v>
      </c>
      <c r="S48" s="63"/>
      <c r="T48" s="63" t="n">
        <f aca="false">U48-S48</f>
        <v>0</v>
      </c>
      <c r="U48" s="63"/>
      <c r="V48" s="63" t="n">
        <f aca="false">W48-U48</f>
        <v>0</v>
      </c>
      <c r="W48" s="63"/>
    </row>
    <row r="49" s="55" customFormat="true" ht="12" hidden="false" customHeight="true" outlineLevel="0" collapsed="false">
      <c r="A49" s="65" t="s">
        <v>158</v>
      </c>
      <c r="B49" s="78" t="s">
        <v>159</v>
      </c>
      <c r="C49" s="79"/>
      <c r="D49" s="63" t="n">
        <f aca="false">E49-C49</f>
        <v>0</v>
      </c>
      <c r="E49" s="63"/>
      <c r="F49" s="63" t="n">
        <f aca="false">G49-E49</f>
        <v>0</v>
      </c>
      <c r="G49" s="63"/>
      <c r="H49" s="63" t="n">
        <f aca="false">I49-G49</f>
        <v>0</v>
      </c>
      <c r="I49" s="63"/>
      <c r="J49" s="63" t="n">
        <f aca="false">K49-I49</f>
        <v>0</v>
      </c>
      <c r="K49" s="63"/>
      <c r="L49" s="63" t="n">
        <f aca="false">M49-K49</f>
        <v>0</v>
      </c>
      <c r="M49" s="63"/>
      <c r="N49" s="63" t="n">
        <f aca="false">O49-M49</f>
        <v>0</v>
      </c>
      <c r="O49" s="63"/>
      <c r="P49" s="63" t="n">
        <f aca="false">Q49-O49</f>
        <v>0</v>
      </c>
      <c r="Q49" s="63"/>
      <c r="R49" s="63" t="n">
        <f aca="false">S49-Q49</f>
        <v>0</v>
      </c>
      <c r="S49" s="63"/>
      <c r="T49" s="63" t="n">
        <f aca="false">U49-S49</f>
        <v>0</v>
      </c>
      <c r="U49" s="63"/>
      <c r="V49" s="63" t="n">
        <f aca="false">W49-U49</f>
        <v>0</v>
      </c>
      <c r="W49" s="63"/>
    </row>
    <row r="50" s="55" customFormat="true" ht="12" hidden="false" customHeight="true" outlineLevel="0" collapsed="false">
      <c r="A50" s="65" t="s">
        <v>160</v>
      </c>
      <c r="B50" s="66" t="s">
        <v>161</v>
      </c>
      <c r="C50" s="79"/>
      <c r="D50" s="67" t="n">
        <f aca="false">E50-C50</f>
        <v>0</v>
      </c>
      <c r="E50" s="67"/>
      <c r="F50" s="67" t="n">
        <f aca="false">G50-E50</f>
        <v>0</v>
      </c>
      <c r="G50" s="67"/>
      <c r="H50" s="67" t="n">
        <f aca="false">I50-G50</f>
        <v>0</v>
      </c>
      <c r="I50" s="67"/>
      <c r="J50" s="67" t="n">
        <f aca="false">K50-I50</f>
        <v>25000</v>
      </c>
      <c r="K50" s="67" t="n">
        <f aca="false">'KV_9.2.3.sz.mell'!K19</f>
        <v>25000</v>
      </c>
      <c r="L50" s="67" t="n">
        <f aca="false">M50-K50</f>
        <v>0</v>
      </c>
      <c r="M50" s="67" t="n">
        <f aca="false">'KV_9.2.3.sz.mell'!M19</f>
        <v>25000</v>
      </c>
      <c r="N50" s="67" t="n">
        <f aca="false">O50-M50</f>
        <v>0</v>
      </c>
      <c r="O50" s="67" t="n">
        <f aca="false">'KV_9.2.3.sz.mell'!O19</f>
        <v>25000</v>
      </c>
      <c r="P50" s="67" t="n">
        <f aca="false">Q50-O50</f>
        <v>0</v>
      </c>
      <c r="Q50" s="67" t="n">
        <f aca="false">'KV_9.2.3.sz.mell'!Q19</f>
        <v>25000</v>
      </c>
      <c r="R50" s="67" t="n">
        <f aca="false">S50-Q50</f>
        <v>-25000</v>
      </c>
      <c r="S50" s="67" t="n">
        <f aca="false">'KV_9.2.3.sz.mell'!S19</f>
        <v>0</v>
      </c>
      <c r="T50" s="67" t="n">
        <f aca="false">U50-S50</f>
        <v>0</v>
      </c>
      <c r="U50" s="67" t="n">
        <f aca="false">'KV_9.2.3.sz.mell'!U19</f>
        <v>0</v>
      </c>
      <c r="V50" s="67" t="n">
        <f aca="false">W50-U50</f>
        <v>0</v>
      </c>
      <c r="W50" s="67" t="n">
        <f aca="false">'KV_9.2.3.sz.mell'!W19</f>
        <v>0</v>
      </c>
    </row>
    <row r="51" s="55" customFormat="true" ht="12" hidden="false" customHeight="true" outlineLevel="0" collapsed="false">
      <c r="A51" s="51" t="s">
        <v>162</v>
      </c>
      <c r="B51" s="52" t="s">
        <v>163</v>
      </c>
      <c r="C51" s="53" t="n">
        <f aca="false">SUM(C52:C56)</f>
        <v>0</v>
      </c>
      <c r="D51" s="54" t="n">
        <f aca="false">E51-C51</f>
        <v>0</v>
      </c>
      <c r="E51" s="54" t="n">
        <f aca="false">SUM(E52:E56)</f>
        <v>0</v>
      </c>
      <c r="F51" s="54" t="n">
        <f aca="false">G51-E51</f>
        <v>0</v>
      </c>
      <c r="G51" s="54" t="n">
        <f aca="false">SUM(G52:G56)</f>
        <v>0</v>
      </c>
      <c r="H51" s="54" t="n">
        <f aca="false">I51-G51</f>
        <v>0</v>
      </c>
      <c r="I51" s="54" t="n">
        <f aca="false">SUM(I52:I56)</f>
        <v>0</v>
      </c>
      <c r="J51" s="54" t="n">
        <f aca="false">K51-I51</f>
        <v>0</v>
      </c>
      <c r="K51" s="54" t="n">
        <f aca="false">SUM(K52:K56)</f>
        <v>0</v>
      </c>
      <c r="L51" s="54" t="n">
        <f aca="false">M51-K51</f>
        <v>0</v>
      </c>
      <c r="M51" s="54" t="n">
        <f aca="false">SUM(M52:M56)</f>
        <v>0</v>
      </c>
      <c r="N51" s="54" t="n">
        <f aca="false">O51-M51</f>
        <v>0</v>
      </c>
      <c r="O51" s="54" t="n">
        <f aca="false">SUM(O52:O56)</f>
        <v>0</v>
      </c>
      <c r="P51" s="54" t="n">
        <f aca="false">Q51-O51</f>
        <v>0</v>
      </c>
      <c r="Q51" s="54" t="n">
        <f aca="false">SUM(Q52:Q56)</f>
        <v>0</v>
      </c>
      <c r="R51" s="54" t="n">
        <f aca="false">S51-Q51</f>
        <v>0</v>
      </c>
      <c r="S51" s="54" t="n">
        <f aca="false">SUM(S52:S56)</f>
        <v>0</v>
      </c>
      <c r="T51" s="54" t="n">
        <f aca="false">U51-S51</f>
        <v>0</v>
      </c>
      <c r="U51" s="54" t="n">
        <f aca="false">SUM(U52:U56)</f>
        <v>0</v>
      </c>
      <c r="V51" s="54" t="n">
        <f aca="false">W51-U51</f>
        <v>0</v>
      </c>
      <c r="W51" s="54" t="n">
        <f aca="false">SUM(W52:W56)</f>
        <v>0</v>
      </c>
    </row>
    <row r="52" s="55" customFormat="true" ht="12" hidden="false" customHeight="true" outlineLevel="0" collapsed="false">
      <c r="A52" s="56" t="s">
        <v>164</v>
      </c>
      <c r="B52" s="57" t="s">
        <v>165</v>
      </c>
      <c r="C52" s="80"/>
      <c r="D52" s="59" t="n">
        <f aca="false">E52-C52</f>
        <v>0</v>
      </c>
      <c r="E52" s="59"/>
      <c r="F52" s="59" t="n">
        <f aca="false">G52-E52</f>
        <v>0</v>
      </c>
      <c r="G52" s="59"/>
      <c r="H52" s="59" t="n">
        <f aca="false">I52-G52</f>
        <v>0</v>
      </c>
      <c r="I52" s="59"/>
      <c r="J52" s="59" t="n">
        <f aca="false">K52-I52</f>
        <v>0</v>
      </c>
      <c r="K52" s="59"/>
      <c r="L52" s="59" t="n">
        <f aca="false">M52-K52</f>
        <v>0</v>
      </c>
      <c r="M52" s="59"/>
      <c r="N52" s="59" t="n">
        <f aca="false">O52-M52</f>
        <v>0</v>
      </c>
      <c r="O52" s="59"/>
      <c r="P52" s="59" t="n">
        <f aca="false">Q52-O52</f>
        <v>0</v>
      </c>
      <c r="Q52" s="59"/>
      <c r="R52" s="59" t="n">
        <f aca="false">S52-Q52</f>
        <v>0</v>
      </c>
      <c r="S52" s="59"/>
      <c r="T52" s="59" t="n">
        <f aca="false">U52-S52</f>
        <v>0</v>
      </c>
      <c r="U52" s="59"/>
      <c r="V52" s="59" t="n">
        <f aca="false">W52-U52</f>
        <v>0</v>
      </c>
      <c r="W52" s="59"/>
    </row>
    <row r="53" s="55" customFormat="true" ht="12" hidden="false" customHeight="true" outlineLevel="0" collapsed="false">
      <c r="A53" s="60" t="s">
        <v>166</v>
      </c>
      <c r="B53" s="61" t="s">
        <v>167</v>
      </c>
      <c r="C53" s="77"/>
      <c r="D53" s="63" t="n">
        <f aca="false">E53-C53</f>
        <v>0</v>
      </c>
      <c r="E53" s="63"/>
      <c r="F53" s="63" t="n">
        <f aca="false">G53-E53</f>
        <v>0</v>
      </c>
      <c r="G53" s="63"/>
      <c r="H53" s="63" t="n">
        <f aca="false">I53-G53</f>
        <v>0</v>
      </c>
      <c r="I53" s="63"/>
      <c r="J53" s="63" t="n">
        <f aca="false">K53-I53</f>
        <v>0</v>
      </c>
      <c r="K53" s="63"/>
      <c r="L53" s="63" t="n">
        <f aca="false">M53-K53</f>
        <v>0</v>
      </c>
      <c r="M53" s="63"/>
      <c r="N53" s="63" t="n">
        <f aca="false">O53-M53</f>
        <v>0</v>
      </c>
      <c r="O53" s="63"/>
      <c r="P53" s="63" t="n">
        <f aca="false">Q53-O53</f>
        <v>0</v>
      </c>
      <c r="Q53" s="63"/>
      <c r="R53" s="63" t="n">
        <f aca="false">S53-Q53</f>
        <v>0</v>
      </c>
      <c r="S53" s="63"/>
      <c r="T53" s="63" t="n">
        <f aca="false">U53-S53</f>
        <v>0</v>
      </c>
      <c r="U53" s="63"/>
      <c r="V53" s="63" t="n">
        <f aca="false">W53-U53</f>
        <v>0</v>
      </c>
      <c r="W53" s="63"/>
    </row>
    <row r="54" s="55" customFormat="true" ht="12" hidden="false" customHeight="true" outlineLevel="0" collapsed="false">
      <c r="A54" s="60" t="s">
        <v>168</v>
      </c>
      <c r="B54" s="61" t="s">
        <v>169</v>
      </c>
      <c r="C54" s="77"/>
      <c r="D54" s="63" t="n">
        <f aca="false">E54-C54</f>
        <v>0</v>
      </c>
      <c r="E54" s="63"/>
      <c r="F54" s="63" t="n">
        <f aca="false">G54-E54</f>
        <v>0</v>
      </c>
      <c r="G54" s="63"/>
      <c r="H54" s="63" t="n">
        <f aca="false">I54-G54</f>
        <v>0</v>
      </c>
      <c r="I54" s="63"/>
      <c r="J54" s="63" t="n">
        <f aca="false">K54-I54</f>
        <v>0</v>
      </c>
      <c r="K54" s="63"/>
      <c r="L54" s="63" t="n">
        <f aca="false">M54-K54</f>
        <v>0</v>
      </c>
      <c r="M54" s="63"/>
      <c r="N54" s="63" t="n">
        <f aca="false">O54-M54</f>
        <v>0</v>
      </c>
      <c r="O54" s="63"/>
      <c r="P54" s="63" t="n">
        <f aca="false">Q54-O54</f>
        <v>0</v>
      </c>
      <c r="Q54" s="63"/>
      <c r="R54" s="63" t="n">
        <f aca="false">S54-Q54</f>
        <v>0</v>
      </c>
      <c r="S54" s="63"/>
      <c r="T54" s="63" t="n">
        <f aca="false">U54-S54</f>
        <v>0</v>
      </c>
      <c r="U54" s="63"/>
      <c r="V54" s="63" t="n">
        <f aca="false">W54-U54</f>
        <v>0</v>
      </c>
      <c r="W54" s="63"/>
    </row>
    <row r="55" s="55" customFormat="true" ht="12" hidden="false" customHeight="true" outlineLevel="0" collapsed="false">
      <c r="A55" s="60" t="s">
        <v>170</v>
      </c>
      <c r="B55" s="61" t="s">
        <v>171</v>
      </c>
      <c r="C55" s="77"/>
      <c r="D55" s="63" t="n">
        <f aca="false">E55-C55</f>
        <v>0</v>
      </c>
      <c r="E55" s="63"/>
      <c r="F55" s="63" t="n">
        <f aca="false">G55-E55</f>
        <v>0</v>
      </c>
      <c r="G55" s="63"/>
      <c r="H55" s="63" t="n">
        <f aca="false">I55-G55</f>
        <v>0</v>
      </c>
      <c r="I55" s="63"/>
      <c r="J55" s="63" t="n">
        <f aca="false">K55-I55</f>
        <v>0</v>
      </c>
      <c r="K55" s="63"/>
      <c r="L55" s="63" t="n">
        <f aca="false">M55-K55</f>
        <v>0</v>
      </c>
      <c r="M55" s="63"/>
      <c r="N55" s="63" t="n">
        <f aca="false">O55-M55</f>
        <v>0</v>
      </c>
      <c r="O55" s="63"/>
      <c r="P55" s="63" t="n">
        <f aca="false">Q55-O55</f>
        <v>0</v>
      </c>
      <c r="Q55" s="63"/>
      <c r="R55" s="63" t="n">
        <f aca="false">S55-Q55</f>
        <v>0</v>
      </c>
      <c r="S55" s="63"/>
      <c r="T55" s="63" t="n">
        <f aca="false">U55-S55</f>
        <v>0</v>
      </c>
      <c r="U55" s="63"/>
      <c r="V55" s="63" t="n">
        <f aca="false">W55-U55</f>
        <v>0</v>
      </c>
      <c r="W55" s="63"/>
    </row>
    <row r="56" s="55" customFormat="true" ht="12" hidden="false" customHeight="true" outlineLevel="0" collapsed="false">
      <c r="A56" s="65" t="s">
        <v>172</v>
      </c>
      <c r="B56" s="66" t="s">
        <v>173</v>
      </c>
      <c r="C56" s="79"/>
      <c r="D56" s="67" t="n">
        <f aca="false">E56-C56</f>
        <v>0</v>
      </c>
      <c r="E56" s="67"/>
      <c r="F56" s="67" t="n">
        <f aca="false">G56-E56</f>
        <v>0</v>
      </c>
      <c r="G56" s="67"/>
      <c r="H56" s="67" t="n">
        <f aca="false">I56-G56</f>
        <v>0</v>
      </c>
      <c r="I56" s="67"/>
      <c r="J56" s="67" t="n">
        <f aca="false">K56-I56</f>
        <v>0</v>
      </c>
      <c r="K56" s="67"/>
      <c r="L56" s="67" t="n">
        <f aca="false">M56-K56</f>
        <v>0</v>
      </c>
      <c r="M56" s="67"/>
      <c r="N56" s="67" t="n">
        <f aca="false">O56-M56</f>
        <v>0</v>
      </c>
      <c r="O56" s="67"/>
      <c r="P56" s="67" t="n">
        <f aca="false">Q56-O56</f>
        <v>0</v>
      </c>
      <c r="Q56" s="67"/>
      <c r="R56" s="67" t="n">
        <f aca="false">S56-Q56</f>
        <v>0</v>
      </c>
      <c r="S56" s="67"/>
      <c r="T56" s="67" t="n">
        <f aca="false">U56-S56</f>
        <v>0</v>
      </c>
      <c r="U56" s="67"/>
      <c r="V56" s="67" t="n">
        <f aca="false">W56-U56</f>
        <v>0</v>
      </c>
      <c r="W56" s="67"/>
    </row>
    <row r="57" s="55" customFormat="true" ht="12" hidden="false" customHeight="true" outlineLevel="0" collapsed="false">
      <c r="A57" s="51" t="s">
        <v>174</v>
      </c>
      <c r="B57" s="52" t="s">
        <v>175</v>
      </c>
      <c r="C57" s="53" t="n">
        <f aca="false">SUM(C58:C60)</f>
        <v>0</v>
      </c>
      <c r="D57" s="54" t="n">
        <f aca="false">E57-C57</f>
        <v>0</v>
      </c>
      <c r="E57" s="54" t="n">
        <f aca="false">SUM(E58:E60)</f>
        <v>0</v>
      </c>
      <c r="F57" s="54" t="n">
        <f aca="false">G57-E57</f>
        <v>0</v>
      </c>
      <c r="G57" s="54" t="n">
        <f aca="false">SUM(G58:G60)</f>
        <v>0</v>
      </c>
      <c r="H57" s="54" t="n">
        <f aca="false">I57-G57</f>
        <v>0</v>
      </c>
      <c r="I57" s="54" t="n">
        <f aca="false">SUM(I58:I60)</f>
        <v>0</v>
      </c>
      <c r="J57" s="54" t="n">
        <f aca="false">K57-I57</f>
        <v>0</v>
      </c>
      <c r="K57" s="54" t="n">
        <f aca="false">SUM(K58:K60)</f>
        <v>0</v>
      </c>
      <c r="L57" s="54" t="n">
        <f aca="false">M57-K57</f>
        <v>0</v>
      </c>
      <c r="M57" s="54" t="n">
        <f aca="false">SUM(M58:M60)</f>
        <v>0</v>
      </c>
      <c r="N57" s="54" t="n">
        <f aca="false">O57-M57</f>
        <v>0</v>
      </c>
      <c r="O57" s="54" t="n">
        <f aca="false">SUM(O58:O60)</f>
        <v>0</v>
      </c>
      <c r="P57" s="54" t="n">
        <f aca="false">Q57-O57</f>
        <v>0</v>
      </c>
      <c r="Q57" s="54" t="n">
        <f aca="false">SUM(Q58:Q60)</f>
        <v>0</v>
      </c>
      <c r="R57" s="54" t="n">
        <f aca="false">S57-Q57</f>
        <v>0</v>
      </c>
      <c r="S57" s="54" t="n">
        <f aca="false">SUM(S58:S60)</f>
        <v>0</v>
      </c>
      <c r="T57" s="54" t="n">
        <f aca="false">U57-S57</f>
        <v>0</v>
      </c>
      <c r="U57" s="54" t="n">
        <f aca="false">SUM(U58:U60)</f>
        <v>0</v>
      </c>
      <c r="V57" s="54" t="n">
        <f aca="false">W57-U57</f>
        <v>0</v>
      </c>
      <c r="W57" s="54" t="n">
        <f aca="false">SUM(W58:W60)</f>
        <v>0</v>
      </c>
    </row>
    <row r="58" s="55" customFormat="true" ht="12" hidden="false" customHeight="true" outlineLevel="0" collapsed="false">
      <c r="A58" s="56" t="s">
        <v>176</v>
      </c>
      <c r="B58" s="57" t="s">
        <v>177</v>
      </c>
      <c r="C58" s="58"/>
      <c r="D58" s="59" t="n">
        <f aca="false">E58-C58</f>
        <v>0</v>
      </c>
      <c r="E58" s="59"/>
      <c r="F58" s="59" t="n">
        <f aca="false">G58-E58</f>
        <v>0</v>
      </c>
      <c r="G58" s="59"/>
      <c r="H58" s="59" t="n">
        <f aca="false">I58-G58</f>
        <v>0</v>
      </c>
      <c r="I58" s="59"/>
      <c r="J58" s="59" t="n">
        <f aca="false">K58-I58</f>
        <v>0</v>
      </c>
      <c r="K58" s="59"/>
      <c r="L58" s="59" t="n">
        <f aca="false">M58-K58</f>
        <v>0</v>
      </c>
      <c r="M58" s="59"/>
      <c r="N58" s="59" t="n">
        <f aca="false">O58-M58</f>
        <v>0</v>
      </c>
      <c r="O58" s="59"/>
      <c r="P58" s="59" t="n">
        <f aca="false">Q58-O58</f>
        <v>0</v>
      </c>
      <c r="Q58" s="59"/>
      <c r="R58" s="59" t="n">
        <f aca="false">S58-Q58</f>
        <v>0</v>
      </c>
      <c r="S58" s="59"/>
      <c r="T58" s="59" t="n">
        <f aca="false">U58-S58</f>
        <v>0</v>
      </c>
      <c r="U58" s="59"/>
      <c r="V58" s="59" t="n">
        <f aca="false">W58-U58</f>
        <v>0</v>
      </c>
      <c r="W58" s="59"/>
    </row>
    <row r="59" s="55" customFormat="true" ht="12" hidden="false" customHeight="true" outlineLevel="0" collapsed="false">
      <c r="A59" s="60" t="s">
        <v>178</v>
      </c>
      <c r="B59" s="61" t="s">
        <v>179</v>
      </c>
      <c r="C59" s="62"/>
      <c r="D59" s="63" t="n">
        <f aca="false">E59-C59</f>
        <v>0</v>
      </c>
      <c r="E59" s="63"/>
      <c r="F59" s="63" t="n">
        <f aca="false">G59-E59</f>
        <v>0</v>
      </c>
      <c r="G59" s="63"/>
      <c r="H59" s="63" t="n">
        <f aca="false">I59-G59</f>
        <v>0</v>
      </c>
      <c r="I59" s="63"/>
      <c r="J59" s="63" t="n">
        <f aca="false">K59-I59</f>
        <v>0</v>
      </c>
      <c r="K59" s="63"/>
      <c r="L59" s="63" t="n">
        <f aca="false">M59-K59</f>
        <v>0</v>
      </c>
      <c r="M59" s="63"/>
      <c r="N59" s="63" t="n">
        <f aca="false">O59-M59</f>
        <v>0</v>
      </c>
      <c r="O59" s="63"/>
      <c r="P59" s="63" t="n">
        <f aca="false">Q59-O59</f>
        <v>0</v>
      </c>
      <c r="Q59" s="63"/>
      <c r="R59" s="63" t="n">
        <f aca="false">S59-Q59</f>
        <v>0</v>
      </c>
      <c r="S59" s="63"/>
      <c r="T59" s="63" t="n">
        <f aca="false">U59-S59</f>
        <v>0</v>
      </c>
      <c r="U59" s="63"/>
      <c r="V59" s="63" t="n">
        <f aca="false">W59-U59</f>
        <v>0</v>
      </c>
      <c r="W59" s="63"/>
    </row>
    <row r="60" s="55" customFormat="true" ht="12" hidden="false" customHeight="true" outlineLevel="0" collapsed="false">
      <c r="A60" s="60" t="s">
        <v>180</v>
      </c>
      <c r="B60" s="61" t="s">
        <v>181</v>
      </c>
      <c r="C60" s="62"/>
      <c r="D60" s="63" t="n">
        <f aca="false">E60-C60</f>
        <v>0</v>
      </c>
      <c r="E60" s="63"/>
      <c r="F60" s="63" t="n">
        <f aca="false">G60-E60</f>
        <v>0</v>
      </c>
      <c r="G60" s="63"/>
      <c r="H60" s="63" t="n">
        <f aca="false">I60-G60</f>
        <v>0</v>
      </c>
      <c r="I60" s="63"/>
      <c r="J60" s="63" t="n">
        <f aca="false">K60-I60</f>
        <v>0</v>
      </c>
      <c r="K60" s="63"/>
      <c r="L60" s="63" t="n">
        <f aca="false">M60-K60</f>
        <v>0</v>
      </c>
      <c r="M60" s="63"/>
      <c r="N60" s="63" t="n">
        <f aca="false">O60-M60</f>
        <v>0</v>
      </c>
      <c r="O60" s="63"/>
      <c r="P60" s="63" t="n">
        <f aca="false">Q60-O60</f>
        <v>0</v>
      </c>
      <c r="Q60" s="63"/>
      <c r="R60" s="63" t="n">
        <f aca="false">S60-Q60</f>
        <v>0</v>
      </c>
      <c r="S60" s="63"/>
      <c r="T60" s="63" t="n">
        <f aca="false">U60-S60</f>
        <v>0</v>
      </c>
      <c r="U60" s="63"/>
      <c r="V60" s="63" t="n">
        <f aca="false">W60-U60</f>
        <v>0</v>
      </c>
      <c r="W60" s="63"/>
    </row>
    <row r="61" s="55" customFormat="true" ht="12" hidden="false" customHeight="true" outlineLevel="0" collapsed="false">
      <c r="A61" s="65" t="s">
        <v>182</v>
      </c>
      <c r="B61" s="66" t="s">
        <v>183</v>
      </c>
      <c r="C61" s="69"/>
      <c r="D61" s="67" t="n">
        <f aca="false">E61-C61</f>
        <v>0</v>
      </c>
      <c r="E61" s="67"/>
      <c r="F61" s="67" t="n">
        <f aca="false">G61-E61</f>
        <v>0</v>
      </c>
      <c r="G61" s="67"/>
      <c r="H61" s="67" t="n">
        <f aca="false">I61-G61</f>
        <v>0</v>
      </c>
      <c r="I61" s="67"/>
      <c r="J61" s="67" t="n">
        <f aca="false">K61-I61</f>
        <v>0</v>
      </c>
      <c r="K61" s="67"/>
      <c r="L61" s="67" t="n">
        <f aca="false">M61-K61</f>
        <v>0</v>
      </c>
      <c r="M61" s="67"/>
      <c r="N61" s="67" t="n">
        <f aca="false">O61-M61</f>
        <v>0</v>
      </c>
      <c r="O61" s="67"/>
      <c r="P61" s="67" t="n">
        <f aca="false">Q61-O61</f>
        <v>0</v>
      </c>
      <c r="Q61" s="67"/>
      <c r="R61" s="67" t="n">
        <f aca="false">S61-Q61</f>
        <v>0</v>
      </c>
      <c r="S61" s="67"/>
      <c r="T61" s="67" t="n">
        <f aca="false">U61-S61</f>
        <v>0</v>
      </c>
      <c r="U61" s="67"/>
      <c r="V61" s="67" t="n">
        <f aca="false">W61-U61</f>
        <v>0</v>
      </c>
      <c r="W61" s="67"/>
    </row>
    <row r="62" s="55" customFormat="true" ht="12" hidden="false" customHeight="true" outlineLevel="0" collapsed="false">
      <c r="A62" s="51" t="s">
        <v>184</v>
      </c>
      <c r="B62" s="68" t="s">
        <v>185</v>
      </c>
      <c r="C62" s="53" t="n">
        <f aca="false">SUM(C63:C65)</f>
        <v>0</v>
      </c>
      <c r="D62" s="54" t="n">
        <f aca="false">E62-C62</f>
        <v>0</v>
      </c>
      <c r="E62" s="54" t="n">
        <f aca="false">SUM(E63:E65)</f>
        <v>0</v>
      </c>
      <c r="F62" s="54" t="n">
        <f aca="false">G62-E62</f>
        <v>0</v>
      </c>
      <c r="G62" s="54" t="n">
        <f aca="false">SUM(G63:G65)</f>
        <v>0</v>
      </c>
      <c r="H62" s="54" t="n">
        <f aca="false">I62-G62</f>
        <v>0</v>
      </c>
      <c r="I62" s="54" t="n">
        <f aca="false">SUM(I63:I65)</f>
        <v>0</v>
      </c>
      <c r="J62" s="54" t="n">
        <f aca="false">K62-I62</f>
        <v>0</v>
      </c>
      <c r="K62" s="54" t="n">
        <f aca="false">SUM(K63:K65)</f>
        <v>0</v>
      </c>
      <c r="L62" s="54" t="n">
        <f aca="false">M62-K62</f>
        <v>0</v>
      </c>
      <c r="M62" s="54" t="n">
        <f aca="false">SUM(M63:M65)</f>
        <v>0</v>
      </c>
      <c r="N62" s="54" t="n">
        <f aca="false">O62-M62</f>
        <v>0</v>
      </c>
      <c r="O62" s="54" t="n">
        <f aca="false">SUM(O63:O65)</f>
        <v>0</v>
      </c>
      <c r="P62" s="54" t="n">
        <f aca="false">Q62-O62</f>
        <v>0</v>
      </c>
      <c r="Q62" s="54" t="n">
        <f aca="false">SUM(Q63:Q65)</f>
        <v>0</v>
      </c>
      <c r="R62" s="54" t="n">
        <f aca="false">S62-Q62</f>
        <v>0</v>
      </c>
      <c r="S62" s="54" t="n">
        <f aca="false">SUM(S63:S65)</f>
        <v>0</v>
      </c>
      <c r="T62" s="54" t="n">
        <f aca="false">U62-S62</f>
        <v>0</v>
      </c>
      <c r="U62" s="54" t="n">
        <f aca="false">SUM(U63:U65)</f>
        <v>0</v>
      </c>
      <c r="V62" s="54" t="n">
        <f aca="false">W62-U62</f>
        <v>0</v>
      </c>
      <c r="W62" s="54" t="n">
        <f aca="false">SUM(W63:W65)</f>
        <v>0</v>
      </c>
    </row>
    <row r="63" s="55" customFormat="true" ht="12" hidden="false" customHeight="true" outlineLevel="0" collapsed="false">
      <c r="A63" s="56" t="s">
        <v>186</v>
      </c>
      <c r="B63" s="57" t="s">
        <v>187</v>
      </c>
      <c r="C63" s="77"/>
      <c r="D63" s="59" t="n">
        <f aca="false">E63-C63</f>
        <v>0</v>
      </c>
      <c r="E63" s="59"/>
      <c r="F63" s="59" t="n">
        <f aca="false">G63-E63</f>
        <v>0</v>
      </c>
      <c r="G63" s="59"/>
      <c r="H63" s="59" t="n">
        <f aca="false">I63-G63</f>
        <v>0</v>
      </c>
      <c r="I63" s="59"/>
      <c r="J63" s="59" t="n">
        <f aca="false">K63-I63</f>
        <v>0</v>
      </c>
      <c r="K63" s="59"/>
      <c r="L63" s="59" t="n">
        <f aca="false">M63-K63</f>
        <v>0</v>
      </c>
      <c r="M63" s="59"/>
      <c r="N63" s="59" t="n">
        <f aca="false">O63-M63</f>
        <v>0</v>
      </c>
      <c r="O63" s="59"/>
      <c r="P63" s="59" t="n">
        <f aca="false">Q63-O63</f>
        <v>0</v>
      </c>
      <c r="Q63" s="59"/>
      <c r="R63" s="59" t="n">
        <f aca="false">S63-Q63</f>
        <v>0</v>
      </c>
      <c r="S63" s="59"/>
      <c r="T63" s="59" t="n">
        <f aca="false">U63-S63</f>
        <v>0</v>
      </c>
      <c r="U63" s="59"/>
      <c r="V63" s="59" t="n">
        <f aca="false">W63-U63</f>
        <v>0</v>
      </c>
      <c r="W63" s="59"/>
    </row>
    <row r="64" s="55" customFormat="true" ht="12" hidden="false" customHeight="true" outlineLevel="0" collapsed="false">
      <c r="A64" s="60" t="s">
        <v>188</v>
      </c>
      <c r="B64" s="61" t="s">
        <v>189</v>
      </c>
      <c r="C64" s="77"/>
      <c r="D64" s="63" t="n">
        <f aca="false">E64-C64</f>
        <v>0</v>
      </c>
      <c r="E64" s="63"/>
      <c r="F64" s="63" t="n">
        <f aca="false">G64-E64</f>
        <v>0</v>
      </c>
      <c r="G64" s="63"/>
      <c r="H64" s="63" t="n">
        <f aca="false">I64-G64</f>
        <v>0</v>
      </c>
      <c r="I64" s="63"/>
      <c r="J64" s="63" t="n">
        <f aca="false">K64-I64</f>
        <v>0</v>
      </c>
      <c r="K64" s="63"/>
      <c r="L64" s="63" t="n">
        <f aca="false">M64-K64</f>
        <v>0</v>
      </c>
      <c r="M64" s="63"/>
      <c r="N64" s="63" t="n">
        <f aca="false">O64-M64</f>
        <v>0</v>
      </c>
      <c r="O64" s="63"/>
      <c r="P64" s="63" t="n">
        <f aca="false">Q64-O64</f>
        <v>0</v>
      </c>
      <c r="Q64" s="63"/>
      <c r="R64" s="63" t="n">
        <f aca="false">S64-Q64</f>
        <v>0</v>
      </c>
      <c r="S64" s="63"/>
      <c r="T64" s="63" t="n">
        <f aca="false">U64-S64</f>
        <v>0</v>
      </c>
      <c r="U64" s="63"/>
      <c r="V64" s="63" t="n">
        <f aca="false">W64-U64</f>
        <v>0</v>
      </c>
      <c r="W64" s="63"/>
    </row>
    <row r="65" s="55" customFormat="true" ht="12" hidden="false" customHeight="true" outlineLevel="0" collapsed="false">
      <c r="A65" s="60" t="s">
        <v>190</v>
      </c>
      <c r="B65" s="61" t="s">
        <v>191</v>
      </c>
      <c r="C65" s="77"/>
      <c r="D65" s="63" t="n">
        <f aca="false">E65-C65</f>
        <v>0</v>
      </c>
      <c r="E65" s="63"/>
      <c r="F65" s="63" t="n">
        <f aca="false">G65-E65</f>
        <v>0</v>
      </c>
      <c r="G65" s="63"/>
      <c r="H65" s="63" t="n">
        <f aca="false">I65-G65</f>
        <v>0</v>
      </c>
      <c r="I65" s="63"/>
      <c r="J65" s="63" t="n">
        <f aca="false">K65-I65</f>
        <v>0</v>
      </c>
      <c r="K65" s="63"/>
      <c r="L65" s="63" t="n">
        <f aca="false">M65-K65</f>
        <v>0</v>
      </c>
      <c r="M65" s="63"/>
      <c r="N65" s="63" t="n">
        <f aca="false">O65-M65</f>
        <v>0</v>
      </c>
      <c r="O65" s="63"/>
      <c r="P65" s="63" t="n">
        <f aca="false">Q65-O65</f>
        <v>0</v>
      </c>
      <c r="Q65" s="63"/>
      <c r="R65" s="63" t="n">
        <f aca="false">S65-Q65</f>
        <v>0</v>
      </c>
      <c r="S65" s="63"/>
      <c r="T65" s="63" t="n">
        <f aca="false">U65-S65</f>
        <v>0</v>
      </c>
      <c r="U65" s="63"/>
      <c r="V65" s="63" t="n">
        <f aca="false">W65-U65</f>
        <v>0</v>
      </c>
      <c r="W65" s="63"/>
    </row>
    <row r="66" s="55" customFormat="true" ht="12" hidden="false" customHeight="true" outlineLevel="0" collapsed="false">
      <c r="A66" s="65" t="s">
        <v>192</v>
      </c>
      <c r="B66" s="66" t="s">
        <v>193</v>
      </c>
      <c r="C66" s="77"/>
      <c r="D66" s="67" t="n">
        <f aca="false">E66-C66</f>
        <v>0</v>
      </c>
      <c r="E66" s="67"/>
      <c r="F66" s="67" t="n">
        <f aca="false">G66-E66</f>
        <v>0</v>
      </c>
      <c r="G66" s="67"/>
      <c r="H66" s="67" t="n">
        <f aca="false">I66-G66</f>
        <v>0</v>
      </c>
      <c r="I66" s="67"/>
      <c r="J66" s="67" t="n">
        <f aca="false">K66-I66</f>
        <v>0</v>
      </c>
      <c r="K66" s="67"/>
      <c r="L66" s="67" t="n">
        <f aca="false">M66-K66</f>
        <v>0</v>
      </c>
      <c r="M66" s="67"/>
      <c r="N66" s="67" t="n">
        <f aca="false">O66-M66</f>
        <v>0</v>
      </c>
      <c r="O66" s="67"/>
      <c r="P66" s="67" t="n">
        <f aca="false">Q66-O66</f>
        <v>0</v>
      </c>
      <c r="Q66" s="67"/>
      <c r="R66" s="67" t="n">
        <f aca="false">S66-Q66</f>
        <v>0</v>
      </c>
      <c r="S66" s="67"/>
      <c r="T66" s="67" t="n">
        <f aca="false">U66-S66</f>
        <v>0</v>
      </c>
      <c r="U66" s="67"/>
      <c r="V66" s="67" t="n">
        <f aca="false">W66-U66</f>
        <v>0</v>
      </c>
      <c r="W66" s="67"/>
    </row>
    <row r="67" s="55" customFormat="true" ht="12" hidden="false" customHeight="true" outlineLevel="0" collapsed="false">
      <c r="A67" s="81" t="s">
        <v>194</v>
      </c>
      <c r="B67" s="52" t="s">
        <v>195</v>
      </c>
      <c r="C67" s="75" t="n">
        <f aca="false">+C10+C17+C24+C31+C39+C51+C57+C62</f>
        <v>810000</v>
      </c>
      <c r="D67" s="54" t="n">
        <f aca="false">E67-C67</f>
        <v>0</v>
      </c>
      <c r="E67" s="54" t="n">
        <f aca="false">+E10+E17+E24+E31+E39+E51+E57+E62</f>
        <v>810000</v>
      </c>
      <c r="F67" s="54" t="n">
        <f aca="false">G67-E67</f>
        <v>0</v>
      </c>
      <c r="G67" s="54" t="n">
        <f aca="false">+G10+G17+G24+G31+G39+G51+G57+G62</f>
        <v>810000</v>
      </c>
      <c r="H67" s="54" t="n">
        <f aca="false">I67-G67</f>
        <v>0</v>
      </c>
      <c r="I67" s="54" t="n">
        <f aca="false">+I10+I17+I24+I31+I39+I51+I57+I62</f>
        <v>810000</v>
      </c>
      <c r="J67" s="54" t="n">
        <f aca="false">K67-I67</f>
        <v>25000</v>
      </c>
      <c r="K67" s="54" t="n">
        <f aca="false">+K10+K17+K24+K31+K39+K51+K57+K62</f>
        <v>835000</v>
      </c>
      <c r="L67" s="54" t="n">
        <f aca="false">M67-K67</f>
        <v>0</v>
      </c>
      <c r="M67" s="54" t="n">
        <f aca="false">+M10+M17+M24+M31+M39+M51+M57+M62</f>
        <v>835000</v>
      </c>
      <c r="N67" s="54" t="n">
        <f aca="false">O67-M67</f>
        <v>8000000</v>
      </c>
      <c r="O67" s="54" t="n">
        <f aca="false">+O10+O17+O24+O31+O39+O51+O57+O62</f>
        <v>8835000</v>
      </c>
      <c r="P67" s="54" t="n">
        <f aca="false">Q67-O67</f>
        <v>0</v>
      </c>
      <c r="Q67" s="54" t="n">
        <f aca="false">+Q10+Q17+Q24+Q31+Q39+Q51+Q57+Q62</f>
        <v>8835000</v>
      </c>
      <c r="R67" s="54" t="n">
        <f aca="false">S67-Q67</f>
        <v>-8835000</v>
      </c>
      <c r="S67" s="54" t="n">
        <f aca="false">+S10+S17+S24+S31+S39+S51+S57+S62</f>
        <v>0</v>
      </c>
      <c r="T67" s="54" t="n">
        <f aca="false">U67-S67</f>
        <v>0</v>
      </c>
      <c r="U67" s="54" t="n">
        <f aca="false">+U10+U17+U24+U31+U39+U51+U57+U62</f>
        <v>0</v>
      </c>
      <c r="V67" s="54" t="n">
        <f aca="false">W67-U67</f>
        <v>0</v>
      </c>
      <c r="W67" s="54" t="n">
        <f aca="false">+W10+W17+W24+W31+W39+W51+W57+W62</f>
        <v>0</v>
      </c>
    </row>
    <row r="68" s="55" customFormat="true" ht="12" hidden="false" customHeight="true" outlineLevel="0" collapsed="false">
      <c r="A68" s="82" t="s">
        <v>196</v>
      </c>
      <c r="B68" s="68" t="s">
        <v>197</v>
      </c>
      <c r="C68" s="53" t="n">
        <f aca="false">SUM(C69:C71)</f>
        <v>0</v>
      </c>
      <c r="D68" s="54" t="n">
        <f aca="false">E68-C68</f>
        <v>0</v>
      </c>
      <c r="E68" s="54" t="n">
        <f aca="false">SUM(E69:E71)</f>
        <v>0</v>
      </c>
      <c r="F68" s="54" t="n">
        <f aca="false">G68-E68</f>
        <v>0</v>
      </c>
      <c r="G68" s="54" t="n">
        <f aca="false">SUM(G69:G71)</f>
        <v>0</v>
      </c>
      <c r="H68" s="54" t="n">
        <f aca="false">I68-G68</f>
        <v>0</v>
      </c>
      <c r="I68" s="54" t="n">
        <f aca="false">SUM(I69:I71)</f>
        <v>0</v>
      </c>
      <c r="J68" s="54" t="n">
        <f aca="false">K68-I68</f>
        <v>0</v>
      </c>
      <c r="K68" s="54" t="n">
        <f aca="false">SUM(K69:K71)</f>
        <v>0</v>
      </c>
      <c r="L68" s="54" t="n">
        <f aca="false">M68-K68</f>
        <v>0</v>
      </c>
      <c r="M68" s="54" t="n">
        <f aca="false">SUM(M69:M71)</f>
        <v>0</v>
      </c>
      <c r="N68" s="54" t="n">
        <f aca="false">O68-M68</f>
        <v>0</v>
      </c>
      <c r="O68" s="54" t="n">
        <f aca="false">SUM(O69:O71)</f>
        <v>0</v>
      </c>
      <c r="P68" s="54" t="n">
        <f aca="false">Q68-O68</f>
        <v>0</v>
      </c>
      <c r="Q68" s="54" t="n">
        <f aca="false">SUM(Q69:Q71)</f>
        <v>0</v>
      </c>
      <c r="R68" s="54" t="n">
        <f aca="false">S68-Q68</f>
        <v>0</v>
      </c>
      <c r="S68" s="54" t="n">
        <f aca="false">SUM(S69:S71)</f>
        <v>0</v>
      </c>
      <c r="T68" s="54" t="n">
        <f aca="false">U68-S68</f>
        <v>0</v>
      </c>
      <c r="U68" s="54" t="n">
        <f aca="false">SUM(U69:U71)</f>
        <v>0</v>
      </c>
      <c r="V68" s="54" t="n">
        <f aca="false">W68-U68</f>
        <v>0</v>
      </c>
      <c r="W68" s="54" t="n">
        <f aca="false">SUM(W69:W71)</f>
        <v>0</v>
      </c>
    </row>
    <row r="69" s="55" customFormat="true" ht="12" hidden="false" customHeight="true" outlineLevel="0" collapsed="false">
      <c r="A69" s="56" t="s">
        <v>198</v>
      </c>
      <c r="B69" s="57" t="s">
        <v>199</v>
      </c>
      <c r="C69" s="77"/>
      <c r="D69" s="59" t="n">
        <f aca="false">E69-C69</f>
        <v>0</v>
      </c>
      <c r="E69" s="59"/>
      <c r="F69" s="59" t="n">
        <f aca="false">G69-E69</f>
        <v>0</v>
      </c>
      <c r="G69" s="59"/>
      <c r="H69" s="59" t="n">
        <f aca="false">I69-G69</f>
        <v>0</v>
      </c>
      <c r="I69" s="59"/>
      <c r="J69" s="59" t="n">
        <f aca="false">K69-I69</f>
        <v>0</v>
      </c>
      <c r="K69" s="59"/>
      <c r="L69" s="59" t="n">
        <f aca="false">M69-K69</f>
        <v>0</v>
      </c>
      <c r="M69" s="59"/>
      <c r="N69" s="59" t="n">
        <f aca="false">O69-M69</f>
        <v>0</v>
      </c>
      <c r="O69" s="59"/>
      <c r="P69" s="59" t="n">
        <f aca="false">Q69-O69</f>
        <v>0</v>
      </c>
      <c r="Q69" s="59"/>
      <c r="R69" s="59" t="n">
        <f aca="false">S69-Q69</f>
        <v>0</v>
      </c>
      <c r="S69" s="59"/>
      <c r="T69" s="59" t="n">
        <f aca="false">U69-S69</f>
        <v>0</v>
      </c>
      <c r="U69" s="59"/>
      <c r="V69" s="59" t="n">
        <f aca="false">W69-U69</f>
        <v>0</v>
      </c>
      <c r="W69" s="59"/>
    </row>
    <row r="70" s="55" customFormat="true" ht="12" hidden="false" customHeight="true" outlineLevel="0" collapsed="false">
      <c r="A70" s="60" t="s">
        <v>200</v>
      </c>
      <c r="B70" s="61" t="s">
        <v>201</v>
      </c>
      <c r="C70" s="77"/>
      <c r="D70" s="63" t="n">
        <f aca="false">E70-C70</f>
        <v>0</v>
      </c>
      <c r="E70" s="63"/>
      <c r="F70" s="63" t="n">
        <f aca="false">G70-E70</f>
        <v>0</v>
      </c>
      <c r="G70" s="63"/>
      <c r="H70" s="63" t="n">
        <f aca="false">I70-G70</f>
        <v>0</v>
      </c>
      <c r="I70" s="63"/>
      <c r="J70" s="63" t="n">
        <f aca="false">K70-I70</f>
        <v>0</v>
      </c>
      <c r="K70" s="63"/>
      <c r="L70" s="63" t="n">
        <f aca="false">M70-K70</f>
        <v>0</v>
      </c>
      <c r="M70" s="63"/>
      <c r="N70" s="63" t="n">
        <f aca="false">O70-M70</f>
        <v>0</v>
      </c>
      <c r="O70" s="63"/>
      <c r="P70" s="63" t="n">
        <f aca="false">Q70-O70</f>
        <v>0</v>
      </c>
      <c r="Q70" s="63"/>
      <c r="R70" s="63" t="n">
        <f aca="false">S70-Q70</f>
        <v>0</v>
      </c>
      <c r="S70" s="63"/>
      <c r="T70" s="63" t="n">
        <f aca="false">U70-S70</f>
        <v>0</v>
      </c>
      <c r="U70" s="63"/>
      <c r="V70" s="63" t="n">
        <f aca="false">W70-U70</f>
        <v>0</v>
      </c>
      <c r="W70" s="63"/>
    </row>
    <row r="71" s="55" customFormat="true" ht="12" hidden="false" customHeight="true" outlineLevel="0" collapsed="false">
      <c r="A71" s="65" t="s">
        <v>202</v>
      </c>
      <c r="B71" s="83" t="s">
        <v>203</v>
      </c>
      <c r="C71" s="77"/>
      <c r="D71" s="67" t="n">
        <f aca="false">E71-C71</f>
        <v>0</v>
      </c>
      <c r="E71" s="67"/>
      <c r="F71" s="67" t="n">
        <f aca="false">G71-E71</f>
        <v>0</v>
      </c>
      <c r="G71" s="67"/>
      <c r="H71" s="67" t="n">
        <f aca="false">I71-G71</f>
        <v>0</v>
      </c>
      <c r="I71" s="67"/>
      <c r="J71" s="67" t="n">
        <f aca="false">K71-I71</f>
        <v>0</v>
      </c>
      <c r="K71" s="67"/>
      <c r="L71" s="67" t="n">
        <f aca="false">M71-K71</f>
        <v>0</v>
      </c>
      <c r="M71" s="67"/>
      <c r="N71" s="67" t="n">
        <f aca="false">O71-M71</f>
        <v>0</v>
      </c>
      <c r="O71" s="67"/>
      <c r="P71" s="67" t="n">
        <f aca="false">Q71-O71</f>
        <v>0</v>
      </c>
      <c r="Q71" s="67"/>
      <c r="R71" s="67" t="n">
        <f aca="false">S71-Q71</f>
        <v>0</v>
      </c>
      <c r="S71" s="67"/>
      <c r="T71" s="67" t="n">
        <f aca="false">U71-S71</f>
        <v>0</v>
      </c>
      <c r="U71" s="67"/>
      <c r="V71" s="67" t="n">
        <f aca="false">W71-U71</f>
        <v>0</v>
      </c>
      <c r="W71" s="67"/>
    </row>
    <row r="72" s="55" customFormat="true" ht="12" hidden="false" customHeight="true" outlineLevel="0" collapsed="false">
      <c r="A72" s="82" t="s">
        <v>204</v>
      </c>
      <c r="B72" s="68" t="s">
        <v>205</v>
      </c>
      <c r="C72" s="53" t="n">
        <f aca="false">SUM(C73:C76)</f>
        <v>0</v>
      </c>
      <c r="D72" s="54" t="n">
        <f aca="false">E72-C72</f>
        <v>0</v>
      </c>
      <c r="E72" s="54" t="n">
        <f aca="false">SUM(E73:E76)</f>
        <v>0</v>
      </c>
      <c r="F72" s="54" t="n">
        <f aca="false">G72-E72</f>
        <v>0</v>
      </c>
      <c r="G72" s="54" t="n">
        <f aca="false">SUM(G73:G76)</f>
        <v>0</v>
      </c>
      <c r="H72" s="54" t="n">
        <f aca="false">I72-G72</f>
        <v>0</v>
      </c>
      <c r="I72" s="54" t="n">
        <f aca="false">SUM(I73:I76)</f>
        <v>0</v>
      </c>
      <c r="J72" s="54" t="n">
        <f aca="false">K72-I72</f>
        <v>0</v>
      </c>
      <c r="K72" s="54" t="n">
        <f aca="false">SUM(K73:K76)</f>
        <v>0</v>
      </c>
      <c r="L72" s="54" t="n">
        <f aca="false">M72-K72</f>
        <v>0</v>
      </c>
      <c r="M72" s="54" t="n">
        <f aca="false">SUM(M73:M76)</f>
        <v>0</v>
      </c>
      <c r="N72" s="54" t="n">
        <f aca="false">O72-M72</f>
        <v>0</v>
      </c>
      <c r="O72" s="54" t="n">
        <f aca="false">SUM(O73:O76)</f>
        <v>0</v>
      </c>
      <c r="P72" s="54" t="n">
        <f aca="false">Q72-O72</f>
        <v>0</v>
      </c>
      <c r="Q72" s="54" t="n">
        <f aca="false">SUM(Q73:Q76)</f>
        <v>0</v>
      </c>
      <c r="R72" s="54" t="n">
        <f aca="false">S72-Q72</f>
        <v>0</v>
      </c>
      <c r="S72" s="54" t="n">
        <f aca="false">SUM(S73:S76)</f>
        <v>0</v>
      </c>
      <c r="T72" s="54" t="n">
        <f aca="false">U72-S72</f>
        <v>0</v>
      </c>
      <c r="U72" s="54" t="n">
        <f aca="false">SUM(U73:U76)</f>
        <v>0</v>
      </c>
      <c r="V72" s="54" t="n">
        <f aca="false">W72-U72</f>
        <v>0</v>
      </c>
      <c r="W72" s="54" t="n">
        <f aca="false">SUM(W73:W76)</f>
        <v>0</v>
      </c>
    </row>
    <row r="73" s="55" customFormat="true" ht="12" hidden="false" customHeight="true" outlineLevel="0" collapsed="false">
      <c r="A73" s="56" t="s">
        <v>206</v>
      </c>
      <c r="B73" s="57" t="s">
        <v>207</v>
      </c>
      <c r="C73" s="77"/>
      <c r="D73" s="59" t="n">
        <f aca="false">E73-C73</f>
        <v>0</v>
      </c>
      <c r="E73" s="59"/>
      <c r="F73" s="59" t="n">
        <f aca="false">G73-E73</f>
        <v>0</v>
      </c>
      <c r="G73" s="59"/>
      <c r="H73" s="59" t="n">
        <f aca="false">I73-G73</f>
        <v>0</v>
      </c>
      <c r="I73" s="59"/>
      <c r="J73" s="59" t="n">
        <f aca="false">K73-I73</f>
        <v>0</v>
      </c>
      <c r="K73" s="59"/>
      <c r="L73" s="59" t="n">
        <f aca="false">M73-K73</f>
        <v>0</v>
      </c>
      <c r="M73" s="59"/>
      <c r="N73" s="59" t="n">
        <f aca="false">O73-M73</f>
        <v>0</v>
      </c>
      <c r="O73" s="59"/>
      <c r="P73" s="59" t="n">
        <f aca="false">Q73-O73</f>
        <v>0</v>
      </c>
      <c r="Q73" s="59"/>
      <c r="R73" s="59" t="n">
        <f aca="false">S73-Q73</f>
        <v>0</v>
      </c>
      <c r="S73" s="59"/>
      <c r="T73" s="59" t="n">
        <f aca="false">U73-S73</f>
        <v>0</v>
      </c>
      <c r="U73" s="59"/>
      <c r="V73" s="59" t="n">
        <f aca="false">W73-U73</f>
        <v>0</v>
      </c>
      <c r="W73" s="59"/>
    </row>
    <row r="74" s="55" customFormat="true" ht="12" hidden="false" customHeight="true" outlineLevel="0" collapsed="false">
      <c r="A74" s="60" t="s">
        <v>208</v>
      </c>
      <c r="B74" s="61" t="s">
        <v>209</v>
      </c>
      <c r="C74" s="77"/>
      <c r="D74" s="63" t="n">
        <f aca="false">E74-C74</f>
        <v>0</v>
      </c>
      <c r="E74" s="63"/>
      <c r="F74" s="63" t="n">
        <f aca="false">G74-E74</f>
        <v>0</v>
      </c>
      <c r="G74" s="63"/>
      <c r="H74" s="63" t="n">
        <f aca="false">I74-G74</f>
        <v>0</v>
      </c>
      <c r="I74" s="63"/>
      <c r="J74" s="63" t="n">
        <f aca="false">K74-I74</f>
        <v>0</v>
      </c>
      <c r="K74" s="63"/>
      <c r="L74" s="63" t="n">
        <f aca="false">M74-K74</f>
        <v>0</v>
      </c>
      <c r="M74" s="63"/>
      <c r="N74" s="63" t="n">
        <f aca="false">O74-M74</f>
        <v>0</v>
      </c>
      <c r="O74" s="63"/>
      <c r="P74" s="63" t="n">
        <f aca="false">Q74-O74</f>
        <v>0</v>
      </c>
      <c r="Q74" s="63"/>
      <c r="R74" s="63" t="n">
        <f aca="false">S74-Q74</f>
        <v>0</v>
      </c>
      <c r="S74" s="63"/>
      <c r="T74" s="63" t="n">
        <f aca="false">U74-S74</f>
        <v>0</v>
      </c>
      <c r="U74" s="63"/>
      <c r="V74" s="63" t="n">
        <f aca="false">W74-U74</f>
        <v>0</v>
      </c>
      <c r="W74" s="63"/>
    </row>
    <row r="75" s="55" customFormat="true" ht="12" hidden="false" customHeight="true" outlineLevel="0" collapsed="false">
      <c r="A75" s="65" t="s">
        <v>210</v>
      </c>
      <c r="B75" s="78" t="s">
        <v>211</v>
      </c>
      <c r="C75" s="79"/>
      <c r="D75" s="67" t="n">
        <f aca="false">E75-C75</f>
        <v>0</v>
      </c>
      <c r="E75" s="67"/>
      <c r="F75" s="67" t="n">
        <f aca="false">G75-E75</f>
        <v>0</v>
      </c>
      <c r="G75" s="67"/>
      <c r="H75" s="67" t="n">
        <f aca="false">I75-G75</f>
        <v>0</v>
      </c>
      <c r="I75" s="67"/>
      <c r="J75" s="67" t="n">
        <f aca="false">K75-I75</f>
        <v>0</v>
      </c>
      <c r="K75" s="67"/>
      <c r="L75" s="67" t="n">
        <f aca="false">M75-K75</f>
        <v>0</v>
      </c>
      <c r="M75" s="67"/>
      <c r="N75" s="67" t="n">
        <f aca="false">O75-M75</f>
        <v>0</v>
      </c>
      <c r="O75" s="67"/>
      <c r="P75" s="67" t="n">
        <f aca="false">Q75-O75</f>
        <v>0</v>
      </c>
      <c r="Q75" s="67"/>
      <c r="R75" s="67" t="n">
        <f aca="false">S75-Q75</f>
        <v>0</v>
      </c>
      <c r="S75" s="67"/>
      <c r="T75" s="67" t="n">
        <f aca="false">U75-S75</f>
        <v>0</v>
      </c>
      <c r="U75" s="67"/>
      <c r="V75" s="67" t="n">
        <f aca="false">W75-U75</f>
        <v>0</v>
      </c>
      <c r="W75" s="67"/>
    </row>
    <row r="76" s="55" customFormat="true" ht="12" hidden="false" customHeight="true" outlineLevel="0" collapsed="false">
      <c r="A76" s="84" t="s">
        <v>212</v>
      </c>
      <c r="B76" s="85" t="s">
        <v>213</v>
      </c>
      <c r="C76" s="86"/>
      <c r="D76" s="54" t="n">
        <f aca="false">E76-C76</f>
        <v>0</v>
      </c>
      <c r="E76" s="54"/>
      <c r="F76" s="54" t="n">
        <f aca="false">G76-E76</f>
        <v>0</v>
      </c>
      <c r="G76" s="54"/>
      <c r="H76" s="54" t="n">
        <f aca="false">I76-G76</f>
        <v>0</v>
      </c>
      <c r="I76" s="54"/>
      <c r="J76" s="54" t="n">
        <f aca="false">K76-I76</f>
        <v>0</v>
      </c>
      <c r="K76" s="54"/>
      <c r="L76" s="54" t="n">
        <f aca="false">M76-K76</f>
        <v>0</v>
      </c>
      <c r="M76" s="54"/>
      <c r="N76" s="54" t="n">
        <f aca="false">O76-M76</f>
        <v>0</v>
      </c>
      <c r="O76" s="54"/>
      <c r="P76" s="54" t="n">
        <f aca="false">Q76-O76</f>
        <v>0</v>
      </c>
      <c r="Q76" s="54"/>
      <c r="R76" s="54" t="n">
        <f aca="false">S76-Q76</f>
        <v>0</v>
      </c>
      <c r="S76" s="54"/>
      <c r="T76" s="54" t="n">
        <f aca="false">U76-S76</f>
        <v>0</v>
      </c>
      <c r="U76" s="54"/>
      <c r="V76" s="54" t="n">
        <f aca="false">W76-U76</f>
        <v>0</v>
      </c>
      <c r="W76" s="54"/>
    </row>
    <row r="77" s="55" customFormat="true" ht="12" hidden="false" customHeight="true" outlineLevel="0" collapsed="false">
      <c r="A77" s="82" t="s">
        <v>214</v>
      </c>
      <c r="B77" s="68" t="s">
        <v>215</v>
      </c>
      <c r="C77" s="53" t="n">
        <f aca="false">SUM(C78:C79)</f>
        <v>58364129</v>
      </c>
      <c r="D77" s="54" t="n">
        <f aca="false">E77-C77</f>
        <v>24463616</v>
      </c>
      <c r="E77" s="54" t="n">
        <f aca="false">SUM(E78:E79)</f>
        <v>82827745</v>
      </c>
      <c r="F77" s="54" t="n">
        <f aca="false">G77-E77</f>
        <v>0</v>
      </c>
      <c r="G77" s="54" t="n">
        <f aca="false">SUM(G78:G79)</f>
        <v>82827745</v>
      </c>
      <c r="H77" s="54" t="n">
        <f aca="false">I77-G77</f>
        <v>0</v>
      </c>
      <c r="I77" s="54" t="n">
        <f aca="false">SUM(I78:I79)</f>
        <v>82827745</v>
      </c>
      <c r="J77" s="54" t="n">
        <f aca="false">K77-I77</f>
        <v>0</v>
      </c>
      <c r="K77" s="54" t="n">
        <f aca="false">SUM(K78:K79)</f>
        <v>82827745</v>
      </c>
      <c r="L77" s="54" t="n">
        <f aca="false">M77-K77</f>
        <v>0</v>
      </c>
      <c r="M77" s="54" t="n">
        <f aca="false">SUM(M78:M79)</f>
        <v>82827745</v>
      </c>
      <c r="N77" s="54" t="n">
        <f aca="false">O77-M77</f>
        <v>0</v>
      </c>
      <c r="O77" s="54" t="n">
        <f aca="false">SUM(O78:O79)</f>
        <v>82827745</v>
      </c>
      <c r="P77" s="54" t="n">
        <f aca="false">Q77-O77</f>
        <v>0</v>
      </c>
      <c r="Q77" s="54" t="n">
        <f aca="false">SUM(Q78:Q79)</f>
        <v>82827745</v>
      </c>
      <c r="R77" s="54" t="n">
        <f aca="false">S77-Q77</f>
        <v>-82827745</v>
      </c>
      <c r="S77" s="54" t="n">
        <f aca="false">SUM(S78:S79)</f>
        <v>0</v>
      </c>
      <c r="T77" s="54" t="n">
        <f aca="false">U77-S77</f>
        <v>0</v>
      </c>
      <c r="U77" s="54" t="n">
        <f aca="false">SUM(U78:U79)</f>
        <v>0</v>
      </c>
      <c r="V77" s="54" t="n">
        <f aca="false">W77-U77</f>
        <v>0</v>
      </c>
      <c r="W77" s="54" t="n">
        <f aca="false">SUM(W78:W79)</f>
        <v>0</v>
      </c>
    </row>
    <row r="78" s="55" customFormat="true" ht="12" hidden="false" customHeight="true" outlineLevel="0" collapsed="false">
      <c r="A78" s="87" t="s">
        <v>216</v>
      </c>
      <c r="B78" s="88" t="s">
        <v>217</v>
      </c>
      <c r="C78" s="79" t="n">
        <f aca="false">'KV_9.2.3.sz.mell'!C39</f>
        <v>342340</v>
      </c>
      <c r="D78" s="54" t="n">
        <f aca="false">E78-C78</f>
        <v>24463616</v>
      </c>
      <c r="E78" s="54" t="n">
        <f aca="false">'KV_9.2.3.sz.mell'!E39</f>
        <v>24805956</v>
      </c>
      <c r="F78" s="54" t="n">
        <f aca="false">G78-E78</f>
        <v>0</v>
      </c>
      <c r="G78" s="54" t="n">
        <f aca="false">'KV_9.2.3.sz.mell'!G39</f>
        <v>24805956</v>
      </c>
      <c r="H78" s="54" t="n">
        <f aca="false">I78-G78</f>
        <v>0</v>
      </c>
      <c r="I78" s="54" t="n">
        <f aca="false">'KV_9.2.3.sz.mell'!I39</f>
        <v>24805956</v>
      </c>
      <c r="J78" s="54" t="n">
        <f aca="false">K78-I78</f>
        <v>0</v>
      </c>
      <c r="K78" s="54" t="n">
        <f aca="false">'KV_9.2.3.sz.mell'!K39</f>
        <v>24805956</v>
      </c>
      <c r="L78" s="54" t="n">
        <f aca="false">M78-K78</f>
        <v>0</v>
      </c>
      <c r="M78" s="54" t="n">
        <f aca="false">'KV_9.2.3.sz.mell'!M39</f>
        <v>24805956</v>
      </c>
      <c r="N78" s="54" t="n">
        <f aca="false">O78-M78</f>
        <v>0</v>
      </c>
      <c r="O78" s="54" t="n">
        <f aca="false">'KV_9.2.3.sz.mell'!O39</f>
        <v>24805956</v>
      </c>
      <c r="P78" s="54" t="n">
        <f aca="false">Q78-O78</f>
        <v>0</v>
      </c>
      <c r="Q78" s="54" t="n">
        <f aca="false">'KV_9.2.3.sz.mell'!Q39</f>
        <v>24805956</v>
      </c>
      <c r="R78" s="54" t="n">
        <f aca="false">S78-Q78</f>
        <v>-24805956</v>
      </c>
      <c r="S78" s="54" t="n">
        <f aca="false">'KV_9.2.3.sz.mell'!S39</f>
        <v>0</v>
      </c>
      <c r="T78" s="54" t="n">
        <f aca="false">U78-S78</f>
        <v>0</v>
      </c>
      <c r="U78" s="54" t="n">
        <f aca="false">'KV_9.2.3.sz.mell'!U39</f>
        <v>0</v>
      </c>
      <c r="V78" s="54" t="n">
        <f aca="false">W78-U78</f>
        <v>0</v>
      </c>
      <c r="W78" s="54" t="n">
        <f aca="false">'KV_9.2.3.sz.mell'!W39</f>
        <v>0</v>
      </c>
    </row>
    <row r="79" s="55" customFormat="true" ht="12" hidden="false" customHeight="true" outlineLevel="0" collapsed="false">
      <c r="A79" s="84" t="s">
        <v>218</v>
      </c>
      <c r="B79" s="85" t="s">
        <v>219</v>
      </c>
      <c r="C79" s="86" t="n">
        <f aca="false">'KV_9.2.3.sz.mell'!C41</f>
        <v>58021789</v>
      </c>
      <c r="D79" s="54" t="n">
        <f aca="false">E79-C79</f>
        <v>0</v>
      </c>
      <c r="E79" s="54" t="n">
        <f aca="false">'KV_9.2.3.sz.mell'!E41</f>
        <v>58021789</v>
      </c>
      <c r="F79" s="54" t="n">
        <f aca="false">G79-E79</f>
        <v>0</v>
      </c>
      <c r="G79" s="54" t="n">
        <f aca="false">'KV_9.2.3.sz.mell'!G41</f>
        <v>58021789</v>
      </c>
      <c r="H79" s="54" t="n">
        <f aca="false">I79-G79</f>
        <v>0</v>
      </c>
      <c r="I79" s="54" t="n">
        <f aca="false">'KV_9.2.3.sz.mell'!I41</f>
        <v>58021789</v>
      </c>
      <c r="J79" s="54" t="n">
        <f aca="false">K79-I79</f>
        <v>0</v>
      </c>
      <c r="K79" s="54" t="n">
        <f aca="false">'KV_9.2.3.sz.mell'!K41</f>
        <v>58021789</v>
      </c>
      <c r="L79" s="54" t="n">
        <f aca="false">M79-K79</f>
        <v>0</v>
      </c>
      <c r="M79" s="54" t="n">
        <f aca="false">'KV_9.2.3.sz.mell'!M41</f>
        <v>58021789</v>
      </c>
      <c r="N79" s="54" t="n">
        <f aca="false">O79-M79</f>
        <v>0</v>
      </c>
      <c r="O79" s="54" t="n">
        <f aca="false">'KV_9.2.3.sz.mell'!O41</f>
        <v>58021789</v>
      </c>
      <c r="P79" s="54" t="n">
        <f aca="false">Q79-O79</f>
        <v>0</v>
      </c>
      <c r="Q79" s="54" t="n">
        <f aca="false">'KV_9.2.3.sz.mell'!Q41</f>
        <v>58021789</v>
      </c>
      <c r="R79" s="54" t="n">
        <f aca="false">S79-Q79</f>
        <v>-58021789</v>
      </c>
      <c r="S79" s="54" t="n">
        <f aca="false">'KV_9.2.3.sz.mell'!S41</f>
        <v>0</v>
      </c>
      <c r="T79" s="54" t="n">
        <f aca="false">U79-S79</f>
        <v>0</v>
      </c>
      <c r="U79" s="54" t="n">
        <f aca="false">'KV_9.2.3.sz.mell'!U41</f>
        <v>0</v>
      </c>
      <c r="V79" s="54" t="n">
        <f aca="false">W79-U79</f>
        <v>0</v>
      </c>
      <c r="W79" s="54" t="n">
        <f aca="false">'KV_9.2.3.sz.mell'!W41</f>
        <v>0</v>
      </c>
    </row>
    <row r="80" s="55" customFormat="true" ht="12" hidden="false" customHeight="true" outlineLevel="0" collapsed="false">
      <c r="A80" s="82" t="s">
        <v>220</v>
      </c>
      <c r="B80" s="68" t="s">
        <v>221</v>
      </c>
      <c r="C80" s="53" t="n">
        <f aca="false">SUM(C81:C83)</f>
        <v>0</v>
      </c>
      <c r="D80" s="54" t="n">
        <f aca="false">E80-C80</f>
        <v>0</v>
      </c>
      <c r="E80" s="54" t="n">
        <f aca="false">SUM(E81:E83)</f>
        <v>0</v>
      </c>
      <c r="F80" s="54" t="n">
        <f aca="false">G80-E80</f>
        <v>0</v>
      </c>
      <c r="G80" s="54" t="n">
        <f aca="false">SUM(G81:G83)</f>
        <v>0</v>
      </c>
      <c r="H80" s="54" t="n">
        <f aca="false">I80-G80</f>
        <v>0</v>
      </c>
      <c r="I80" s="54" t="n">
        <f aca="false">SUM(I81:I83)</f>
        <v>0</v>
      </c>
      <c r="J80" s="54" t="n">
        <f aca="false">K80-I80</f>
        <v>0</v>
      </c>
      <c r="K80" s="54" t="n">
        <f aca="false">SUM(K81:K83)</f>
        <v>0</v>
      </c>
      <c r="L80" s="54" t="n">
        <f aca="false">M80-K80</f>
        <v>0</v>
      </c>
      <c r="M80" s="54" t="n">
        <f aca="false">SUM(M81:M83)</f>
        <v>0</v>
      </c>
      <c r="N80" s="54" t="n">
        <f aca="false">O80-M80</f>
        <v>0</v>
      </c>
      <c r="O80" s="54" t="n">
        <f aca="false">SUM(O81:O83)</f>
        <v>0</v>
      </c>
      <c r="P80" s="54" t="n">
        <f aca="false">Q80-O80</f>
        <v>0</v>
      </c>
      <c r="Q80" s="54" t="n">
        <f aca="false">SUM(Q81:Q83)</f>
        <v>0</v>
      </c>
      <c r="R80" s="54" t="n">
        <f aca="false">S80-Q80</f>
        <v>0</v>
      </c>
      <c r="S80" s="54" t="n">
        <f aca="false">SUM(S81:S83)</f>
        <v>0</v>
      </c>
      <c r="T80" s="54" t="n">
        <f aca="false">U80-S80</f>
        <v>0</v>
      </c>
      <c r="U80" s="54" t="n">
        <f aca="false">SUM(U81:U83)</f>
        <v>0</v>
      </c>
      <c r="V80" s="54" t="n">
        <f aca="false">W80-U80</f>
        <v>0</v>
      </c>
      <c r="W80" s="54" t="n">
        <f aca="false">SUM(W81:W83)</f>
        <v>0</v>
      </c>
    </row>
    <row r="81" s="55" customFormat="true" ht="12" hidden="false" customHeight="true" outlineLevel="0" collapsed="false">
      <c r="A81" s="56" t="s">
        <v>222</v>
      </c>
      <c r="B81" s="57" t="s">
        <v>223</v>
      </c>
      <c r="C81" s="77"/>
      <c r="D81" s="59" t="n">
        <f aca="false">E81-C81</f>
        <v>0</v>
      </c>
      <c r="E81" s="59"/>
      <c r="F81" s="59" t="n">
        <f aca="false">G81-E81</f>
        <v>0</v>
      </c>
      <c r="G81" s="59"/>
      <c r="H81" s="59" t="n">
        <f aca="false">I81-G81</f>
        <v>0</v>
      </c>
      <c r="I81" s="59"/>
      <c r="J81" s="59" t="n">
        <f aca="false">K81-I81</f>
        <v>0</v>
      </c>
      <c r="K81" s="59"/>
      <c r="L81" s="59" t="n">
        <f aca="false">M81-K81</f>
        <v>0</v>
      </c>
      <c r="M81" s="59"/>
      <c r="N81" s="59" t="n">
        <f aca="false">O81-M81</f>
        <v>0</v>
      </c>
      <c r="O81" s="59"/>
      <c r="P81" s="59" t="n">
        <f aca="false">Q81-O81</f>
        <v>0</v>
      </c>
      <c r="Q81" s="59"/>
      <c r="R81" s="59" t="n">
        <f aca="false">S81-Q81</f>
        <v>0</v>
      </c>
      <c r="S81" s="59"/>
      <c r="T81" s="59" t="n">
        <f aca="false">U81-S81</f>
        <v>0</v>
      </c>
      <c r="U81" s="59"/>
      <c r="V81" s="59" t="n">
        <f aca="false">W81-U81</f>
        <v>0</v>
      </c>
      <c r="W81" s="59"/>
    </row>
    <row r="82" s="55" customFormat="true" ht="12" hidden="false" customHeight="true" outlineLevel="0" collapsed="false">
      <c r="A82" s="60" t="s">
        <v>224</v>
      </c>
      <c r="B82" s="61" t="s">
        <v>225</v>
      </c>
      <c r="C82" s="77"/>
      <c r="D82" s="63" t="n">
        <f aca="false">E82-C82</f>
        <v>0</v>
      </c>
      <c r="E82" s="63"/>
      <c r="F82" s="63" t="n">
        <f aca="false">G82-E82</f>
        <v>0</v>
      </c>
      <c r="G82" s="63"/>
      <c r="H82" s="63" t="n">
        <f aca="false">I82-G82</f>
        <v>0</v>
      </c>
      <c r="I82" s="63"/>
      <c r="J82" s="63" t="n">
        <f aca="false">K82-I82</f>
        <v>0</v>
      </c>
      <c r="K82" s="63"/>
      <c r="L82" s="63" t="n">
        <f aca="false">M82-K82</f>
        <v>0</v>
      </c>
      <c r="M82" s="63"/>
      <c r="N82" s="63" t="n">
        <f aca="false">O82-M82</f>
        <v>0</v>
      </c>
      <c r="O82" s="63"/>
      <c r="P82" s="63" t="n">
        <f aca="false">Q82-O82</f>
        <v>0</v>
      </c>
      <c r="Q82" s="63"/>
      <c r="R82" s="63" t="n">
        <f aca="false">S82-Q82</f>
        <v>0</v>
      </c>
      <c r="S82" s="63"/>
      <c r="T82" s="63" t="n">
        <f aca="false">U82-S82</f>
        <v>0</v>
      </c>
      <c r="U82" s="63"/>
      <c r="V82" s="63" t="n">
        <f aca="false">W82-U82</f>
        <v>0</v>
      </c>
      <c r="W82" s="63"/>
    </row>
    <row r="83" s="55" customFormat="true" ht="12" hidden="false" customHeight="true" outlineLevel="0" collapsed="false">
      <c r="A83" s="89" t="s">
        <v>226</v>
      </c>
      <c r="B83" s="90" t="s">
        <v>227</v>
      </c>
      <c r="C83" s="91"/>
      <c r="D83" s="67" t="n">
        <f aca="false">E83-C83</f>
        <v>0</v>
      </c>
      <c r="E83" s="67"/>
      <c r="F83" s="67" t="n">
        <f aca="false">G83-E83</f>
        <v>0</v>
      </c>
      <c r="G83" s="67"/>
      <c r="H83" s="67" t="n">
        <f aca="false">I83-G83</f>
        <v>0</v>
      </c>
      <c r="I83" s="67"/>
      <c r="J83" s="67" t="n">
        <f aca="false">K83-I83</f>
        <v>0</v>
      </c>
      <c r="K83" s="67"/>
      <c r="L83" s="67" t="n">
        <f aca="false">M83-K83</f>
        <v>0</v>
      </c>
      <c r="M83" s="67"/>
      <c r="N83" s="67" t="n">
        <f aca="false">O83-M83</f>
        <v>0</v>
      </c>
      <c r="O83" s="67"/>
      <c r="P83" s="67" t="n">
        <f aca="false">Q83-O83</f>
        <v>0</v>
      </c>
      <c r="Q83" s="67"/>
      <c r="R83" s="67" t="n">
        <f aca="false">S83-Q83</f>
        <v>0</v>
      </c>
      <c r="S83" s="67"/>
      <c r="T83" s="67" t="n">
        <f aca="false">U83-S83</f>
        <v>0</v>
      </c>
      <c r="U83" s="67"/>
      <c r="V83" s="67" t="n">
        <f aca="false">W83-U83</f>
        <v>0</v>
      </c>
      <c r="W83" s="67"/>
    </row>
    <row r="84" s="55" customFormat="true" ht="12" hidden="false" customHeight="true" outlineLevel="0" collapsed="false">
      <c r="A84" s="82" t="s">
        <v>228</v>
      </c>
      <c r="B84" s="68" t="s">
        <v>229</v>
      </c>
      <c r="C84" s="53" t="n">
        <f aca="false">SUM(C85:C88)</f>
        <v>0</v>
      </c>
      <c r="D84" s="54" t="n">
        <f aca="false">E84-C84</f>
        <v>0</v>
      </c>
      <c r="E84" s="54" t="n">
        <f aca="false">SUM(E85:E88)</f>
        <v>0</v>
      </c>
      <c r="F84" s="54" t="n">
        <f aca="false">G84-E84</f>
        <v>0</v>
      </c>
      <c r="G84" s="54" t="n">
        <f aca="false">SUM(G85:G88)</f>
        <v>0</v>
      </c>
      <c r="H84" s="54" t="n">
        <f aca="false">I84-G84</f>
        <v>0</v>
      </c>
      <c r="I84" s="54" t="n">
        <f aca="false">SUM(I85:I88)</f>
        <v>0</v>
      </c>
      <c r="J84" s="54" t="n">
        <f aca="false">K84-I84</f>
        <v>0</v>
      </c>
      <c r="K84" s="54" t="n">
        <f aca="false">SUM(K85:K88)</f>
        <v>0</v>
      </c>
      <c r="L84" s="54" t="n">
        <f aca="false">M84-K84</f>
        <v>0</v>
      </c>
      <c r="M84" s="54" t="n">
        <f aca="false">SUM(M85:M88)</f>
        <v>0</v>
      </c>
      <c r="N84" s="54" t="n">
        <f aca="false">O84-M84</f>
        <v>0</v>
      </c>
      <c r="O84" s="54" t="n">
        <f aca="false">SUM(O85:O88)</f>
        <v>0</v>
      </c>
      <c r="P84" s="54" t="n">
        <f aca="false">Q84-O84</f>
        <v>0</v>
      </c>
      <c r="Q84" s="54" t="n">
        <f aca="false">SUM(Q85:Q88)</f>
        <v>0</v>
      </c>
      <c r="R84" s="54" t="n">
        <f aca="false">S84-Q84</f>
        <v>0</v>
      </c>
      <c r="S84" s="54" t="n">
        <f aca="false">SUM(S85:S88)</f>
        <v>0</v>
      </c>
      <c r="T84" s="54" t="n">
        <f aca="false">U84-S84</f>
        <v>0</v>
      </c>
      <c r="U84" s="54" t="n">
        <f aca="false">SUM(U85:U88)</f>
        <v>0</v>
      </c>
      <c r="V84" s="54" t="n">
        <f aca="false">W84-U84</f>
        <v>0</v>
      </c>
      <c r="W84" s="54" t="n">
        <f aca="false">SUM(W85:W88)</f>
        <v>0</v>
      </c>
    </row>
    <row r="85" s="55" customFormat="true" ht="12" hidden="false" customHeight="true" outlineLevel="0" collapsed="false">
      <c r="A85" s="92" t="s">
        <v>230</v>
      </c>
      <c r="B85" s="57" t="s">
        <v>231</v>
      </c>
      <c r="C85" s="77"/>
      <c r="D85" s="59" t="n">
        <f aca="false">E85-C85</f>
        <v>0</v>
      </c>
      <c r="E85" s="59"/>
      <c r="F85" s="59" t="n">
        <f aca="false">G85-E85</f>
        <v>0</v>
      </c>
      <c r="G85" s="59"/>
      <c r="H85" s="59" t="n">
        <f aca="false">I85-G85</f>
        <v>0</v>
      </c>
      <c r="I85" s="59"/>
      <c r="J85" s="59" t="n">
        <f aca="false">K85-I85</f>
        <v>0</v>
      </c>
      <c r="K85" s="59"/>
      <c r="L85" s="59" t="n">
        <f aca="false">M85-K85</f>
        <v>0</v>
      </c>
      <c r="M85" s="59"/>
      <c r="N85" s="59" t="n">
        <f aca="false">O85-M85</f>
        <v>0</v>
      </c>
      <c r="O85" s="59"/>
      <c r="P85" s="59" t="n">
        <f aca="false">Q85-O85</f>
        <v>0</v>
      </c>
      <c r="Q85" s="59"/>
      <c r="R85" s="59" t="n">
        <f aca="false">S85-Q85</f>
        <v>0</v>
      </c>
      <c r="S85" s="59"/>
      <c r="T85" s="59" t="n">
        <f aca="false">U85-S85</f>
        <v>0</v>
      </c>
      <c r="U85" s="59"/>
      <c r="V85" s="59" t="n">
        <f aca="false">W85-U85</f>
        <v>0</v>
      </c>
      <c r="W85" s="59"/>
    </row>
    <row r="86" s="55" customFormat="true" ht="12" hidden="false" customHeight="true" outlineLevel="0" collapsed="false">
      <c r="A86" s="93" t="s">
        <v>232</v>
      </c>
      <c r="B86" s="61" t="s">
        <v>233</v>
      </c>
      <c r="C86" s="77"/>
      <c r="D86" s="63" t="n">
        <f aca="false">E86-C86</f>
        <v>0</v>
      </c>
      <c r="E86" s="63"/>
      <c r="F86" s="63" t="n">
        <f aca="false">G86-E86</f>
        <v>0</v>
      </c>
      <c r="G86" s="63"/>
      <c r="H86" s="63" t="n">
        <f aca="false">I86-G86</f>
        <v>0</v>
      </c>
      <c r="I86" s="63"/>
      <c r="J86" s="63" t="n">
        <f aca="false">K86-I86</f>
        <v>0</v>
      </c>
      <c r="K86" s="63"/>
      <c r="L86" s="63" t="n">
        <f aca="false">M86-K86</f>
        <v>0</v>
      </c>
      <c r="M86" s="63"/>
      <c r="N86" s="63" t="n">
        <f aca="false">O86-M86</f>
        <v>0</v>
      </c>
      <c r="O86" s="63"/>
      <c r="P86" s="63" t="n">
        <f aca="false">Q86-O86</f>
        <v>0</v>
      </c>
      <c r="Q86" s="63"/>
      <c r="R86" s="63" t="n">
        <f aca="false">S86-Q86</f>
        <v>0</v>
      </c>
      <c r="S86" s="63"/>
      <c r="T86" s="63" t="n">
        <f aca="false">U86-S86</f>
        <v>0</v>
      </c>
      <c r="U86" s="63"/>
      <c r="V86" s="63" t="n">
        <f aca="false">W86-U86</f>
        <v>0</v>
      </c>
      <c r="W86" s="63"/>
    </row>
    <row r="87" s="55" customFormat="true" ht="12" hidden="false" customHeight="true" outlineLevel="0" collapsed="false">
      <c r="A87" s="93" t="s">
        <v>234</v>
      </c>
      <c r="B87" s="61" t="s">
        <v>235</v>
      </c>
      <c r="C87" s="77"/>
      <c r="D87" s="63" t="n">
        <f aca="false">E87-C87</f>
        <v>0</v>
      </c>
      <c r="E87" s="63"/>
      <c r="F87" s="63" t="n">
        <f aca="false">G87-E87</f>
        <v>0</v>
      </c>
      <c r="G87" s="63"/>
      <c r="H87" s="63" t="n">
        <f aca="false">I87-G87</f>
        <v>0</v>
      </c>
      <c r="I87" s="63"/>
      <c r="J87" s="63" t="n">
        <f aca="false">K87-I87</f>
        <v>0</v>
      </c>
      <c r="K87" s="63"/>
      <c r="L87" s="63" t="n">
        <f aca="false">M87-K87</f>
        <v>0</v>
      </c>
      <c r="M87" s="63"/>
      <c r="N87" s="63" t="n">
        <f aca="false">O87-M87</f>
        <v>0</v>
      </c>
      <c r="O87" s="63"/>
      <c r="P87" s="63" t="n">
        <f aca="false">Q87-O87</f>
        <v>0</v>
      </c>
      <c r="Q87" s="63"/>
      <c r="R87" s="63" t="n">
        <f aca="false">S87-Q87</f>
        <v>0</v>
      </c>
      <c r="S87" s="63"/>
      <c r="T87" s="63" t="n">
        <f aca="false">U87-S87</f>
        <v>0</v>
      </c>
      <c r="U87" s="63"/>
      <c r="V87" s="63" t="n">
        <f aca="false">W87-U87</f>
        <v>0</v>
      </c>
      <c r="W87" s="63"/>
    </row>
    <row r="88" s="55" customFormat="true" ht="12" hidden="false" customHeight="true" outlineLevel="0" collapsed="false">
      <c r="A88" s="94" t="s">
        <v>236</v>
      </c>
      <c r="B88" s="66" t="s">
        <v>237</v>
      </c>
      <c r="C88" s="77"/>
      <c r="D88" s="67" t="n">
        <f aca="false">E88-C88</f>
        <v>0</v>
      </c>
      <c r="E88" s="67"/>
      <c r="F88" s="67" t="n">
        <f aca="false">G88-E88</f>
        <v>0</v>
      </c>
      <c r="G88" s="67"/>
      <c r="H88" s="67" t="n">
        <f aca="false">I88-G88</f>
        <v>0</v>
      </c>
      <c r="I88" s="67"/>
      <c r="J88" s="67" t="n">
        <f aca="false">K88-I88</f>
        <v>0</v>
      </c>
      <c r="K88" s="67"/>
      <c r="L88" s="67" t="n">
        <f aca="false">M88-K88</f>
        <v>0</v>
      </c>
      <c r="M88" s="67"/>
      <c r="N88" s="67" t="n">
        <f aca="false">O88-M88</f>
        <v>0</v>
      </c>
      <c r="O88" s="67"/>
      <c r="P88" s="67" t="n">
        <f aca="false">Q88-O88</f>
        <v>0</v>
      </c>
      <c r="Q88" s="67"/>
      <c r="R88" s="67" t="n">
        <f aca="false">S88-Q88</f>
        <v>0</v>
      </c>
      <c r="S88" s="67"/>
      <c r="T88" s="67" t="n">
        <f aca="false">U88-S88</f>
        <v>0</v>
      </c>
      <c r="U88" s="67"/>
      <c r="V88" s="67" t="n">
        <f aca="false">W88-U88</f>
        <v>0</v>
      </c>
      <c r="W88" s="67"/>
    </row>
    <row r="89" s="55" customFormat="true" ht="12" hidden="false" customHeight="true" outlineLevel="0" collapsed="false">
      <c r="A89" s="82" t="s">
        <v>238</v>
      </c>
      <c r="B89" s="68" t="s">
        <v>239</v>
      </c>
      <c r="C89" s="95"/>
      <c r="D89" s="54" t="n">
        <f aca="false">E89-C89</f>
        <v>0</v>
      </c>
      <c r="E89" s="54"/>
      <c r="F89" s="54" t="n">
        <f aca="false">G89-E89</f>
        <v>0</v>
      </c>
      <c r="G89" s="54"/>
      <c r="H89" s="54" t="n">
        <f aca="false">I89-G89</f>
        <v>0</v>
      </c>
      <c r="I89" s="54"/>
      <c r="J89" s="54" t="n">
        <f aca="false">K89-I89</f>
        <v>0</v>
      </c>
      <c r="K89" s="54"/>
      <c r="L89" s="54" t="n">
        <f aca="false">M89-K89</f>
        <v>0</v>
      </c>
      <c r="M89" s="54"/>
      <c r="N89" s="54" t="n">
        <f aca="false">O89-M89</f>
        <v>0</v>
      </c>
      <c r="O89" s="54"/>
      <c r="P89" s="54" t="n">
        <f aca="false">Q89-O89</f>
        <v>0</v>
      </c>
      <c r="Q89" s="54"/>
      <c r="R89" s="54" t="n">
        <f aca="false">S89-Q89</f>
        <v>0</v>
      </c>
      <c r="S89" s="54"/>
      <c r="T89" s="54" t="n">
        <f aca="false">U89-S89</f>
        <v>0</v>
      </c>
      <c r="U89" s="54"/>
      <c r="V89" s="54" t="n">
        <f aca="false">W89-U89</f>
        <v>0</v>
      </c>
      <c r="W89" s="54"/>
    </row>
    <row r="90" s="55" customFormat="true" ht="13.5" hidden="false" customHeight="true" outlineLevel="0" collapsed="false">
      <c r="A90" s="82" t="s">
        <v>240</v>
      </c>
      <c r="B90" s="68" t="s">
        <v>241</v>
      </c>
      <c r="C90" s="95"/>
      <c r="D90" s="54" t="n">
        <f aca="false">E90-C90</f>
        <v>0</v>
      </c>
      <c r="E90" s="54"/>
      <c r="F90" s="54" t="n">
        <f aca="false">G90-E90</f>
        <v>0</v>
      </c>
      <c r="G90" s="54"/>
      <c r="H90" s="54" t="n">
        <f aca="false">I90-G90</f>
        <v>0</v>
      </c>
      <c r="I90" s="54"/>
      <c r="J90" s="54" t="n">
        <f aca="false">K90-I90</f>
        <v>0</v>
      </c>
      <c r="K90" s="54"/>
      <c r="L90" s="54" t="n">
        <f aca="false">M90-K90</f>
        <v>0</v>
      </c>
      <c r="M90" s="54"/>
      <c r="N90" s="54" t="n">
        <f aca="false">O90-M90</f>
        <v>0</v>
      </c>
      <c r="O90" s="54"/>
      <c r="P90" s="54" t="n">
        <f aca="false">Q90-O90</f>
        <v>0</v>
      </c>
      <c r="Q90" s="54"/>
      <c r="R90" s="54" t="n">
        <f aca="false">S90-Q90</f>
        <v>0</v>
      </c>
      <c r="S90" s="54"/>
      <c r="T90" s="54" t="n">
        <f aca="false">U90-S90</f>
        <v>0</v>
      </c>
      <c r="U90" s="54"/>
      <c r="V90" s="54" t="n">
        <f aca="false">W90-U90</f>
        <v>0</v>
      </c>
      <c r="W90" s="54"/>
    </row>
    <row r="91" s="55" customFormat="true" ht="15.75" hidden="false" customHeight="true" outlineLevel="0" collapsed="false">
      <c r="A91" s="82" t="s">
        <v>242</v>
      </c>
      <c r="B91" s="96" t="s">
        <v>243</v>
      </c>
      <c r="C91" s="75" t="n">
        <f aca="false">+C68+C72+C77+C80+C84+C90+C89</f>
        <v>58364129</v>
      </c>
      <c r="D91" s="54" t="n">
        <f aca="false">E91-C91</f>
        <v>24463616</v>
      </c>
      <c r="E91" s="54" t="n">
        <f aca="false">+E68+E72+E77+E80+E84+E90+E89</f>
        <v>82827745</v>
      </c>
      <c r="F91" s="54" t="n">
        <f aca="false">G91-E91</f>
        <v>0</v>
      </c>
      <c r="G91" s="54" t="n">
        <f aca="false">+G68+G72+G77+G80+G84+G90+G89</f>
        <v>82827745</v>
      </c>
      <c r="H91" s="54" t="n">
        <f aca="false">I91-G91</f>
        <v>0</v>
      </c>
      <c r="I91" s="54" t="n">
        <f aca="false">+I68+I72+I77+I80+I84+I90+I89</f>
        <v>82827745</v>
      </c>
      <c r="J91" s="54" t="n">
        <f aca="false">K91-I91</f>
        <v>0</v>
      </c>
      <c r="K91" s="54" t="n">
        <f aca="false">+K68+K72+K77+K80+K84+K90+K89</f>
        <v>82827745</v>
      </c>
      <c r="L91" s="54" t="n">
        <f aca="false">M91-K91</f>
        <v>0</v>
      </c>
      <c r="M91" s="54" t="n">
        <f aca="false">+M68+M72+M77+M80+M84+M90+M89</f>
        <v>82827745</v>
      </c>
      <c r="N91" s="54" t="n">
        <f aca="false">O91-M91</f>
        <v>0</v>
      </c>
      <c r="O91" s="54" t="n">
        <f aca="false">+O68+O72+O77+O80+O84+O90+O89</f>
        <v>82827745</v>
      </c>
      <c r="P91" s="54" t="n">
        <f aca="false">Q91-O91</f>
        <v>0</v>
      </c>
      <c r="Q91" s="54" t="n">
        <f aca="false">+Q68+Q72+Q77+Q80+Q84+Q90+Q89</f>
        <v>82827745</v>
      </c>
      <c r="R91" s="54" t="n">
        <f aca="false">S91-Q91</f>
        <v>-82827745</v>
      </c>
      <c r="S91" s="54" t="n">
        <f aca="false">+S68+S72+S77+S80+S84+S90+S89</f>
        <v>0</v>
      </c>
      <c r="T91" s="54" t="n">
        <f aca="false">U91-S91</f>
        <v>0</v>
      </c>
      <c r="U91" s="54" t="n">
        <f aca="false">+U68+U72+U77+U80+U84+U90+U89</f>
        <v>0</v>
      </c>
      <c r="V91" s="54" t="n">
        <f aca="false">W91-U91</f>
        <v>0</v>
      </c>
      <c r="W91" s="54" t="n">
        <f aca="false">+W68+W72+W77+W80+W84+W90+W89</f>
        <v>0</v>
      </c>
    </row>
    <row r="92" s="55" customFormat="true" ht="16.5" hidden="false" customHeight="true" outlineLevel="0" collapsed="false">
      <c r="A92" s="97" t="s">
        <v>244</v>
      </c>
      <c r="B92" s="98" t="s">
        <v>245</v>
      </c>
      <c r="C92" s="75" t="n">
        <f aca="false">+C67+C91</f>
        <v>59174129</v>
      </c>
      <c r="D92" s="54" t="n">
        <f aca="false">E92-C92</f>
        <v>24463616</v>
      </c>
      <c r="E92" s="54" t="n">
        <f aca="false">+E67+E91</f>
        <v>83637745</v>
      </c>
      <c r="F92" s="54" t="n">
        <f aca="false">G92-E92</f>
        <v>0</v>
      </c>
      <c r="G92" s="54" t="n">
        <f aca="false">+G67+G91</f>
        <v>83637745</v>
      </c>
      <c r="H92" s="54" t="n">
        <f aca="false">I92-G92</f>
        <v>0</v>
      </c>
      <c r="I92" s="54" t="n">
        <f aca="false">+I67+I91</f>
        <v>83637745</v>
      </c>
      <c r="J92" s="54" t="n">
        <f aca="false">K92-I92</f>
        <v>25000</v>
      </c>
      <c r="K92" s="54" t="n">
        <f aca="false">+K67+K91</f>
        <v>83662745</v>
      </c>
      <c r="L92" s="54" t="n">
        <f aca="false">M92-K92</f>
        <v>0</v>
      </c>
      <c r="M92" s="54" t="n">
        <f aca="false">+M67+M91</f>
        <v>83662745</v>
      </c>
      <c r="N92" s="54" t="n">
        <f aca="false">O92-M92</f>
        <v>8000000</v>
      </c>
      <c r="O92" s="54" t="n">
        <f aca="false">+O67+O91</f>
        <v>91662745</v>
      </c>
      <c r="P92" s="54" t="n">
        <f aca="false">Q92-O92</f>
        <v>0</v>
      </c>
      <c r="Q92" s="54" t="n">
        <f aca="false">+Q67+Q91</f>
        <v>91662745</v>
      </c>
      <c r="R92" s="54" t="n">
        <f aca="false">S92-Q92</f>
        <v>-91662745</v>
      </c>
      <c r="S92" s="54" t="n">
        <f aca="false">+S67+S91</f>
        <v>0</v>
      </c>
      <c r="T92" s="54" t="n">
        <f aca="false">U92-S92</f>
        <v>0</v>
      </c>
      <c r="U92" s="54" t="n">
        <f aca="false">+U67+U91</f>
        <v>0</v>
      </c>
      <c r="V92" s="54" t="n">
        <f aca="false">W92-U92</f>
        <v>0</v>
      </c>
      <c r="W92" s="54" t="n">
        <f aca="false">+W67+W91</f>
        <v>0</v>
      </c>
    </row>
    <row r="93" s="55" customFormat="true" ht="11.1" hidden="false" customHeight="true" outlineLevel="0" collapsed="false">
      <c r="A93" s="99"/>
      <c r="B93" s="100"/>
      <c r="C93" s="101"/>
    </row>
    <row r="94" customFormat="false" ht="16.5" hidden="false" customHeight="true" outlineLevel="0" collapsed="false">
      <c r="A94" s="102" t="s">
        <v>246</v>
      </c>
      <c r="B94" s="102"/>
      <c r="C94" s="102"/>
    </row>
    <row r="95" s="105" customFormat="true" ht="16.5" hidden="false" customHeight="true" outlineLevel="0" collapsed="false">
      <c r="A95" s="103" t="s">
        <v>247</v>
      </c>
      <c r="B95" s="103"/>
      <c r="C95" s="104" t="str">
        <f aca="false">C7</f>
        <v>Forintban!</v>
      </c>
    </row>
    <row r="96" customFormat="false" ht="38.1" hidden="false" customHeight="true" outlineLevel="0" collapsed="false">
      <c r="A96" s="106" t="s">
        <v>75</v>
      </c>
      <c r="B96" s="107" t="s">
        <v>248</v>
      </c>
      <c r="C96" s="108" t="str">
        <f aca="false">+C8</f>
        <v>2020. évi előirányzat</v>
      </c>
      <c r="D96" s="45" t="s">
        <v>77</v>
      </c>
      <c r="E96" s="45" t="n">
        <v>43921</v>
      </c>
      <c r="F96" s="45" t="s">
        <v>77</v>
      </c>
      <c r="G96" s="45" t="n">
        <v>43951</v>
      </c>
      <c r="H96" s="45" t="s">
        <v>77</v>
      </c>
      <c r="I96" s="45" t="n">
        <v>43982</v>
      </c>
      <c r="J96" s="45" t="s">
        <v>77</v>
      </c>
      <c r="K96" s="45" t="n">
        <v>44012</v>
      </c>
      <c r="L96" s="45" t="s">
        <v>77</v>
      </c>
      <c r="M96" s="45" t="n">
        <v>44043</v>
      </c>
      <c r="N96" s="45" t="s">
        <v>77</v>
      </c>
      <c r="O96" s="45" t="n">
        <v>44074</v>
      </c>
      <c r="P96" s="45" t="s">
        <v>77</v>
      </c>
      <c r="Q96" s="45" t="n">
        <v>44104</v>
      </c>
      <c r="R96" s="45" t="s">
        <v>77</v>
      </c>
      <c r="S96" s="45" t="n">
        <v>44135</v>
      </c>
      <c r="T96" s="45" t="s">
        <v>77</v>
      </c>
      <c r="U96" s="45" t="n">
        <v>44165</v>
      </c>
      <c r="V96" s="45" t="s">
        <v>77</v>
      </c>
      <c r="W96" s="45" t="n">
        <v>44196</v>
      </c>
    </row>
    <row r="97" s="50" customFormat="true" ht="12" hidden="false" customHeight="true" outlineLevel="0" collapsed="false">
      <c r="A97" s="106"/>
      <c r="B97" s="107" t="s">
        <v>78</v>
      </c>
      <c r="C97" s="108" t="s">
        <v>79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</row>
    <row r="98" customFormat="false" ht="12" hidden="false" customHeight="true" outlineLevel="0" collapsed="false">
      <c r="A98" s="109" t="s">
        <v>80</v>
      </c>
      <c r="B98" s="110" t="s">
        <v>249</v>
      </c>
      <c r="C98" s="111" t="n">
        <f aca="false">C99+C100+C101+C102+C103+C116</f>
        <v>57674129</v>
      </c>
      <c r="D98" s="54" t="n">
        <f aca="false">E98-C98</f>
        <v>24463616</v>
      </c>
      <c r="E98" s="54" t="n">
        <f aca="false">E99+E100+E101+E102+E103+E116</f>
        <v>82137745</v>
      </c>
      <c r="F98" s="54" t="n">
        <f aca="false">G98-E98</f>
        <v>0</v>
      </c>
      <c r="G98" s="54" t="n">
        <f aca="false">G99+G100+G101+G102+G103+G116</f>
        <v>82137745</v>
      </c>
      <c r="H98" s="54" t="n">
        <f aca="false">I98-G98</f>
        <v>0</v>
      </c>
      <c r="I98" s="54" t="n">
        <f aca="false">I99+I100+I101+I102+I103+I116</f>
        <v>82137745</v>
      </c>
      <c r="J98" s="54" t="n">
        <f aca="false">K98-I98</f>
        <v>25000</v>
      </c>
      <c r="K98" s="54" t="n">
        <f aca="false">K99+K100+K101+K102+K103+K116</f>
        <v>82162745</v>
      </c>
      <c r="L98" s="54" t="n">
        <f aca="false">M98-K98</f>
        <v>0</v>
      </c>
      <c r="M98" s="54" t="n">
        <f aca="false">M99+M100+M101+M102+M103+M116</f>
        <v>82162745</v>
      </c>
      <c r="N98" s="54" t="n">
        <f aca="false">O98-M98</f>
        <v>8000000</v>
      </c>
      <c r="O98" s="54" t="n">
        <f aca="false">O99+O100+O101+O102+O103+O116</f>
        <v>90162745</v>
      </c>
      <c r="P98" s="54" t="n">
        <f aca="false">Q98-O98</f>
        <v>-11803</v>
      </c>
      <c r="Q98" s="54" t="n">
        <f aca="false">Q99+Q100+Q101+Q102+Q103+Q116</f>
        <v>90150942</v>
      </c>
      <c r="R98" s="54" t="n">
        <f aca="false">S98-Q98</f>
        <v>-90150942</v>
      </c>
      <c r="S98" s="54" t="n">
        <f aca="false">S99+S100+S101+S102+S103+S116</f>
        <v>0</v>
      </c>
      <c r="T98" s="54" t="n">
        <f aca="false">U98-S98</f>
        <v>0</v>
      </c>
      <c r="U98" s="54" t="n">
        <f aca="false">U99+U100+U101+U102+U103+U116</f>
        <v>0</v>
      </c>
      <c r="V98" s="54" t="n">
        <f aca="false">W98-U98</f>
        <v>0</v>
      </c>
      <c r="W98" s="54" t="n">
        <f aca="false">W99+W100+W101+W102+W103+W116</f>
        <v>0</v>
      </c>
    </row>
    <row r="99" customFormat="false" ht="12" hidden="false" customHeight="true" outlineLevel="0" collapsed="false">
      <c r="A99" s="112" t="s">
        <v>82</v>
      </c>
      <c r="B99" s="113" t="s">
        <v>250</v>
      </c>
      <c r="C99" s="114" t="n">
        <f aca="false">'KV_9.2.3.sz.mell'!C47</f>
        <v>41226332</v>
      </c>
      <c r="D99" s="54" t="n">
        <f aca="false">E99-C99</f>
        <v>5250000</v>
      </c>
      <c r="E99" s="54" t="n">
        <f aca="false">'KV_9.2.3.sz.mell'!E47</f>
        <v>46476332</v>
      </c>
      <c r="F99" s="54" t="n">
        <f aca="false">G99-E99</f>
        <v>0</v>
      </c>
      <c r="G99" s="54" t="n">
        <f aca="false">'KV_9.2.3.sz.mell'!G47</f>
        <v>46476332</v>
      </c>
      <c r="H99" s="54" t="n">
        <f aca="false">I99-G99</f>
        <v>0</v>
      </c>
      <c r="I99" s="54" t="n">
        <f aca="false">'KV_9.2.3.sz.mell'!I47</f>
        <v>46476332</v>
      </c>
      <c r="J99" s="54" t="n">
        <f aca="false">K99-I99</f>
        <v>25000</v>
      </c>
      <c r="K99" s="54" t="n">
        <f aca="false">'KV_9.2.3.sz.mell'!K47</f>
        <v>46501332</v>
      </c>
      <c r="L99" s="54" t="n">
        <f aca="false">M99-K99</f>
        <v>150000</v>
      </c>
      <c r="M99" s="54" t="n">
        <f aca="false">'KV_9.2.3.sz.mell'!M47</f>
        <v>46651332</v>
      </c>
      <c r="N99" s="54" t="n">
        <f aca="false">O99-M99</f>
        <v>-50000</v>
      </c>
      <c r="O99" s="54" t="n">
        <f aca="false">'KV_9.2.3.sz.mell'!O47</f>
        <v>46601332</v>
      </c>
      <c r="P99" s="54" t="n">
        <f aca="false">Q99-O99</f>
        <v>0</v>
      </c>
      <c r="Q99" s="54" t="n">
        <f aca="false">'KV_9.2.3.sz.mell'!Q47</f>
        <v>46601332</v>
      </c>
      <c r="R99" s="54" t="n">
        <f aca="false">S99-Q99</f>
        <v>-46601332</v>
      </c>
      <c r="S99" s="54" t="n">
        <f aca="false">'KV_9.2.3.sz.mell'!S47</f>
        <v>0</v>
      </c>
      <c r="T99" s="54" t="n">
        <f aca="false">U99-S99</f>
        <v>0</v>
      </c>
      <c r="U99" s="54" t="n">
        <f aca="false">'KV_9.2.3.sz.mell'!U47</f>
        <v>0</v>
      </c>
      <c r="V99" s="54" t="n">
        <f aca="false">W99-U99</f>
        <v>0</v>
      </c>
      <c r="W99" s="54" t="n">
        <f aca="false">'KV_9.2.3.sz.mell'!W47</f>
        <v>0</v>
      </c>
    </row>
    <row r="100" customFormat="false" ht="12" hidden="false" customHeight="true" outlineLevel="0" collapsed="false">
      <c r="A100" s="60" t="s">
        <v>84</v>
      </c>
      <c r="B100" s="116" t="s">
        <v>251</v>
      </c>
      <c r="C100" s="114" t="n">
        <f aca="false">'KV_9.2.3.sz.mell'!C48</f>
        <v>7376337</v>
      </c>
      <c r="D100" s="54" t="n">
        <f aca="false">E100-C100</f>
        <v>500</v>
      </c>
      <c r="E100" s="54" t="n">
        <f aca="false">'KV_9.2.3.sz.mell'!E48</f>
        <v>7376837</v>
      </c>
      <c r="F100" s="54" t="n">
        <f aca="false">G100-E100</f>
        <v>0</v>
      </c>
      <c r="G100" s="54" t="n">
        <f aca="false">'KV_9.2.3.sz.mell'!G48</f>
        <v>7376837</v>
      </c>
      <c r="H100" s="54" t="n">
        <f aca="false">I100-G100</f>
        <v>0</v>
      </c>
      <c r="I100" s="54" t="n">
        <f aca="false">'KV_9.2.3.sz.mell'!I48</f>
        <v>7376837</v>
      </c>
      <c r="J100" s="54" t="n">
        <f aca="false">K100-I100</f>
        <v>0</v>
      </c>
      <c r="K100" s="54" t="n">
        <f aca="false">'KV_9.2.3.sz.mell'!K48</f>
        <v>7376837</v>
      </c>
      <c r="L100" s="54" t="n">
        <f aca="false">M100-K100</f>
        <v>0</v>
      </c>
      <c r="M100" s="54" t="n">
        <f aca="false">'KV_9.2.3.sz.mell'!M48</f>
        <v>7376837</v>
      </c>
      <c r="N100" s="54" t="n">
        <f aca="false">O100-M100</f>
        <v>0</v>
      </c>
      <c r="O100" s="54" t="n">
        <f aca="false">'KV_9.2.3.sz.mell'!O48</f>
        <v>7376837</v>
      </c>
      <c r="P100" s="54" t="n">
        <f aca="false">Q100-O100</f>
        <v>0</v>
      </c>
      <c r="Q100" s="54" t="n">
        <f aca="false">'KV_9.2.3.sz.mell'!Q48</f>
        <v>7376837</v>
      </c>
      <c r="R100" s="54" t="n">
        <f aca="false">S100-Q100</f>
        <v>-7376837</v>
      </c>
      <c r="S100" s="54" t="n">
        <f aca="false">'KV_9.2.3.sz.mell'!S48</f>
        <v>0</v>
      </c>
      <c r="T100" s="54" t="n">
        <f aca="false">U100-S100</f>
        <v>0</v>
      </c>
      <c r="U100" s="54" t="n">
        <f aca="false">'KV_9.2.3.sz.mell'!U48</f>
        <v>0</v>
      </c>
      <c r="V100" s="54" t="n">
        <f aca="false">W100-U100</f>
        <v>0</v>
      </c>
      <c r="W100" s="54" t="n">
        <f aca="false">'KV_9.2.3.sz.mell'!W48</f>
        <v>0</v>
      </c>
    </row>
    <row r="101" customFormat="false" ht="12" hidden="false" customHeight="true" outlineLevel="0" collapsed="false">
      <c r="A101" s="60" t="s">
        <v>86</v>
      </c>
      <c r="B101" s="116" t="s">
        <v>252</v>
      </c>
      <c r="C101" s="114" t="n">
        <f aca="false">'KV_9.2.3.sz.mell'!C49</f>
        <v>9071460</v>
      </c>
      <c r="D101" s="115" t="n">
        <f aca="false">E101-C101</f>
        <v>19213116</v>
      </c>
      <c r="E101" s="115" t="n">
        <f aca="false">'KV_9.2.3.sz.mell'!E49</f>
        <v>28284576</v>
      </c>
      <c r="F101" s="115" t="n">
        <f aca="false">G101-E101</f>
        <v>0</v>
      </c>
      <c r="G101" s="115" t="n">
        <f aca="false">'KV_9.2.3.sz.mell'!G49</f>
        <v>28284576</v>
      </c>
      <c r="H101" s="115" t="n">
        <f aca="false">I101-G101</f>
        <v>0</v>
      </c>
      <c r="I101" s="115" t="n">
        <f aca="false">'KV_9.2.3.sz.mell'!I49</f>
        <v>28284576</v>
      </c>
      <c r="J101" s="115" t="n">
        <f aca="false">K101-I101</f>
        <v>0</v>
      </c>
      <c r="K101" s="115" t="n">
        <f aca="false">'KV_9.2.3.sz.mell'!K49</f>
        <v>28284576</v>
      </c>
      <c r="L101" s="115" t="n">
        <f aca="false">M101-K101</f>
        <v>-150000</v>
      </c>
      <c r="M101" s="115" t="n">
        <f aca="false">'KV_9.2.3.sz.mell'!M49</f>
        <v>28134576</v>
      </c>
      <c r="N101" s="115" t="n">
        <f aca="false">O101-M101</f>
        <v>8050000</v>
      </c>
      <c r="O101" s="115" t="n">
        <f aca="false">'KV_9.2.3.sz.mell'!O49</f>
        <v>36184576</v>
      </c>
      <c r="P101" s="115" t="n">
        <f aca="false">Q101-O101</f>
        <v>-11803</v>
      </c>
      <c r="Q101" s="115" t="n">
        <f aca="false">'KV_9.2.3.sz.mell'!Q49</f>
        <v>36172773</v>
      </c>
      <c r="R101" s="115" t="n">
        <f aca="false">S101-Q101</f>
        <v>-36172773</v>
      </c>
      <c r="S101" s="115" t="n">
        <f aca="false">'KV_9.2.3.sz.mell'!S49</f>
        <v>0</v>
      </c>
      <c r="T101" s="115" t="n">
        <f aca="false">U101-S101</f>
        <v>0</v>
      </c>
      <c r="U101" s="115" t="n">
        <f aca="false">'KV_9.2.3.sz.mell'!U49</f>
        <v>0</v>
      </c>
      <c r="V101" s="115" t="n">
        <f aca="false">W101-U101</f>
        <v>0</v>
      </c>
      <c r="W101" s="115" t="n">
        <f aca="false">'KV_9.2.3.sz.mell'!W49</f>
        <v>0</v>
      </c>
    </row>
    <row r="102" customFormat="false" ht="12" hidden="false" customHeight="true" outlineLevel="0" collapsed="false">
      <c r="A102" s="60" t="s">
        <v>88</v>
      </c>
      <c r="B102" s="118" t="s">
        <v>253</v>
      </c>
      <c r="C102" s="69"/>
      <c r="D102" s="117" t="n">
        <f aca="false">E102-C102</f>
        <v>0</v>
      </c>
      <c r="E102" s="117"/>
      <c r="F102" s="117" t="n">
        <f aca="false">G102-E102</f>
        <v>0</v>
      </c>
      <c r="G102" s="117"/>
      <c r="H102" s="117" t="n">
        <f aca="false">I102-G102</f>
        <v>0</v>
      </c>
      <c r="I102" s="117"/>
      <c r="J102" s="117" t="n">
        <f aca="false">K102-I102</f>
        <v>0</v>
      </c>
      <c r="K102" s="117"/>
      <c r="L102" s="117" t="n">
        <f aca="false">M102-K102</f>
        <v>0</v>
      </c>
      <c r="M102" s="117"/>
      <c r="N102" s="117" t="n">
        <f aca="false">O102-M102</f>
        <v>0</v>
      </c>
      <c r="O102" s="117"/>
      <c r="P102" s="117" t="n">
        <f aca="false">Q102-O102</f>
        <v>0</v>
      </c>
      <c r="Q102" s="117"/>
      <c r="R102" s="117" t="n">
        <f aca="false">S102-Q102</f>
        <v>0</v>
      </c>
      <c r="S102" s="117"/>
      <c r="T102" s="117" t="n">
        <f aca="false">U102-S102</f>
        <v>0</v>
      </c>
      <c r="U102" s="117"/>
      <c r="V102" s="117" t="n">
        <f aca="false">W102-U102</f>
        <v>0</v>
      </c>
      <c r="W102" s="117"/>
    </row>
    <row r="103" customFormat="false" ht="12" hidden="false" customHeight="true" outlineLevel="0" collapsed="false">
      <c r="A103" s="60" t="s">
        <v>254</v>
      </c>
      <c r="B103" s="119" t="s">
        <v>255</v>
      </c>
      <c r="C103" s="69"/>
      <c r="D103" s="117" t="n">
        <f aca="false">E103-C103</f>
        <v>0</v>
      </c>
      <c r="E103" s="117"/>
      <c r="F103" s="117" t="n">
        <f aca="false">G103-E103</f>
        <v>0</v>
      </c>
      <c r="G103" s="117"/>
      <c r="H103" s="117" t="n">
        <f aca="false">I103-G103</f>
        <v>0</v>
      </c>
      <c r="I103" s="117"/>
      <c r="J103" s="117" t="n">
        <f aca="false">K103-I103</f>
        <v>0</v>
      </c>
      <c r="K103" s="117"/>
      <c r="L103" s="117" t="n">
        <f aca="false">M103-K103</f>
        <v>0</v>
      </c>
      <c r="M103" s="117"/>
      <c r="N103" s="117" t="n">
        <f aca="false">O103-M103</f>
        <v>0</v>
      </c>
      <c r="O103" s="117"/>
      <c r="P103" s="117" t="n">
        <f aca="false">Q103-O103</f>
        <v>0</v>
      </c>
      <c r="Q103" s="117"/>
      <c r="R103" s="117" t="n">
        <f aca="false">S103-Q103</f>
        <v>0</v>
      </c>
      <c r="S103" s="117"/>
      <c r="T103" s="117" t="n">
        <f aca="false">U103-S103</f>
        <v>0</v>
      </c>
      <c r="U103" s="117"/>
      <c r="V103" s="117" t="n">
        <f aca="false">W103-U103</f>
        <v>0</v>
      </c>
      <c r="W103" s="117"/>
    </row>
    <row r="104" customFormat="false" ht="12" hidden="false" customHeight="true" outlineLevel="0" collapsed="false">
      <c r="A104" s="60" t="s">
        <v>92</v>
      </c>
      <c r="B104" s="116" t="s">
        <v>256</v>
      </c>
      <c r="C104" s="69"/>
      <c r="D104" s="117" t="n">
        <f aca="false">E104-C104</f>
        <v>0</v>
      </c>
      <c r="E104" s="117"/>
      <c r="F104" s="117" t="n">
        <f aca="false">G104-E104</f>
        <v>0</v>
      </c>
      <c r="G104" s="117"/>
      <c r="H104" s="117" t="n">
        <f aca="false">I104-G104</f>
        <v>0</v>
      </c>
      <c r="I104" s="117"/>
      <c r="J104" s="117" t="n">
        <f aca="false">K104-I104</f>
        <v>0</v>
      </c>
      <c r="K104" s="117"/>
      <c r="L104" s="117" t="n">
        <f aca="false">M104-K104</f>
        <v>0</v>
      </c>
      <c r="M104" s="117"/>
      <c r="N104" s="117" t="n">
        <f aca="false">O104-M104</f>
        <v>0</v>
      </c>
      <c r="O104" s="117"/>
      <c r="P104" s="117" t="n">
        <f aca="false">Q104-O104</f>
        <v>0</v>
      </c>
      <c r="Q104" s="117"/>
      <c r="R104" s="117" t="n">
        <f aca="false">S104-Q104</f>
        <v>0</v>
      </c>
      <c r="S104" s="117"/>
      <c r="T104" s="117" t="n">
        <f aca="false">U104-S104</f>
        <v>0</v>
      </c>
      <c r="U104" s="117"/>
      <c r="V104" s="117" t="n">
        <f aca="false">W104-U104</f>
        <v>0</v>
      </c>
      <c r="W104" s="117"/>
    </row>
    <row r="105" customFormat="false" ht="12" hidden="false" customHeight="true" outlineLevel="0" collapsed="false">
      <c r="A105" s="60" t="s">
        <v>257</v>
      </c>
      <c r="B105" s="120" t="s">
        <v>258</v>
      </c>
      <c r="C105" s="69"/>
      <c r="D105" s="117" t="n">
        <f aca="false">E105-C105</f>
        <v>0</v>
      </c>
      <c r="E105" s="117"/>
      <c r="F105" s="117" t="n">
        <f aca="false">G105-E105</f>
        <v>0</v>
      </c>
      <c r="G105" s="117"/>
      <c r="H105" s="117" t="n">
        <f aca="false">I105-G105</f>
        <v>0</v>
      </c>
      <c r="I105" s="117"/>
      <c r="J105" s="117" t="n">
        <f aca="false">K105-I105</f>
        <v>0</v>
      </c>
      <c r="K105" s="117"/>
      <c r="L105" s="117" t="n">
        <f aca="false">M105-K105</f>
        <v>0</v>
      </c>
      <c r="M105" s="117"/>
      <c r="N105" s="117" t="n">
        <f aca="false">O105-M105</f>
        <v>0</v>
      </c>
      <c r="O105" s="117"/>
      <c r="P105" s="117" t="n">
        <f aca="false">Q105-O105</f>
        <v>0</v>
      </c>
      <c r="Q105" s="117"/>
      <c r="R105" s="117" t="n">
        <f aca="false">S105-Q105</f>
        <v>0</v>
      </c>
      <c r="S105" s="117"/>
      <c r="T105" s="117" t="n">
        <f aca="false">U105-S105</f>
        <v>0</v>
      </c>
      <c r="U105" s="117"/>
      <c r="V105" s="117" t="n">
        <f aca="false">W105-U105</f>
        <v>0</v>
      </c>
      <c r="W105" s="117"/>
    </row>
    <row r="106" customFormat="false" ht="12" hidden="false" customHeight="true" outlineLevel="0" collapsed="false">
      <c r="A106" s="60" t="s">
        <v>259</v>
      </c>
      <c r="B106" s="120" t="s">
        <v>260</v>
      </c>
      <c r="C106" s="69"/>
      <c r="D106" s="117" t="n">
        <f aca="false">E106-C106</f>
        <v>0</v>
      </c>
      <c r="E106" s="117"/>
      <c r="F106" s="117" t="n">
        <f aca="false">G106-E106</f>
        <v>0</v>
      </c>
      <c r="G106" s="117"/>
      <c r="H106" s="117" t="n">
        <f aca="false">I106-G106</f>
        <v>0</v>
      </c>
      <c r="I106" s="117"/>
      <c r="J106" s="117" t="n">
        <f aca="false">K106-I106</f>
        <v>0</v>
      </c>
      <c r="K106" s="117"/>
      <c r="L106" s="117" t="n">
        <f aca="false">M106-K106</f>
        <v>0</v>
      </c>
      <c r="M106" s="117"/>
      <c r="N106" s="117" t="n">
        <f aca="false">O106-M106</f>
        <v>0</v>
      </c>
      <c r="O106" s="117"/>
      <c r="P106" s="117" t="n">
        <f aca="false">Q106-O106</f>
        <v>0</v>
      </c>
      <c r="Q106" s="117"/>
      <c r="R106" s="117" t="n">
        <f aca="false">S106-Q106</f>
        <v>0</v>
      </c>
      <c r="S106" s="117"/>
      <c r="T106" s="117" t="n">
        <f aca="false">U106-S106</f>
        <v>0</v>
      </c>
      <c r="U106" s="117"/>
      <c r="V106" s="117" t="n">
        <f aca="false">W106-U106</f>
        <v>0</v>
      </c>
      <c r="W106" s="117"/>
    </row>
    <row r="107" customFormat="false" ht="12" hidden="false" customHeight="true" outlineLevel="0" collapsed="false">
      <c r="A107" s="60" t="s">
        <v>261</v>
      </c>
      <c r="B107" s="121" t="s">
        <v>262</v>
      </c>
      <c r="C107" s="69"/>
      <c r="D107" s="117" t="n">
        <f aca="false">E107-C107</f>
        <v>0</v>
      </c>
      <c r="E107" s="117"/>
      <c r="F107" s="117" t="n">
        <f aca="false">G107-E107</f>
        <v>0</v>
      </c>
      <c r="G107" s="117"/>
      <c r="H107" s="117" t="n">
        <f aca="false">I107-G107</f>
        <v>0</v>
      </c>
      <c r="I107" s="117"/>
      <c r="J107" s="117" t="n">
        <f aca="false">K107-I107</f>
        <v>0</v>
      </c>
      <c r="K107" s="117"/>
      <c r="L107" s="117" t="n">
        <f aca="false">M107-K107</f>
        <v>0</v>
      </c>
      <c r="M107" s="117"/>
      <c r="N107" s="117" t="n">
        <f aca="false">O107-M107</f>
        <v>0</v>
      </c>
      <c r="O107" s="117"/>
      <c r="P107" s="117" t="n">
        <f aca="false">Q107-O107</f>
        <v>0</v>
      </c>
      <c r="Q107" s="117"/>
      <c r="R107" s="117" t="n">
        <f aca="false">S107-Q107</f>
        <v>0</v>
      </c>
      <c r="S107" s="117"/>
      <c r="T107" s="117" t="n">
        <f aca="false">U107-S107</f>
        <v>0</v>
      </c>
      <c r="U107" s="117"/>
      <c r="V107" s="117" t="n">
        <f aca="false">W107-U107</f>
        <v>0</v>
      </c>
      <c r="W107" s="117"/>
    </row>
    <row r="108" customFormat="false" ht="12" hidden="false" customHeight="true" outlineLevel="0" collapsed="false">
      <c r="A108" s="60" t="s">
        <v>263</v>
      </c>
      <c r="B108" s="122" t="s">
        <v>264</v>
      </c>
      <c r="C108" s="69"/>
      <c r="D108" s="117" t="n">
        <f aca="false">E108-C108</f>
        <v>0</v>
      </c>
      <c r="E108" s="117"/>
      <c r="F108" s="117" t="n">
        <f aca="false">G108-E108</f>
        <v>0</v>
      </c>
      <c r="G108" s="117"/>
      <c r="H108" s="117" t="n">
        <f aca="false">I108-G108</f>
        <v>0</v>
      </c>
      <c r="I108" s="117"/>
      <c r="J108" s="117" t="n">
        <f aca="false">K108-I108</f>
        <v>0</v>
      </c>
      <c r="K108" s="117"/>
      <c r="L108" s="117" t="n">
        <f aca="false">M108-K108</f>
        <v>0</v>
      </c>
      <c r="M108" s="117"/>
      <c r="N108" s="117" t="n">
        <f aca="false">O108-M108</f>
        <v>0</v>
      </c>
      <c r="O108" s="117"/>
      <c r="P108" s="117" t="n">
        <f aca="false">Q108-O108</f>
        <v>0</v>
      </c>
      <c r="Q108" s="117"/>
      <c r="R108" s="117" t="n">
        <f aca="false">S108-Q108</f>
        <v>0</v>
      </c>
      <c r="S108" s="117"/>
      <c r="T108" s="117" t="n">
        <f aca="false">U108-S108</f>
        <v>0</v>
      </c>
      <c r="U108" s="117"/>
      <c r="V108" s="117" t="n">
        <f aca="false">W108-U108</f>
        <v>0</v>
      </c>
      <c r="W108" s="117"/>
    </row>
    <row r="109" customFormat="false" ht="12" hidden="false" customHeight="true" outlineLevel="0" collapsed="false">
      <c r="A109" s="60" t="s">
        <v>265</v>
      </c>
      <c r="B109" s="122" t="s">
        <v>266</v>
      </c>
      <c r="C109" s="69"/>
      <c r="D109" s="117" t="n">
        <f aca="false">E109-C109</f>
        <v>0</v>
      </c>
      <c r="E109" s="117"/>
      <c r="F109" s="117" t="n">
        <f aca="false">G109-E109</f>
        <v>0</v>
      </c>
      <c r="G109" s="117"/>
      <c r="H109" s="117" t="n">
        <f aca="false">I109-G109</f>
        <v>0</v>
      </c>
      <c r="I109" s="117"/>
      <c r="J109" s="117" t="n">
        <f aca="false">K109-I109</f>
        <v>0</v>
      </c>
      <c r="K109" s="117"/>
      <c r="L109" s="117" t="n">
        <f aca="false">M109-K109</f>
        <v>0</v>
      </c>
      <c r="M109" s="117"/>
      <c r="N109" s="117" t="n">
        <f aca="false">O109-M109</f>
        <v>0</v>
      </c>
      <c r="O109" s="117"/>
      <c r="P109" s="117" t="n">
        <f aca="false">Q109-O109</f>
        <v>0</v>
      </c>
      <c r="Q109" s="117"/>
      <c r="R109" s="117" t="n">
        <f aca="false">S109-Q109</f>
        <v>0</v>
      </c>
      <c r="S109" s="117"/>
      <c r="T109" s="117" t="n">
        <f aca="false">U109-S109</f>
        <v>0</v>
      </c>
      <c r="U109" s="117"/>
      <c r="V109" s="117" t="n">
        <f aca="false">W109-U109</f>
        <v>0</v>
      </c>
      <c r="W109" s="117"/>
    </row>
    <row r="110" customFormat="false" ht="12" hidden="false" customHeight="true" outlineLevel="0" collapsed="false">
      <c r="A110" s="60" t="s">
        <v>267</v>
      </c>
      <c r="B110" s="121" t="s">
        <v>268</v>
      </c>
      <c r="C110" s="69"/>
      <c r="D110" s="117" t="n">
        <f aca="false">E110-C110</f>
        <v>0</v>
      </c>
      <c r="E110" s="117"/>
      <c r="F110" s="117" t="n">
        <f aca="false">G110-E110</f>
        <v>0</v>
      </c>
      <c r="G110" s="117"/>
      <c r="H110" s="117" t="n">
        <f aca="false">I110-G110</f>
        <v>0</v>
      </c>
      <c r="I110" s="117"/>
      <c r="J110" s="117" t="n">
        <f aca="false">K110-I110</f>
        <v>0</v>
      </c>
      <c r="K110" s="117"/>
      <c r="L110" s="117" t="n">
        <f aca="false">M110-K110</f>
        <v>0</v>
      </c>
      <c r="M110" s="117"/>
      <c r="N110" s="117" t="n">
        <f aca="false">O110-M110</f>
        <v>0</v>
      </c>
      <c r="O110" s="117"/>
      <c r="P110" s="117" t="n">
        <f aca="false">Q110-O110</f>
        <v>0</v>
      </c>
      <c r="Q110" s="117"/>
      <c r="R110" s="117" t="n">
        <f aca="false">S110-Q110</f>
        <v>0</v>
      </c>
      <c r="S110" s="117"/>
      <c r="T110" s="117" t="n">
        <f aca="false">U110-S110</f>
        <v>0</v>
      </c>
      <c r="U110" s="117"/>
      <c r="V110" s="117" t="n">
        <f aca="false">W110-U110</f>
        <v>0</v>
      </c>
      <c r="W110" s="117"/>
    </row>
    <row r="111" customFormat="false" ht="12" hidden="false" customHeight="true" outlineLevel="0" collapsed="false">
      <c r="A111" s="60" t="s">
        <v>269</v>
      </c>
      <c r="B111" s="121" t="s">
        <v>270</v>
      </c>
      <c r="C111" s="69"/>
      <c r="D111" s="117" t="n">
        <f aca="false">E111-C111</f>
        <v>0</v>
      </c>
      <c r="E111" s="117"/>
      <c r="F111" s="117" t="n">
        <f aca="false">G111-E111</f>
        <v>0</v>
      </c>
      <c r="G111" s="117"/>
      <c r="H111" s="117" t="n">
        <f aca="false">I111-G111</f>
        <v>0</v>
      </c>
      <c r="I111" s="117"/>
      <c r="J111" s="117" t="n">
        <f aca="false">K111-I111</f>
        <v>0</v>
      </c>
      <c r="K111" s="117"/>
      <c r="L111" s="117" t="n">
        <f aca="false">M111-K111</f>
        <v>0</v>
      </c>
      <c r="M111" s="117"/>
      <c r="N111" s="117" t="n">
        <f aca="false">O111-M111</f>
        <v>0</v>
      </c>
      <c r="O111" s="117"/>
      <c r="P111" s="117" t="n">
        <f aca="false">Q111-O111</f>
        <v>0</v>
      </c>
      <c r="Q111" s="117"/>
      <c r="R111" s="117" t="n">
        <f aca="false">S111-Q111</f>
        <v>0</v>
      </c>
      <c r="S111" s="117"/>
      <c r="T111" s="117" t="n">
        <f aca="false">U111-S111</f>
        <v>0</v>
      </c>
      <c r="U111" s="117"/>
      <c r="V111" s="117" t="n">
        <f aca="false">W111-U111</f>
        <v>0</v>
      </c>
      <c r="W111" s="117"/>
    </row>
    <row r="112" customFormat="false" ht="12" hidden="false" customHeight="true" outlineLevel="0" collapsed="false">
      <c r="A112" s="60" t="s">
        <v>271</v>
      </c>
      <c r="B112" s="122" t="s">
        <v>272</v>
      </c>
      <c r="C112" s="69"/>
      <c r="D112" s="117" t="n">
        <f aca="false">E112-C112</f>
        <v>0</v>
      </c>
      <c r="E112" s="117"/>
      <c r="F112" s="117" t="n">
        <f aca="false">G112-E112</f>
        <v>0</v>
      </c>
      <c r="G112" s="117"/>
      <c r="H112" s="117" t="n">
        <f aca="false">I112-G112</f>
        <v>0</v>
      </c>
      <c r="I112" s="117"/>
      <c r="J112" s="117" t="n">
        <f aca="false">K112-I112</f>
        <v>0</v>
      </c>
      <c r="K112" s="117"/>
      <c r="L112" s="117" t="n">
        <f aca="false">M112-K112</f>
        <v>0</v>
      </c>
      <c r="M112" s="117"/>
      <c r="N112" s="117" t="n">
        <f aca="false">O112-M112</f>
        <v>0</v>
      </c>
      <c r="O112" s="117"/>
      <c r="P112" s="117" t="n">
        <f aca="false">Q112-O112</f>
        <v>0</v>
      </c>
      <c r="Q112" s="117"/>
      <c r="R112" s="117" t="n">
        <f aca="false">S112-Q112</f>
        <v>0</v>
      </c>
      <c r="S112" s="117"/>
      <c r="T112" s="117" t="n">
        <f aca="false">U112-S112</f>
        <v>0</v>
      </c>
      <c r="U112" s="117"/>
      <c r="V112" s="117" t="n">
        <f aca="false">W112-U112</f>
        <v>0</v>
      </c>
      <c r="W112" s="117"/>
    </row>
    <row r="113" customFormat="false" ht="12" hidden="false" customHeight="true" outlineLevel="0" collapsed="false">
      <c r="A113" s="87" t="s">
        <v>273</v>
      </c>
      <c r="B113" s="120" t="s">
        <v>274</v>
      </c>
      <c r="C113" s="69"/>
      <c r="D113" s="117" t="n">
        <f aca="false">E113-C113</f>
        <v>0</v>
      </c>
      <c r="E113" s="117"/>
      <c r="F113" s="117" t="n">
        <f aca="false">G113-E113</f>
        <v>0</v>
      </c>
      <c r="G113" s="117"/>
      <c r="H113" s="117" t="n">
        <f aca="false">I113-G113</f>
        <v>0</v>
      </c>
      <c r="I113" s="117"/>
      <c r="J113" s="117" t="n">
        <f aca="false">K113-I113</f>
        <v>0</v>
      </c>
      <c r="K113" s="117"/>
      <c r="L113" s="117" t="n">
        <f aca="false">M113-K113</f>
        <v>0</v>
      </c>
      <c r="M113" s="117"/>
      <c r="N113" s="117" t="n">
        <f aca="false">O113-M113</f>
        <v>0</v>
      </c>
      <c r="O113" s="117"/>
      <c r="P113" s="117" t="n">
        <f aca="false">Q113-O113</f>
        <v>0</v>
      </c>
      <c r="Q113" s="117"/>
      <c r="R113" s="117" t="n">
        <f aca="false">S113-Q113</f>
        <v>0</v>
      </c>
      <c r="S113" s="117"/>
      <c r="T113" s="117" t="n">
        <f aca="false">U113-S113</f>
        <v>0</v>
      </c>
      <c r="U113" s="117"/>
      <c r="V113" s="117" t="n">
        <f aca="false">W113-U113</f>
        <v>0</v>
      </c>
      <c r="W113" s="117"/>
    </row>
    <row r="114" customFormat="false" ht="12" hidden="false" customHeight="true" outlineLevel="0" collapsed="false">
      <c r="A114" s="60" t="s">
        <v>275</v>
      </c>
      <c r="B114" s="120" t="s">
        <v>276</v>
      </c>
      <c r="C114" s="69"/>
      <c r="D114" s="117" t="n">
        <f aca="false">E114-C114</f>
        <v>0</v>
      </c>
      <c r="E114" s="117"/>
      <c r="F114" s="117" t="n">
        <f aca="false">G114-E114</f>
        <v>0</v>
      </c>
      <c r="G114" s="117"/>
      <c r="H114" s="117" t="n">
        <f aca="false">I114-G114</f>
        <v>0</v>
      </c>
      <c r="I114" s="117"/>
      <c r="J114" s="117" t="n">
        <f aca="false">K114-I114</f>
        <v>0</v>
      </c>
      <c r="K114" s="117"/>
      <c r="L114" s="117" t="n">
        <f aca="false">M114-K114</f>
        <v>0</v>
      </c>
      <c r="M114" s="117"/>
      <c r="N114" s="117" t="n">
        <f aca="false">O114-M114</f>
        <v>0</v>
      </c>
      <c r="O114" s="117"/>
      <c r="P114" s="117" t="n">
        <f aca="false">Q114-O114</f>
        <v>0</v>
      </c>
      <c r="Q114" s="117"/>
      <c r="R114" s="117" t="n">
        <f aca="false">S114-Q114</f>
        <v>0</v>
      </c>
      <c r="S114" s="117"/>
      <c r="T114" s="117" t="n">
        <f aca="false">U114-S114</f>
        <v>0</v>
      </c>
      <c r="U114" s="117"/>
      <c r="V114" s="117" t="n">
        <f aca="false">W114-U114</f>
        <v>0</v>
      </c>
      <c r="W114" s="117"/>
    </row>
    <row r="115" customFormat="false" ht="12" hidden="false" customHeight="true" outlineLevel="0" collapsed="false">
      <c r="A115" s="65" t="s">
        <v>277</v>
      </c>
      <c r="B115" s="120" t="s">
        <v>278</v>
      </c>
      <c r="C115" s="69"/>
      <c r="D115" s="117" t="n">
        <f aca="false">E115-C115</f>
        <v>0</v>
      </c>
      <c r="E115" s="117"/>
      <c r="F115" s="117" t="n">
        <f aca="false">G115-E115</f>
        <v>0</v>
      </c>
      <c r="G115" s="117"/>
      <c r="H115" s="117" t="n">
        <f aca="false">I115-G115</f>
        <v>0</v>
      </c>
      <c r="I115" s="117"/>
      <c r="J115" s="117" t="n">
        <f aca="false">K115-I115</f>
        <v>0</v>
      </c>
      <c r="K115" s="117"/>
      <c r="L115" s="117" t="n">
        <f aca="false">M115-K115</f>
        <v>0</v>
      </c>
      <c r="M115" s="117"/>
      <c r="N115" s="117" t="n">
        <f aca="false">O115-M115</f>
        <v>0</v>
      </c>
      <c r="O115" s="117"/>
      <c r="P115" s="117" t="n">
        <f aca="false">Q115-O115</f>
        <v>0</v>
      </c>
      <c r="Q115" s="117"/>
      <c r="R115" s="117" t="n">
        <f aca="false">S115-Q115</f>
        <v>0</v>
      </c>
      <c r="S115" s="117"/>
      <c r="T115" s="117" t="n">
        <f aca="false">U115-S115</f>
        <v>0</v>
      </c>
      <c r="U115" s="117"/>
      <c r="V115" s="117" t="n">
        <f aca="false">W115-U115</f>
        <v>0</v>
      </c>
      <c r="W115" s="117"/>
    </row>
    <row r="116" customFormat="false" ht="12" hidden="false" customHeight="true" outlineLevel="0" collapsed="false">
      <c r="A116" s="60" t="s">
        <v>279</v>
      </c>
      <c r="B116" s="118" t="s">
        <v>280</v>
      </c>
      <c r="C116" s="62"/>
      <c r="D116" s="117" t="n">
        <f aca="false">E116-C116</f>
        <v>0</v>
      </c>
      <c r="E116" s="117"/>
      <c r="F116" s="117" t="n">
        <f aca="false">G116-E116</f>
        <v>0</v>
      </c>
      <c r="G116" s="117"/>
      <c r="H116" s="117" t="n">
        <f aca="false">I116-G116</f>
        <v>0</v>
      </c>
      <c r="I116" s="117"/>
      <c r="J116" s="117" t="n">
        <f aca="false">K116-I116</f>
        <v>0</v>
      </c>
      <c r="K116" s="117"/>
      <c r="L116" s="117" t="n">
        <f aca="false">M116-K116</f>
        <v>0</v>
      </c>
      <c r="M116" s="117"/>
      <c r="N116" s="117" t="n">
        <f aca="false">O116-M116</f>
        <v>0</v>
      </c>
      <c r="O116" s="117"/>
      <c r="P116" s="117" t="n">
        <f aca="false">Q116-O116</f>
        <v>0</v>
      </c>
      <c r="Q116" s="117"/>
      <c r="R116" s="117" t="n">
        <f aca="false">S116-Q116</f>
        <v>0</v>
      </c>
      <c r="S116" s="117"/>
      <c r="T116" s="117" t="n">
        <f aca="false">U116-S116</f>
        <v>0</v>
      </c>
      <c r="U116" s="117"/>
      <c r="V116" s="117" t="n">
        <f aca="false">W116-U116</f>
        <v>0</v>
      </c>
      <c r="W116" s="117"/>
    </row>
    <row r="117" customFormat="false" ht="12" hidden="false" customHeight="true" outlineLevel="0" collapsed="false">
      <c r="A117" s="60" t="s">
        <v>281</v>
      </c>
      <c r="B117" s="116" t="s">
        <v>282</v>
      </c>
      <c r="C117" s="62"/>
      <c r="D117" s="117" t="n">
        <f aca="false">E117-C117</f>
        <v>0</v>
      </c>
      <c r="E117" s="117"/>
      <c r="F117" s="117" t="n">
        <f aca="false">G117-E117</f>
        <v>0</v>
      </c>
      <c r="G117" s="117"/>
      <c r="H117" s="117" t="n">
        <f aca="false">I117-G117</f>
        <v>0</v>
      </c>
      <c r="I117" s="117"/>
      <c r="J117" s="117" t="n">
        <f aca="false">K117-I117</f>
        <v>0</v>
      </c>
      <c r="K117" s="117"/>
      <c r="L117" s="117" t="n">
        <f aca="false">M117-K117</f>
        <v>0</v>
      </c>
      <c r="M117" s="117"/>
      <c r="N117" s="117" t="n">
        <f aca="false">O117-M117</f>
        <v>0</v>
      </c>
      <c r="O117" s="117"/>
      <c r="P117" s="117" t="n">
        <f aca="false">Q117-O117</f>
        <v>0</v>
      </c>
      <c r="Q117" s="117"/>
      <c r="R117" s="117" t="n">
        <f aca="false">S117-Q117</f>
        <v>0</v>
      </c>
      <c r="S117" s="117"/>
      <c r="T117" s="117" t="n">
        <f aca="false">U117-S117</f>
        <v>0</v>
      </c>
      <c r="U117" s="117"/>
      <c r="V117" s="117" t="n">
        <f aca="false">W117-U117</f>
        <v>0</v>
      </c>
      <c r="W117" s="117"/>
    </row>
    <row r="118" customFormat="false" ht="12" hidden="false" customHeight="true" outlineLevel="0" collapsed="false">
      <c r="A118" s="89" t="s">
        <v>283</v>
      </c>
      <c r="B118" s="123" t="s">
        <v>284</v>
      </c>
      <c r="C118" s="124"/>
      <c r="D118" s="125" t="n">
        <f aca="false">E118-C118</f>
        <v>0</v>
      </c>
      <c r="E118" s="125"/>
      <c r="F118" s="125" t="n">
        <f aca="false">G118-E118</f>
        <v>0</v>
      </c>
      <c r="G118" s="125"/>
      <c r="H118" s="125" t="n">
        <f aca="false">I118-G118</f>
        <v>0</v>
      </c>
      <c r="I118" s="125"/>
      <c r="J118" s="125" t="n">
        <f aca="false">K118-I118</f>
        <v>0</v>
      </c>
      <c r="K118" s="125"/>
      <c r="L118" s="125" t="n">
        <f aca="false">M118-K118</f>
        <v>0</v>
      </c>
      <c r="M118" s="125"/>
      <c r="N118" s="125" t="n">
        <f aca="false">O118-M118</f>
        <v>0</v>
      </c>
      <c r="O118" s="125"/>
      <c r="P118" s="125" t="n">
        <f aca="false">Q118-O118</f>
        <v>0</v>
      </c>
      <c r="Q118" s="125"/>
      <c r="R118" s="125" t="n">
        <f aca="false">S118-Q118</f>
        <v>0</v>
      </c>
      <c r="S118" s="125"/>
      <c r="T118" s="125" t="n">
        <f aca="false">U118-S118</f>
        <v>0</v>
      </c>
      <c r="U118" s="125"/>
      <c r="V118" s="125" t="n">
        <f aca="false">W118-U118</f>
        <v>0</v>
      </c>
      <c r="W118" s="125"/>
    </row>
    <row r="119" customFormat="false" ht="12" hidden="false" customHeight="true" outlineLevel="0" collapsed="false">
      <c r="A119" s="126" t="s">
        <v>94</v>
      </c>
      <c r="B119" s="127" t="s">
        <v>285</v>
      </c>
      <c r="C119" s="128" t="n">
        <f aca="false">+C120+C122+C124</f>
        <v>1500000</v>
      </c>
      <c r="D119" s="54" t="n">
        <f aca="false">E119-C119</f>
        <v>0</v>
      </c>
      <c r="E119" s="54" t="n">
        <f aca="false">+E120+E122+E124</f>
        <v>1500000</v>
      </c>
      <c r="F119" s="54" t="n">
        <f aca="false">G119-E119</f>
        <v>0</v>
      </c>
      <c r="G119" s="54" t="n">
        <f aca="false">+G120+G122+G124</f>
        <v>1500000</v>
      </c>
      <c r="H119" s="54" t="n">
        <f aca="false">I119-G119</f>
        <v>0</v>
      </c>
      <c r="I119" s="54" t="n">
        <f aca="false">+I120+I122+I124</f>
        <v>1500000</v>
      </c>
      <c r="J119" s="54" t="n">
        <f aca="false">K119-I119</f>
        <v>0</v>
      </c>
      <c r="K119" s="54" t="n">
        <f aca="false">+K120+K122+K124</f>
        <v>1500000</v>
      </c>
      <c r="L119" s="54" t="n">
        <f aca="false">M119-K119</f>
        <v>0</v>
      </c>
      <c r="M119" s="54" t="n">
        <f aca="false">+M120+M122+M124</f>
        <v>1500000</v>
      </c>
      <c r="N119" s="54" t="n">
        <f aca="false">O119-M119</f>
        <v>0</v>
      </c>
      <c r="O119" s="54" t="n">
        <f aca="false">+O120+O122+O124</f>
        <v>1500000</v>
      </c>
      <c r="P119" s="54" t="n">
        <f aca="false">Q119-O119</f>
        <v>11803</v>
      </c>
      <c r="Q119" s="54" t="n">
        <f aca="false">+Q120+Q122+Q124</f>
        <v>1511803</v>
      </c>
      <c r="R119" s="54" t="n">
        <f aca="false">S119-Q119</f>
        <v>-1511803</v>
      </c>
      <c r="S119" s="54" t="n">
        <f aca="false">+S120+S122+S124</f>
        <v>0</v>
      </c>
      <c r="T119" s="54" t="n">
        <f aca="false">U119-S119</f>
        <v>0</v>
      </c>
      <c r="U119" s="54" t="n">
        <f aca="false">+U120+U122+U124</f>
        <v>0</v>
      </c>
      <c r="V119" s="54" t="n">
        <f aca="false">W119-U119</f>
        <v>0</v>
      </c>
      <c r="W119" s="54" t="n">
        <f aca="false">+W120+W122+W124</f>
        <v>0</v>
      </c>
    </row>
    <row r="120" customFormat="false" ht="12" hidden="false" customHeight="true" outlineLevel="0" collapsed="false">
      <c r="A120" s="56" t="s">
        <v>96</v>
      </c>
      <c r="B120" s="116" t="s">
        <v>286</v>
      </c>
      <c r="C120" s="58" t="n">
        <f aca="false">'KV_9.2.3.sz.mell'!C53</f>
        <v>1500000</v>
      </c>
      <c r="D120" s="115" t="n">
        <f aca="false">E120-C120</f>
        <v>0</v>
      </c>
      <c r="E120" s="115" t="n">
        <f aca="false">'KV_9.2.3.sz.mell'!E53</f>
        <v>1500000</v>
      </c>
      <c r="F120" s="115" t="n">
        <f aca="false">G120-E120</f>
        <v>0</v>
      </c>
      <c r="G120" s="115" t="n">
        <f aca="false">'KV_9.2.3.sz.mell'!G53</f>
        <v>1500000</v>
      </c>
      <c r="H120" s="115" t="n">
        <f aca="false">I120-G120</f>
        <v>0</v>
      </c>
      <c r="I120" s="115" t="n">
        <f aca="false">'KV_9.2.3.sz.mell'!I53</f>
        <v>1500000</v>
      </c>
      <c r="J120" s="115" t="n">
        <f aca="false">K120-I120</f>
        <v>0</v>
      </c>
      <c r="K120" s="115" t="n">
        <f aca="false">'KV_9.2.3.sz.mell'!K53</f>
        <v>1500000</v>
      </c>
      <c r="L120" s="115" t="n">
        <f aca="false">M120-K120</f>
        <v>0</v>
      </c>
      <c r="M120" s="115" t="n">
        <f aca="false">'KV_9.2.3.sz.mell'!M53</f>
        <v>1500000</v>
      </c>
      <c r="N120" s="115" t="n">
        <f aca="false">O120-M120</f>
        <v>0</v>
      </c>
      <c r="O120" s="115" t="n">
        <f aca="false">'KV_9.2.3.sz.mell'!O53</f>
        <v>1500000</v>
      </c>
      <c r="P120" s="115" t="n">
        <f aca="false">Q120-O120</f>
        <v>11803</v>
      </c>
      <c r="Q120" s="115" t="n">
        <f aca="false">'KV_9.2.3.sz.mell'!Q53</f>
        <v>1511803</v>
      </c>
      <c r="R120" s="115" t="n">
        <f aca="false">S120-Q120</f>
        <v>-1511803</v>
      </c>
      <c r="S120" s="115" t="n">
        <f aca="false">'KV_9.2.3.sz.mell'!S53</f>
        <v>0</v>
      </c>
      <c r="T120" s="115" t="n">
        <f aca="false">U120-S120</f>
        <v>0</v>
      </c>
      <c r="U120" s="115" t="n">
        <f aca="false">'KV_9.2.3.sz.mell'!U53</f>
        <v>0</v>
      </c>
      <c r="V120" s="115" t="n">
        <f aca="false">W120-U120</f>
        <v>0</v>
      </c>
      <c r="W120" s="115" t="n">
        <f aca="false">'KV_9.2.3.sz.mell'!W53</f>
        <v>0</v>
      </c>
    </row>
    <row r="121" customFormat="false" ht="12" hidden="false" customHeight="true" outlineLevel="0" collapsed="false">
      <c r="A121" s="56" t="s">
        <v>98</v>
      </c>
      <c r="B121" s="129" t="s">
        <v>287</v>
      </c>
      <c r="C121" s="58"/>
      <c r="D121" s="117" t="n">
        <f aca="false">E121-C121</f>
        <v>0</v>
      </c>
      <c r="E121" s="117"/>
      <c r="F121" s="117" t="n">
        <f aca="false">G121-E121</f>
        <v>0</v>
      </c>
      <c r="G121" s="117"/>
      <c r="H121" s="117" t="n">
        <f aca="false">I121-G121</f>
        <v>0</v>
      </c>
      <c r="I121" s="117"/>
      <c r="J121" s="117" t="n">
        <f aca="false">K121-I121</f>
        <v>0</v>
      </c>
      <c r="K121" s="117"/>
      <c r="L121" s="117" t="n">
        <f aca="false">M121-K121</f>
        <v>0</v>
      </c>
      <c r="M121" s="117"/>
      <c r="N121" s="117" t="n">
        <f aca="false">O121-M121</f>
        <v>0</v>
      </c>
      <c r="O121" s="117"/>
      <c r="P121" s="117" t="n">
        <f aca="false">Q121-O121</f>
        <v>0</v>
      </c>
      <c r="Q121" s="117"/>
      <c r="R121" s="117" t="n">
        <f aca="false">S121-Q121</f>
        <v>0</v>
      </c>
      <c r="S121" s="117"/>
      <c r="T121" s="117" t="n">
        <f aca="false">U121-S121</f>
        <v>0</v>
      </c>
      <c r="U121" s="117"/>
      <c r="V121" s="117" t="n">
        <f aca="false">W121-U121</f>
        <v>0</v>
      </c>
      <c r="W121" s="117"/>
    </row>
    <row r="122" customFormat="false" ht="12" hidden="false" customHeight="true" outlineLevel="0" collapsed="false">
      <c r="A122" s="56" t="s">
        <v>100</v>
      </c>
      <c r="B122" s="129" t="s">
        <v>288</v>
      </c>
      <c r="C122" s="62" t="n">
        <f aca="false">'KV_9.2.3.sz.mell'!C54</f>
        <v>0</v>
      </c>
      <c r="D122" s="117" t="n">
        <f aca="false">E122-C122</f>
        <v>0</v>
      </c>
      <c r="E122" s="117" t="n">
        <f aca="false">'KV_9.2.3.sz.mell'!E54</f>
        <v>0</v>
      </c>
      <c r="F122" s="117" t="n">
        <f aca="false">G122-E122</f>
        <v>0</v>
      </c>
      <c r="G122" s="117" t="n">
        <f aca="false">'KV_9.2.3.sz.mell'!G54</f>
        <v>0</v>
      </c>
      <c r="H122" s="117" t="n">
        <f aca="false">I122-G122</f>
        <v>0</v>
      </c>
      <c r="I122" s="117" t="n">
        <f aca="false">'KV_9.2.3.sz.mell'!I54</f>
        <v>0</v>
      </c>
      <c r="J122" s="117" t="n">
        <f aca="false">K122-I122</f>
        <v>0</v>
      </c>
      <c r="K122" s="117" t="n">
        <f aca="false">'KV_9.2.3.sz.mell'!K54</f>
        <v>0</v>
      </c>
      <c r="L122" s="117" t="n">
        <f aca="false">M122-K122</f>
        <v>0</v>
      </c>
      <c r="M122" s="117" t="n">
        <f aca="false">'KV_9.2.3.sz.mell'!M54</f>
        <v>0</v>
      </c>
      <c r="N122" s="117" t="n">
        <f aca="false">O122-M122</f>
        <v>0</v>
      </c>
      <c r="O122" s="117" t="n">
        <f aca="false">'KV_9.2.3.sz.mell'!O54</f>
        <v>0</v>
      </c>
      <c r="P122" s="117" t="n">
        <f aca="false">Q122-O122</f>
        <v>0</v>
      </c>
      <c r="Q122" s="117" t="n">
        <f aca="false">'KV_9.2.3.sz.mell'!Q54</f>
        <v>0</v>
      </c>
      <c r="R122" s="117" t="n">
        <f aca="false">S122-Q122</f>
        <v>0</v>
      </c>
      <c r="S122" s="117" t="n">
        <f aca="false">'KV_9.2.3.sz.mell'!S54</f>
        <v>0</v>
      </c>
      <c r="T122" s="117" t="n">
        <f aca="false">U122-S122</f>
        <v>0</v>
      </c>
      <c r="U122" s="117" t="n">
        <f aca="false">'KV_9.2.3.sz.mell'!U54</f>
        <v>0</v>
      </c>
      <c r="V122" s="117" t="n">
        <f aca="false">W122-U122</f>
        <v>0</v>
      </c>
      <c r="W122" s="117" t="n">
        <f aca="false">'KV_9.2.3.sz.mell'!W54</f>
        <v>0</v>
      </c>
    </row>
    <row r="123" customFormat="false" ht="12" hidden="false" customHeight="true" outlineLevel="0" collapsed="false">
      <c r="A123" s="56" t="s">
        <v>102</v>
      </c>
      <c r="B123" s="129" t="s">
        <v>289</v>
      </c>
      <c r="C123" s="130"/>
      <c r="D123" s="117" t="n">
        <f aca="false">E123-C123</f>
        <v>0</v>
      </c>
      <c r="E123" s="117"/>
      <c r="F123" s="117" t="n">
        <f aca="false">G123-E123</f>
        <v>0</v>
      </c>
      <c r="G123" s="117"/>
      <c r="H123" s="117" t="n">
        <f aca="false">I123-G123</f>
        <v>0</v>
      </c>
      <c r="I123" s="117"/>
      <c r="J123" s="117" t="n">
        <f aca="false">K123-I123</f>
        <v>0</v>
      </c>
      <c r="K123" s="117"/>
      <c r="L123" s="117" t="n">
        <f aca="false">M123-K123</f>
        <v>0</v>
      </c>
      <c r="M123" s="117"/>
      <c r="N123" s="117" t="n">
        <f aca="false">O123-M123</f>
        <v>0</v>
      </c>
      <c r="O123" s="117"/>
      <c r="P123" s="117" t="n">
        <f aca="false">Q123-O123</f>
        <v>0</v>
      </c>
      <c r="Q123" s="117"/>
      <c r="R123" s="117" t="n">
        <f aca="false">S123-Q123</f>
        <v>0</v>
      </c>
      <c r="S123" s="117"/>
      <c r="T123" s="117" t="n">
        <f aca="false">U123-S123</f>
        <v>0</v>
      </c>
      <c r="U123" s="117"/>
      <c r="V123" s="117" t="n">
        <f aca="false">W123-U123</f>
        <v>0</v>
      </c>
      <c r="W123" s="117"/>
    </row>
    <row r="124" customFormat="false" ht="12" hidden="false" customHeight="true" outlineLevel="0" collapsed="false">
      <c r="A124" s="56" t="s">
        <v>104</v>
      </c>
      <c r="B124" s="66" t="s">
        <v>290</v>
      </c>
      <c r="C124" s="130"/>
      <c r="D124" s="117" t="n">
        <f aca="false">E124-C124</f>
        <v>0</v>
      </c>
      <c r="E124" s="117"/>
      <c r="F124" s="117" t="n">
        <f aca="false">G124-E124</f>
        <v>0</v>
      </c>
      <c r="G124" s="117"/>
      <c r="H124" s="117" t="n">
        <f aca="false">I124-G124</f>
        <v>0</v>
      </c>
      <c r="I124" s="117"/>
      <c r="J124" s="117" t="n">
        <f aca="false">K124-I124</f>
        <v>0</v>
      </c>
      <c r="K124" s="117"/>
      <c r="L124" s="117" t="n">
        <f aca="false">M124-K124</f>
        <v>0</v>
      </c>
      <c r="M124" s="117"/>
      <c r="N124" s="117" t="n">
        <f aca="false">O124-M124</f>
        <v>0</v>
      </c>
      <c r="O124" s="117"/>
      <c r="P124" s="117" t="n">
        <f aca="false">Q124-O124</f>
        <v>0</v>
      </c>
      <c r="Q124" s="117"/>
      <c r="R124" s="117" t="n">
        <f aca="false">S124-Q124</f>
        <v>0</v>
      </c>
      <c r="S124" s="117"/>
      <c r="T124" s="117" t="n">
        <f aca="false">U124-S124</f>
        <v>0</v>
      </c>
      <c r="U124" s="117"/>
      <c r="V124" s="117" t="n">
        <f aca="false">W124-U124</f>
        <v>0</v>
      </c>
      <c r="W124" s="117"/>
    </row>
    <row r="125" customFormat="false" ht="12" hidden="false" customHeight="true" outlineLevel="0" collapsed="false">
      <c r="A125" s="56" t="s">
        <v>106</v>
      </c>
      <c r="B125" s="64" t="s">
        <v>291</v>
      </c>
      <c r="C125" s="130"/>
      <c r="D125" s="117" t="n">
        <f aca="false">E125-C125</f>
        <v>0</v>
      </c>
      <c r="E125" s="117"/>
      <c r="F125" s="117" t="n">
        <f aca="false">G125-E125</f>
        <v>0</v>
      </c>
      <c r="G125" s="117"/>
      <c r="H125" s="117" t="n">
        <f aca="false">I125-G125</f>
        <v>0</v>
      </c>
      <c r="I125" s="117"/>
      <c r="J125" s="117" t="n">
        <f aca="false">K125-I125</f>
        <v>0</v>
      </c>
      <c r="K125" s="117"/>
      <c r="L125" s="117" t="n">
        <f aca="false">M125-K125</f>
        <v>0</v>
      </c>
      <c r="M125" s="117"/>
      <c r="N125" s="117" t="n">
        <f aca="false">O125-M125</f>
        <v>0</v>
      </c>
      <c r="O125" s="117"/>
      <c r="P125" s="117" t="n">
        <f aca="false">Q125-O125</f>
        <v>0</v>
      </c>
      <c r="Q125" s="117"/>
      <c r="R125" s="117" t="n">
        <f aca="false">S125-Q125</f>
        <v>0</v>
      </c>
      <c r="S125" s="117"/>
      <c r="T125" s="117" t="n">
        <f aca="false">U125-S125</f>
        <v>0</v>
      </c>
      <c r="U125" s="117"/>
      <c r="V125" s="117" t="n">
        <f aca="false">W125-U125</f>
        <v>0</v>
      </c>
      <c r="W125" s="117"/>
    </row>
    <row r="126" customFormat="false" ht="12" hidden="false" customHeight="true" outlineLevel="0" collapsed="false">
      <c r="A126" s="56" t="s">
        <v>292</v>
      </c>
      <c r="B126" s="131" t="s">
        <v>293</v>
      </c>
      <c r="C126" s="130"/>
      <c r="D126" s="117" t="n">
        <f aca="false">E126-C126</f>
        <v>0</v>
      </c>
      <c r="E126" s="117"/>
      <c r="F126" s="117" t="n">
        <f aca="false">G126-E126</f>
        <v>0</v>
      </c>
      <c r="G126" s="117"/>
      <c r="H126" s="117" t="n">
        <f aca="false">I126-G126</f>
        <v>0</v>
      </c>
      <c r="I126" s="117"/>
      <c r="J126" s="117" t="n">
        <f aca="false">K126-I126</f>
        <v>0</v>
      </c>
      <c r="K126" s="117"/>
      <c r="L126" s="117" t="n">
        <f aca="false">M126-K126</f>
        <v>0</v>
      </c>
      <c r="M126" s="117"/>
      <c r="N126" s="117" t="n">
        <f aca="false">O126-M126</f>
        <v>0</v>
      </c>
      <c r="O126" s="117"/>
      <c r="P126" s="117" t="n">
        <f aca="false">Q126-O126</f>
        <v>0</v>
      </c>
      <c r="Q126" s="117"/>
      <c r="R126" s="117" t="n">
        <f aca="false">S126-Q126</f>
        <v>0</v>
      </c>
      <c r="S126" s="117"/>
      <c r="T126" s="117" t="n">
        <f aca="false">U126-S126</f>
        <v>0</v>
      </c>
      <c r="U126" s="117"/>
      <c r="V126" s="117" t="n">
        <f aca="false">W126-U126</f>
        <v>0</v>
      </c>
      <c r="W126" s="117"/>
    </row>
    <row r="127" customFormat="false" ht="15.6" hidden="false" customHeight="false" outlineLevel="0" collapsed="false">
      <c r="A127" s="56" t="s">
        <v>294</v>
      </c>
      <c r="B127" s="122" t="s">
        <v>266</v>
      </c>
      <c r="C127" s="130"/>
      <c r="D127" s="117" t="n">
        <f aca="false">E127-C127</f>
        <v>0</v>
      </c>
      <c r="E127" s="117"/>
      <c r="F127" s="117" t="n">
        <f aca="false">G127-E127</f>
        <v>0</v>
      </c>
      <c r="G127" s="117"/>
      <c r="H127" s="117" t="n">
        <f aca="false">I127-G127</f>
        <v>0</v>
      </c>
      <c r="I127" s="117"/>
      <c r="J127" s="117" t="n">
        <f aca="false">K127-I127</f>
        <v>0</v>
      </c>
      <c r="K127" s="117"/>
      <c r="L127" s="117" t="n">
        <f aca="false">M127-K127</f>
        <v>0</v>
      </c>
      <c r="M127" s="117"/>
      <c r="N127" s="117" t="n">
        <f aca="false">O127-M127</f>
        <v>0</v>
      </c>
      <c r="O127" s="117"/>
      <c r="P127" s="117" t="n">
        <f aca="false">Q127-O127</f>
        <v>0</v>
      </c>
      <c r="Q127" s="117"/>
      <c r="R127" s="117" t="n">
        <f aca="false">S127-Q127</f>
        <v>0</v>
      </c>
      <c r="S127" s="117"/>
      <c r="T127" s="117" t="n">
        <f aca="false">U127-S127</f>
        <v>0</v>
      </c>
      <c r="U127" s="117"/>
      <c r="V127" s="117" t="n">
        <f aca="false">W127-U127</f>
        <v>0</v>
      </c>
      <c r="W127" s="117"/>
    </row>
    <row r="128" customFormat="false" ht="12" hidden="false" customHeight="true" outlineLevel="0" collapsed="false">
      <c r="A128" s="56" t="s">
        <v>295</v>
      </c>
      <c r="B128" s="122" t="s">
        <v>296</v>
      </c>
      <c r="C128" s="130"/>
      <c r="D128" s="117" t="n">
        <f aca="false">E128-C128</f>
        <v>0</v>
      </c>
      <c r="E128" s="117"/>
      <c r="F128" s="117" t="n">
        <f aca="false">G128-E128</f>
        <v>0</v>
      </c>
      <c r="G128" s="117"/>
      <c r="H128" s="117" t="n">
        <f aca="false">I128-G128</f>
        <v>0</v>
      </c>
      <c r="I128" s="117"/>
      <c r="J128" s="117" t="n">
        <f aca="false">K128-I128</f>
        <v>0</v>
      </c>
      <c r="K128" s="117"/>
      <c r="L128" s="117" t="n">
        <f aca="false">M128-K128</f>
        <v>0</v>
      </c>
      <c r="M128" s="117"/>
      <c r="N128" s="117" t="n">
        <f aca="false">O128-M128</f>
        <v>0</v>
      </c>
      <c r="O128" s="117"/>
      <c r="P128" s="117" t="n">
        <f aca="false">Q128-O128</f>
        <v>0</v>
      </c>
      <c r="Q128" s="117"/>
      <c r="R128" s="117" t="n">
        <f aca="false">S128-Q128</f>
        <v>0</v>
      </c>
      <c r="S128" s="117"/>
      <c r="T128" s="117" t="n">
        <f aca="false">U128-S128</f>
        <v>0</v>
      </c>
      <c r="U128" s="117"/>
      <c r="V128" s="117" t="n">
        <f aca="false">W128-U128</f>
        <v>0</v>
      </c>
      <c r="W128" s="117"/>
    </row>
    <row r="129" customFormat="false" ht="12" hidden="false" customHeight="true" outlineLevel="0" collapsed="false">
      <c r="A129" s="56" t="s">
        <v>297</v>
      </c>
      <c r="B129" s="122" t="s">
        <v>298</v>
      </c>
      <c r="C129" s="130"/>
      <c r="D129" s="117" t="n">
        <f aca="false">E129-C129</f>
        <v>0</v>
      </c>
      <c r="E129" s="117"/>
      <c r="F129" s="117" t="n">
        <f aca="false">G129-E129</f>
        <v>0</v>
      </c>
      <c r="G129" s="117"/>
      <c r="H129" s="117" t="n">
        <f aca="false">I129-G129</f>
        <v>0</v>
      </c>
      <c r="I129" s="117"/>
      <c r="J129" s="117" t="n">
        <f aca="false">K129-I129</f>
        <v>0</v>
      </c>
      <c r="K129" s="117"/>
      <c r="L129" s="117" t="n">
        <f aca="false">M129-K129</f>
        <v>0</v>
      </c>
      <c r="M129" s="117"/>
      <c r="N129" s="117" t="n">
        <f aca="false">O129-M129</f>
        <v>0</v>
      </c>
      <c r="O129" s="117"/>
      <c r="P129" s="117" t="n">
        <f aca="false">Q129-O129</f>
        <v>0</v>
      </c>
      <c r="Q129" s="117"/>
      <c r="R129" s="117" t="n">
        <f aca="false">S129-Q129</f>
        <v>0</v>
      </c>
      <c r="S129" s="117"/>
      <c r="T129" s="117" t="n">
        <f aca="false">U129-S129</f>
        <v>0</v>
      </c>
      <c r="U129" s="117"/>
      <c r="V129" s="117" t="n">
        <f aca="false">W129-U129</f>
        <v>0</v>
      </c>
      <c r="W129" s="117"/>
    </row>
    <row r="130" customFormat="false" ht="12" hidden="false" customHeight="true" outlineLevel="0" collapsed="false">
      <c r="A130" s="56" t="s">
        <v>299</v>
      </c>
      <c r="B130" s="122" t="s">
        <v>272</v>
      </c>
      <c r="C130" s="130"/>
      <c r="D130" s="117" t="n">
        <f aca="false">E130-C130</f>
        <v>0</v>
      </c>
      <c r="E130" s="117"/>
      <c r="F130" s="117" t="n">
        <f aca="false">G130-E130</f>
        <v>0</v>
      </c>
      <c r="G130" s="117"/>
      <c r="H130" s="117" t="n">
        <f aca="false">I130-G130</f>
        <v>0</v>
      </c>
      <c r="I130" s="117"/>
      <c r="J130" s="117" t="n">
        <f aca="false">K130-I130</f>
        <v>0</v>
      </c>
      <c r="K130" s="117"/>
      <c r="L130" s="117" t="n">
        <f aca="false">M130-K130</f>
        <v>0</v>
      </c>
      <c r="M130" s="117"/>
      <c r="N130" s="117" t="n">
        <f aca="false">O130-M130</f>
        <v>0</v>
      </c>
      <c r="O130" s="117"/>
      <c r="P130" s="117" t="n">
        <f aca="false">Q130-O130</f>
        <v>0</v>
      </c>
      <c r="Q130" s="117"/>
      <c r="R130" s="117" t="n">
        <f aca="false">S130-Q130</f>
        <v>0</v>
      </c>
      <c r="S130" s="117"/>
      <c r="T130" s="117" t="n">
        <f aca="false">U130-S130</f>
        <v>0</v>
      </c>
      <c r="U130" s="117"/>
      <c r="V130" s="117" t="n">
        <f aca="false">W130-U130</f>
        <v>0</v>
      </c>
      <c r="W130" s="117"/>
    </row>
    <row r="131" customFormat="false" ht="12" hidden="false" customHeight="true" outlineLevel="0" collapsed="false">
      <c r="A131" s="56" t="s">
        <v>300</v>
      </c>
      <c r="B131" s="122" t="s">
        <v>301</v>
      </c>
      <c r="C131" s="130"/>
      <c r="D131" s="117" t="n">
        <f aca="false">E131-C131</f>
        <v>0</v>
      </c>
      <c r="E131" s="117"/>
      <c r="F131" s="117" t="n">
        <f aca="false">G131-E131</f>
        <v>0</v>
      </c>
      <c r="G131" s="117"/>
      <c r="H131" s="117" t="n">
        <f aca="false">I131-G131</f>
        <v>0</v>
      </c>
      <c r="I131" s="117"/>
      <c r="J131" s="117" t="n">
        <f aca="false">K131-I131</f>
        <v>0</v>
      </c>
      <c r="K131" s="117"/>
      <c r="L131" s="117" t="n">
        <f aca="false">M131-K131</f>
        <v>0</v>
      </c>
      <c r="M131" s="117"/>
      <c r="N131" s="117" t="n">
        <f aca="false">O131-M131</f>
        <v>0</v>
      </c>
      <c r="O131" s="117"/>
      <c r="P131" s="117" t="n">
        <f aca="false">Q131-O131</f>
        <v>0</v>
      </c>
      <c r="Q131" s="117"/>
      <c r="R131" s="117" t="n">
        <f aca="false">S131-Q131</f>
        <v>0</v>
      </c>
      <c r="S131" s="117"/>
      <c r="T131" s="117" t="n">
        <f aca="false">U131-S131</f>
        <v>0</v>
      </c>
      <c r="U131" s="117"/>
      <c r="V131" s="117" t="n">
        <f aca="false">W131-U131</f>
        <v>0</v>
      </c>
      <c r="W131" s="117"/>
    </row>
    <row r="132" customFormat="false" ht="16.2" hidden="false" customHeight="false" outlineLevel="0" collapsed="false">
      <c r="A132" s="87" t="s">
        <v>302</v>
      </c>
      <c r="B132" s="122" t="s">
        <v>303</v>
      </c>
      <c r="C132" s="132"/>
      <c r="D132" s="125" t="n">
        <f aca="false">E132-C132</f>
        <v>0</v>
      </c>
      <c r="E132" s="125"/>
      <c r="F132" s="125" t="n">
        <f aca="false">G132-E132</f>
        <v>0</v>
      </c>
      <c r="G132" s="125"/>
      <c r="H132" s="125" t="n">
        <f aca="false">I132-G132</f>
        <v>0</v>
      </c>
      <c r="I132" s="125"/>
      <c r="J132" s="125" t="n">
        <f aca="false">K132-I132</f>
        <v>0</v>
      </c>
      <c r="K132" s="125"/>
      <c r="L132" s="125" t="n">
        <f aca="false">M132-K132</f>
        <v>0</v>
      </c>
      <c r="M132" s="125"/>
      <c r="N132" s="125" t="n">
        <f aca="false">O132-M132</f>
        <v>0</v>
      </c>
      <c r="O132" s="125"/>
      <c r="P132" s="125" t="n">
        <f aca="false">Q132-O132</f>
        <v>0</v>
      </c>
      <c r="Q132" s="125"/>
      <c r="R132" s="125" t="n">
        <f aca="false">S132-Q132</f>
        <v>0</v>
      </c>
      <c r="S132" s="125"/>
      <c r="T132" s="125" t="n">
        <f aca="false">U132-S132</f>
        <v>0</v>
      </c>
      <c r="U132" s="125"/>
      <c r="V132" s="125" t="n">
        <f aca="false">W132-U132</f>
        <v>0</v>
      </c>
      <c r="W132" s="125"/>
    </row>
    <row r="133" customFormat="false" ht="12" hidden="false" customHeight="true" outlineLevel="0" collapsed="false">
      <c r="A133" s="51" t="s">
        <v>108</v>
      </c>
      <c r="B133" s="133" t="s">
        <v>304</v>
      </c>
      <c r="C133" s="53" t="n">
        <f aca="false">+C98+C119</f>
        <v>59174129</v>
      </c>
      <c r="D133" s="54" t="n">
        <f aca="false">E133-C133</f>
        <v>24463616</v>
      </c>
      <c r="E133" s="54" t="n">
        <f aca="false">+E98+E119</f>
        <v>83637745</v>
      </c>
      <c r="F133" s="54" t="n">
        <f aca="false">G133-E133</f>
        <v>0</v>
      </c>
      <c r="G133" s="54" t="n">
        <f aca="false">+G98+G119</f>
        <v>83637745</v>
      </c>
      <c r="H133" s="54" t="n">
        <f aca="false">I133-G133</f>
        <v>0</v>
      </c>
      <c r="I133" s="54" t="n">
        <f aca="false">+I98+I119</f>
        <v>83637745</v>
      </c>
      <c r="J133" s="54" t="n">
        <f aca="false">K133-I133</f>
        <v>25000</v>
      </c>
      <c r="K133" s="54" t="n">
        <f aca="false">+K98+K119</f>
        <v>83662745</v>
      </c>
      <c r="L133" s="54" t="n">
        <f aca="false">M133-K133</f>
        <v>0</v>
      </c>
      <c r="M133" s="54" t="n">
        <f aca="false">+M98+M119</f>
        <v>83662745</v>
      </c>
      <c r="N133" s="54" t="n">
        <f aca="false">O133-M133</f>
        <v>8000000</v>
      </c>
      <c r="O133" s="54" t="n">
        <f aca="false">+O98+O119</f>
        <v>91662745</v>
      </c>
      <c r="P133" s="54" t="n">
        <f aca="false">Q133-O133</f>
        <v>0</v>
      </c>
      <c r="Q133" s="54" t="n">
        <f aca="false">+Q98+Q119</f>
        <v>91662745</v>
      </c>
      <c r="R133" s="54" t="n">
        <f aca="false">S133-Q133</f>
        <v>-91662745</v>
      </c>
      <c r="S133" s="54" t="n">
        <f aca="false">+S98+S119</f>
        <v>0</v>
      </c>
      <c r="T133" s="54" t="n">
        <f aca="false">U133-S133</f>
        <v>0</v>
      </c>
      <c r="U133" s="54" t="n">
        <f aca="false">+U98+U119</f>
        <v>0</v>
      </c>
      <c r="V133" s="54" t="n">
        <f aca="false">W133-U133</f>
        <v>0</v>
      </c>
      <c r="W133" s="54" t="n">
        <f aca="false">+W98+W119</f>
        <v>0</v>
      </c>
    </row>
    <row r="134" customFormat="false" ht="12" hidden="false" customHeight="true" outlineLevel="0" collapsed="false">
      <c r="A134" s="51" t="s">
        <v>305</v>
      </c>
      <c r="B134" s="133" t="s">
        <v>306</v>
      </c>
      <c r="C134" s="53" t="n">
        <f aca="false">+C135+C136+C137</f>
        <v>0</v>
      </c>
      <c r="D134" s="54" t="n">
        <f aca="false">E134-C134</f>
        <v>0</v>
      </c>
      <c r="E134" s="54" t="n">
        <f aca="false">+E135+E136+E137</f>
        <v>0</v>
      </c>
      <c r="F134" s="54" t="n">
        <f aca="false">G134-E134</f>
        <v>0</v>
      </c>
      <c r="G134" s="54" t="n">
        <f aca="false">+G135+G136+G137</f>
        <v>0</v>
      </c>
      <c r="H134" s="54" t="n">
        <f aca="false">I134-G134</f>
        <v>0</v>
      </c>
      <c r="I134" s="54" t="n">
        <f aca="false">+I135+I136+I137</f>
        <v>0</v>
      </c>
      <c r="J134" s="54" t="n">
        <f aca="false">K134-I134</f>
        <v>0</v>
      </c>
      <c r="K134" s="54" t="n">
        <f aca="false">+K135+K136+K137</f>
        <v>0</v>
      </c>
      <c r="L134" s="54" t="n">
        <f aca="false">M134-K134</f>
        <v>0</v>
      </c>
      <c r="M134" s="54" t="n">
        <f aca="false">+M135+M136+M137</f>
        <v>0</v>
      </c>
      <c r="N134" s="54" t="n">
        <f aca="false">O134-M134</f>
        <v>0</v>
      </c>
      <c r="O134" s="54" t="n">
        <f aca="false">+O135+O136+O137</f>
        <v>0</v>
      </c>
      <c r="P134" s="54" t="n">
        <f aca="false">Q134-O134</f>
        <v>0</v>
      </c>
      <c r="Q134" s="54" t="n">
        <f aca="false">+Q135+Q136+Q137</f>
        <v>0</v>
      </c>
      <c r="R134" s="54" t="n">
        <f aca="false">S134-Q134</f>
        <v>0</v>
      </c>
      <c r="S134" s="54" t="n">
        <f aca="false">+S135+S136+S137</f>
        <v>0</v>
      </c>
      <c r="T134" s="54" t="n">
        <f aca="false">U134-S134</f>
        <v>0</v>
      </c>
      <c r="U134" s="54" t="n">
        <f aca="false">+U135+U136+U137</f>
        <v>0</v>
      </c>
      <c r="V134" s="54" t="n">
        <f aca="false">W134-U134</f>
        <v>0</v>
      </c>
      <c r="W134" s="54" t="n">
        <f aca="false">+W135+W136+W137</f>
        <v>0</v>
      </c>
    </row>
    <row r="135" customFormat="false" ht="12" hidden="false" customHeight="true" outlineLevel="0" collapsed="false">
      <c r="A135" s="56" t="s">
        <v>124</v>
      </c>
      <c r="B135" s="129" t="s">
        <v>307</v>
      </c>
      <c r="C135" s="130"/>
      <c r="D135" s="115" t="n">
        <f aca="false">E135-C135</f>
        <v>0</v>
      </c>
      <c r="E135" s="115"/>
      <c r="F135" s="115" t="n">
        <f aca="false">G135-E135</f>
        <v>0</v>
      </c>
      <c r="G135" s="115"/>
      <c r="H135" s="115" t="n">
        <f aca="false">I135-G135</f>
        <v>0</v>
      </c>
      <c r="I135" s="115"/>
      <c r="J135" s="115" t="n">
        <f aca="false">K135-I135</f>
        <v>0</v>
      </c>
      <c r="K135" s="115"/>
      <c r="L135" s="115" t="n">
        <f aca="false">M135-K135</f>
        <v>0</v>
      </c>
      <c r="M135" s="115"/>
      <c r="N135" s="115" t="n">
        <f aca="false">O135-M135</f>
        <v>0</v>
      </c>
      <c r="O135" s="115"/>
      <c r="P135" s="115" t="n">
        <f aca="false">Q135-O135</f>
        <v>0</v>
      </c>
      <c r="Q135" s="115"/>
      <c r="R135" s="115" t="n">
        <f aca="false">S135-Q135</f>
        <v>0</v>
      </c>
      <c r="S135" s="115"/>
      <c r="T135" s="115" t="n">
        <f aca="false">U135-S135</f>
        <v>0</v>
      </c>
      <c r="U135" s="115"/>
      <c r="V135" s="115" t="n">
        <f aca="false">W135-U135</f>
        <v>0</v>
      </c>
      <c r="W135" s="115"/>
    </row>
    <row r="136" customFormat="false" ht="12" hidden="false" customHeight="true" outlineLevel="0" collapsed="false">
      <c r="A136" s="56" t="s">
        <v>126</v>
      </c>
      <c r="B136" s="129" t="s">
        <v>308</v>
      </c>
      <c r="C136" s="130"/>
      <c r="D136" s="117" t="n">
        <f aca="false">E136-C136</f>
        <v>0</v>
      </c>
      <c r="E136" s="117"/>
      <c r="F136" s="117" t="n">
        <f aca="false">G136-E136</f>
        <v>0</v>
      </c>
      <c r="G136" s="117"/>
      <c r="H136" s="117" t="n">
        <f aca="false">I136-G136</f>
        <v>0</v>
      </c>
      <c r="I136" s="117"/>
      <c r="J136" s="117" t="n">
        <f aca="false">K136-I136</f>
        <v>0</v>
      </c>
      <c r="K136" s="117"/>
      <c r="L136" s="117" t="n">
        <f aca="false">M136-K136</f>
        <v>0</v>
      </c>
      <c r="M136" s="117"/>
      <c r="N136" s="117" t="n">
        <f aca="false">O136-M136</f>
        <v>0</v>
      </c>
      <c r="O136" s="117"/>
      <c r="P136" s="117" t="n">
        <f aca="false">Q136-O136</f>
        <v>0</v>
      </c>
      <c r="Q136" s="117"/>
      <c r="R136" s="117" t="n">
        <f aca="false">S136-Q136</f>
        <v>0</v>
      </c>
      <c r="S136" s="117"/>
      <c r="T136" s="117" t="n">
        <f aca="false">U136-S136</f>
        <v>0</v>
      </c>
      <c r="U136" s="117"/>
      <c r="V136" s="117" t="n">
        <f aca="false">W136-U136</f>
        <v>0</v>
      </c>
      <c r="W136" s="117"/>
    </row>
    <row r="137" customFormat="false" ht="12" hidden="false" customHeight="true" outlineLevel="0" collapsed="false">
      <c r="A137" s="87" t="s">
        <v>128</v>
      </c>
      <c r="B137" s="129" t="s">
        <v>309</v>
      </c>
      <c r="C137" s="130"/>
      <c r="D137" s="125" t="n">
        <f aca="false">E137-C137</f>
        <v>0</v>
      </c>
      <c r="E137" s="125"/>
      <c r="F137" s="125" t="n">
        <f aca="false">G137-E137</f>
        <v>0</v>
      </c>
      <c r="G137" s="125"/>
      <c r="H137" s="125" t="n">
        <f aca="false">I137-G137</f>
        <v>0</v>
      </c>
      <c r="I137" s="125"/>
      <c r="J137" s="125" t="n">
        <f aca="false">K137-I137</f>
        <v>0</v>
      </c>
      <c r="K137" s="125"/>
      <c r="L137" s="125" t="n">
        <f aca="false">M137-K137</f>
        <v>0</v>
      </c>
      <c r="M137" s="125"/>
      <c r="N137" s="125" t="n">
        <f aca="false">O137-M137</f>
        <v>0</v>
      </c>
      <c r="O137" s="125"/>
      <c r="P137" s="125" t="n">
        <f aca="false">Q137-O137</f>
        <v>0</v>
      </c>
      <c r="Q137" s="125"/>
      <c r="R137" s="125" t="n">
        <f aca="false">S137-Q137</f>
        <v>0</v>
      </c>
      <c r="S137" s="125"/>
      <c r="T137" s="125" t="n">
        <f aca="false">U137-S137</f>
        <v>0</v>
      </c>
      <c r="U137" s="125"/>
      <c r="V137" s="125" t="n">
        <f aca="false">W137-U137</f>
        <v>0</v>
      </c>
      <c r="W137" s="125"/>
    </row>
    <row r="138" customFormat="false" ht="12" hidden="false" customHeight="true" outlineLevel="0" collapsed="false">
      <c r="A138" s="51" t="s">
        <v>138</v>
      </c>
      <c r="B138" s="133" t="s">
        <v>310</v>
      </c>
      <c r="C138" s="53" t="n">
        <f aca="false">SUM(C139:C144)</f>
        <v>0</v>
      </c>
      <c r="D138" s="54" t="n">
        <f aca="false">E138-C138</f>
        <v>0</v>
      </c>
      <c r="E138" s="54" t="n">
        <f aca="false">SUM(E139:E144)</f>
        <v>0</v>
      </c>
      <c r="F138" s="54" t="n">
        <f aca="false">G138-E138</f>
        <v>0</v>
      </c>
      <c r="G138" s="54" t="n">
        <f aca="false">SUM(G139:G144)</f>
        <v>0</v>
      </c>
      <c r="H138" s="54" t="n">
        <f aca="false">I138-G138</f>
        <v>0</v>
      </c>
      <c r="I138" s="54" t="n">
        <f aca="false">SUM(I139:I144)</f>
        <v>0</v>
      </c>
      <c r="J138" s="54" t="n">
        <f aca="false">K138-I138</f>
        <v>0</v>
      </c>
      <c r="K138" s="54" t="n">
        <f aca="false">SUM(K139:K144)</f>
        <v>0</v>
      </c>
      <c r="L138" s="54" t="n">
        <f aca="false">M138-K138</f>
        <v>0</v>
      </c>
      <c r="M138" s="54" t="n">
        <f aca="false">SUM(M139:M144)</f>
        <v>0</v>
      </c>
      <c r="N138" s="54" t="n">
        <f aca="false">O138-M138</f>
        <v>0</v>
      </c>
      <c r="O138" s="54" t="n">
        <f aca="false">SUM(O139:O144)</f>
        <v>0</v>
      </c>
      <c r="P138" s="54" t="n">
        <f aca="false">Q138-O138</f>
        <v>0</v>
      </c>
      <c r="Q138" s="54" t="n">
        <f aca="false">SUM(Q139:Q144)</f>
        <v>0</v>
      </c>
      <c r="R138" s="54" t="n">
        <f aca="false">S138-Q138</f>
        <v>0</v>
      </c>
      <c r="S138" s="54" t="n">
        <f aca="false">SUM(S139:S144)</f>
        <v>0</v>
      </c>
      <c r="T138" s="54" t="n">
        <f aca="false">U138-S138</f>
        <v>0</v>
      </c>
      <c r="U138" s="54" t="n">
        <f aca="false">SUM(U139:U144)</f>
        <v>0</v>
      </c>
      <c r="V138" s="54" t="n">
        <f aca="false">W138-U138</f>
        <v>0</v>
      </c>
      <c r="W138" s="54" t="n">
        <f aca="false">SUM(W139:W144)</f>
        <v>0</v>
      </c>
    </row>
    <row r="139" customFormat="false" ht="12" hidden="false" customHeight="true" outlineLevel="0" collapsed="false">
      <c r="A139" s="56" t="s">
        <v>140</v>
      </c>
      <c r="B139" s="134" t="s">
        <v>311</v>
      </c>
      <c r="C139" s="130"/>
      <c r="D139" s="115" t="n">
        <f aca="false">E139-C139</f>
        <v>0</v>
      </c>
      <c r="E139" s="115"/>
      <c r="F139" s="115" t="n">
        <f aca="false">G139-E139</f>
        <v>0</v>
      </c>
      <c r="G139" s="115"/>
      <c r="H139" s="115" t="n">
        <f aca="false">I139-G139</f>
        <v>0</v>
      </c>
      <c r="I139" s="115"/>
      <c r="J139" s="115" t="n">
        <f aca="false">K139-I139</f>
        <v>0</v>
      </c>
      <c r="K139" s="115"/>
      <c r="L139" s="115" t="n">
        <f aca="false">M139-K139</f>
        <v>0</v>
      </c>
      <c r="M139" s="115"/>
      <c r="N139" s="115" t="n">
        <f aca="false">O139-M139</f>
        <v>0</v>
      </c>
      <c r="O139" s="115"/>
      <c r="P139" s="115" t="n">
        <f aca="false">Q139-O139</f>
        <v>0</v>
      </c>
      <c r="Q139" s="115"/>
      <c r="R139" s="115" t="n">
        <f aca="false">S139-Q139</f>
        <v>0</v>
      </c>
      <c r="S139" s="115"/>
      <c r="T139" s="115" t="n">
        <f aca="false">U139-S139</f>
        <v>0</v>
      </c>
      <c r="U139" s="115"/>
      <c r="V139" s="115" t="n">
        <f aca="false">W139-U139</f>
        <v>0</v>
      </c>
      <c r="W139" s="115"/>
    </row>
    <row r="140" customFormat="false" ht="12" hidden="false" customHeight="true" outlineLevel="0" collapsed="false">
      <c r="A140" s="56" t="s">
        <v>142</v>
      </c>
      <c r="B140" s="134" t="s">
        <v>312</v>
      </c>
      <c r="C140" s="130"/>
      <c r="D140" s="117" t="n">
        <f aca="false">E140-C140</f>
        <v>0</v>
      </c>
      <c r="E140" s="117"/>
      <c r="F140" s="117" t="n">
        <f aca="false">G140-E140</f>
        <v>0</v>
      </c>
      <c r="G140" s="117"/>
      <c r="H140" s="117" t="n">
        <f aca="false">I140-G140</f>
        <v>0</v>
      </c>
      <c r="I140" s="117"/>
      <c r="J140" s="117" t="n">
        <f aca="false">K140-I140</f>
        <v>0</v>
      </c>
      <c r="K140" s="117"/>
      <c r="L140" s="117" t="n">
        <f aca="false">M140-K140</f>
        <v>0</v>
      </c>
      <c r="M140" s="117"/>
      <c r="N140" s="117" t="n">
        <f aca="false">O140-M140</f>
        <v>0</v>
      </c>
      <c r="O140" s="117"/>
      <c r="P140" s="117" t="n">
        <f aca="false">Q140-O140</f>
        <v>0</v>
      </c>
      <c r="Q140" s="117"/>
      <c r="R140" s="117" t="n">
        <f aca="false">S140-Q140</f>
        <v>0</v>
      </c>
      <c r="S140" s="117"/>
      <c r="T140" s="117" t="n">
        <f aca="false">U140-S140</f>
        <v>0</v>
      </c>
      <c r="U140" s="117"/>
      <c r="V140" s="117" t="n">
        <f aca="false">W140-U140</f>
        <v>0</v>
      </c>
      <c r="W140" s="117"/>
    </row>
    <row r="141" customFormat="false" ht="12" hidden="false" customHeight="true" outlineLevel="0" collapsed="false">
      <c r="A141" s="56" t="s">
        <v>144</v>
      </c>
      <c r="B141" s="134" t="s">
        <v>313</v>
      </c>
      <c r="C141" s="130"/>
      <c r="D141" s="117" t="n">
        <f aca="false">E141-C141</f>
        <v>0</v>
      </c>
      <c r="E141" s="117"/>
      <c r="F141" s="117" t="n">
        <f aca="false">G141-E141</f>
        <v>0</v>
      </c>
      <c r="G141" s="117"/>
      <c r="H141" s="117" t="n">
        <f aca="false">I141-G141</f>
        <v>0</v>
      </c>
      <c r="I141" s="117"/>
      <c r="J141" s="117" t="n">
        <f aca="false">K141-I141</f>
        <v>0</v>
      </c>
      <c r="K141" s="117"/>
      <c r="L141" s="117" t="n">
        <f aca="false">M141-K141</f>
        <v>0</v>
      </c>
      <c r="M141" s="117"/>
      <c r="N141" s="117" t="n">
        <f aca="false">O141-M141</f>
        <v>0</v>
      </c>
      <c r="O141" s="117"/>
      <c r="P141" s="117" t="n">
        <f aca="false">Q141-O141</f>
        <v>0</v>
      </c>
      <c r="Q141" s="117"/>
      <c r="R141" s="117" t="n">
        <f aca="false">S141-Q141</f>
        <v>0</v>
      </c>
      <c r="S141" s="117"/>
      <c r="T141" s="117" t="n">
        <f aca="false">U141-S141</f>
        <v>0</v>
      </c>
      <c r="U141" s="117"/>
      <c r="V141" s="117" t="n">
        <f aca="false">W141-U141</f>
        <v>0</v>
      </c>
      <c r="W141" s="117"/>
    </row>
    <row r="142" customFormat="false" ht="12" hidden="false" customHeight="true" outlineLevel="0" collapsed="false">
      <c r="A142" s="56" t="s">
        <v>146</v>
      </c>
      <c r="B142" s="134" t="s">
        <v>314</v>
      </c>
      <c r="C142" s="130"/>
      <c r="D142" s="117" t="n">
        <f aca="false">E142-C142</f>
        <v>0</v>
      </c>
      <c r="E142" s="117"/>
      <c r="F142" s="117" t="n">
        <f aca="false">G142-E142</f>
        <v>0</v>
      </c>
      <c r="G142" s="117"/>
      <c r="H142" s="117" t="n">
        <f aca="false">I142-G142</f>
        <v>0</v>
      </c>
      <c r="I142" s="117"/>
      <c r="J142" s="117" t="n">
        <f aca="false">K142-I142</f>
        <v>0</v>
      </c>
      <c r="K142" s="117"/>
      <c r="L142" s="117" t="n">
        <f aca="false">M142-K142</f>
        <v>0</v>
      </c>
      <c r="M142" s="117"/>
      <c r="N142" s="117" t="n">
        <f aca="false">O142-M142</f>
        <v>0</v>
      </c>
      <c r="O142" s="117"/>
      <c r="P142" s="117" t="n">
        <f aca="false">Q142-O142</f>
        <v>0</v>
      </c>
      <c r="Q142" s="117"/>
      <c r="R142" s="117" t="n">
        <f aca="false">S142-Q142</f>
        <v>0</v>
      </c>
      <c r="S142" s="117"/>
      <c r="T142" s="117" t="n">
        <f aca="false">U142-S142</f>
        <v>0</v>
      </c>
      <c r="U142" s="117"/>
      <c r="V142" s="117" t="n">
        <f aca="false">W142-U142</f>
        <v>0</v>
      </c>
      <c r="W142" s="117"/>
    </row>
    <row r="143" customFormat="false" ht="12" hidden="false" customHeight="true" outlineLevel="0" collapsed="false">
      <c r="A143" s="87" t="s">
        <v>148</v>
      </c>
      <c r="B143" s="135" t="s">
        <v>315</v>
      </c>
      <c r="C143" s="132"/>
      <c r="D143" s="125" t="n">
        <f aca="false">E143-C143</f>
        <v>0</v>
      </c>
      <c r="E143" s="125"/>
      <c r="F143" s="125" t="n">
        <f aca="false">G143-E143</f>
        <v>0</v>
      </c>
      <c r="G143" s="125"/>
      <c r="H143" s="125" t="n">
        <f aca="false">I143-G143</f>
        <v>0</v>
      </c>
      <c r="I143" s="125"/>
      <c r="J143" s="125" t="n">
        <f aca="false">K143-I143</f>
        <v>0</v>
      </c>
      <c r="K143" s="125"/>
      <c r="L143" s="125" t="n">
        <f aca="false">M143-K143</f>
        <v>0</v>
      </c>
      <c r="M143" s="125"/>
      <c r="N143" s="125" t="n">
        <f aca="false">O143-M143</f>
        <v>0</v>
      </c>
      <c r="O143" s="125"/>
      <c r="P143" s="125" t="n">
        <f aca="false">Q143-O143</f>
        <v>0</v>
      </c>
      <c r="Q143" s="125"/>
      <c r="R143" s="125" t="n">
        <f aca="false">S143-Q143</f>
        <v>0</v>
      </c>
      <c r="S143" s="125"/>
      <c r="T143" s="125" t="n">
        <f aca="false">U143-S143</f>
        <v>0</v>
      </c>
      <c r="U143" s="125"/>
      <c r="V143" s="125" t="n">
        <f aca="false">W143-U143</f>
        <v>0</v>
      </c>
      <c r="W143" s="125"/>
    </row>
    <row r="144" customFormat="false" ht="12" hidden="false" customHeight="true" outlineLevel="0" collapsed="false">
      <c r="A144" s="84" t="s">
        <v>150</v>
      </c>
      <c r="B144" s="136" t="s">
        <v>316</v>
      </c>
      <c r="C144" s="137"/>
      <c r="D144" s="54" t="n">
        <f aca="false">E144-C144</f>
        <v>0</v>
      </c>
      <c r="E144" s="54"/>
      <c r="F144" s="54" t="n">
        <f aca="false">G144-E144</f>
        <v>0</v>
      </c>
      <c r="G144" s="54"/>
      <c r="H144" s="54" t="n">
        <f aca="false">I144-G144</f>
        <v>0</v>
      </c>
      <c r="I144" s="54"/>
      <c r="J144" s="54" t="n">
        <f aca="false">K144-I144</f>
        <v>0</v>
      </c>
      <c r="K144" s="54"/>
      <c r="L144" s="54" t="n">
        <f aca="false">M144-K144</f>
        <v>0</v>
      </c>
      <c r="M144" s="54"/>
      <c r="N144" s="54" t="n">
        <f aca="false">O144-M144</f>
        <v>0</v>
      </c>
      <c r="O144" s="54"/>
      <c r="P144" s="54" t="n">
        <f aca="false">Q144-O144</f>
        <v>0</v>
      </c>
      <c r="Q144" s="54"/>
      <c r="R144" s="54" t="n">
        <f aca="false">S144-Q144</f>
        <v>0</v>
      </c>
      <c r="S144" s="54"/>
      <c r="T144" s="54" t="n">
        <f aca="false">U144-S144</f>
        <v>0</v>
      </c>
      <c r="U144" s="54"/>
      <c r="V144" s="54" t="n">
        <f aca="false">W144-U144</f>
        <v>0</v>
      </c>
      <c r="W144" s="54"/>
    </row>
    <row r="145" customFormat="false" ht="12" hidden="false" customHeight="true" outlineLevel="0" collapsed="false">
      <c r="A145" s="51" t="s">
        <v>162</v>
      </c>
      <c r="B145" s="133" t="s">
        <v>317</v>
      </c>
      <c r="C145" s="75" t="n">
        <f aca="false">+C146+C147+C148+C149</f>
        <v>0</v>
      </c>
      <c r="D145" s="54" t="n">
        <f aca="false">E145-C145</f>
        <v>0</v>
      </c>
      <c r="E145" s="54" t="n">
        <f aca="false">+E146+E147+E148+E149</f>
        <v>0</v>
      </c>
      <c r="F145" s="54" t="n">
        <f aca="false">G145-E145</f>
        <v>0</v>
      </c>
      <c r="G145" s="54" t="n">
        <f aca="false">+G146+G147+G148+G149</f>
        <v>0</v>
      </c>
      <c r="H145" s="54" t="n">
        <f aca="false">I145-G145</f>
        <v>0</v>
      </c>
      <c r="I145" s="54" t="n">
        <f aca="false">+I146+I147+I148+I149</f>
        <v>0</v>
      </c>
      <c r="J145" s="54" t="n">
        <f aca="false">K145-I145</f>
        <v>0</v>
      </c>
      <c r="K145" s="54" t="n">
        <f aca="false">+K146+K147+K148+K149</f>
        <v>0</v>
      </c>
      <c r="L145" s="54" t="n">
        <f aca="false">M145-K145</f>
        <v>0</v>
      </c>
      <c r="M145" s="54" t="n">
        <f aca="false">+M146+M147+M148+M149</f>
        <v>0</v>
      </c>
      <c r="N145" s="54" t="n">
        <f aca="false">O145-M145</f>
        <v>0</v>
      </c>
      <c r="O145" s="54" t="n">
        <f aca="false">+O146+O147+O148+O149</f>
        <v>0</v>
      </c>
      <c r="P145" s="54" t="n">
        <f aca="false">Q145-O145</f>
        <v>0</v>
      </c>
      <c r="Q145" s="54" t="n">
        <f aca="false">+Q146+Q147+Q148+Q149</f>
        <v>0</v>
      </c>
      <c r="R145" s="54" t="n">
        <f aca="false">S145-Q145</f>
        <v>0</v>
      </c>
      <c r="S145" s="54" t="n">
        <f aca="false">+S146+S147+S148+S149</f>
        <v>0</v>
      </c>
      <c r="T145" s="54" t="n">
        <f aca="false">U145-S145</f>
        <v>0</v>
      </c>
      <c r="U145" s="54" t="n">
        <f aca="false">+U146+U147+U148+U149</f>
        <v>0</v>
      </c>
      <c r="V145" s="54" t="n">
        <f aca="false">W145-U145</f>
        <v>0</v>
      </c>
      <c r="W145" s="54" t="n">
        <f aca="false">+W146+W147+W148+W149</f>
        <v>0</v>
      </c>
    </row>
    <row r="146" customFormat="false" ht="12" hidden="false" customHeight="true" outlineLevel="0" collapsed="false">
      <c r="A146" s="56" t="s">
        <v>164</v>
      </c>
      <c r="B146" s="134" t="s">
        <v>318</v>
      </c>
      <c r="C146" s="130"/>
      <c r="D146" s="115" t="n">
        <f aca="false">E146-C146</f>
        <v>0</v>
      </c>
      <c r="E146" s="115"/>
      <c r="F146" s="115" t="n">
        <f aca="false">G146-E146</f>
        <v>0</v>
      </c>
      <c r="G146" s="115"/>
      <c r="H146" s="115" t="n">
        <f aca="false">I146-G146</f>
        <v>0</v>
      </c>
      <c r="I146" s="115"/>
      <c r="J146" s="115" t="n">
        <f aca="false">K146-I146</f>
        <v>0</v>
      </c>
      <c r="K146" s="115"/>
      <c r="L146" s="115" t="n">
        <f aca="false">M146-K146</f>
        <v>0</v>
      </c>
      <c r="M146" s="115"/>
      <c r="N146" s="115" t="n">
        <f aca="false">O146-M146</f>
        <v>0</v>
      </c>
      <c r="O146" s="115"/>
      <c r="P146" s="115" t="n">
        <f aca="false">Q146-O146</f>
        <v>0</v>
      </c>
      <c r="Q146" s="115"/>
      <c r="R146" s="115" t="n">
        <f aca="false">S146-Q146</f>
        <v>0</v>
      </c>
      <c r="S146" s="115"/>
      <c r="T146" s="115" t="n">
        <f aca="false">U146-S146</f>
        <v>0</v>
      </c>
      <c r="U146" s="115"/>
      <c r="V146" s="115" t="n">
        <f aca="false">W146-U146</f>
        <v>0</v>
      </c>
      <c r="W146" s="115"/>
    </row>
    <row r="147" customFormat="false" ht="12" hidden="false" customHeight="true" outlineLevel="0" collapsed="false">
      <c r="A147" s="56" t="s">
        <v>166</v>
      </c>
      <c r="B147" s="134" t="s">
        <v>319</v>
      </c>
      <c r="C147" s="130"/>
      <c r="D147" s="117" t="n">
        <f aca="false">E147-C147</f>
        <v>0</v>
      </c>
      <c r="E147" s="117"/>
      <c r="F147" s="117" t="n">
        <f aca="false">G147-E147</f>
        <v>0</v>
      </c>
      <c r="G147" s="117"/>
      <c r="H147" s="117" t="n">
        <f aca="false">I147-G147</f>
        <v>0</v>
      </c>
      <c r="I147" s="117"/>
      <c r="J147" s="117" t="n">
        <f aca="false">K147-I147</f>
        <v>0</v>
      </c>
      <c r="K147" s="117"/>
      <c r="L147" s="117" t="n">
        <f aca="false">M147-K147</f>
        <v>0</v>
      </c>
      <c r="M147" s="117"/>
      <c r="N147" s="117" t="n">
        <f aca="false">O147-M147</f>
        <v>0</v>
      </c>
      <c r="O147" s="117"/>
      <c r="P147" s="117" t="n">
        <f aca="false">Q147-O147</f>
        <v>0</v>
      </c>
      <c r="Q147" s="117"/>
      <c r="R147" s="117" t="n">
        <f aca="false">S147-Q147</f>
        <v>0</v>
      </c>
      <c r="S147" s="117"/>
      <c r="T147" s="117" t="n">
        <f aca="false">U147-S147</f>
        <v>0</v>
      </c>
      <c r="U147" s="117"/>
      <c r="V147" s="117" t="n">
        <f aca="false">W147-U147</f>
        <v>0</v>
      </c>
      <c r="W147" s="117"/>
    </row>
    <row r="148" customFormat="false" ht="12" hidden="false" customHeight="true" outlineLevel="0" collapsed="false">
      <c r="A148" s="87" t="s">
        <v>168</v>
      </c>
      <c r="B148" s="135" t="s">
        <v>320</v>
      </c>
      <c r="C148" s="132"/>
      <c r="D148" s="125" t="n">
        <f aca="false">E148-C148</f>
        <v>0</v>
      </c>
      <c r="E148" s="125"/>
      <c r="F148" s="125" t="n">
        <f aca="false">G148-E148</f>
        <v>0</v>
      </c>
      <c r="G148" s="125"/>
      <c r="H148" s="125" t="n">
        <f aca="false">I148-G148</f>
        <v>0</v>
      </c>
      <c r="I148" s="125"/>
      <c r="J148" s="125" t="n">
        <f aca="false">K148-I148</f>
        <v>0</v>
      </c>
      <c r="K148" s="125"/>
      <c r="L148" s="125" t="n">
        <f aca="false">M148-K148</f>
        <v>0</v>
      </c>
      <c r="M148" s="125"/>
      <c r="N148" s="125" t="n">
        <f aca="false">O148-M148</f>
        <v>0</v>
      </c>
      <c r="O148" s="125"/>
      <c r="P148" s="125" t="n">
        <f aca="false">Q148-O148</f>
        <v>0</v>
      </c>
      <c r="Q148" s="125"/>
      <c r="R148" s="125" t="n">
        <f aca="false">S148-Q148</f>
        <v>0</v>
      </c>
      <c r="S148" s="125"/>
      <c r="T148" s="125" t="n">
        <f aca="false">U148-S148</f>
        <v>0</v>
      </c>
      <c r="U148" s="125"/>
      <c r="V148" s="125" t="n">
        <f aca="false">W148-U148</f>
        <v>0</v>
      </c>
      <c r="W148" s="125"/>
    </row>
    <row r="149" customFormat="false" ht="12" hidden="false" customHeight="true" outlineLevel="0" collapsed="false">
      <c r="A149" s="84" t="s">
        <v>170</v>
      </c>
      <c r="B149" s="136" t="s">
        <v>321</v>
      </c>
      <c r="C149" s="137"/>
      <c r="D149" s="54" t="n">
        <f aca="false">E149-C149</f>
        <v>0</v>
      </c>
      <c r="E149" s="54"/>
      <c r="F149" s="54" t="n">
        <f aca="false">G149-E149</f>
        <v>0</v>
      </c>
      <c r="G149" s="54"/>
      <c r="H149" s="54" t="n">
        <f aca="false">I149-G149</f>
        <v>0</v>
      </c>
      <c r="I149" s="54"/>
      <c r="J149" s="54" t="n">
        <f aca="false">K149-I149</f>
        <v>0</v>
      </c>
      <c r="K149" s="54"/>
      <c r="L149" s="54" t="n">
        <f aca="false">M149-K149</f>
        <v>0</v>
      </c>
      <c r="M149" s="54"/>
      <c r="N149" s="54" t="n">
        <f aca="false">O149-M149</f>
        <v>0</v>
      </c>
      <c r="O149" s="54"/>
      <c r="P149" s="54" t="n">
        <f aca="false">Q149-O149</f>
        <v>0</v>
      </c>
      <c r="Q149" s="54"/>
      <c r="R149" s="54" t="n">
        <f aca="false">S149-Q149</f>
        <v>0</v>
      </c>
      <c r="S149" s="54"/>
      <c r="T149" s="54" t="n">
        <f aca="false">U149-S149</f>
        <v>0</v>
      </c>
      <c r="U149" s="54"/>
      <c r="V149" s="54" t="n">
        <f aca="false">W149-U149</f>
        <v>0</v>
      </c>
      <c r="W149" s="54"/>
    </row>
    <row r="150" customFormat="false" ht="12" hidden="false" customHeight="true" outlineLevel="0" collapsed="false">
      <c r="A150" s="51" t="s">
        <v>322</v>
      </c>
      <c r="B150" s="133" t="s">
        <v>323</v>
      </c>
      <c r="C150" s="138" t="n">
        <f aca="false">SUM(C151:C155)</f>
        <v>0</v>
      </c>
      <c r="D150" s="54" t="n">
        <f aca="false">E150-C150</f>
        <v>0</v>
      </c>
      <c r="E150" s="54" t="n">
        <f aca="false">SUM(E151:E155)</f>
        <v>0</v>
      </c>
      <c r="F150" s="54" t="n">
        <f aca="false">G150-E150</f>
        <v>0</v>
      </c>
      <c r="G150" s="54" t="n">
        <f aca="false">SUM(G151:G155)</f>
        <v>0</v>
      </c>
      <c r="H150" s="54" t="n">
        <f aca="false">I150-G150</f>
        <v>0</v>
      </c>
      <c r="I150" s="54" t="n">
        <f aca="false">SUM(I151:I155)</f>
        <v>0</v>
      </c>
      <c r="J150" s="54" t="n">
        <f aca="false">K150-I150</f>
        <v>0</v>
      </c>
      <c r="K150" s="54" t="n">
        <f aca="false">SUM(K151:K155)</f>
        <v>0</v>
      </c>
      <c r="L150" s="54" t="n">
        <f aca="false">M150-K150</f>
        <v>0</v>
      </c>
      <c r="M150" s="54" t="n">
        <f aca="false">SUM(M151:M155)</f>
        <v>0</v>
      </c>
      <c r="N150" s="54" t="n">
        <f aca="false">O150-M150</f>
        <v>0</v>
      </c>
      <c r="O150" s="54" t="n">
        <f aca="false">SUM(O151:O155)</f>
        <v>0</v>
      </c>
      <c r="P150" s="54" t="n">
        <f aca="false">Q150-O150</f>
        <v>0</v>
      </c>
      <c r="Q150" s="54" t="n">
        <f aca="false">SUM(Q151:Q155)</f>
        <v>0</v>
      </c>
      <c r="R150" s="54" t="n">
        <f aca="false">S150-Q150</f>
        <v>0</v>
      </c>
      <c r="S150" s="54" t="n">
        <f aca="false">SUM(S151:S155)</f>
        <v>0</v>
      </c>
      <c r="T150" s="54" t="n">
        <f aca="false">U150-S150</f>
        <v>0</v>
      </c>
      <c r="U150" s="54" t="n">
        <f aca="false">SUM(U151:U155)</f>
        <v>0</v>
      </c>
      <c r="V150" s="54" t="n">
        <f aca="false">W150-U150</f>
        <v>0</v>
      </c>
      <c r="W150" s="54" t="n">
        <f aca="false">SUM(W151:W155)</f>
        <v>0</v>
      </c>
    </row>
    <row r="151" customFormat="false" ht="12" hidden="false" customHeight="true" outlineLevel="0" collapsed="false">
      <c r="A151" s="56" t="s">
        <v>176</v>
      </c>
      <c r="B151" s="134" t="s">
        <v>324</v>
      </c>
      <c r="C151" s="130"/>
      <c r="D151" s="115" t="n">
        <f aca="false">E151-C151</f>
        <v>0</v>
      </c>
      <c r="E151" s="115"/>
      <c r="F151" s="115" t="n">
        <f aca="false">G151-E151</f>
        <v>0</v>
      </c>
      <c r="G151" s="115"/>
      <c r="H151" s="115" t="n">
        <f aca="false">I151-G151</f>
        <v>0</v>
      </c>
      <c r="I151" s="115"/>
      <c r="J151" s="115" t="n">
        <f aca="false">K151-I151</f>
        <v>0</v>
      </c>
      <c r="K151" s="115"/>
      <c r="L151" s="115" t="n">
        <f aca="false">M151-K151</f>
        <v>0</v>
      </c>
      <c r="M151" s="115"/>
      <c r="N151" s="115" t="n">
        <f aca="false">O151-M151</f>
        <v>0</v>
      </c>
      <c r="O151" s="115"/>
      <c r="P151" s="115" t="n">
        <f aca="false">Q151-O151</f>
        <v>0</v>
      </c>
      <c r="Q151" s="115"/>
      <c r="R151" s="115" t="n">
        <f aca="false">S151-Q151</f>
        <v>0</v>
      </c>
      <c r="S151" s="115"/>
      <c r="T151" s="115" t="n">
        <f aca="false">U151-S151</f>
        <v>0</v>
      </c>
      <c r="U151" s="115"/>
      <c r="V151" s="115" t="n">
        <f aca="false">W151-U151</f>
        <v>0</v>
      </c>
      <c r="W151" s="115"/>
    </row>
    <row r="152" customFormat="false" ht="12" hidden="false" customHeight="true" outlineLevel="0" collapsed="false">
      <c r="A152" s="56" t="s">
        <v>178</v>
      </c>
      <c r="B152" s="134" t="s">
        <v>325</v>
      </c>
      <c r="C152" s="130"/>
      <c r="D152" s="117" t="n">
        <f aca="false">E152-C152</f>
        <v>0</v>
      </c>
      <c r="E152" s="117"/>
      <c r="F152" s="117" t="n">
        <f aca="false">G152-E152</f>
        <v>0</v>
      </c>
      <c r="G152" s="117"/>
      <c r="H152" s="117" t="n">
        <f aca="false">I152-G152</f>
        <v>0</v>
      </c>
      <c r="I152" s="117"/>
      <c r="J152" s="117" t="n">
        <f aca="false">K152-I152</f>
        <v>0</v>
      </c>
      <c r="K152" s="117"/>
      <c r="L152" s="117" t="n">
        <f aca="false">M152-K152</f>
        <v>0</v>
      </c>
      <c r="M152" s="117"/>
      <c r="N152" s="117" t="n">
        <f aca="false">O152-M152</f>
        <v>0</v>
      </c>
      <c r="O152" s="117"/>
      <c r="P152" s="117" t="n">
        <f aca="false">Q152-O152</f>
        <v>0</v>
      </c>
      <c r="Q152" s="117"/>
      <c r="R152" s="117" t="n">
        <f aca="false">S152-Q152</f>
        <v>0</v>
      </c>
      <c r="S152" s="117"/>
      <c r="T152" s="117" t="n">
        <f aca="false">U152-S152</f>
        <v>0</v>
      </c>
      <c r="U152" s="117"/>
      <c r="V152" s="117" t="n">
        <f aca="false">W152-U152</f>
        <v>0</v>
      </c>
      <c r="W152" s="117"/>
    </row>
    <row r="153" customFormat="false" ht="12" hidden="false" customHeight="true" outlineLevel="0" collapsed="false">
      <c r="A153" s="56" t="s">
        <v>180</v>
      </c>
      <c r="B153" s="134" t="s">
        <v>326</v>
      </c>
      <c r="C153" s="130"/>
      <c r="D153" s="117" t="n">
        <f aca="false">E153-C153</f>
        <v>0</v>
      </c>
      <c r="E153" s="117"/>
      <c r="F153" s="117" t="n">
        <f aca="false">G153-E153</f>
        <v>0</v>
      </c>
      <c r="G153" s="117"/>
      <c r="H153" s="117" t="n">
        <f aca="false">I153-G153</f>
        <v>0</v>
      </c>
      <c r="I153" s="117"/>
      <c r="J153" s="117" t="n">
        <f aca="false">K153-I153</f>
        <v>0</v>
      </c>
      <c r="K153" s="117"/>
      <c r="L153" s="117" t="n">
        <f aca="false">M153-K153</f>
        <v>0</v>
      </c>
      <c r="M153" s="117"/>
      <c r="N153" s="117" t="n">
        <f aca="false">O153-M153</f>
        <v>0</v>
      </c>
      <c r="O153" s="117"/>
      <c r="P153" s="117" t="n">
        <f aca="false">Q153-O153</f>
        <v>0</v>
      </c>
      <c r="Q153" s="117"/>
      <c r="R153" s="117" t="n">
        <f aca="false">S153-Q153</f>
        <v>0</v>
      </c>
      <c r="S153" s="117"/>
      <c r="T153" s="117" t="n">
        <f aca="false">U153-S153</f>
        <v>0</v>
      </c>
      <c r="U153" s="117"/>
      <c r="V153" s="117" t="n">
        <f aca="false">W153-U153</f>
        <v>0</v>
      </c>
      <c r="W153" s="117"/>
    </row>
    <row r="154" customFormat="false" ht="12" hidden="false" customHeight="true" outlineLevel="0" collapsed="false">
      <c r="A154" s="56" t="s">
        <v>182</v>
      </c>
      <c r="B154" s="134" t="s">
        <v>327</v>
      </c>
      <c r="C154" s="130"/>
      <c r="D154" s="117" t="n">
        <f aca="false">E154-C154</f>
        <v>0</v>
      </c>
      <c r="E154" s="117"/>
      <c r="F154" s="117" t="n">
        <f aca="false">G154-E154</f>
        <v>0</v>
      </c>
      <c r="G154" s="117"/>
      <c r="H154" s="117" t="n">
        <f aca="false">I154-G154</f>
        <v>0</v>
      </c>
      <c r="I154" s="117"/>
      <c r="J154" s="117" t="n">
        <f aca="false">K154-I154</f>
        <v>0</v>
      </c>
      <c r="K154" s="117"/>
      <c r="L154" s="117" t="n">
        <f aca="false">M154-K154</f>
        <v>0</v>
      </c>
      <c r="M154" s="117"/>
      <c r="N154" s="117" t="n">
        <f aca="false">O154-M154</f>
        <v>0</v>
      </c>
      <c r="O154" s="117"/>
      <c r="P154" s="117" t="n">
        <f aca="false">Q154-O154</f>
        <v>0</v>
      </c>
      <c r="Q154" s="117"/>
      <c r="R154" s="117" t="n">
        <f aca="false">S154-Q154</f>
        <v>0</v>
      </c>
      <c r="S154" s="117"/>
      <c r="T154" s="117" t="n">
        <f aca="false">U154-S154</f>
        <v>0</v>
      </c>
      <c r="U154" s="117"/>
      <c r="V154" s="117" t="n">
        <f aca="false">W154-U154</f>
        <v>0</v>
      </c>
      <c r="W154" s="117"/>
    </row>
    <row r="155" customFormat="false" ht="12" hidden="false" customHeight="true" outlineLevel="0" collapsed="false">
      <c r="A155" s="56" t="s">
        <v>328</v>
      </c>
      <c r="B155" s="134" t="s">
        <v>329</v>
      </c>
      <c r="C155" s="130"/>
      <c r="D155" s="125" t="n">
        <f aca="false">E155-C155</f>
        <v>0</v>
      </c>
      <c r="E155" s="125"/>
      <c r="F155" s="125" t="n">
        <f aca="false">G155-E155</f>
        <v>0</v>
      </c>
      <c r="G155" s="125"/>
      <c r="H155" s="125" t="n">
        <f aca="false">I155-G155</f>
        <v>0</v>
      </c>
      <c r="I155" s="125"/>
      <c r="J155" s="125" t="n">
        <f aca="false">K155-I155</f>
        <v>0</v>
      </c>
      <c r="K155" s="125"/>
      <c r="L155" s="125" t="n">
        <f aca="false">M155-K155</f>
        <v>0</v>
      </c>
      <c r="M155" s="125"/>
      <c r="N155" s="125" t="n">
        <f aca="false">O155-M155</f>
        <v>0</v>
      </c>
      <c r="O155" s="125"/>
      <c r="P155" s="125" t="n">
        <f aca="false">Q155-O155</f>
        <v>0</v>
      </c>
      <c r="Q155" s="125"/>
      <c r="R155" s="125" t="n">
        <f aca="false">S155-Q155</f>
        <v>0</v>
      </c>
      <c r="S155" s="125"/>
      <c r="T155" s="125" t="n">
        <f aca="false">U155-S155</f>
        <v>0</v>
      </c>
      <c r="U155" s="125"/>
      <c r="V155" s="125" t="n">
        <f aca="false">W155-U155</f>
        <v>0</v>
      </c>
      <c r="W155" s="125"/>
    </row>
    <row r="156" customFormat="false" ht="12" hidden="false" customHeight="true" outlineLevel="0" collapsed="false">
      <c r="A156" s="51" t="s">
        <v>184</v>
      </c>
      <c r="B156" s="133" t="s">
        <v>330</v>
      </c>
      <c r="C156" s="139"/>
      <c r="D156" s="54" t="n">
        <f aca="false">E156-C156</f>
        <v>0</v>
      </c>
      <c r="E156" s="54"/>
      <c r="F156" s="54" t="n">
        <f aca="false">G156-E156</f>
        <v>0</v>
      </c>
      <c r="G156" s="54"/>
      <c r="H156" s="54" t="n">
        <f aca="false">I156-G156</f>
        <v>0</v>
      </c>
      <c r="I156" s="54"/>
      <c r="J156" s="54" t="n">
        <f aca="false">K156-I156</f>
        <v>0</v>
      </c>
      <c r="K156" s="54"/>
      <c r="L156" s="54" t="n">
        <f aca="false">M156-K156</f>
        <v>0</v>
      </c>
      <c r="M156" s="54"/>
      <c r="N156" s="54" t="n">
        <f aca="false">O156-M156</f>
        <v>0</v>
      </c>
      <c r="O156" s="54"/>
      <c r="P156" s="54" t="n">
        <f aca="false">Q156-O156</f>
        <v>0</v>
      </c>
      <c r="Q156" s="54"/>
      <c r="R156" s="54" t="n">
        <f aca="false">S156-Q156</f>
        <v>0</v>
      </c>
      <c r="S156" s="54"/>
      <c r="T156" s="54" t="n">
        <f aca="false">U156-S156</f>
        <v>0</v>
      </c>
      <c r="U156" s="54"/>
      <c r="V156" s="54" t="n">
        <f aca="false">W156-U156</f>
        <v>0</v>
      </c>
      <c r="W156" s="54"/>
    </row>
    <row r="157" customFormat="false" ht="12" hidden="false" customHeight="true" outlineLevel="0" collapsed="false">
      <c r="A157" s="51" t="s">
        <v>331</v>
      </c>
      <c r="B157" s="133" t="s">
        <v>332</v>
      </c>
      <c r="C157" s="139"/>
      <c r="D157" s="54" t="n">
        <f aca="false">E157-C157</f>
        <v>0</v>
      </c>
      <c r="E157" s="54"/>
      <c r="F157" s="54" t="n">
        <f aca="false">G157-E157</f>
        <v>0</v>
      </c>
      <c r="G157" s="54"/>
      <c r="H157" s="54" t="n">
        <f aca="false">I157-G157</f>
        <v>0</v>
      </c>
      <c r="I157" s="54"/>
      <c r="J157" s="54" t="n">
        <f aca="false">K157-I157</f>
        <v>0</v>
      </c>
      <c r="K157" s="54"/>
      <c r="L157" s="54" t="n">
        <f aca="false">M157-K157</f>
        <v>0</v>
      </c>
      <c r="M157" s="54"/>
      <c r="N157" s="54" t="n">
        <f aca="false">O157-M157</f>
        <v>0</v>
      </c>
      <c r="O157" s="54"/>
      <c r="P157" s="54" t="n">
        <f aca="false">Q157-O157</f>
        <v>0</v>
      </c>
      <c r="Q157" s="54"/>
      <c r="R157" s="54" t="n">
        <f aca="false">S157-Q157</f>
        <v>0</v>
      </c>
      <c r="S157" s="54"/>
      <c r="T157" s="54" t="n">
        <f aca="false">U157-S157</f>
        <v>0</v>
      </c>
      <c r="U157" s="54"/>
      <c r="V157" s="54" t="n">
        <f aca="false">W157-U157</f>
        <v>0</v>
      </c>
      <c r="W157" s="54"/>
    </row>
    <row r="158" customFormat="false" ht="15.15" hidden="false" customHeight="true" outlineLevel="0" collapsed="false">
      <c r="A158" s="51" t="s">
        <v>333</v>
      </c>
      <c r="B158" s="133" t="s">
        <v>334</v>
      </c>
      <c r="C158" s="138" t="n">
        <f aca="false">+C134+C138+C145+C150+C156+C157</f>
        <v>0</v>
      </c>
      <c r="D158" s="54" t="n">
        <f aca="false">E158-C158</f>
        <v>0</v>
      </c>
      <c r="E158" s="54" t="n">
        <f aca="false">+E134+E138+E145+E150+E156+E157</f>
        <v>0</v>
      </c>
      <c r="F158" s="152" t="n">
        <f aca="false">G158-E158</f>
        <v>0</v>
      </c>
      <c r="G158" s="54" t="n">
        <f aca="false">+G134+G138+G145+G150+G156+G157</f>
        <v>0</v>
      </c>
      <c r="H158" s="54" t="n">
        <f aca="false">I158-G158</f>
        <v>0</v>
      </c>
      <c r="I158" s="54" t="n">
        <f aca="false">+I134+I138+I145+I150+I156+I157</f>
        <v>0</v>
      </c>
      <c r="J158" s="54" t="n">
        <f aca="false">K158-I158</f>
        <v>0</v>
      </c>
      <c r="K158" s="54" t="n">
        <f aca="false">+K134+K138+K145+K150+K156+K157</f>
        <v>0</v>
      </c>
      <c r="L158" s="54" t="n">
        <f aca="false">M158-K158</f>
        <v>0</v>
      </c>
      <c r="M158" s="54" t="n">
        <f aca="false">+M134+M138+M145+M150+M156+M157</f>
        <v>0</v>
      </c>
      <c r="N158" s="54" t="n">
        <f aca="false">O158-M158</f>
        <v>0</v>
      </c>
      <c r="O158" s="54" t="n">
        <f aca="false">+O134+O138+O145+O150+O156+O157</f>
        <v>0</v>
      </c>
      <c r="P158" s="54" t="n">
        <f aca="false">Q158-O158</f>
        <v>0</v>
      </c>
      <c r="Q158" s="54" t="n">
        <f aca="false">+Q134+Q138+Q145+Q150+Q156+Q157</f>
        <v>0</v>
      </c>
      <c r="R158" s="54" t="n">
        <f aca="false">S158-Q158</f>
        <v>0</v>
      </c>
      <c r="S158" s="54" t="n">
        <f aca="false">+S134+S138+S145+S150+S156+S157</f>
        <v>0</v>
      </c>
      <c r="T158" s="54" t="n">
        <f aca="false">U158-S158</f>
        <v>0</v>
      </c>
      <c r="U158" s="54" t="n">
        <f aca="false">+U134+U138+U145+U150+U156+U157</f>
        <v>0</v>
      </c>
      <c r="V158" s="54" t="n">
        <f aca="false">W158-U158</f>
        <v>0</v>
      </c>
      <c r="W158" s="54" t="n">
        <f aca="false">+W134+W138+W145+W150+W156+W157</f>
        <v>0</v>
      </c>
    </row>
    <row r="159" s="55" customFormat="true" ht="17.25" hidden="false" customHeight="true" outlineLevel="0" collapsed="false">
      <c r="A159" s="140" t="s">
        <v>335</v>
      </c>
      <c r="B159" s="141" t="s">
        <v>336</v>
      </c>
      <c r="C159" s="138" t="n">
        <f aca="false">+C133+C158</f>
        <v>59174129</v>
      </c>
      <c r="D159" s="54" t="n">
        <f aca="false">E159-C159</f>
        <v>24463616</v>
      </c>
      <c r="E159" s="54" t="n">
        <f aca="false">+E133+E158</f>
        <v>83637745</v>
      </c>
      <c r="F159" s="54" t="n">
        <f aca="false">G159-E159</f>
        <v>0</v>
      </c>
      <c r="G159" s="54" t="n">
        <f aca="false">+G133+G158</f>
        <v>83637745</v>
      </c>
      <c r="H159" s="54" t="n">
        <f aca="false">I159-G159</f>
        <v>0</v>
      </c>
      <c r="I159" s="54" t="n">
        <f aca="false">+I133+I158</f>
        <v>83637745</v>
      </c>
      <c r="J159" s="54" t="n">
        <f aca="false">K159-I159</f>
        <v>25000</v>
      </c>
      <c r="K159" s="54" t="n">
        <f aca="false">+K133+K158</f>
        <v>83662745</v>
      </c>
      <c r="L159" s="54" t="n">
        <f aca="false">M159-K159</f>
        <v>0</v>
      </c>
      <c r="M159" s="54" t="n">
        <f aca="false">+M133+M158</f>
        <v>83662745</v>
      </c>
      <c r="N159" s="54" t="n">
        <f aca="false">O159-M159</f>
        <v>8000000</v>
      </c>
      <c r="O159" s="54" t="n">
        <f aca="false">+O133+O158</f>
        <v>91662745</v>
      </c>
      <c r="P159" s="54" t="n">
        <f aca="false">Q159-O159</f>
        <v>0</v>
      </c>
      <c r="Q159" s="54" t="n">
        <f aca="false">+Q133+Q158</f>
        <v>91662745</v>
      </c>
      <c r="R159" s="54" t="n">
        <f aca="false">S159-Q159</f>
        <v>-91662745</v>
      </c>
      <c r="S159" s="54" t="n">
        <f aca="false">+S133+S158</f>
        <v>0</v>
      </c>
      <c r="T159" s="54" t="n">
        <f aca="false">U159-S159</f>
        <v>0</v>
      </c>
      <c r="U159" s="54" t="n">
        <f aca="false">+U133+U158</f>
        <v>0</v>
      </c>
      <c r="V159" s="54" t="n">
        <f aca="false">W159-U159</f>
        <v>0</v>
      </c>
      <c r="W159" s="54" t="n">
        <f aca="false">+W133+W158</f>
        <v>0</v>
      </c>
    </row>
    <row r="160" customFormat="false" ht="15.9" hidden="false" customHeight="true" outlineLevel="0" collapsed="false">
      <c r="A160" s="153"/>
      <c r="B160" s="153"/>
      <c r="C160" s="143" t="n">
        <f aca="false">C92-C159</f>
        <v>0</v>
      </c>
      <c r="E160" s="143" t="n">
        <f aca="false">E92-E159</f>
        <v>0</v>
      </c>
      <c r="G160" s="143" t="n">
        <f aca="false">G92-G159</f>
        <v>0</v>
      </c>
      <c r="I160" s="143" t="n">
        <f aca="false">I92-I159</f>
        <v>0</v>
      </c>
      <c r="K160" s="143" t="n">
        <f aca="false">K92-K159</f>
        <v>0</v>
      </c>
      <c r="M160" s="143" t="n">
        <f aca="false">M92-M159</f>
        <v>0</v>
      </c>
      <c r="O160" s="143" t="n">
        <f aca="false">O92-O159</f>
        <v>0</v>
      </c>
      <c r="Q160" s="143" t="n">
        <f aca="false">Q92-Q159</f>
        <v>0</v>
      </c>
      <c r="S160" s="143" t="n">
        <f aca="false">S92-S159</f>
        <v>0</v>
      </c>
      <c r="U160" s="143" t="n">
        <f aca="false">U92-U159</f>
        <v>0</v>
      </c>
      <c r="W160" s="143" t="n">
        <f aca="false">W92-W159</f>
        <v>0</v>
      </c>
    </row>
    <row r="161" customFormat="false" ht="15.6" hidden="false" customHeight="false" outlineLevel="0" collapsed="false">
      <c r="A161" s="144" t="s">
        <v>337</v>
      </c>
      <c r="B161" s="144"/>
      <c r="C161" s="144"/>
    </row>
    <row r="162" customFormat="false" ht="15.15" hidden="false" customHeight="true" outlineLevel="0" collapsed="false">
      <c r="A162" s="154" t="s">
        <v>338</v>
      </c>
      <c r="B162" s="154"/>
      <c r="C162" s="155" t="str">
        <f aca="false">C95</f>
        <v>Forintban!</v>
      </c>
    </row>
    <row r="163" customFormat="false" ht="13.5" hidden="false" customHeight="true" outlineLevel="0" collapsed="false">
      <c r="A163" s="51" t="n">
        <v>1</v>
      </c>
      <c r="B163" s="156" t="s">
        <v>339</v>
      </c>
      <c r="C163" s="157" t="n">
        <f aca="false">+C67-C133</f>
        <v>-58364129</v>
      </c>
      <c r="D163" s="158"/>
    </row>
    <row r="164" customFormat="false" ht="27.75" hidden="false" customHeight="true" outlineLevel="0" collapsed="false">
      <c r="A164" s="51" t="s">
        <v>94</v>
      </c>
      <c r="B164" s="156" t="s">
        <v>340</v>
      </c>
      <c r="C164" s="157" t="n">
        <f aca="false">+C91-C158</f>
        <v>58364129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79"/>
  <sheetViews>
    <sheetView showFormulas="false" showGridLines="true" showRowColHeaders="true" showZeros="true" rightToLeft="false" tabSelected="false" showOutlineSymbols="true" defaultGridColor="true" view="normal" topLeftCell="C124" colorId="64" zoomScale="100" zoomScaleNormal="100" zoomScalePageLayoutView="85" workbookViewId="0">
      <selection pane="topLeft" activeCell="O155" activeCellId="0" sqref="O15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61" width="19.43"/>
    <col collapsed="false" customWidth="true" hidden="false" outlineLevel="0" max="2" min="2" style="162" width="71.99"/>
    <col collapsed="false" customWidth="true" hidden="false" outlineLevel="0" max="3" min="3" style="163" width="24.99"/>
    <col collapsed="false" customWidth="true" hidden="false" outlineLevel="0" max="4" min="4" style="164" width="19.32"/>
    <col collapsed="false" customWidth="true" hidden="false" outlineLevel="0" max="5" min="5" style="165" width="14.99"/>
    <col collapsed="false" customWidth="true" hidden="false" outlineLevel="0" max="6" min="6" style="165" width="17.99"/>
    <col collapsed="false" customWidth="true" hidden="false" outlineLevel="0" max="7" min="7" style="165" width="16.77"/>
    <col collapsed="false" customWidth="true" hidden="false" outlineLevel="0" max="8" min="8" style="165" width="15.77"/>
    <col collapsed="false" customWidth="true" hidden="false" outlineLevel="0" max="9" min="9" style="165" width="15.99"/>
    <col collapsed="false" customWidth="true" hidden="false" outlineLevel="0" max="10" min="10" style="165" width="16.1"/>
    <col collapsed="false" customWidth="true" hidden="false" outlineLevel="0" max="11" min="11" style="165" width="17.32"/>
    <col collapsed="false" customWidth="true" hidden="false" outlineLevel="0" max="12" min="12" style="165" width="16.1"/>
    <col collapsed="false" customWidth="true" hidden="false" outlineLevel="0" max="13" min="13" style="165" width="17.1"/>
    <col collapsed="false" customWidth="true" hidden="false" outlineLevel="0" max="14" min="14" style="165" width="15.65"/>
    <col collapsed="false" customWidth="true" hidden="false" outlineLevel="0" max="15" min="15" style="165" width="17.77"/>
    <col collapsed="false" customWidth="true" hidden="false" outlineLevel="0" max="16" min="16" style="165" width="15.1"/>
    <col collapsed="false" customWidth="true" hidden="false" outlineLevel="0" max="17" min="17" style="165" width="15.77"/>
    <col collapsed="false" customWidth="true" hidden="false" outlineLevel="0" max="18" min="18" style="165" width="15.32"/>
    <col collapsed="false" customWidth="true" hidden="false" outlineLevel="0" max="19" min="19" style="165" width="14.65"/>
    <col collapsed="false" customWidth="true" hidden="false" outlineLevel="0" max="20" min="20" style="165" width="17.99"/>
    <col collapsed="false" customWidth="true" hidden="false" outlineLevel="0" max="21" min="21" style="165" width="16.99"/>
    <col collapsed="false" customWidth="true" hidden="false" outlineLevel="0" max="22" min="22" style="165" width="18.1"/>
    <col collapsed="false" customWidth="true" hidden="false" outlineLevel="0" max="23" min="23" style="165" width="17.77"/>
    <col collapsed="false" customWidth="false" hidden="false" outlineLevel="0" max="32" min="24" style="165" width="9.32"/>
    <col collapsed="false" customWidth="false" hidden="false" outlineLevel="0" max="40" min="33" style="166" width="9.32"/>
    <col collapsed="false" customWidth="false" hidden="false" outlineLevel="0" max="257" min="41" style="167" width="9.32"/>
  </cols>
  <sheetData>
    <row r="1" s="173" customFormat="true" ht="16.5" hidden="false" customHeight="true" outlineLevel="0" collapsed="false">
      <c r="A1" s="168"/>
      <c r="B1" s="169"/>
      <c r="C1" s="170" t="str">
        <f aca="false">CONCATENATE("9.1. melléklet ",ALAPADATOK!A7," ",ALAPADATOK!B7," ",ALAPADATOK!C7," ",ALAPADATOK!D7," ",ALAPADATOK!E7," ",ALAPADATOK!F7," ",ALAPADATOK!G7," ",ALAPADATOK!H7)</f>
        <v>9.1. melléklet a 2 / 2020. ( III.04.). ) önkormányzati rendelethez</v>
      </c>
      <c r="D1" s="164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2"/>
      <c r="AH1" s="172"/>
      <c r="AI1" s="172"/>
      <c r="AJ1" s="172"/>
      <c r="AK1" s="172"/>
      <c r="AL1" s="172"/>
      <c r="AM1" s="172"/>
      <c r="AN1" s="172"/>
    </row>
    <row r="2" s="180" customFormat="true" ht="21.15" hidden="false" customHeight="true" outlineLevel="0" collapsed="false">
      <c r="A2" s="174" t="s">
        <v>345</v>
      </c>
      <c r="B2" s="175" t="str">
        <f aca="false">CONCATENATE(ALAPADATOK!B13)</f>
        <v>Szigetújfalu Község Önkormányzata</v>
      </c>
      <c r="C2" s="176" t="s">
        <v>346</v>
      </c>
      <c r="D2" s="177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9"/>
      <c r="AH2" s="179"/>
      <c r="AI2" s="179"/>
      <c r="AJ2" s="179"/>
      <c r="AK2" s="179"/>
      <c r="AL2" s="179"/>
      <c r="AM2" s="179"/>
      <c r="AN2" s="179"/>
    </row>
    <row r="3" s="180" customFormat="true" ht="16.2" hidden="false" customHeight="false" outlineLevel="0" collapsed="false">
      <c r="A3" s="181" t="s">
        <v>347</v>
      </c>
      <c r="B3" s="182" t="s">
        <v>348</v>
      </c>
      <c r="C3" s="183" t="s">
        <v>346</v>
      </c>
      <c r="D3" s="177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9"/>
      <c r="AH3" s="179"/>
      <c r="AI3" s="179"/>
      <c r="AJ3" s="179"/>
      <c r="AK3" s="179"/>
      <c r="AL3" s="179"/>
      <c r="AM3" s="179"/>
      <c r="AN3" s="179"/>
    </row>
    <row r="4" s="188" customFormat="true" ht="15.9" hidden="false" customHeight="true" outlineLevel="0" collapsed="false">
      <c r="A4" s="184"/>
      <c r="B4" s="184"/>
      <c r="C4" s="185"/>
      <c r="D4" s="177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7"/>
      <c r="AH4" s="187"/>
      <c r="AI4" s="187"/>
      <c r="AJ4" s="187"/>
      <c r="AK4" s="187"/>
      <c r="AL4" s="187"/>
      <c r="AM4" s="187"/>
      <c r="AN4" s="187"/>
    </row>
    <row r="5" customFormat="false" ht="13.8" hidden="false" customHeight="false" outlineLevel="0" collapsed="false">
      <c r="A5" s="189" t="s">
        <v>349</v>
      </c>
      <c r="B5" s="190" t="s">
        <v>350</v>
      </c>
      <c r="C5" s="191" t="s">
        <v>351</v>
      </c>
      <c r="D5" s="192" t="s">
        <v>77</v>
      </c>
      <c r="E5" s="193" t="n">
        <v>43921</v>
      </c>
      <c r="F5" s="192" t="s">
        <v>77</v>
      </c>
      <c r="G5" s="193" t="n">
        <v>43951</v>
      </c>
      <c r="H5" s="192" t="s">
        <v>77</v>
      </c>
      <c r="I5" s="193" t="n">
        <v>43982</v>
      </c>
      <c r="J5" s="192" t="s">
        <v>77</v>
      </c>
      <c r="K5" s="193" t="n">
        <v>44012</v>
      </c>
      <c r="L5" s="192" t="s">
        <v>77</v>
      </c>
      <c r="M5" s="193" t="n">
        <v>44043</v>
      </c>
      <c r="N5" s="192" t="s">
        <v>77</v>
      </c>
      <c r="O5" s="193" t="n">
        <v>44074</v>
      </c>
      <c r="P5" s="192" t="s">
        <v>77</v>
      </c>
      <c r="Q5" s="193" t="n">
        <v>44104</v>
      </c>
      <c r="R5" s="192" t="s">
        <v>77</v>
      </c>
      <c r="S5" s="193" t="n">
        <v>44135</v>
      </c>
      <c r="T5" s="192" t="s">
        <v>77</v>
      </c>
      <c r="U5" s="193" t="n">
        <v>44165</v>
      </c>
      <c r="V5" s="194" t="s">
        <v>77</v>
      </c>
      <c r="W5" s="193" t="n">
        <v>44196</v>
      </c>
    </row>
    <row r="6" s="203" customFormat="true" ht="12.9" hidden="false" customHeight="true" outlineLevel="0" collapsed="false">
      <c r="A6" s="195"/>
      <c r="B6" s="196" t="s">
        <v>78</v>
      </c>
      <c r="C6" s="197" t="s">
        <v>79</v>
      </c>
      <c r="D6" s="198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200"/>
      <c r="W6" s="199"/>
      <c r="X6" s="201"/>
      <c r="Y6" s="201"/>
      <c r="Z6" s="201"/>
      <c r="AA6" s="201"/>
      <c r="AB6" s="201"/>
      <c r="AC6" s="201"/>
      <c r="AD6" s="201"/>
      <c r="AE6" s="201"/>
      <c r="AF6" s="201"/>
      <c r="AG6" s="202"/>
      <c r="AH6" s="202"/>
      <c r="AI6" s="202"/>
      <c r="AJ6" s="202"/>
      <c r="AK6" s="202"/>
      <c r="AL6" s="202"/>
      <c r="AM6" s="202"/>
      <c r="AN6" s="202"/>
    </row>
    <row r="7" s="203" customFormat="true" ht="15.9" hidden="false" customHeight="true" outlineLevel="0" collapsed="false">
      <c r="A7" s="204"/>
      <c r="B7" s="205" t="s">
        <v>352</v>
      </c>
      <c r="C7" s="206"/>
      <c r="D7" s="198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200"/>
      <c r="W7" s="199"/>
      <c r="X7" s="201"/>
      <c r="Y7" s="201"/>
      <c r="Z7" s="201"/>
      <c r="AA7" s="201"/>
      <c r="AB7" s="201"/>
      <c r="AC7" s="201"/>
      <c r="AD7" s="201"/>
      <c r="AE7" s="201"/>
      <c r="AF7" s="201"/>
      <c r="AG7" s="202"/>
      <c r="AH7" s="202"/>
      <c r="AI7" s="202"/>
      <c r="AJ7" s="202"/>
      <c r="AK7" s="202"/>
      <c r="AL7" s="202"/>
      <c r="AM7" s="202"/>
      <c r="AN7" s="202"/>
    </row>
    <row r="8" s="203" customFormat="true" ht="12" hidden="false" customHeight="true" outlineLevel="0" collapsed="false">
      <c r="A8" s="207" t="s">
        <v>80</v>
      </c>
      <c r="B8" s="52" t="s">
        <v>81</v>
      </c>
      <c r="C8" s="157" t="n">
        <f aca="false">SUM(C9:C14)</f>
        <v>169332352</v>
      </c>
      <c r="D8" s="157" t="n">
        <f aca="false">SUM(D9:D14)</f>
        <v>127135</v>
      </c>
      <c r="E8" s="157" t="n">
        <f aca="false">SUM(E9:E14)</f>
        <v>169459487</v>
      </c>
      <c r="F8" s="157" t="e">
        <f aca="false">SUM(F9:F14)</f>
        <v>#VALUE!</v>
      </c>
      <c r="G8" s="157" t="n">
        <f aca="false">SUM(G9:G14)</f>
        <v>169537978</v>
      </c>
      <c r="H8" s="157" t="n">
        <f aca="false">SUM(H9:H14)</f>
        <v>42065</v>
      </c>
      <c r="I8" s="157" t="n">
        <f aca="false">SUM(I9:I14)</f>
        <v>169580043</v>
      </c>
      <c r="J8" s="157" t="n">
        <f aca="false">SUM(J9:J14)</f>
        <v>42066</v>
      </c>
      <c r="K8" s="157" t="n">
        <f aca="false">SUM(K9:K14)</f>
        <v>169622109</v>
      </c>
      <c r="L8" s="157" t="n">
        <f aca="false">SUM(L9:L14)</f>
        <v>0</v>
      </c>
      <c r="M8" s="157" t="n">
        <f aca="false">SUM(M9:M14)</f>
        <v>169622109</v>
      </c>
      <c r="N8" s="157" t="n">
        <f aca="false">SUM(N9:N14)</f>
        <v>0</v>
      </c>
      <c r="O8" s="157" t="n">
        <f aca="false">SUM(O9:O14)</f>
        <v>169622109</v>
      </c>
      <c r="P8" s="157" t="n">
        <f aca="false">SUM(P9:P14)</f>
        <v>4705866</v>
      </c>
      <c r="Q8" s="157" t="n">
        <f aca="false">SUM(Q9:Q14)</f>
        <v>174327975</v>
      </c>
      <c r="R8" s="157" t="n">
        <f aca="false">SUM(R9:R14)</f>
        <v>-174327975</v>
      </c>
      <c r="S8" s="157" t="n">
        <f aca="false">SUM(S9:S14)</f>
        <v>0</v>
      </c>
      <c r="T8" s="157" t="n">
        <f aca="false">SUM(T9:T14)</f>
        <v>0</v>
      </c>
      <c r="U8" s="157" t="n">
        <f aca="false">SUM(U9:U14)</f>
        <v>0</v>
      </c>
      <c r="V8" s="157" t="n">
        <f aca="false">SUM(V9:V14)</f>
        <v>0</v>
      </c>
      <c r="W8" s="157" t="n">
        <f aca="false">SUM(W9:W14)</f>
        <v>0</v>
      </c>
      <c r="X8" s="201"/>
      <c r="Y8" s="201"/>
      <c r="Z8" s="201"/>
      <c r="AA8" s="201"/>
      <c r="AB8" s="201"/>
      <c r="AC8" s="201"/>
      <c r="AD8" s="201"/>
      <c r="AE8" s="201"/>
      <c r="AF8" s="201"/>
      <c r="AG8" s="202"/>
      <c r="AH8" s="202"/>
      <c r="AI8" s="202"/>
      <c r="AJ8" s="202"/>
      <c r="AK8" s="202"/>
      <c r="AL8" s="202"/>
      <c r="AM8" s="202"/>
      <c r="AN8" s="202"/>
    </row>
    <row r="9" s="212" customFormat="true" ht="12" hidden="false" customHeight="true" outlineLevel="0" collapsed="false">
      <c r="A9" s="208" t="s">
        <v>82</v>
      </c>
      <c r="B9" s="57" t="s">
        <v>83</v>
      </c>
      <c r="C9" s="209" t="n">
        <f aca="false">'KV_9.1.1.sz.mell'!C9+'KV_9.1.2.sz.mell.'!C9+'KV_9.1.3.sz.mell'!C9</f>
        <v>65641114</v>
      </c>
      <c r="D9" s="209" t="n">
        <f aca="false">E9-C9</f>
        <v>127135</v>
      </c>
      <c r="E9" s="209" t="n">
        <f aca="false">'KV_9.1.1.sz.mell'!E9+'KV_9.1.2.sz.mell.'!E9+'KV_9.1.3.sz.mell'!E9</f>
        <v>65768249</v>
      </c>
      <c r="F9" s="209" t="e">
        <f aca="false">F9-D9</f>
        <v>#VALUE!</v>
      </c>
      <c r="G9" s="209" t="n">
        <f aca="false">'KV_9.1.1.sz.mell'!G9+'KV_9.1.2.sz.mell.'!G9+'KV_9.1.3.sz.mell'!G9</f>
        <v>65846740</v>
      </c>
      <c r="H9" s="209" t="n">
        <f aca="false">I9-G9</f>
        <v>42065</v>
      </c>
      <c r="I9" s="209" t="n">
        <f aca="false">'KV_9.1.1.sz.mell'!I9+'KV_9.1.2.sz.mell.'!I9+'KV_9.1.3.sz.mell'!I9</f>
        <v>65888805</v>
      </c>
      <c r="J9" s="209" t="n">
        <f aca="false">K9-I9</f>
        <v>42066</v>
      </c>
      <c r="K9" s="209" t="n">
        <f aca="false">'KV_9.1.1.sz.mell'!K9+'KV_9.1.2.sz.mell.'!K9+'KV_9.1.3.sz.mell'!K9</f>
        <v>65930871</v>
      </c>
      <c r="L9" s="209" t="n">
        <f aca="false">M9-K9</f>
        <v>0</v>
      </c>
      <c r="M9" s="209" t="n">
        <f aca="false">'KV_9.1.1.sz.mell'!M9+'KV_9.1.2.sz.mell.'!M9+'KV_9.1.3.sz.mell'!M9</f>
        <v>65930871</v>
      </c>
      <c r="N9" s="209" t="n">
        <f aca="false">O9-M9</f>
        <v>0</v>
      </c>
      <c r="O9" s="209" t="n">
        <f aca="false">'KV_9.1.1.sz.mell'!O9+'KV_9.1.2.sz.mell.'!O9+'KV_9.1.3.sz.mell'!O9</f>
        <v>65930871</v>
      </c>
      <c r="P9" s="209" t="n">
        <f aca="false">Q9-O9</f>
        <v>261054</v>
      </c>
      <c r="Q9" s="209" t="n">
        <f aca="false">'KV_9.1.1.sz.mell'!Q9+'KV_9.1.2.sz.mell.'!Q9+'KV_9.1.3.sz.mell'!Q9</f>
        <v>66191925</v>
      </c>
      <c r="R9" s="209" t="n">
        <f aca="false">S9-Q9</f>
        <v>-66191925</v>
      </c>
      <c r="S9" s="209" t="n">
        <f aca="false">'KV_9.1.1.sz.mell'!S9+'KV_9.1.2.sz.mell.'!S9+'KV_9.1.3.sz.mell'!S9</f>
        <v>0</v>
      </c>
      <c r="T9" s="209" t="n">
        <f aca="false">U9-S9</f>
        <v>0</v>
      </c>
      <c r="U9" s="209" t="n">
        <f aca="false">'KV_9.1.1.sz.mell'!U9+'KV_9.1.2.sz.mell.'!U9+'KV_9.1.3.sz.mell'!U9</f>
        <v>0</v>
      </c>
      <c r="V9" s="209" t="n">
        <f aca="false">W9-U9</f>
        <v>0</v>
      </c>
      <c r="W9" s="209" t="n">
        <f aca="false">'KV_9.1.1.sz.mell'!W9+'KV_9.1.2.sz.mell.'!W9+'KV_9.1.3.sz.mell'!W9</f>
        <v>0</v>
      </c>
      <c r="X9" s="210"/>
      <c r="Y9" s="210"/>
      <c r="Z9" s="210"/>
      <c r="AA9" s="210"/>
      <c r="AB9" s="210"/>
      <c r="AC9" s="210"/>
      <c r="AD9" s="210"/>
      <c r="AE9" s="210"/>
      <c r="AF9" s="210"/>
      <c r="AG9" s="211"/>
      <c r="AH9" s="211"/>
      <c r="AI9" s="211"/>
      <c r="AJ9" s="211"/>
      <c r="AK9" s="211"/>
      <c r="AL9" s="211"/>
      <c r="AM9" s="211"/>
      <c r="AN9" s="211"/>
    </row>
    <row r="10" s="217" customFormat="true" ht="12" hidden="false" customHeight="true" outlineLevel="0" collapsed="false">
      <c r="A10" s="213" t="s">
        <v>84</v>
      </c>
      <c r="B10" s="61" t="s">
        <v>85</v>
      </c>
      <c r="C10" s="214" t="n">
        <f aca="false">'KV_9.1.1.sz.mell'!C10+'KV_9.1.2.sz.mell.'!C10+'KV_9.1.3.sz.mell'!C10</f>
        <v>48709880</v>
      </c>
      <c r="D10" s="214" t="n">
        <f aca="false">E10-C10</f>
        <v>0</v>
      </c>
      <c r="E10" s="214" t="n">
        <f aca="false">'KV_9.1.1.sz.mell'!E10+'KV_9.1.2.sz.mell.'!E10+'KV_9.1.3.sz.mell'!E10</f>
        <v>48709880</v>
      </c>
      <c r="F10" s="214" t="n">
        <f aca="false">G10-E10</f>
        <v>0</v>
      </c>
      <c r="G10" s="214" t="n">
        <f aca="false">'KV_9.1.1.sz.mell'!G10+'KV_9.1.2.sz.mell.'!G10+'KV_9.1.3.sz.mell'!G10</f>
        <v>48709880</v>
      </c>
      <c r="H10" s="214" t="n">
        <f aca="false">I10-G10</f>
        <v>0</v>
      </c>
      <c r="I10" s="214" t="n">
        <f aca="false">'KV_9.1.1.sz.mell'!I10+'KV_9.1.2.sz.mell.'!I10+'KV_9.1.3.sz.mell'!I10</f>
        <v>48709880</v>
      </c>
      <c r="J10" s="214" t="n">
        <f aca="false">K10-I10</f>
        <v>0</v>
      </c>
      <c r="K10" s="214" t="n">
        <f aca="false">'KV_9.1.1.sz.mell'!K10+'KV_9.1.2.sz.mell.'!K10+'KV_9.1.3.sz.mell'!K10</f>
        <v>48709880</v>
      </c>
      <c r="L10" s="214" t="n">
        <f aca="false">M10-K10</f>
        <v>0</v>
      </c>
      <c r="M10" s="214" t="n">
        <f aca="false">'KV_9.1.1.sz.mell'!M10+'KV_9.1.2.sz.mell.'!M10+'KV_9.1.3.sz.mell'!M10</f>
        <v>48709880</v>
      </c>
      <c r="N10" s="214" t="n">
        <f aca="false">O10-M10</f>
        <v>0</v>
      </c>
      <c r="O10" s="214" t="n">
        <f aca="false">'KV_9.1.1.sz.mell'!O10+'KV_9.1.2.sz.mell.'!O10+'KV_9.1.3.sz.mell'!O10</f>
        <v>48709880</v>
      </c>
      <c r="P10" s="214" t="n">
        <f aca="false">Q10-O10</f>
        <v>5765490</v>
      </c>
      <c r="Q10" s="214" t="n">
        <f aca="false">'KV_9.1.1.sz.mell'!Q10+'KV_9.1.2.sz.mell.'!Q10+'KV_9.1.3.sz.mell'!Q10</f>
        <v>54475370</v>
      </c>
      <c r="R10" s="214" t="n">
        <f aca="false">S10-Q10</f>
        <v>-54475370</v>
      </c>
      <c r="S10" s="214" t="n">
        <f aca="false">'KV_9.1.1.sz.mell'!S10+'KV_9.1.2.sz.mell.'!S10+'KV_9.1.3.sz.mell'!S10</f>
        <v>0</v>
      </c>
      <c r="T10" s="214" t="n">
        <f aca="false">U10-S10</f>
        <v>0</v>
      </c>
      <c r="U10" s="214" t="n">
        <f aca="false">'KV_9.1.1.sz.mell'!U10+'KV_9.1.2.sz.mell.'!U10+'KV_9.1.3.sz.mell'!U10</f>
        <v>0</v>
      </c>
      <c r="V10" s="214" t="n">
        <f aca="false">W10-U10</f>
        <v>0</v>
      </c>
      <c r="W10" s="214" t="n">
        <f aca="false">'KV_9.1.1.sz.mell'!W10+'KV_9.1.2.sz.mell.'!W10+'KV_9.1.3.sz.mell'!W10</f>
        <v>0</v>
      </c>
      <c r="X10" s="215"/>
      <c r="Y10" s="215"/>
      <c r="Z10" s="215"/>
      <c r="AA10" s="215"/>
      <c r="AB10" s="215"/>
      <c r="AC10" s="215"/>
      <c r="AD10" s="215"/>
      <c r="AE10" s="215"/>
      <c r="AF10" s="215"/>
      <c r="AG10" s="216"/>
      <c r="AH10" s="216"/>
      <c r="AI10" s="216"/>
      <c r="AJ10" s="216"/>
      <c r="AK10" s="216"/>
      <c r="AL10" s="216"/>
      <c r="AM10" s="216"/>
      <c r="AN10" s="216"/>
    </row>
    <row r="11" s="217" customFormat="true" ht="12" hidden="false" customHeight="true" outlineLevel="0" collapsed="false">
      <c r="A11" s="213" t="s">
        <v>86</v>
      </c>
      <c r="B11" s="61" t="s">
        <v>87</v>
      </c>
      <c r="C11" s="214" t="n">
        <f aca="false">'KV_9.1.1.sz.mell'!C11+'KV_9.1.2.sz.mell.'!C11+'KV_9.1.3.sz.mell'!C11</f>
        <v>52211644</v>
      </c>
      <c r="D11" s="214" t="n">
        <f aca="false">E11-C11</f>
        <v>0</v>
      </c>
      <c r="E11" s="214" t="n">
        <f aca="false">'KV_9.1.1.sz.mell'!E11+'KV_9.1.2.sz.mell.'!E11+'KV_9.1.3.sz.mell'!E11</f>
        <v>52211644</v>
      </c>
      <c r="F11" s="214" t="n">
        <f aca="false">G11-E11</f>
        <v>0</v>
      </c>
      <c r="G11" s="214" t="n">
        <f aca="false">'KV_9.1.1.sz.mell'!G11+'KV_9.1.2.sz.mell.'!G11+'KV_9.1.3.sz.mell'!G11</f>
        <v>52211644</v>
      </c>
      <c r="H11" s="214" t="n">
        <f aca="false">I11-G11</f>
        <v>0</v>
      </c>
      <c r="I11" s="214" t="n">
        <f aca="false">'KV_9.1.1.sz.mell'!I11+'KV_9.1.2.sz.mell.'!I11+'KV_9.1.3.sz.mell'!I11</f>
        <v>52211644</v>
      </c>
      <c r="J11" s="214" t="n">
        <f aca="false">K11-I11</f>
        <v>0</v>
      </c>
      <c r="K11" s="214" t="n">
        <f aca="false">'KV_9.1.1.sz.mell'!K11+'KV_9.1.2.sz.mell.'!K11+'KV_9.1.3.sz.mell'!K11</f>
        <v>52211644</v>
      </c>
      <c r="L11" s="214" t="n">
        <f aca="false">M11-K11</f>
        <v>0</v>
      </c>
      <c r="M11" s="214" t="n">
        <f aca="false">'KV_9.1.1.sz.mell'!M11+'KV_9.1.2.sz.mell.'!M11+'KV_9.1.3.sz.mell'!M11</f>
        <v>52211644</v>
      </c>
      <c r="N11" s="214" t="n">
        <f aca="false">O11-M11</f>
        <v>0</v>
      </c>
      <c r="O11" s="214" t="n">
        <f aca="false">'KV_9.1.1.sz.mell'!O11+'KV_9.1.2.sz.mell.'!O11+'KV_9.1.3.sz.mell'!O11</f>
        <v>52211644</v>
      </c>
      <c r="P11" s="214" t="n">
        <f aca="false">Q11-O11</f>
        <v>-2501442</v>
      </c>
      <c r="Q11" s="214" t="n">
        <f aca="false">'KV_9.1.1.sz.mell'!Q11+'KV_9.1.2.sz.mell.'!Q11+'KV_9.1.3.sz.mell'!Q11</f>
        <v>49710202</v>
      </c>
      <c r="R11" s="214" t="n">
        <f aca="false">S11-Q11</f>
        <v>-49710202</v>
      </c>
      <c r="S11" s="214" t="n">
        <f aca="false">'KV_9.1.1.sz.mell'!S11+'KV_9.1.2.sz.mell.'!S11+'KV_9.1.3.sz.mell'!S11</f>
        <v>0</v>
      </c>
      <c r="T11" s="214" t="n">
        <f aca="false">U11-S11</f>
        <v>0</v>
      </c>
      <c r="U11" s="214" t="n">
        <f aca="false">'KV_9.1.1.sz.mell'!U11+'KV_9.1.2.sz.mell.'!U11+'KV_9.1.3.sz.mell'!U11</f>
        <v>0</v>
      </c>
      <c r="V11" s="214" t="n">
        <f aca="false">W11-U11</f>
        <v>0</v>
      </c>
      <c r="W11" s="214" t="n">
        <f aca="false">'KV_9.1.1.sz.mell'!W11+'KV_9.1.2.sz.mell.'!W11+'KV_9.1.3.sz.mell'!W11</f>
        <v>0</v>
      </c>
      <c r="X11" s="215"/>
      <c r="Y11" s="215"/>
      <c r="Z11" s="215"/>
      <c r="AA11" s="215"/>
      <c r="AB11" s="215"/>
      <c r="AC11" s="215"/>
      <c r="AD11" s="215"/>
      <c r="AE11" s="215"/>
      <c r="AF11" s="215"/>
      <c r="AG11" s="216"/>
      <c r="AH11" s="216"/>
      <c r="AI11" s="216"/>
      <c r="AJ11" s="216"/>
      <c r="AK11" s="216"/>
      <c r="AL11" s="216"/>
      <c r="AM11" s="216"/>
      <c r="AN11" s="216"/>
    </row>
    <row r="12" s="217" customFormat="true" ht="12" hidden="false" customHeight="true" outlineLevel="0" collapsed="false">
      <c r="A12" s="213" t="s">
        <v>88</v>
      </c>
      <c r="B12" s="61" t="s">
        <v>89</v>
      </c>
      <c r="C12" s="214" t="n">
        <f aca="false">'KV_9.1.1.sz.mell'!C12+'KV_9.1.2.sz.mell.'!C12+'KV_9.1.3.sz.mell'!C12</f>
        <v>2769714</v>
      </c>
      <c r="D12" s="214" t="n">
        <f aca="false">E12-C12</f>
        <v>0</v>
      </c>
      <c r="E12" s="214" t="n">
        <f aca="false">'KV_9.1.1.sz.mell'!E12+'KV_9.1.2.sz.mell.'!E12+'KV_9.1.3.sz.mell'!E12</f>
        <v>2769714</v>
      </c>
      <c r="F12" s="214" t="n">
        <f aca="false">G12-E12</f>
        <v>0</v>
      </c>
      <c r="G12" s="214" t="n">
        <f aca="false">'KV_9.1.1.sz.mell'!G12+'KV_9.1.2.sz.mell.'!G12+'KV_9.1.3.sz.mell'!G12</f>
        <v>2769714</v>
      </c>
      <c r="H12" s="214" t="n">
        <f aca="false">I12-G12</f>
        <v>0</v>
      </c>
      <c r="I12" s="214" t="n">
        <f aca="false">'KV_9.1.1.sz.mell'!I12+'KV_9.1.2.sz.mell.'!I12+'KV_9.1.3.sz.mell'!I12</f>
        <v>2769714</v>
      </c>
      <c r="J12" s="214" t="n">
        <f aca="false">K12-I12</f>
        <v>0</v>
      </c>
      <c r="K12" s="214" t="n">
        <f aca="false">'KV_9.1.1.sz.mell'!K12+'KV_9.1.2.sz.mell.'!K12+'KV_9.1.3.sz.mell'!K12</f>
        <v>2769714</v>
      </c>
      <c r="L12" s="214" t="n">
        <f aca="false">M12-K12</f>
        <v>0</v>
      </c>
      <c r="M12" s="214" t="n">
        <f aca="false">'KV_9.1.1.sz.mell'!M12+'KV_9.1.2.sz.mell.'!M12+'KV_9.1.3.sz.mell'!M12</f>
        <v>2769714</v>
      </c>
      <c r="N12" s="214" t="n">
        <f aca="false">O12-M12</f>
        <v>0</v>
      </c>
      <c r="O12" s="214" t="n">
        <f aca="false">'KV_9.1.1.sz.mell'!O12+'KV_9.1.2.sz.mell.'!O12+'KV_9.1.3.sz.mell'!O12</f>
        <v>2769714</v>
      </c>
      <c r="P12" s="214" t="n">
        <f aca="false">Q12-O12</f>
        <v>666414</v>
      </c>
      <c r="Q12" s="214" t="n">
        <f aca="false">'KV_9.1.1.sz.mell'!Q12+'KV_9.1.2.sz.mell.'!Q12+'KV_9.1.3.sz.mell'!Q12</f>
        <v>3436128</v>
      </c>
      <c r="R12" s="214" t="n">
        <f aca="false">S12-Q12</f>
        <v>-3436128</v>
      </c>
      <c r="S12" s="214" t="n">
        <f aca="false">'KV_9.1.1.sz.mell'!S12+'KV_9.1.2.sz.mell.'!S12+'KV_9.1.3.sz.mell'!S12</f>
        <v>0</v>
      </c>
      <c r="T12" s="214" t="n">
        <f aca="false">U12-S12</f>
        <v>0</v>
      </c>
      <c r="U12" s="214" t="n">
        <f aca="false">'KV_9.1.1.sz.mell'!U12+'KV_9.1.2.sz.mell.'!U12+'KV_9.1.3.sz.mell'!U12</f>
        <v>0</v>
      </c>
      <c r="V12" s="214" t="n">
        <f aca="false">W12-U12</f>
        <v>0</v>
      </c>
      <c r="W12" s="214" t="n">
        <f aca="false">'KV_9.1.1.sz.mell'!W12+'KV_9.1.2.sz.mell.'!W12+'KV_9.1.3.sz.mell'!W12</f>
        <v>0</v>
      </c>
      <c r="X12" s="215"/>
      <c r="Y12" s="215"/>
      <c r="Z12" s="215"/>
      <c r="AA12" s="215"/>
      <c r="AB12" s="215"/>
      <c r="AC12" s="215"/>
      <c r="AD12" s="215"/>
      <c r="AE12" s="215"/>
      <c r="AF12" s="215"/>
      <c r="AG12" s="216"/>
      <c r="AH12" s="216"/>
      <c r="AI12" s="216"/>
      <c r="AJ12" s="216"/>
      <c r="AK12" s="216"/>
      <c r="AL12" s="216"/>
      <c r="AM12" s="216"/>
      <c r="AN12" s="216"/>
    </row>
    <row r="13" s="217" customFormat="true" ht="12" hidden="false" customHeight="true" outlineLevel="0" collapsed="false">
      <c r="A13" s="213" t="s">
        <v>90</v>
      </c>
      <c r="B13" s="61" t="s">
        <v>353</v>
      </c>
      <c r="C13" s="214" t="n">
        <f aca="false">'KV_9.1.1.sz.mell'!C13+'KV_9.1.2.sz.mell.'!C13+'KV_9.1.3.sz.mell'!C13</f>
        <v>0</v>
      </c>
      <c r="D13" s="214" t="n">
        <f aca="false">E13-C13</f>
        <v>0</v>
      </c>
      <c r="E13" s="214" t="n">
        <f aca="false">'KV_9.1.1.sz.mell'!E13+'KV_9.1.2.sz.mell.'!E13+'KV_9.1.3.sz.mell'!E13</f>
        <v>0</v>
      </c>
      <c r="F13" s="214" t="n">
        <f aca="false">G13-E13</f>
        <v>0</v>
      </c>
      <c r="G13" s="214" t="n">
        <f aca="false">'KV_9.1.1.sz.mell'!G13+'KV_9.1.2.sz.mell.'!G13+'KV_9.1.3.sz.mell'!G13</f>
        <v>0</v>
      </c>
      <c r="H13" s="214" t="n">
        <f aca="false">I13-G13</f>
        <v>0</v>
      </c>
      <c r="I13" s="214" t="n">
        <f aca="false">'KV_9.1.1.sz.mell'!I13+'KV_9.1.2.sz.mell.'!I13+'KV_9.1.3.sz.mell'!I13</f>
        <v>0</v>
      </c>
      <c r="J13" s="214" t="n">
        <f aca="false">K13-I13</f>
        <v>0</v>
      </c>
      <c r="K13" s="214" t="n">
        <f aca="false">'KV_9.1.1.sz.mell'!K13+'KV_9.1.2.sz.mell.'!K13+'KV_9.1.3.sz.mell'!K13</f>
        <v>0</v>
      </c>
      <c r="L13" s="214" t="n">
        <f aca="false">M13-K13</f>
        <v>0</v>
      </c>
      <c r="M13" s="214" t="n">
        <f aca="false">'KV_9.1.1.sz.mell'!M13+'KV_9.1.2.sz.mell.'!M13+'KV_9.1.3.sz.mell'!M13</f>
        <v>0</v>
      </c>
      <c r="N13" s="214" t="n">
        <f aca="false">O13-M13</f>
        <v>0</v>
      </c>
      <c r="O13" s="214" t="n">
        <f aca="false">'KV_9.1.1.sz.mell'!O13+'KV_9.1.2.sz.mell.'!O13+'KV_9.1.3.sz.mell'!O13</f>
        <v>0</v>
      </c>
      <c r="P13" s="214" t="n">
        <f aca="false">Q13-O13</f>
        <v>514350</v>
      </c>
      <c r="Q13" s="214" t="n">
        <f aca="false">'KV_9.1.1.sz.mell'!Q13+'KV_9.1.2.sz.mell.'!Q13+'KV_9.1.3.sz.mell'!Q13</f>
        <v>514350</v>
      </c>
      <c r="R13" s="214" t="n">
        <f aca="false">S13-Q13</f>
        <v>-514350</v>
      </c>
      <c r="S13" s="214" t="n">
        <f aca="false">'KV_9.1.1.sz.mell'!S13+'KV_9.1.2.sz.mell.'!S13+'KV_9.1.3.sz.mell'!S13</f>
        <v>0</v>
      </c>
      <c r="T13" s="214" t="n">
        <f aca="false">U13-S13</f>
        <v>0</v>
      </c>
      <c r="U13" s="214" t="n">
        <f aca="false">'KV_9.1.1.sz.mell'!U13+'KV_9.1.2.sz.mell.'!U13+'KV_9.1.3.sz.mell'!U13</f>
        <v>0</v>
      </c>
      <c r="V13" s="214" t="n">
        <f aca="false">W13-U13</f>
        <v>0</v>
      </c>
      <c r="W13" s="214" t="n">
        <f aca="false">'KV_9.1.1.sz.mell'!W13+'KV_9.1.2.sz.mell.'!W13+'KV_9.1.3.sz.mell'!W13</f>
        <v>0</v>
      </c>
      <c r="X13" s="215"/>
      <c r="Y13" s="215"/>
      <c r="Z13" s="215"/>
      <c r="AA13" s="215"/>
      <c r="AB13" s="215"/>
      <c r="AC13" s="215"/>
      <c r="AD13" s="215"/>
      <c r="AE13" s="215"/>
      <c r="AF13" s="215"/>
      <c r="AG13" s="216"/>
      <c r="AH13" s="216"/>
      <c r="AI13" s="216"/>
      <c r="AJ13" s="216"/>
      <c r="AK13" s="216"/>
      <c r="AL13" s="216"/>
      <c r="AM13" s="216"/>
      <c r="AN13" s="216"/>
    </row>
    <row r="14" s="212" customFormat="true" ht="12" hidden="false" customHeight="true" outlineLevel="0" collapsed="false">
      <c r="A14" s="218" t="s">
        <v>92</v>
      </c>
      <c r="B14" s="71" t="s">
        <v>354</v>
      </c>
      <c r="C14" s="214" t="n">
        <f aca="false">'KV_9.1.1.sz.mell'!C14+'KV_9.1.2.sz.mell.'!C14+'KV_9.1.3.sz.mell'!C14</f>
        <v>0</v>
      </c>
      <c r="D14" s="214" t="n">
        <f aca="false">E14-C14</f>
        <v>0</v>
      </c>
      <c r="E14" s="214" t="n">
        <f aca="false">'KV_9.1.1.sz.mell'!E14+'KV_9.1.2.sz.mell.'!E14+'KV_9.1.3.sz.mell'!E14</f>
        <v>0</v>
      </c>
      <c r="F14" s="214" t="n">
        <f aca="false">G14-E14</f>
        <v>0</v>
      </c>
      <c r="G14" s="214" t="n">
        <f aca="false">'KV_9.1.1.sz.mell'!G14+'KV_9.1.2.sz.mell.'!G14+'KV_9.1.3.sz.mell'!G14</f>
        <v>0</v>
      </c>
      <c r="H14" s="214" t="n">
        <f aca="false">I14-G14</f>
        <v>0</v>
      </c>
      <c r="I14" s="214" t="n">
        <f aca="false">'KV_9.1.1.sz.mell'!I14+'KV_9.1.2.sz.mell.'!I14+'KV_9.1.3.sz.mell'!I14</f>
        <v>0</v>
      </c>
      <c r="J14" s="214" t="n">
        <f aca="false">K14-I14</f>
        <v>0</v>
      </c>
      <c r="K14" s="214" t="n">
        <f aca="false">'KV_9.1.1.sz.mell'!K14+'KV_9.1.2.sz.mell.'!K14+'KV_9.1.3.sz.mell'!K14</f>
        <v>0</v>
      </c>
      <c r="L14" s="214" t="n">
        <f aca="false">M14-K14</f>
        <v>0</v>
      </c>
      <c r="M14" s="214" t="n">
        <f aca="false">'KV_9.1.1.sz.mell'!M14+'KV_9.1.2.sz.mell.'!M14+'KV_9.1.3.sz.mell'!M14</f>
        <v>0</v>
      </c>
      <c r="N14" s="214" t="n">
        <f aca="false">O14-M14</f>
        <v>0</v>
      </c>
      <c r="O14" s="214" t="n">
        <f aca="false">'KV_9.1.1.sz.mell'!O14+'KV_9.1.2.sz.mell.'!O14+'KV_9.1.3.sz.mell'!O14</f>
        <v>0</v>
      </c>
      <c r="P14" s="214" t="n">
        <f aca="false">Q14-O14</f>
        <v>0</v>
      </c>
      <c r="Q14" s="214" t="n">
        <f aca="false">'KV_9.1.1.sz.mell'!Q14+'KV_9.1.2.sz.mell.'!Q14+'KV_9.1.3.sz.mell'!Q14</f>
        <v>0</v>
      </c>
      <c r="R14" s="214" t="n">
        <f aca="false">S14-Q14</f>
        <v>0</v>
      </c>
      <c r="S14" s="214" t="n">
        <f aca="false">'KV_9.1.1.sz.mell'!S14+'KV_9.1.2.sz.mell.'!S14+'KV_9.1.3.sz.mell'!S14</f>
        <v>0</v>
      </c>
      <c r="T14" s="214" t="n">
        <f aca="false">U14-S14</f>
        <v>0</v>
      </c>
      <c r="U14" s="214" t="n">
        <f aca="false">'KV_9.1.1.sz.mell'!U14+'KV_9.1.2.sz.mell.'!U14+'KV_9.1.3.sz.mell'!U14</f>
        <v>0</v>
      </c>
      <c r="V14" s="214" t="n">
        <f aca="false">W14-U14</f>
        <v>0</v>
      </c>
      <c r="W14" s="214" t="n">
        <f aca="false">'KV_9.1.1.sz.mell'!W14+'KV_9.1.2.sz.mell.'!W14+'KV_9.1.3.sz.mell'!W14</f>
        <v>0</v>
      </c>
      <c r="X14" s="210"/>
      <c r="Y14" s="210"/>
      <c r="Z14" s="210"/>
      <c r="AA14" s="210"/>
      <c r="AB14" s="210"/>
      <c r="AC14" s="210"/>
      <c r="AD14" s="210"/>
      <c r="AE14" s="210"/>
      <c r="AF14" s="210"/>
      <c r="AG14" s="211"/>
      <c r="AH14" s="211"/>
      <c r="AI14" s="211"/>
      <c r="AJ14" s="211"/>
      <c r="AK14" s="211"/>
      <c r="AL14" s="211"/>
      <c r="AM14" s="211"/>
      <c r="AN14" s="211"/>
    </row>
    <row r="15" s="212" customFormat="true" ht="12" hidden="false" customHeight="true" outlineLevel="0" collapsed="false">
      <c r="A15" s="207" t="s">
        <v>94</v>
      </c>
      <c r="B15" s="68" t="s">
        <v>95</v>
      </c>
      <c r="C15" s="157" t="n">
        <f aca="false">+C16+C17+C18+C19+C20</f>
        <v>5948000</v>
      </c>
      <c r="D15" s="157" t="n">
        <f aca="false">E15-C15</f>
        <v>1410000</v>
      </c>
      <c r="E15" s="157" t="n">
        <f aca="false">+E16+E17+E18+E19+E20</f>
        <v>7358000</v>
      </c>
      <c r="F15" s="157" t="n">
        <f aca="false">G15-E15</f>
        <v>0</v>
      </c>
      <c r="G15" s="157" t="n">
        <f aca="false">+G16+G17+G18+G19+G20</f>
        <v>7358000</v>
      </c>
      <c r="H15" s="157" t="n">
        <f aca="false">I15-G15</f>
        <v>0</v>
      </c>
      <c r="I15" s="157" t="n">
        <f aca="false">+I16+I17+I18+I19+I20</f>
        <v>7358000</v>
      </c>
      <c r="J15" s="157" t="n">
        <f aca="false">K15-I15</f>
        <v>0</v>
      </c>
      <c r="K15" s="157" t="n">
        <f aca="false">+K16+K17+K18+K19+K20</f>
        <v>7358000</v>
      </c>
      <c r="L15" s="157" t="n">
        <f aca="false">M15-K15</f>
        <v>0</v>
      </c>
      <c r="M15" s="157" t="n">
        <f aca="false">+M16+M17+M18+M19+M20</f>
        <v>7358000</v>
      </c>
      <c r="N15" s="157" t="n">
        <f aca="false">O15-M15</f>
        <v>0</v>
      </c>
      <c r="O15" s="157" t="n">
        <f aca="false">+O16+O17+O18+O19+O20</f>
        <v>7358000</v>
      </c>
      <c r="P15" s="157" t="n">
        <f aca="false">Q15-O15</f>
        <v>329000</v>
      </c>
      <c r="Q15" s="157" t="n">
        <f aca="false">+Q16+Q17+Q18+Q19+Q20</f>
        <v>7687000</v>
      </c>
      <c r="R15" s="157" t="n">
        <f aca="false">S15-Q15</f>
        <v>-7687000</v>
      </c>
      <c r="S15" s="157" t="n">
        <f aca="false">+S16+S17+S18+S19+S20</f>
        <v>0</v>
      </c>
      <c r="T15" s="157" t="n">
        <f aca="false">U15-S15</f>
        <v>0</v>
      </c>
      <c r="U15" s="157" t="n">
        <f aca="false">+U16+U17+U18+U19+U20</f>
        <v>0</v>
      </c>
      <c r="V15" s="157" t="n">
        <f aca="false">W15-U15</f>
        <v>0</v>
      </c>
      <c r="W15" s="157" t="n">
        <f aca="false">+W16+W17+W18+W19+W20</f>
        <v>0</v>
      </c>
      <c r="X15" s="210"/>
      <c r="Y15" s="210"/>
      <c r="Z15" s="210"/>
      <c r="AA15" s="210"/>
      <c r="AB15" s="210"/>
      <c r="AC15" s="210"/>
      <c r="AD15" s="210"/>
      <c r="AE15" s="210"/>
      <c r="AF15" s="210"/>
      <c r="AG15" s="211"/>
      <c r="AH15" s="211"/>
      <c r="AI15" s="211"/>
      <c r="AJ15" s="211"/>
      <c r="AK15" s="211"/>
      <c r="AL15" s="211"/>
      <c r="AM15" s="211"/>
      <c r="AN15" s="211"/>
    </row>
    <row r="16" s="212" customFormat="true" ht="12" hidden="false" customHeight="true" outlineLevel="0" collapsed="false">
      <c r="A16" s="208" t="s">
        <v>96</v>
      </c>
      <c r="B16" s="57" t="s">
        <v>97</v>
      </c>
      <c r="C16" s="209" t="n">
        <f aca="false">'KV_9.1.1.sz.mell'!C16+'KV_9.1.2.sz.mell.'!C16+'KV_9.1.3.sz.mell'!C16</f>
        <v>0</v>
      </c>
      <c r="D16" s="209" t="n">
        <f aca="false">E16-C16</f>
        <v>0</v>
      </c>
      <c r="E16" s="209" t="n">
        <f aca="false">'KV_9.1.1.sz.mell'!E16+'KV_9.1.2.sz.mell.'!E16+'KV_9.1.3.sz.mell'!E16</f>
        <v>0</v>
      </c>
      <c r="F16" s="209" t="n">
        <f aca="false">G16-E16</f>
        <v>0</v>
      </c>
      <c r="G16" s="209" t="n">
        <f aca="false">'KV_9.1.1.sz.mell'!G16+'KV_9.1.2.sz.mell.'!G16+'KV_9.1.3.sz.mell'!G16</f>
        <v>0</v>
      </c>
      <c r="H16" s="209" t="n">
        <f aca="false">I16-G16</f>
        <v>0</v>
      </c>
      <c r="I16" s="209" t="n">
        <f aca="false">'KV_9.1.1.sz.mell'!I16+'KV_9.1.2.sz.mell.'!I16+'KV_9.1.3.sz.mell'!I16</f>
        <v>0</v>
      </c>
      <c r="J16" s="209" t="n">
        <f aca="false">K16-I16</f>
        <v>0</v>
      </c>
      <c r="K16" s="209" t="n">
        <f aca="false">'KV_9.1.1.sz.mell'!K16+'KV_9.1.2.sz.mell.'!K16+'KV_9.1.3.sz.mell'!K16</f>
        <v>0</v>
      </c>
      <c r="L16" s="209" t="n">
        <f aca="false">M16-K16</f>
        <v>0</v>
      </c>
      <c r="M16" s="209" t="n">
        <f aca="false">'KV_9.1.1.sz.mell'!M16+'KV_9.1.2.sz.mell.'!M16+'KV_9.1.3.sz.mell'!M16</f>
        <v>0</v>
      </c>
      <c r="N16" s="209" t="n">
        <f aca="false">O16-M16</f>
        <v>0</v>
      </c>
      <c r="O16" s="209" t="n">
        <f aca="false">'KV_9.1.1.sz.mell'!O16+'KV_9.1.2.sz.mell.'!O16+'KV_9.1.3.sz.mell'!O16</f>
        <v>0</v>
      </c>
      <c r="P16" s="209" t="n">
        <f aca="false">Q16-O16</f>
        <v>0</v>
      </c>
      <c r="Q16" s="209" t="n">
        <f aca="false">'KV_9.1.1.sz.mell'!Q16+'KV_9.1.2.sz.mell.'!Q16+'KV_9.1.3.sz.mell'!Q16</f>
        <v>0</v>
      </c>
      <c r="R16" s="209" t="n">
        <f aca="false">S16-Q16</f>
        <v>0</v>
      </c>
      <c r="S16" s="209" t="n">
        <f aca="false">'KV_9.1.1.sz.mell'!S16+'KV_9.1.2.sz.mell.'!S16+'KV_9.1.3.sz.mell'!S16</f>
        <v>0</v>
      </c>
      <c r="T16" s="209" t="n">
        <f aca="false">U16-S16</f>
        <v>0</v>
      </c>
      <c r="U16" s="209" t="n">
        <f aca="false">'KV_9.1.1.sz.mell'!U16+'KV_9.1.2.sz.mell.'!U16+'KV_9.1.3.sz.mell'!U16</f>
        <v>0</v>
      </c>
      <c r="V16" s="209" t="n">
        <f aca="false">W16-U16</f>
        <v>0</v>
      </c>
      <c r="W16" s="209" t="n">
        <f aca="false">'KV_9.1.1.sz.mell'!W16+'KV_9.1.2.sz.mell.'!W16+'KV_9.1.3.sz.mell'!W16</f>
        <v>0</v>
      </c>
      <c r="X16" s="210"/>
      <c r="Y16" s="210"/>
      <c r="Z16" s="210"/>
      <c r="AA16" s="210"/>
      <c r="AB16" s="210"/>
      <c r="AC16" s="210"/>
      <c r="AD16" s="210"/>
      <c r="AE16" s="210"/>
      <c r="AF16" s="210"/>
      <c r="AG16" s="211"/>
      <c r="AH16" s="211"/>
      <c r="AI16" s="211"/>
      <c r="AJ16" s="211"/>
      <c r="AK16" s="211"/>
      <c r="AL16" s="211"/>
      <c r="AM16" s="211"/>
      <c r="AN16" s="211"/>
    </row>
    <row r="17" s="212" customFormat="true" ht="12" hidden="false" customHeight="true" outlineLevel="0" collapsed="false">
      <c r="A17" s="213" t="s">
        <v>98</v>
      </c>
      <c r="B17" s="61" t="s">
        <v>99</v>
      </c>
      <c r="C17" s="214" t="n">
        <f aca="false">'KV_9.1.1.sz.mell'!C17+'KV_9.1.2.sz.mell.'!C17+'KV_9.1.3.sz.mell'!C17</f>
        <v>0</v>
      </c>
      <c r="D17" s="214" t="n">
        <f aca="false">E17-C17</f>
        <v>0</v>
      </c>
      <c r="E17" s="214" t="n">
        <f aca="false">'KV_9.1.1.sz.mell'!E17+'KV_9.1.2.sz.mell.'!E17+'KV_9.1.3.sz.mell'!E17</f>
        <v>0</v>
      </c>
      <c r="F17" s="214" t="n">
        <f aca="false">G17-E17</f>
        <v>0</v>
      </c>
      <c r="G17" s="214" t="n">
        <f aca="false">'KV_9.1.1.sz.mell'!G17+'KV_9.1.2.sz.mell.'!G17+'KV_9.1.3.sz.mell'!G17</f>
        <v>0</v>
      </c>
      <c r="H17" s="214" t="n">
        <f aca="false">I17-G17</f>
        <v>0</v>
      </c>
      <c r="I17" s="214" t="n">
        <f aca="false">'KV_9.1.1.sz.mell'!I17+'KV_9.1.2.sz.mell.'!I17+'KV_9.1.3.sz.mell'!I17</f>
        <v>0</v>
      </c>
      <c r="J17" s="214" t="n">
        <f aca="false">K17-I17</f>
        <v>0</v>
      </c>
      <c r="K17" s="214" t="n">
        <f aca="false">'KV_9.1.1.sz.mell'!K17+'KV_9.1.2.sz.mell.'!K17+'KV_9.1.3.sz.mell'!K17</f>
        <v>0</v>
      </c>
      <c r="L17" s="214" t="n">
        <f aca="false">M17-K17</f>
        <v>0</v>
      </c>
      <c r="M17" s="214" t="n">
        <f aca="false">'KV_9.1.1.sz.mell'!M17+'KV_9.1.2.sz.mell.'!M17+'KV_9.1.3.sz.mell'!M17</f>
        <v>0</v>
      </c>
      <c r="N17" s="214" t="n">
        <f aca="false">O17-M17</f>
        <v>0</v>
      </c>
      <c r="O17" s="214" t="n">
        <f aca="false">'KV_9.1.1.sz.mell'!O17+'KV_9.1.2.sz.mell.'!O17+'KV_9.1.3.sz.mell'!O17</f>
        <v>0</v>
      </c>
      <c r="P17" s="214" t="n">
        <f aca="false">Q17-O17</f>
        <v>0</v>
      </c>
      <c r="Q17" s="214" t="n">
        <f aca="false">'KV_9.1.1.sz.mell'!Q17+'KV_9.1.2.sz.mell.'!Q17+'KV_9.1.3.sz.mell'!Q17</f>
        <v>0</v>
      </c>
      <c r="R17" s="214" t="n">
        <f aca="false">S17-Q17</f>
        <v>0</v>
      </c>
      <c r="S17" s="214" t="n">
        <f aca="false">'KV_9.1.1.sz.mell'!S17+'KV_9.1.2.sz.mell.'!S17+'KV_9.1.3.sz.mell'!S17</f>
        <v>0</v>
      </c>
      <c r="T17" s="214" t="n">
        <f aca="false">U17-S17</f>
        <v>0</v>
      </c>
      <c r="U17" s="214" t="n">
        <f aca="false">'KV_9.1.1.sz.mell'!U17+'KV_9.1.2.sz.mell.'!U17+'KV_9.1.3.sz.mell'!U17</f>
        <v>0</v>
      </c>
      <c r="V17" s="214" t="n">
        <f aca="false">W17-U17</f>
        <v>0</v>
      </c>
      <c r="W17" s="214" t="n">
        <f aca="false">'KV_9.1.1.sz.mell'!W17+'KV_9.1.2.sz.mell.'!W17+'KV_9.1.3.sz.mell'!W17</f>
        <v>0</v>
      </c>
      <c r="X17" s="210"/>
      <c r="Y17" s="210"/>
      <c r="Z17" s="210"/>
      <c r="AA17" s="210"/>
      <c r="AB17" s="210"/>
      <c r="AC17" s="210"/>
      <c r="AD17" s="210"/>
      <c r="AE17" s="210"/>
      <c r="AF17" s="210"/>
      <c r="AG17" s="211"/>
      <c r="AH17" s="211"/>
      <c r="AI17" s="211"/>
      <c r="AJ17" s="211"/>
      <c r="AK17" s="211"/>
      <c r="AL17" s="211"/>
      <c r="AM17" s="211"/>
      <c r="AN17" s="211"/>
    </row>
    <row r="18" s="212" customFormat="true" ht="12" hidden="false" customHeight="true" outlineLevel="0" collapsed="false">
      <c r="A18" s="213" t="s">
        <v>100</v>
      </c>
      <c r="B18" s="61" t="s">
        <v>101</v>
      </c>
      <c r="C18" s="214" t="n">
        <f aca="false">'KV_9.1.1.sz.mell'!C18+'KV_9.1.2.sz.mell.'!C18+'KV_9.1.3.sz.mell'!C18</f>
        <v>0</v>
      </c>
      <c r="D18" s="214" t="n">
        <f aca="false">E18-C18</f>
        <v>0</v>
      </c>
      <c r="E18" s="214" t="n">
        <f aca="false">'KV_9.1.1.sz.mell'!E18+'KV_9.1.2.sz.mell.'!E18+'KV_9.1.3.sz.mell'!E18</f>
        <v>0</v>
      </c>
      <c r="F18" s="214" t="n">
        <f aca="false">G18-E18</f>
        <v>0</v>
      </c>
      <c r="G18" s="214" t="n">
        <f aca="false">'KV_9.1.1.sz.mell'!G18+'KV_9.1.2.sz.mell.'!G18+'KV_9.1.3.sz.mell'!G18</f>
        <v>0</v>
      </c>
      <c r="H18" s="214" t="n">
        <f aca="false">I18-G18</f>
        <v>0</v>
      </c>
      <c r="I18" s="214" t="n">
        <f aca="false">'KV_9.1.1.sz.mell'!I18+'KV_9.1.2.sz.mell.'!I18+'KV_9.1.3.sz.mell'!I18</f>
        <v>0</v>
      </c>
      <c r="J18" s="214" t="n">
        <f aca="false">K18-I18</f>
        <v>0</v>
      </c>
      <c r="K18" s="214" t="n">
        <f aca="false">'KV_9.1.1.sz.mell'!K18+'KV_9.1.2.sz.mell.'!K18+'KV_9.1.3.sz.mell'!K18</f>
        <v>0</v>
      </c>
      <c r="L18" s="214" t="n">
        <f aca="false">M18-K18</f>
        <v>0</v>
      </c>
      <c r="M18" s="214" t="n">
        <f aca="false">'KV_9.1.1.sz.mell'!M18+'KV_9.1.2.sz.mell.'!M18+'KV_9.1.3.sz.mell'!M18</f>
        <v>0</v>
      </c>
      <c r="N18" s="214" t="n">
        <f aca="false">O18-M18</f>
        <v>0</v>
      </c>
      <c r="O18" s="214" t="n">
        <f aca="false">'KV_9.1.1.sz.mell'!O18+'KV_9.1.2.sz.mell.'!O18+'KV_9.1.3.sz.mell'!O18</f>
        <v>0</v>
      </c>
      <c r="P18" s="214" t="n">
        <f aca="false">Q18-O18</f>
        <v>0</v>
      </c>
      <c r="Q18" s="214" t="n">
        <f aca="false">'KV_9.1.1.sz.mell'!Q18+'KV_9.1.2.sz.mell.'!Q18+'KV_9.1.3.sz.mell'!Q18</f>
        <v>0</v>
      </c>
      <c r="R18" s="214" t="n">
        <f aca="false">S18-Q18</f>
        <v>0</v>
      </c>
      <c r="S18" s="214" t="n">
        <f aca="false">'KV_9.1.1.sz.mell'!S18+'KV_9.1.2.sz.mell.'!S18+'KV_9.1.3.sz.mell'!S18</f>
        <v>0</v>
      </c>
      <c r="T18" s="214" t="n">
        <f aca="false">U18-S18</f>
        <v>0</v>
      </c>
      <c r="U18" s="214" t="n">
        <f aca="false">'KV_9.1.1.sz.mell'!U18+'KV_9.1.2.sz.mell.'!U18+'KV_9.1.3.sz.mell'!U18</f>
        <v>0</v>
      </c>
      <c r="V18" s="214" t="n">
        <f aca="false">W18-U18</f>
        <v>0</v>
      </c>
      <c r="W18" s="214" t="n">
        <f aca="false">'KV_9.1.1.sz.mell'!W18+'KV_9.1.2.sz.mell.'!W18+'KV_9.1.3.sz.mell'!W18</f>
        <v>0</v>
      </c>
      <c r="X18" s="210"/>
      <c r="Y18" s="210"/>
      <c r="Z18" s="210"/>
      <c r="AA18" s="210"/>
      <c r="AB18" s="210"/>
      <c r="AC18" s="210"/>
      <c r="AD18" s="210"/>
      <c r="AE18" s="210"/>
      <c r="AF18" s="210"/>
      <c r="AG18" s="211"/>
      <c r="AH18" s="211"/>
      <c r="AI18" s="211"/>
      <c r="AJ18" s="211"/>
      <c r="AK18" s="211"/>
      <c r="AL18" s="211"/>
      <c r="AM18" s="211"/>
      <c r="AN18" s="211"/>
    </row>
    <row r="19" s="212" customFormat="true" ht="12" hidden="false" customHeight="true" outlineLevel="0" collapsed="false">
      <c r="A19" s="213" t="s">
        <v>102</v>
      </c>
      <c r="B19" s="61" t="s">
        <v>103</v>
      </c>
      <c r="C19" s="214" t="n">
        <f aca="false">'KV_9.1.1.sz.mell'!C19+'KV_9.1.2.sz.mell.'!C19+'KV_9.1.3.sz.mell'!C19</f>
        <v>0</v>
      </c>
      <c r="D19" s="214" t="n">
        <f aca="false">E19-C19</f>
        <v>0</v>
      </c>
      <c r="E19" s="214" t="n">
        <f aca="false">'KV_9.1.1.sz.mell'!E19+'KV_9.1.2.sz.mell.'!E19+'KV_9.1.3.sz.mell'!E19</f>
        <v>0</v>
      </c>
      <c r="F19" s="214" t="n">
        <f aca="false">G19-E19</f>
        <v>0</v>
      </c>
      <c r="G19" s="214" t="n">
        <f aca="false">'KV_9.1.1.sz.mell'!G19+'KV_9.1.2.sz.mell.'!G19+'KV_9.1.3.sz.mell'!G19</f>
        <v>0</v>
      </c>
      <c r="H19" s="214" t="n">
        <f aca="false">I19-G19</f>
        <v>0</v>
      </c>
      <c r="I19" s="214" t="n">
        <f aca="false">'KV_9.1.1.sz.mell'!I19+'KV_9.1.2.sz.mell.'!I19+'KV_9.1.3.sz.mell'!I19</f>
        <v>0</v>
      </c>
      <c r="J19" s="214" t="n">
        <f aca="false">K19-I19</f>
        <v>0</v>
      </c>
      <c r="K19" s="214" t="n">
        <f aca="false">'KV_9.1.1.sz.mell'!K19+'KV_9.1.2.sz.mell.'!K19+'KV_9.1.3.sz.mell'!K19</f>
        <v>0</v>
      </c>
      <c r="L19" s="214" t="n">
        <f aca="false">M19-K19</f>
        <v>0</v>
      </c>
      <c r="M19" s="214" t="n">
        <f aca="false">'KV_9.1.1.sz.mell'!M19+'KV_9.1.2.sz.mell.'!M19+'KV_9.1.3.sz.mell'!M19</f>
        <v>0</v>
      </c>
      <c r="N19" s="214" t="n">
        <f aca="false">O19-M19</f>
        <v>0</v>
      </c>
      <c r="O19" s="214" t="n">
        <f aca="false">'KV_9.1.1.sz.mell'!O19+'KV_9.1.2.sz.mell.'!O19+'KV_9.1.3.sz.mell'!O19</f>
        <v>0</v>
      </c>
      <c r="P19" s="214" t="n">
        <f aca="false">Q19-O19</f>
        <v>0</v>
      </c>
      <c r="Q19" s="214" t="n">
        <f aca="false">'KV_9.1.1.sz.mell'!Q19+'KV_9.1.2.sz.mell.'!Q19+'KV_9.1.3.sz.mell'!Q19</f>
        <v>0</v>
      </c>
      <c r="R19" s="214" t="n">
        <f aca="false">S19-Q19</f>
        <v>0</v>
      </c>
      <c r="S19" s="214" t="n">
        <f aca="false">'KV_9.1.1.sz.mell'!S19+'KV_9.1.2.sz.mell.'!S19+'KV_9.1.3.sz.mell'!S19</f>
        <v>0</v>
      </c>
      <c r="T19" s="214" t="n">
        <f aca="false">U19-S19</f>
        <v>0</v>
      </c>
      <c r="U19" s="214" t="n">
        <f aca="false">'KV_9.1.1.sz.mell'!U19+'KV_9.1.2.sz.mell.'!U19+'KV_9.1.3.sz.mell'!U19</f>
        <v>0</v>
      </c>
      <c r="V19" s="214" t="n">
        <f aca="false">W19-U19</f>
        <v>0</v>
      </c>
      <c r="W19" s="214" t="n">
        <f aca="false">'KV_9.1.1.sz.mell'!W19+'KV_9.1.2.sz.mell.'!W19+'KV_9.1.3.sz.mell'!W19</f>
        <v>0</v>
      </c>
      <c r="X19" s="210"/>
      <c r="Y19" s="210"/>
      <c r="Z19" s="210"/>
      <c r="AA19" s="210"/>
      <c r="AB19" s="210"/>
      <c r="AC19" s="210"/>
      <c r="AD19" s="210"/>
      <c r="AE19" s="210"/>
      <c r="AF19" s="210"/>
      <c r="AG19" s="211"/>
      <c r="AH19" s="211"/>
      <c r="AI19" s="211"/>
      <c r="AJ19" s="211"/>
      <c r="AK19" s="211"/>
      <c r="AL19" s="211"/>
      <c r="AM19" s="211"/>
      <c r="AN19" s="211"/>
    </row>
    <row r="20" s="212" customFormat="true" ht="12" hidden="false" customHeight="true" outlineLevel="0" collapsed="false">
      <c r="A20" s="213" t="s">
        <v>104</v>
      </c>
      <c r="B20" s="61" t="s">
        <v>355</v>
      </c>
      <c r="C20" s="214" t="n">
        <f aca="false">'KV_9.1.1.sz.mell'!C20+'KV_9.1.2.sz.mell.'!C20+'KV_9.1.3.sz.mell'!C20</f>
        <v>5948000</v>
      </c>
      <c r="D20" s="214" t="n">
        <f aca="false">E20-C20</f>
        <v>1410000</v>
      </c>
      <c r="E20" s="214" t="n">
        <f aca="false">'KV_9.1.1.sz.mell'!E20+'KV_9.1.2.sz.mell.'!E20+'KV_9.1.3.sz.mell'!E20</f>
        <v>7358000</v>
      </c>
      <c r="F20" s="214" t="n">
        <f aca="false">G20-E20</f>
        <v>0</v>
      </c>
      <c r="G20" s="214" t="n">
        <f aca="false">'KV_9.1.1.sz.mell'!G20+'KV_9.1.2.sz.mell.'!G20+'KV_9.1.3.sz.mell'!G20</f>
        <v>7358000</v>
      </c>
      <c r="H20" s="214" t="n">
        <f aca="false">I20-G20</f>
        <v>0</v>
      </c>
      <c r="I20" s="214" t="n">
        <f aca="false">'KV_9.1.1.sz.mell'!I20+'KV_9.1.2.sz.mell.'!I20+'KV_9.1.3.sz.mell'!I20</f>
        <v>7358000</v>
      </c>
      <c r="J20" s="214" t="n">
        <f aca="false">K20-I20</f>
        <v>0</v>
      </c>
      <c r="K20" s="214" t="n">
        <f aca="false">'KV_9.1.1.sz.mell'!K20+'KV_9.1.2.sz.mell.'!K20+'KV_9.1.3.sz.mell'!K20</f>
        <v>7358000</v>
      </c>
      <c r="L20" s="214" t="n">
        <f aca="false">M20-K20</f>
        <v>0</v>
      </c>
      <c r="M20" s="214" t="n">
        <f aca="false">'KV_9.1.1.sz.mell'!M20+'KV_9.1.2.sz.mell.'!M20+'KV_9.1.3.sz.mell'!M20</f>
        <v>7358000</v>
      </c>
      <c r="N20" s="214" t="n">
        <f aca="false">O20-M20</f>
        <v>0</v>
      </c>
      <c r="O20" s="214" t="n">
        <f aca="false">'KV_9.1.1.sz.mell'!O20+'KV_9.1.2.sz.mell.'!O20+'KV_9.1.3.sz.mell'!O20</f>
        <v>7358000</v>
      </c>
      <c r="P20" s="214" t="n">
        <f aca="false">Q20-O20</f>
        <v>329000</v>
      </c>
      <c r="Q20" s="214" t="n">
        <f aca="false">'KV_9.1.1.sz.mell'!Q20+'KV_9.1.2.sz.mell.'!Q20+'KV_9.1.3.sz.mell'!Q20</f>
        <v>7687000</v>
      </c>
      <c r="R20" s="214" t="n">
        <f aca="false">S20-Q20</f>
        <v>-7687000</v>
      </c>
      <c r="S20" s="214" t="n">
        <f aca="false">'KV_9.1.1.sz.mell'!S20+'KV_9.1.2.sz.mell.'!S20+'KV_9.1.3.sz.mell'!S20</f>
        <v>0</v>
      </c>
      <c r="T20" s="214" t="n">
        <f aca="false">U20-S20</f>
        <v>0</v>
      </c>
      <c r="U20" s="214" t="n">
        <f aca="false">'KV_9.1.1.sz.mell'!U20+'KV_9.1.2.sz.mell.'!U20+'KV_9.1.3.sz.mell'!U20</f>
        <v>0</v>
      </c>
      <c r="V20" s="214" t="n">
        <f aca="false">W20-U20</f>
        <v>0</v>
      </c>
      <c r="W20" s="214" t="n">
        <f aca="false">'KV_9.1.1.sz.mell'!W20+'KV_9.1.2.sz.mell.'!W20+'KV_9.1.3.sz.mell'!W20</f>
        <v>0</v>
      </c>
      <c r="X20" s="210"/>
      <c r="Y20" s="210"/>
      <c r="Z20" s="210"/>
      <c r="AA20" s="210"/>
      <c r="AB20" s="210"/>
      <c r="AC20" s="210"/>
      <c r="AD20" s="210"/>
      <c r="AE20" s="210"/>
      <c r="AF20" s="210"/>
      <c r="AG20" s="211"/>
      <c r="AH20" s="211"/>
      <c r="AI20" s="211"/>
      <c r="AJ20" s="211"/>
      <c r="AK20" s="211"/>
      <c r="AL20" s="211"/>
      <c r="AM20" s="211"/>
      <c r="AN20" s="211"/>
    </row>
    <row r="21" s="217" customFormat="true" ht="12" hidden="false" customHeight="true" outlineLevel="0" collapsed="false">
      <c r="A21" s="218" t="s">
        <v>106</v>
      </c>
      <c r="B21" s="71" t="s">
        <v>356</v>
      </c>
      <c r="C21" s="219" t="n">
        <f aca="false">'KV_9.1.1.sz.mell'!C21+'KV_9.1.2.sz.mell.'!C21+'KV_9.1.3.sz.mell'!C21</f>
        <v>0</v>
      </c>
      <c r="D21" s="219" t="n">
        <f aca="false">E21-C21</f>
        <v>0</v>
      </c>
      <c r="E21" s="219" t="n">
        <f aca="false">'KV_9.1.1.sz.mell'!E21+'KV_9.1.2.sz.mell.'!E21+'KV_9.1.3.sz.mell'!E21</f>
        <v>0</v>
      </c>
      <c r="F21" s="219" t="n">
        <f aca="false">G21-E21</f>
        <v>0</v>
      </c>
      <c r="G21" s="219" t="n">
        <f aca="false">'KV_9.1.1.sz.mell'!G21+'KV_9.1.2.sz.mell.'!G21+'KV_9.1.3.sz.mell'!G21</f>
        <v>0</v>
      </c>
      <c r="H21" s="219" t="n">
        <f aca="false">I21-G21</f>
        <v>0</v>
      </c>
      <c r="I21" s="219" t="n">
        <f aca="false">'KV_9.1.1.sz.mell'!I21+'KV_9.1.2.sz.mell.'!I21+'KV_9.1.3.sz.mell'!I21</f>
        <v>0</v>
      </c>
      <c r="J21" s="219" t="n">
        <f aca="false">K21-I21</f>
        <v>0</v>
      </c>
      <c r="K21" s="219" t="n">
        <f aca="false">'KV_9.1.1.sz.mell'!K21+'KV_9.1.2.sz.mell.'!K21+'KV_9.1.3.sz.mell'!K21</f>
        <v>0</v>
      </c>
      <c r="L21" s="219" t="n">
        <f aca="false">M21-K21</f>
        <v>0</v>
      </c>
      <c r="M21" s="219" t="n">
        <f aca="false">'KV_9.1.1.sz.mell'!M21+'KV_9.1.2.sz.mell.'!M21+'KV_9.1.3.sz.mell'!M21</f>
        <v>0</v>
      </c>
      <c r="N21" s="219" t="n">
        <f aca="false">O21-M21</f>
        <v>0</v>
      </c>
      <c r="O21" s="219" t="n">
        <f aca="false">'KV_9.1.1.sz.mell'!O21+'KV_9.1.2.sz.mell.'!O21+'KV_9.1.3.sz.mell'!O21</f>
        <v>0</v>
      </c>
      <c r="P21" s="219" t="n">
        <f aca="false">Q21-O21</f>
        <v>0</v>
      </c>
      <c r="Q21" s="219" t="n">
        <f aca="false">'KV_9.1.1.sz.mell'!Q21+'KV_9.1.2.sz.mell.'!Q21+'KV_9.1.3.sz.mell'!Q21</f>
        <v>0</v>
      </c>
      <c r="R21" s="219" t="n">
        <f aca="false">S21-Q21</f>
        <v>0</v>
      </c>
      <c r="S21" s="219" t="n">
        <f aca="false">'KV_9.1.1.sz.mell'!S21+'KV_9.1.2.sz.mell.'!S21+'KV_9.1.3.sz.mell'!S21</f>
        <v>0</v>
      </c>
      <c r="T21" s="219" t="n">
        <f aca="false">U21-S21</f>
        <v>0</v>
      </c>
      <c r="U21" s="219" t="n">
        <f aca="false">'KV_9.1.1.sz.mell'!U21+'KV_9.1.2.sz.mell.'!U21+'KV_9.1.3.sz.mell'!U21</f>
        <v>0</v>
      </c>
      <c r="V21" s="219" t="n">
        <f aca="false">W21-U21</f>
        <v>0</v>
      </c>
      <c r="W21" s="219" t="n">
        <f aca="false">'KV_9.1.1.sz.mell'!W21+'KV_9.1.2.sz.mell.'!W21+'KV_9.1.3.sz.mell'!W21</f>
        <v>0</v>
      </c>
      <c r="X21" s="215"/>
      <c r="Y21" s="215"/>
      <c r="Z21" s="215"/>
      <c r="AA21" s="215"/>
      <c r="AB21" s="215"/>
      <c r="AC21" s="215"/>
      <c r="AD21" s="215"/>
      <c r="AE21" s="215"/>
      <c r="AF21" s="215"/>
      <c r="AG21" s="216"/>
      <c r="AH21" s="216"/>
      <c r="AI21" s="216"/>
      <c r="AJ21" s="216"/>
      <c r="AK21" s="216"/>
      <c r="AL21" s="216"/>
      <c r="AM21" s="216"/>
      <c r="AN21" s="216"/>
    </row>
    <row r="22" s="217" customFormat="true" ht="12" hidden="false" customHeight="true" outlineLevel="0" collapsed="false">
      <c r="A22" s="207" t="s">
        <v>108</v>
      </c>
      <c r="B22" s="52" t="s">
        <v>109</v>
      </c>
      <c r="C22" s="157" t="n">
        <f aca="false">+C23+C24+C25+C26+C27</f>
        <v>0</v>
      </c>
      <c r="D22" s="157" t="n">
        <f aca="false">C22-E22</f>
        <v>0</v>
      </c>
      <c r="E22" s="157" t="n">
        <f aca="false">+E23+E24+E25+E26+E27</f>
        <v>0</v>
      </c>
      <c r="F22" s="157" t="n">
        <f aca="false">E22-G22</f>
        <v>0</v>
      </c>
      <c r="G22" s="157" t="n">
        <f aca="false">+G23+G24+G25+G26+G27</f>
        <v>0</v>
      </c>
      <c r="H22" s="157" t="n">
        <f aca="false">G22-I22</f>
        <v>0</v>
      </c>
      <c r="I22" s="157" t="n">
        <f aca="false">+I23+I24+I25+I26+I27</f>
        <v>0</v>
      </c>
      <c r="J22" s="157" t="n">
        <f aca="false">I22-K22</f>
        <v>0</v>
      </c>
      <c r="K22" s="157" t="n">
        <f aca="false">+K23+K24+K25+K26+K27</f>
        <v>0</v>
      </c>
      <c r="L22" s="157" t="n">
        <f aca="false">K22-M22</f>
        <v>-2975538</v>
      </c>
      <c r="M22" s="157" t="n">
        <f aca="false">+M23+M24+M25+M26+M27</f>
        <v>2975538</v>
      </c>
      <c r="N22" s="157" t="n">
        <f aca="false">M22-O22</f>
        <v>0</v>
      </c>
      <c r="O22" s="157" t="n">
        <f aca="false">+O23+O24+O25+O26+O27</f>
        <v>2975538</v>
      </c>
      <c r="P22" s="157" t="n">
        <f aca="false">O22-Q22</f>
        <v>-15000000</v>
      </c>
      <c r="Q22" s="157" t="n">
        <f aca="false">+Q23+Q24+Q25+Q26+Q27</f>
        <v>17975538</v>
      </c>
      <c r="R22" s="157" t="n">
        <f aca="false">Q22-S22</f>
        <v>17975538</v>
      </c>
      <c r="S22" s="157" t="n">
        <f aca="false">+S23+S24+S25+S26+S27</f>
        <v>0</v>
      </c>
      <c r="T22" s="157" t="n">
        <f aca="false">S22-U22</f>
        <v>0</v>
      </c>
      <c r="U22" s="157" t="n">
        <f aca="false">+U23+U24+U25+U26+U27</f>
        <v>0</v>
      </c>
      <c r="V22" s="157" t="n">
        <f aca="false">U22-W22</f>
        <v>0</v>
      </c>
      <c r="W22" s="157" t="n">
        <f aca="false">+W23+W24+W25+W26+W27</f>
        <v>0</v>
      </c>
      <c r="X22" s="215"/>
      <c r="Y22" s="215"/>
      <c r="Z22" s="215"/>
      <c r="AA22" s="215"/>
      <c r="AB22" s="215"/>
      <c r="AC22" s="215"/>
      <c r="AD22" s="215"/>
      <c r="AE22" s="215"/>
      <c r="AF22" s="215"/>
      <c r="AG22" s="216"/>
      <c r="AH22" s="216"/>
      <c r="AI22" s="216"/>
      <c r="AJ22" s="216"/>
      <c r="AK22" s="216"/>
      <c r="AL22" s="216"/>
      <c r="AM22" s="216"/>
      <c r="AN22" s="216"/>
    </row>
    <row r="23" s="217" customFormat="true" ht="12" hidden="false" customHeight="true" outlineLevel="0" collapsed="false">
      <c r="A23" s="208" t="s">
        <v>110</v>
      </c>
      <c r="B23" s="57" t="s">
        <v>111</v>
      </c>
      <c r="C23" s="209" t="n">
        <f aca="false">'KV_9.1.1.sz.mell'!C23+'KV_9.1.2.sz.mell.'!C23+'KV_9.1.3.sz.mell'!C23</f>
        <v>0</v>
      </c>
      <c r="D23" s="209" t="n">
        <f aca="false">E23-C23</f>
        <v>0</v>
      </c>
      <c r="E23" s="209" t="n">
        <f aca="false">'KV_9.1.1.sz.mell'!E23+'KV_9.1.2.sz.mell.'!E23+'KV_9.1.3.sz.mell'!E23</f>
        <v>0</v>
      </c>
      <c r="F23" s="209" t="n">
        <f aca="false">G23-E23</f>
        <v>0</v>
      </c>
      <c r="G23" s="209" t="n">
        <f aca="false">'KV_9.1.1.sz.mell'!G23+'KV_9.1.2.sz.mell.'!G23+'KV_9.1.3.sz.mell'!G23</f>
        <v>0</v>
      </c>
      <c r="H23" s="209" t="n">
        <f aca="false">I23-G23</f>
        <v>0</v>
      </c>
      <c r="I23" s="209" t="n">
        <f aca="false">'KV_9.1.1.sz.mell'!I23+'KV_9.1.2.sz.mell.'!I23+'KV_9.1.3.sz.mell'!I23</f>
        <v>0</v>
      </c>
      <c r="J23" s="209" t="n">
        <f aca="false">K23-I23</f>
        <v>0</v>
      </c>
      <c r="K23" s="209" t="n">
        <f aca="false">'KV_9.1.1.sz.mell'!K23+'KV_9.1.2.sz.mell.'!K23+'KV_9.1.3.sz.mell'!K23</f>
        <v>0</v>
      </c>
      <c r="L23" s="209" t="n">
        <f aca="false">M23-K23</f>
        <v>0</v>
      </c>
      <c r="M23" s="209" t="n">
        <f aca="false">'KV_9.1.1.sz.mell'!M23+'KV_9.1.2.sz.mell.'!M23+'KV_9.1.3.sz.mell'!M23</f>
        <v>0</v>
      </c>
      <c r="N23" s="209" t="n">
        <f aca="false">O23-M23</f>
        <v>0</v>
      </c>
      <c r="O23" s="209" t="n">
        <f aca="false">'KV_9.1.1.sz.mell'!O23+'KV_9.1.2.sz.mell.'!O23+'KV_9.1.3.sz.mell'!O23</f>
        <v>0</v>
      </c>
      <c r="P23" s="209" t="n">
        <f aca="false">Q23-O23</f>
        <v>0</v>
      </c>
      <c r="Q23" s="209" t="n">
        <f aca="false">'KV_9.1.1.sz.mell'!Q23+'KV_9.1.2.sz.mell.'!Q23+'KV_9.1.3.sz.mell'!Q23</f>
        <v>0</v>
      </c>
      <c r="R23" s="209" t="n">
        <f aca="false">S23-Q23</f>
        <v>0</v>
      </c>
      <c r="S23" s="209" t="n">
        <f aca="false">'KV_9.1.1.sz.mell'!S23+'KV_9.1.2.sz.mell.'!S23+'KV_9.1.3.sz.mell'!S23</f>
        <v>0</v>
      </c>
      <c r="T23" s="209" t="n">
        <f aca="false">U23-S23</f>
        <v>0</v>
      </c>
      <c r="U23" s="209" t="n">
        <f aca="false">'KV_9.1.1.sz.mell'!U23+'KV_9.1.2.sz.mell.'!U23+'KV_9.1.3.sz.mell'!U23</f>
        <v>0</v>
      </c>
      <c r="V23" s="209" t="n">
        <f aca="false">W23-U23</f>
        <v>0</v>
      </c>
      <c r="W23" s="209" t="n">
        <f aca="false">'KV_9.1.1.sz.mell'!W23+'KV_9.1.2.sz.mell.'!W23+'KV_9.1.3.sz.mell'!W23</f>
        <v>0</v>
      </c>
      <c r="X23" s="215"/>
      <c r="Y23" s="215"/>
      <c r="Z23" s="215"/>
      <c r="AA23" s="215"/>
      <c r="AB23" s="215"/>
      <c r="AC23" s="215"/>
      <c r="AD23" s="215"/>
      <c r="AE23" s="215"/>
      <c r="AF23" s="215"/>
      <c r="AG23" s="216"/>
      <c r="AH23" s="216"/>
      <c r="AI23" s="216"/>
      <c r="AJ23" s="216"/>
      <c r="AK23" s="216"/>
      <c r="AL23" s="216"/>
      <c r="AM23" s="216"/>
      <c r="AN23" s="216"/>
    </row>
    <row r="24" s="212" customFormat="true" ht="12" hidden="false" customHeight="true" outlineLevel="0" collapsed="false">
      <c r="A24" s="213" t="s">
        <v>112</v>
      </c>
      <c r="B24" s="61" t="s">
        <v>113</v>
      </c>
      <c r="C24" s="214" t="n">
        <f aca="false">'KV_9.1.1.sz.mell'!C24+'KV_9.1.2.sz.mell.'!C24+'KV_9.1.3.sz.mell'!C24</f>
        <v>0</v>
      </c>
      <c r="D24" s="214" t="n">
        <f aca="false">E24-C24</f>
        <v>0</v>
      </c>
      <c r="E24" s="214" t="n">
        <f aca="false">'KV_9.1.1.sz.mell'!E24+'KV_9.1.2.sz.mell.'!E24+'KV_9.1.3.sz.mell'!E24</f>
        <v>0</v>
      </c>
      <c r="F24" s="214" t="n">
        <f aca="false">G24-E24</f>
        <v>0</v>
      </c>
      <c r="G24" s="214" t="n">
        <f aca="false">'KV_9.1.1.sz.mell'!G24+'KV_9.1.2.sz.mell.'!G24+'KV_9.1.3.sz.mell'!G24</f>
        <v>0</v>
      </c>
      <c r="H24" s="214" t="n">
        <f aca="false">I24-G24</f>
        <v>0</v>
      </c>
      <c r="I24" s="214" t="n">
        <f aca="false">'KV_9.1.1.sz.mell'!I24+'KV_9.1.2.sz.mell.'!I24+'KV_9.1.3.sz.mell'!I24</f>
        <v>0</v>
      </c>
      <c r="J24" s="214" t="n">
        <f aca="false">K24-I24</f>
        <v>0</v>
      </c>
      <c r="K24" s="214" t="n">
        <f aca="false">'KV_9.1.1.sz.mell'!K24+'KV_9.1.2.sz.mell.'!K24+'KV_9.1.3.sz.mell'!K24</f>
        <v>0</v>
      </c>
      <c r="L24" s="214" t="n">
        <f aca="false">M24-K24</f>
        <v>0</v>
      </c>
      <c r="M24" s="214" t="n">
        <f aca="false">'KV_9.1.1.sz.mell'!M24+'KV_9.1.2.sz.mell.'!M24+'KV_9.1.3.sz.mell'!M24</f>
        <v>0</v>
      </c>
      <c r="N24" s="214" t="n">
        <f aca="false">O24-M24</f>
        <v>0</v>
      </c>
      <c r="O24" s="214" t="n">
        <f aca="false">'KV_9.1.1.sz.mell'!O24+'KV_9.1.2.sz.mell.'!O24+'KV_9.1.3.sz.mell'!O24</f>
        <v>0</v>
      </c>
      <c r="P24" s="214" t="n">
        <f aca="false">Q24-O24</f>
        <v>0</v>
      </c>
      <c r="Q24" s="214" t="n">
        <f aca="false">'KV_9.1.1.sz.mell'!Q24+'KV_9.1.2.sz.mell.'!Q24+'KV_9.1.3.sz.mell'!Q24</f>
        <v>0</v>
      </c>
      <c r="R24" s="214" t="n">
        <f aca="false">S24-Q24</f>
        <v>0</v>
      </c>
      <c r="S24" s="214" t="n">
        <f aca="false">'KV_9.1.1.sz.mell'!S24+'KV_9.1.2.sz.mell.'!S24+'KV_9.1.3.sz.mell'!S24</f>
        <v>0</v>
      </c>
      <c r="T24" s="214" t="n">
        <f aca="false">U24-S24</f>
        <v>0</v>
      </c>
      <c r="U24" s="214" t="n">
        <f aca="false">'KV_9.1.1.sz.mell'!U24+'KV_9.1.2.sz.mell.'!U24+'KV_9.1.3.sz.mell'!U24</f>
        <v>0</v>
      </c>
      <c r="V24" s="214" t="n">
        <f aca="false">W24-U24</f>
        <v>0</v>
      </c>
      <c r="W24" s="214" t="n">
        <f aca="false">'KV_9.1.1.sz.mell'!W24+'KV_9.1.2.sz.mell.'!W24+'KV_9.1.3.sz.mell'!W24</f>
        <v>0</v>
      </c>
      <c r="X24" s="210"/>
      <c r="Y24" s="210"/>
      <c r="Z24" s="210"/>
      <c r="AA24" s="210"/>
      <c r="AB24" s="210"/>
      <c r="AC24" s="210"/>
      <c r="AD24" s="210"/>
      <c r="AE24" s="210"/>
      <c r="AF24" s="210"/>
      <c r="AG24" s="211"/>
      <c r="AH24" s="211"/>
      <c r="AI24" s="211"/>
      <c r="AJ24" s="211"/>
      <c r="AK24" s="211"/>
      <c r="AL24" s="211"/>
      <c r="AM24" s="211"/>
      <c r="AN24" s="211"/>
    </row>
    <row r="25" s="217" customFormat="true" ht="12" hidden="false" customHeight="true" outlineLevel="0" collapsed="false">
      <c r="A25" s="213" t="s">
        <v>114</v>
      </c>
      <c r="B25" s="61" t="s">
        <v>115</v>
      </c>
      <c r="C25" s="214" t="n">
        <f aca="false">'KV_9.1.1.sz.mell'!C25+'KV_9.1.2.sz.mell.'!C25+'KV_9.1.3.sz.mell'!C25</f>
        <v>0</v>
      </c>
      <c r="D25" s="214" t="n">
        <f aca="false">E25-C25</f>
        <v>0</v>
      </c>
      <c r="E25" s="214" t="n">
        <f aca="false">'KV_9.1.1.sz.mell'!E25+'KV_9.1.2.sz.mell.'!E25+'KV_9.1.3.sz.mell'!E25</f>
        <v>0</v>
      </c>
      <c r="F25" s="214" t="n">
        <f aca="false">G25-E25</f>
        <v>0</v>
      </c>
      <c r="G25" s="214" t="n">
        <f aca="false">'KV_9.1.1.sz.mell'!G25+'KV_9.1.2.sz.mell.'!G25+'KV_9.1.3.sz.mell'!G25</f>
        <v>0</v>
      </c>
      <c r="H25" s="214" t="n">
        <f aca="false">I25-G25</f>
        <v>0</v>
      </c>
      <c r="I25" s="214" t="n">
        <f aca="false">'KV_9.1.1.sz.mell'!I25+'KV_9.1.2.sz.mell.'!I25+'KV_9.1.3.sz.mell'!I25</f>
        <v>0</v>
      </c>
      <c r="J25" s="214" t="n">
        <f aca="false">K25-I25</f>
        <v>0</v>
      </c>
      <c r="K25" s="214" t="n">
        <f aca="false">'KV_9.1.1.sz.mell'!K25+'KV_9.1.2.sz.mell.'!K25+'KV_9.1.3.sz.mell'!K25</f>
        <v>0</v>
      </c>
      <c r="L25" s="214" t="n">
        <f aca="false">M25-K25</f>
        <v>0</v>
      </c>
      <c r="M25" s="214" t="n">
        <f aca="false">'KV_9.1.1.sz.mell'!M25+'KV_9.1.2.sz.mell.'!M25+'KV_9.1.3.sz.mell'!M25</f>
        <v>0</v>
      </c>
      <c r="N25" s="214" t="n">
        <f aca="false">O25-M25</f>
        <v>0</v>
      </c>
      <c r="O25" s="214" t="n">
        <f aca="false">'KV_9.1.1.sz.mell'!O25+'KV_9.1.2.sz.mell.'!O25+'KV_9.1.3.sz.mell'!O25</f>
        <v>0</v>
      </c>
      <c r="P25" s="214" t="n">
        <f aca="false">Q25-O25</f>
        <v>0</v>
      </c>
      <c r="Q25" s="214" t="n">
        <f aca="false">'KV_9.1.1.sz.mell'!Q25+'KV_9.1.2.sz.mell.'!Q25+'KV_9.1.3.sz.mell'!Q25</f>
        <v>0</v>
      </c>
      <c r="R25" s="214" t="n">
        <f aca="false">S25-Q25</f>
        <v>0</v>
      </c>
      <c r="S25" s="214" t="n">
        <f aca="false">'KV_9.1.1.sz.mell'!S25+'KV_9.1.2.sz.mell.'!S25+'KV_9.1.3.sz.mell'!S25</f>
        <v>0</v>
      </c>
      <c r="T25" s="214" t="n">
        <f aca="false">U25-S25</f>
        <v>0</v>
      </c>
      <c r="U25" s="214" t="n">
        <f aca="false">'KV_9.1.1.sz.mell'!U25+'KV_9.1.2.sz.mell.'!U25+'KV_9.1.3.sz.mell'!U25</f>
        <v>0</v>
      </c>
      <c r="V25" s="214" t="n">
        <f aca="false">W25-U25</f>
        <v>0</v>
      </c>
      <c r="W25" s="214" t="n">
        <f aca="false">'KV_9.1.1.sz.mell'!W25+'KV_9.1.2.sz.mell.'!W25+'KV_9.1.3.sz.mell'!W25</f>
        <v>0</v>
      </c>
      <c r="X25" s="215"/>
      <c r="Y25" s="215"/>
      <c r="Z25" s="215"/>
      <c r="AA25" s="215"/>
      <c r="AB25" s="215"/>
      <c r="AC25" s="215"/>
      <c r="AD25" s="215"/>
      <c r="AE25" s="215"/>
      <c r="AF25" s="215"/>
      <c r="AG25" s="216"/>
      <c r="AH25" s="216"/>
      <c r="AI25" s="216"/>
      <c r="AJ25" s="216"/>
      <c r="AK25" s="216"/>
      <c r="AL25" s="216"/>
      <c r="AM25" s="216"/>
      <c r="AN25" s="216"/>
    </row>
    <row r="26" s="217" customFormat="true" ht="12" hidden="false" customHeight="true" outlineLevel="0" collapsed="false">
      <c r="A26" s="213" t="s">
        <v>116</v>
      </c>
      <c r="B26" s="61" t="s">
        <v>117</v>
      </c>
      <c r="C26" s="214" t="n">
        <f aca="false">'KV_9.1.1.sz.mell'!C26+'KV_9.1.2.sz.mell.'!C26+'KV_9.1.3.sz.mell'!C26</f>
        <v>0</v>
      </c>
      <c r="D26" s="214" t="n">
        <f aca="false">E26-C26</f>
        <v>0</v>
      </c>
      <c r="E26" s="214" t="n">
        <f aca="false">'KV_9.1.1.sz.mell'!E26+'KV_9.1.2.sz.mell.'!E26+'KV_9.1.3.sz.mell'!E26</f>
        <v>0</v>
      </c>
      <c r="F26" s="214" t="n">
        <f aca="false">G26-E26</f>
        <v>0</v>
      </c>
      <c r="G26" s="214" t="n">
        <f aca="false">'KV_9.1.1.sz.mell'!G26+'KV_9.1.2.sz.mell.'!G26+'KV_9.1.3.sz.mell'!G26</f>
        <v>0</v>
      </c>
      <c r="H26" s="214" t="n">
        <f aca="false">I26-G26</f>
        <v>0</v>
      </c>
      <c r="I26" s="214" t="n">
        <f aca="false">'KV_9.1.1.sz.mell'!I26+'KV_9.1.2.sz.mell.'!I26+'KV_9.1.3.sz.mell'!I26</f>
        <v>0</v>
      </c>
      <c r="J26" s="214" t="n">
        <f aca="false">K26-I26</f>
        <v>0</v>
      </c>
      <c r="K26" s="214" t="n">
        <f aca="false">'KV_9.1.1.sz.mell'!K26+'KV_9.1.2.sz.mell.'!K26+'KV_9.1.3.sz.mell'!K26</f>
        <v>0</v>
      </c>
      <c r="L26" s="214" t="n">
        <f aca="false">M26-K26</f>
        <v>0</v>
      </c>
      <c r="M26" s="214" t="n">
        <f aca="false">'KV_9.1.1.sz.mell'!M26+'KV_9.1.2.sz.mell.'!M26+'KV_9.1.3.sz.mell'!M26</f>
        <v>0</v>
      </c>
      <c r="N26" s="214" t="n">
        <f aca="false">O26-M26</f>
        <v>0</v>
      </c>
      <c r="O26" s="214" t="n">
        <f aca="false">'KV_9.1.1.sz.mell'!O26+'KV_9.1.2.sz.mell.'!O26+'KV_9.1.3.sz.mell'!O26</f>
        <v>0</v>
      </c>
      <c r="P26" s="214" t="n">
        <f aca="false">Q26-O26</f>
        <v>0</v>
      </c>
      <c r="Q26" s="214" t="n">
        <f aca="false">'KV_9.1.1.sz.mell'!Q26+'KV_9.1.2.sz.mell.'!Q26+'KV_9.1.3.sz.mell'!Q26</f>
        <v>0</v>
      </c>
      <c r="R26" s="214" t="n">
        <f aca="false">S26-Q26</f>
        <v>0</v>
      </c>
      <c r="S26" s="214" t="n">
        <f aca="false">'KV_9.1.1.sz.mell'!S26+'KV_9.1.2.sz.mell.'!S26+'KV_9.1.3.sz.mell'!S26</f>
        <v>0</v>
      </c>
      <c r="T26" s="214" t="n">
        <f aca="false">U26-S26</f>
        <v>0</v>
      </c>
      <c r="U26" s="214" t="n">
        <f aca="false">'KV_9.1.1.sz.mell'!U26+'KV_9.1.2.sz.mell.'!U26+'KV_9.1.3.sz.mell'!U26</f>
        <v>0</v>
      </c>
      <c r="V26" s="214" t="n">
        <f aca="false">W26-U26</f>
        <v>0</v>
      </c>
      <c r="W26" s="214" t="n">
        <f aca="false">'KV_9.1.1.sz.mell'!W26+'KV_9.1.2.sz.mell.'!W26+'KV_9.1.3.sz.mell'!W26</f>
        <v>0</v>
      </c>
      <c r="X26" s="215"/>
      <c r="Y26" s="215"/>
      <c r="Z26" s="215"/>
      <c r="AA26" s="215"/>
      <c r="AB26" s="215"/>
      <c r="AC26" s="215"/>
      <c r="AD26" s="215"/>
      <c r="AE26" s="215"/>
      <c r="AF26" s="215"/>
      <c r="AG26" s="216"/>
      <c r="AH26" s="216"/>
      <c r="AI26" s="216"/>
      <c r="AJ26" s="216"/>
      <c r="AK26" s="216"/>
      <c r="AL26" s="216"/>
      <c r="AM26" s="216"/>
      <c r="AN26" s="216"/>
    </row>
    <row r="27" s="217" customFormat="true" ht="12" hidden="false" customHeight="true" outlineLevel="0" collapsed="false">
      <c r="A27" s="213" t="s">
        <v>118</v>
      </c>
      <c r="B27" s="61" t="s">
        <v>119</v>
      </c>
      <c r="C27" s="214" t="n">
        <f aca="false">'KV_9.1.1.sz.mell'!C27+'KV_9.1.2.sz.mell.'!C27+'KV_9.1.3.sz.mell'!C27</f>
        <v>0</v>
      </c>
      <c r="D27" s="214" t="n">
        <f aca="false">E27-C27</f>
        <v>0</v>
      </c>
      <c r="E27" s="214" t="n">
        <f aca="false">'KV_9.1.1.sz.mell'!E27+'KV_9.1.2.sz.mell.'!E27+'KV_9.1.3.sz.mell'!E27</f>
        <v>0</v>
      </c>
      <c r="F27" s="214" t="n">
        <f aca="false">G27-E27</f>
        <v>0</v>
      </c>
      <c r="G27" s="214" t="n">
        <f aca="false">'KV_9.1.1.sz.mell'!G27+'KV_9.1.2.sz.mell.'!G27+'KV_9.1.3.sz.mell'!G27</f>
        <v>0</v>
      </c>
      <c r="H27" s="214" t="n">
        <f aca="false">I27-G27</f>
        <v>0</v>
      </c>
      <c r="I27" s="214" t="n">
        <f aca="false">'KV_9.1.1.sz.mell'!I27+'KV_9.1.2.sz.mell.'!I27+'KV_9.1.3.sz.mell'!I27</f>
        <v>0</v>
      </c>
      <c r="J27" s="214" t="n">
        <f aca="false">K27-I27</f>
        <v>0</v>
      </c>
      <c r="K27" s="214" t="n">
        <f aca="false">'KV_9.1.1.sz.mell'!K27+'KV_9.1.2.sz.mell.'!K27+'KV_9.1.3.sz.mell'!K27</f>
        <v>0</v>
      </c>
      <c r="L27" s="214" t="n">
        <f aca="false">M27-K27</f>
        <v>2975538</v>
      </c>
      <c r="M27" s="214" t="n">
        <f aca="false">'KV_9.1.1.sz.mell'!M27+'KV_9.1.2.sz.mell.'!M27+'KV_9.1.3.sz.mell'!M27</f>
        <v>2975538</v>
      </c>
      <c r="N27" s="214" t="n">
        <f aca="false">O27-M27</f>
        <v>0</v>
      </c>
      <c r="O27" s="214" t="n">
        <f aca="false">'KV_9.1.1.sz.mell'!O27+'KV_9.1.2.sz.mell.'!O27+'KV_9.1.3.sz.mell'!O27</f>
        <v>2975538</v>
      </c>
      <c r="P27" s="214" t="n">
        <f aca="false">Q27-O27</f>
        <v>15000000</v>
      </c>
      <c r="Q27" s="214" t="n">
        <f aca="false">'KV_9.1.1.sz.mell'!Q27+'KV_9.1.2.sz.mell.'!Q27+'KV_9.1.3.sz.mell'!Q27</f>
        <v>17975538</v>
      </c>
      <c r="R27" s="214" t="n">
        <f aca="false">S27-Q27</f>
        <v>-17975538</v>
      </c>
      <c r="S27" s="214" t="n">
        <f aca="false">'KV_9.1.1.sz.mell'!S27+'KV_9.1.2.sz.mell.'!S27+'KV_9.1.3.sz.mell'!S27</f>
        <v>0</v>
      </c>
      <c r="T27" s="214" t="n">
        <f aca="false">U27-S27</f>
        <v>0</v>
      </c>
      <c r="U27" s="214" t="n">
        <f aca="false">'KV_9.1.1.sz.mell'!U27+'KV_9.1.2.sz.mell.'!U27+'KV_9.1.3.sz.mell'!U27</f>
        <v>0</v>
      </c>
      <c r="V27" s="214" t="n">
        <f aca="false">W27-U27</f>
        <v>0</v>
      </c>
      <c r="W27" s="214" t="n">
        <f aca="false">'KV_9.1.1.sz.mell'!W27+'KV_9.1.2.sz.mell.'!W27+'KV_9.1.3.sz.mell'!W27</f>
        <v>0</v>
      </c>
      <c r="X27" s="215"/>
      <c r="Y27" s="215"/>
      <c r="Z27" s="215"/>
      <c r="AA27" s="215"/>
      <c r="AB27" s="215"/>
      <c r="AC27" s="215"/>
      <c r="AD27" s="215"/>
      <c r="AE27" s="215"/>
      <c r="AF27" s="215"/>
      <c r="AG27" s="216"/>
      <c r="AH27" s="216"/>
      <c r="AI27" s="216"/>
      <c r="AJ27" s="216"/>
      <c r="AK27" s="216"/>
      <c r="AL27" s="216"/>
      <c r="AM27" s="216"/>
      <c r="AN27" s="216"/>
    </row>
    <row r="28" s="217" customFormat="true" ht="12" hidden="false" customHeight="true" outlineLevel="0" collapsed="false">
      <c r="A28" s="218" t="s">
        <v>120</v>
      </c>
      <c r="B28" s="71" t="s">
        <v>121</v>
      </c>
      <c r="C28" s="220" t="n">
        <f aca="false">'KV_9.1.1.sz.mell'!C28+'KV_9.1.2.sz.mell.'!C28+'KV_9.1.3.sz.mell'!C28</f>
        <v>0</v>
      </c>
      <c r="D28" s="220" t="n">
        <f aca="false">E28-C28</f>
        <v>0</v>
      </c>
      <c r="E28" s="220" t="n">
        <f aca="false">'KV_9.1.1.sz.mell'!E28+'KV_9.1.2.sz.mell.'!E28+'KV_9.1.3.sz.mell'!E28</f>
        <v>0</v>
      </c>
      <c r="F28" s="220" t="n">
        <f aca="false">G28-E28</f>
        <v>0</v>
      </c>
      <c r="G28" s="220" t="n">
        <f aca="false">'KV_9.1.1.sz.mell'!G28+'KV_9.1.2.sz.mell.'!G28+'KV_9.1.3.sz.mell'!G28</f>
        <v>0</v>
      </c>
      <c r="H28" s="220" t="n">
        <f aca="false">I28-G28</f>
        <v>0</v>
      </c>
      <c r="I28" s="220" t="n">
        <f aca="false">'KV_9.1.1.sz.mell'!I28+'KV_9.1.2.sz.mell.'!I28+'KV_9.1.3.sz.mell'!I28</f>
        <v>0</v>
      </c>
      <c r="J28" s="220" t="n">
        <f aca="false">K28-I28</f>
        <v>0</v>
      </c>
      <c r="K28" s="220" t="n">
        <f aca="false">'KV_9.1.1.sz.mell'!K28+'KV_9.1.2.sz.mell.'!K28+'KV_9.1.3.sz.mell'!K28</f>
        <v>0</v>
      </c>
      <c r="L28" s="220" t="n">
        <f aca="false">M28-K28</f>
        <v>0</v>
      </c>
      <c r="M28" s="220" t="n">
        <f aca="false">'KV_9.1.1.sz.mell'!M28+'KV_9.1.2.sz.mell.'!M28+'KV_9.1.3.sz.mell'!M28</f>
        <v>0</v>
      </c>
      <c r="N28" s="220" t="n">
        <f aca="false">O28-M28</f>
        <v>0</v>
      </c>
      <c r="O28" s="220" t="n">
        <f aca="false">'KV_9.1.1.sz.mell'!O28+'KV_9.1.2.sz.mell.'!O28+'KV_9.1.3.sz.mell'!O28</f>
        <v>0</v>
      </c>
      <c r="P28" s="220" t="n">
        <f aca="false">Q28-O28</f>
        <v>0</v>
      </c>
      <c r="Q28" s="220" t="n">
        <f aca="false">'KV_9.1.1.sz.mell'!Q28+'KV_9.1.2.sz.mell.'!Q28+'KV_9.1.3.sz.mell'!Q28</f>
        <v>0</v>
      </c>
      <c r="R28" s="220" t="n">
        <f aca="false">S28-Q28</f>
        <v>0</v>
      </c>
      <c r="S28" s="220" t="n">
        <f aca="false">'KV_9.1.1.sz.mell'!S28+'KV_9.1.2.sz.mell.'!S28+'KV_9.1.3.sz.mell'!S28</f>
        <v>0</v>
      </c>
      <c r="T28" s="220" t="n">
        <f aca="false">U28-S28</f>
        <v>0</v>
      </c>
      <c r="U28" s="220" t="n">
        <f aca="false">'KV_9.1.1.sz.mell'!U28+'KV_9.1.2.sz.mell.'!U28+'KV_9.1.3.sz.mell'!U28</f>
        <v>0</v>
      </c>
      <c r="V28" s="220" t="n">
        <f aca="false">W28-U28</f>
        <v>0</v>
      </c>
      <c r="W28" s="220" t="n">
        <f aca="false">'KV_9.1.1.sz.mell'!W28+'KV_9.1.2.sz.mell.'!W28+'KV_9.1.3.sz.mell'!W28</f>
        <v>0</v>
      </c>
      <c r="X28" s="215"/>
      <c r="Y28" s="215"/>
      <c r="Z28" s="215"/>
      <c r="AA28" s="215"/>
      <c r="AB28" s="215"/>
      <c r="AC28" s="215"/>
      <c r="AD28" s="215"/>
      <c r="AE28" s="215"/>
      <c r="AF28" s="215"/>
      <c r="AG28" s="216"/>
      <c r="AH28" s="216"/>
      <c r="AI28" s="216"/>
      <c r="AJ28" s="216"/>
      <c r="AK28" s="216"/>
      <c r="AL28" s="216"/>
      <c r="AM28" s="216"/>
      <c r="AN28" s="216"/>
    </row>
    <row r="29" s="217" customFormat="true" ht="12" hidden="false" customHeight="true" outlineLevel="0" collapsed="false">
      <c r="A29" s="207" t="s">
        <v>122</v>
      </c>
      <c r="B29" s="52" t="s">
        <v>357</v>
      </c>
      <c r="C29" s="221" t="n">
        <f aca="false">SUM(C30:C36)</f>
        <v>55600000</v>
      </c>
      <c r="D29" s="221" t="n">
        <f aca="false">E29-C29</f>
        <v>1370000</v>
      </c>
      <c r="E29" s="221" t="n">
        <f aca="false">SUM(E30:E36)</f>
        <v>56970000</v>
      </c>
      <c r="F29" s="221" t="n">
        <f aca="false">G29-E29</f>
        <v>0</v>
      </c>
      <c r="G29" s="221" t="n">
        <f aca="false">SUM(G30:G36)</f>
        <v>56970000</v>
      </c>
      <c r="H29" s="221" t="n">
        <f aca="false">I29-G29</f>
        <v>5200904</v>
      </c>
      <c r="I29" s="221" t="n">
        <f aca="false">SUM(I30:I36)</f>
        <v>62170904</v>
      </c>
      <c r="J29" s="221" t="n">
        <f aca="false">K29-I29</f>
        <v>0</v>
      </c>
      <c r="K29" s="221" t="n">
        <f aca="false">SUM(K30:K36)</f>
        <v>62170904</v>
      </c>
      <c r="L29" s="221" t="n">
        <f aca="false">M29-K29</f>
        <v>0</v>
      </c>
      <c r="M29" s="221" t="n">
        <f aca="false">SUM(M30:M36)</f>
        <v>62170904</v>
      </c>
      <c r="N29" s="221" t="n">
        <f aca="false">O29-M29</f>
        <v>0</v>
      </c>
      <c r="O29" s="221" t="n">
        <f aca="false">SUM(O30:O36)</f>
        <v>62170904</v>
      </c>
      <c r="P29" s="221" t="n">
        <f aca="false">Q29-O29</f>
        <v>-5034866</v>
      </c>
      <c r="Q29" s="221" t="n">
        <f aca="false">SUM(Q30:Q36)</f>
        <v>57136038</v>
      </c>
      <c r="R29" s="221" t="n">
        <f aca="false">S29-Q29</f>
        <v>-57136038</v>
      </c>
      <c r="S29" s="221" t="n">
        <f aca="false">SUM(S30:S36)</f>
        <v>0</v>
      </c>
      <c r="T29" s="221" t="n">
        <f aca="false">U29-S29</f>
        <v>0</v>
      </c>
      <c r="U29" s="221" t="n">
        <f aca="false">SUM(U30:U36)</f>
        <v>0</v>
      </c>
      <c r="V29" s="221" t="n">
        <f aca="false">W29-U29</f>
        <v>0</v>
      </c>
      <c r="W29" s="221" t="n">
        <f aca="false">SUM(W30:W36)</f>
        <v>0</v>
      </c>
      <c r="X29" s="215"/>
      <c r="Y29" s="215"/>
      <c r="Z29" s="215"/>
      <c r="AA29" s="215"/>
      <c r="AB29" s="215"/>
      <c r="AC29" s="215"/>
      <c r="AD29" s="215"/>
      <c r="AE29" s="215"/>
      <c r="AF29" s="215"/>
      <c r="AG29" s="216"/>
      <c r="AH29" s="216"/>
      <c r="AI29" s="216"/>
      <c r="AJ29" s="216"/>
      <c r="AK29" s="216"/>
      <c r="AL29" s="216"/>
      <c r="AM29" s="216"/>
      <c r="AN29" s="216"/>
    </row>
    <row r="30" s="217" customFormat="true" ht="12" hidden="false" customHeight="true" outlineLevel="0" collapsed="false">
      <c r="A30" s="208" t="s">
        <v>124</v>
      </c>
      <c r="B30" s="57" t="s">
        <v>125</v>
      </c>
      <c r="C30" s="222" t="n">
        <f aca="false">'KV_9.1.1.sz.mell'!C30+'KV_9.1.2.sz.mell.'!C30+'KV_9.1.3.sz.mell'!C30</f>
        <v>6600000</v>
      </c>
      <c r="D30" s="222" t="n">
        <f aca="false">E30-C30</f>
        <v>0</v>
      </c>
      <c r="E30" s="222" t="n">
        <f aca="false">'KV_9.1.1.sz.mell'!E30+'KV_9.1.2.sz.mell.'!E30+'KV_9.1.3.sz.mell'!E30</f>
        <v>6600000</v>
      </c>
      <c r="F30" s="222" t="n">
        <f aca="false">G30-E30</f>
        <v>0</v>
      </c>
      <c r="G30" s="222" t="n">
        <f aca="false">'KV_9.1.1.sz.mell'!G30+'KV_9.1.2.sz.mell.'!G30+'KV_9.1.3.sz.mell'!G30</f>
        <v>6600000</v>
      </c>
      <c r="H30" s="222" t="n">
        <f aca="false">I30-G30</f>
        <v>0</v>
      </c>
      <c r="I30" s="222" t="n">
        <f aca="false">'KV_9.1.1.sz.mell'!I30+'KV_9.1.2.sz.mell.'!I30+'KV_9.1.3.sz.mell'!I30</f>
        <v>6600000</v>
      </c>
      <c r="J30" s="222" t="n">
        <f aca="false">K30-I30</f>
        <v>0</v>
      </c>
      <c r="K30" s="222" t="n">
        <f aca="false">'KV_9.1.1.sz.mell'!K30+'KV_9.1.2.sz.mell.'!K30+'KV_9.1.3.sz.mell'!K30</f>
        <v>6600000</v>
      </c>
      <c r="L30" s="222" t="n">
        <f aca="false">M30-K30</f>
        <v>0</v>
      </c>
      <c r="M30" s="222" t="n">
        <f aca="false">'KV_9.1.1.sz.mell'!M30+'KV_9.1.2.sz.mell.'!M30+'KV_9.1.3.sz.mell'!M30</f>
        <v>6600000</v>
      </c>
      <c r="N30" s="222" t="n">
        <f aca="false">O30-M30</f>
        <v>0</v>
      </c>
      <c r="O30" s="222" t="n">
        <f aca="false">'KV_9.1.1.sz.mell'!O30+'KV_9.1.2.sz.mell.'!O30+'KV_9.1.3.sz.mell'!O30</f>
        <v>6600000</v>
      </c>
      <c r="P30" s="222" t="n">
        <f aca="false">Q30-O30</f>
        <v>0</v>
      </c>
      <c r="Q30" s="222" t="n">
        <f aca="false">'KV_9.1.1.sz.mell'!Q30+'KV_9.1.2.sz.mell.'!Q30+'KV_9.1.3.sz.mell'!Q30</f>
        <v>6600000</v>
      </c>
      <c r="R30" s="222" t="n">
        <f aca="false">S30-Q30</f>
        <v>-6600000</v>
      </c>
      <c r="S30" s="222" t="n">
        <f aca="false">'KV_9.1.1.sz.mell'!S30+'KV_9.1.2.sz.mell.'!S30+'KV_9.1.3.sz.mell'!S30</f>
        <v>0</v>
      </c>
      <c r="T30" s="222" t="n">
        <f aca="false">U30-S30</f>
        <v>0</v>
      </c>
      <c r="U30" s="222" t="n">
        <f aca="false">'KV_9.1.1.sz.mell'!U30+'KV_9.1.2.sz.mell.'!U30+'KV_9.1.3.sz.mell'!U30</f>
        <v>0</v>
      </c>
      <c r="V30" s="222" t="n">
        <f aca="false">W30-U30</f>
        <v>0</v>
      </c>
      <c r="W30" s="222" t="n">
        <f aca="false">'KV_9.1.1.sz.mell'!W30+'KV_9.1.2.sz.mell.'!W30+'KV_9.1.3.sz.mell'!W30</f>
        <v>0</v>
      </c>
      <c r="X30" s="215"/>
      <c r="Y30" s="215"/>
      <c r="Z30" s="215"/>
      <c r="AA30" s="215"/>
      <c r="AB30" s="215"/>
      <c r="AC30" s="215"/>
      <c r="AD30" s="215"/>
      <c r="AE30" s="215"/>
      <c r="AF30" s="215"/>
      <c r="AG30" s="216"/>
      <c r="AH30" s="216"/>
      <c r="AI30" s="216"/>
      <c r="AJ30" s="216"/>
      <c r="AK30" s="216"/>
      <c r="AL30" s="216"/>
      <c r="AM30" s="216"/>
      <c r="AN30" s="216"/>
    </row>
    <row r="31" s="217" customFormat="true" ht="12" hidden="false" customHeight="true" outlineLevel="0" collapsed="false">
      <c r="A31" s="213" t="s">
        <v>126</v>
      </c>
      <c r="B31" s="61" t="s">
        <v>127</v>
      </c>
      <c r="C31" s="214" t="n">
        <f aca="false">'KV_9.1.1.sz.mell'!C31+'KV_9.1.2.sz.mell.'!C31+'KV_9.1.3.sz.mell'!C31</f>
        <v>8500000</v>
      </c>
      <c r="D31" s="214" t="n">
        <f aca="false">E31-C31</f>
        <v>0</v>
      </c>
      <c r="E31" s="214" t="n">
        <f aca="false">'KV_9.1.1.sz.mell'!E31+'KV_9.1.2.sz.mell.'!E31+'KV_9.1.3.sz.mell'!E31</f>
        <v>8500000</v>
      </c>
      <c r="F31" s="214"/>
      <c r="G31" s="214" t="n">
        <f aca="false">'KV_9.1.1.sz.mell'!G31+'KV_9.1.2.sz.mell.'!G31+'KV_9.1.3.sz.mell'!G31</f>
        <v>8500000</v>
      </c>
      <c r="H31" s="214" t="n">
        <f aca="false">I31-G31</f>
        <v>0</v>
      </c>
      <c r="I31" s="214" t="n">
        <f aca="false">'KV_9.1.1.sz.mell'!I31+'KV_9.1.2.sz.mell.'!I31+'KV_9.1.3.sz.mell'!I31</f>
        <v>8500000</v>
      </c>
      <c r="J31" s="214" t="n">
        <f aca="false">K31-I31</f>
        <v>0</v>
      </c>
      <c r="K31" s="214" t="n">
        <f aca="false">'KV_9.1.1.sz.mell'!K31+'KV_9.1.2.sz.mell.'!K31+'KV_9.1.3.sz.mell'!K31</f>
        <v>8500000</v>
      </c>
      <c r="L31" s="214" t="n">
        <f aca="false">M31-K31</f>
        <v>0</v>
      </c>
      <c r="M31" s="214" t="n">
        <f aca="false">'KV_9.1.1.sz.mell'!M31+'KV_9.1.2.sz.mell.'!M31+'KV_9.1.3.sz.mell'!M31</f>
        <v>8500000</v>
      </c>
      <c r="N31" s="214" t="n">
        <f aca="false">O31-M31</f>
        <v>0</v>
      </c>
      <c r="O31" s="214" t="n">
        <f aca="false">'KV_9.1.1.sz.mell'!O31+'KV_9.1.2.sz.mell.'!O31+'KV_9.1.3.sz.mell'!O31</f>
        <v>8500000</v>
      </c>
      <c r="P31" s="214" t="n">
        <f aca="false">Q31-O31</f>
        <v>0</v>
      </c>
      <c r="Q31" s="214" t="n">
        <f aca="false">'KV_9.1.1.sz.mell'!Q31+'KV_9.1.2.sz.mell.'!Q31+'KV_9.1.3.sz.mell'!Q31</f>
        <v>8500000</v>
      </c>
      <c r="R31" s="214" t="n">
        <f aca="false">S31-Q31</f>
        <v>-8500000</v>
      </c>
      <c r="S31" s="214" t="n">
        <f aca="false">'KV_9.1.1.sz.mell'!S31+'KV_9.1.2.sz.mell.'!S31+'KV_9.1.3.sz.mell'!S31</f>
        <v>0</v>
      </c>
      <c r="T31" s="214" t="n">
        <f aca="false">U31-S31</f>
        <v>0</v>
      </c>
      <c r="U31" s="214" t="n">
        <f aca="false">'KV_9.1.1.sz.mell'!U31+'KV_9.1.2.sz.mell.'!U31+'KV_9.1.3.sz.mell'!U31</f>
        <v>0</v>
      </c>
      <c r="V31" s="214" t="n">
        <f aca="false">W31-U31</f>
        <v>0</v>
      </c>
      <c r="W31" s="214" t="n">
        <f aca="false">'KV_9.1.1.sz.mell'!W31+'KV_9.1.2.sz.mell.'!W31+'KV_9.1.3.sz.mell'!W31</f>
        <v>0</v>
      </c>
      <c r="X31" s="215"/>
      <c r="Y31" s="215"/>
      <c r="Z31" s="215"/>
      <c r="AA31" s="215"/>
      <c r="AB31" s="215"/>
      <c r="AC31" s="215"/>
      <c r="AD31" s="215"/>
      <c r="AE31" s="215"/>
      <c r="AF31" s="215"/>
      <c r="AG31" s="216"/>
      <c r="AH31" s="216"/>
      <c r="AI31" s="216"/>
      <c r="AJ31" s="216"/>
      <c r="AK31" s="216"/>
      <c r="AL31" s="216"/>
      <c r="AM31" s="216"/>
      <c r="AN31" s="216"/>
    </row>
    <row r="32" s="217" customFormat="true" ht="12" hidden="false" customHeight="true" outlineLevel="0" collapsed="false">
      <c r="A32" s="213" t="s">
        <v>128</v>
      </c>
      <c r="B32" s="61" t="s">
        <v>129</v>
      </c>
      <c r="C32" s="214" t="n">
        <f aca="false">'KV_9.1.1.sz.mell'!C32+'KV_9.1.2.sz.mell.'!C32+'KV_9.1.3.sz.mell'!C32</f>
        <v>33500000</v>
      </c>
      <c r="D32" s="214" t="n">
        <f aca="false">E32-C32</f>
        <v>0</v>
      </c>
      <c r="E32" s="214" t="n">
        <f aca="false">'KV_9.1.1.sz.mell'!E32+'KV_9.1.2.sz.mell.'!E32+'KV_9.1.3.sz.mell'!E32</f>
        <v>33500000</v>
      </c>
      <c r="F32" s="214" t="n">
        <f aca="false">G32-E32</f>
        <v>0</v>
      </c>
      <c r="G32" s="214" t="n">
        <f aca="false">'KV_9.1.1.sz.mell'!G32+'KV_9.1.2.sz.mell.'!G32+'KV_9.1.3.sz.mell'!G32</f>
        <v>33500000</v>
      </c>
      <c r="H32" s="214" t="n">
        <f aca="false">I32-G32</f>
        <v>0</v>
      </c>
      <c r="I32" s="214" t="n">
        <f aca="false">'KV_9.1.1.sz.mell'!I32+'KV_9.1.2.sz.mell.'!I32+'KV_9.1.3.sz.mell'!I32</f>
        <v>33500000</v>
      </c>
      <c r="J32" s="214" t="n">
        <f aca="false">K32-I32</f>
        <v>0</v>
      </c>
      <c r="K32" s="214" t="n">
        <f aca="false">'KV_9.1.1.sz.mell'!K32+'KV_9.1.2.sz.mell.'!K32+'KV_9.1.3.sz.mell'!K32</f>
        <v>33500000</v>
      </c>
      <c r="L32" s="214" t="n">
        <f aca="false">M32-K32</f>
        <v>0</v>
      </c>
      <c r="M32" s="214" t="n">
        <f aca="false">'KV_9.1.1.sz.mell'!M32+'KV_9.1.2.sz.mell.'!M32+'KV_9.1.3.sz.mell'!M32</f>
        <v>33500000</v>
      </c>
      <c r="N32" s="214" t="n">
        <f aca="false">O32-M32</f>
        <v>0</v>
      </c>
      <c r="O32" s="214" t="n">
        <f aca="false">'KV_9.1.1.sz.mell'!O32+'KV_9.1.2.sz.mell.'!O32+'KV_9.1.3.sz.mell'!O32</f>
        <v>33500000</v>
      </c>
      <c r="P32" s="214" t="n">
        <f aca="false">Q32-O32</f>
        <v>0</v>
      </c>
      <c r="Q32" s="214" t="n">
        <f aca="false">'KV_9.1.1.sz.mell'!Q32+'KV_9.1.2.sz.mell.'!Q32+'KV_9.1.3.sz.mell'!Q32</f>
        <v>33500000</v>
      </c>
      <c r="R32" s="214" t="n">
        <f aca="false">S32-Q32</f>
        <v>-33500000</v>
      </c>
      <c r="S32" s="214" t="n">
        <f aca="false">'KV_9.1.1.sz.mell'!S32+'KV_9.1.2.sz.mell.'!S32+'KV_9.1.3.sz.mell'!S32</f>
        <v>0</v>
      </c>
      <c r="T32" s="214" t="n">
        <f aca="false">U32-S32</f>
        <v>0</v>
      </c>
      <c r="U32" s="214" t="n">
        <f aca="false">'KV_9.1.1.sz.mell'!U32+'KV_9.1.2.sz.mell.'!U32+'KV_9.1.3.sz.mell'!U32</f>
        <v>0</v>
      </c>
      <c r="V32" s="214" t="n">
        <f aca="false">W32-U32</f>
        <v>0</v>
      </c>
      <c r="W32" s="214" t="n">
        <f aca="false">'KV_9.1.1.sz.mell'!W32+'KV_9.1.2.sz.mell.'!W32+'KV_9.1.3.sz.mell'!W32</f>
        <v>0</v>
      </c>
      <c r="X32" s="215"/>
      <c r="Y32" s="215"/>
      <c r="Z32" s="215"/>
      <c r="AA32" s="215"/>
      <c r="AB32" s="215"/>
      <c r="AC32" s="215"/>
      <c r="AD32" s="215"/>
      <c r="AE32" s="215"/>
      <c r="AF32" s="215"/>
      <c r="AG32" s="216"/>
      <c r="AH32" s="216"/>
      <c r="AI32" s="216"/>
      <c r="AJ32" s="216"/>
      <c r="AK32" s="216"/>
      <c r="AL32" s="216"/>
      <c r="AM32" s="216"/>
      <c r="AN32" s="216"/>
    </row>
    <row r="33" s="217" customFormat="true" ht="12" hidden="false" customHeight="true" outlineLevel="0" collapsed="false">
      <c r="A33" s="213" t="s">
        <v>130</v>
      </c>
      <c r="B33" s="61" t="s">
        <v>131</v>
      </c>
      <c r="C33" s="214" t="n">
        <f aca="false">'KV_9.1.1.sz.mell'!C33+'KV_9.1.2.sz.mell.'!C33+'KV_9.1.3.sz.mell'!C33</f>
        <v>0</v>
      </c>
      <c r="D33" s="214" t="n">
        <f aca="false">E33-C33</f>
        <v>0</v>
      </c>
      <c r="E33" s="214" t="n">
        <f aca="false">'KV_9.1.1.sz.mell'!E33+'KV_9.1.2.sz.mell.'!E33+'KV_9.1.3.sz.mell'!E33</f>
        <v>0</v>
      </c>
      <c r="F33" s="214"/>
      <c r="G33" s="214" t="n">
        <f aca="false">'KV_9.1.1.sz.mell'!G33+'KV_9.1.2.sz.mell.'!G33+'KV_9.1.3.sz.mell'!G33</f>
        <v>0</v>
      </c>
      <c r="H33" s="214" t="n">
        <f aca="false">I33-G33</f>
        <v>0</v>
      </c>
      <c r="I33" s="214" t="n">
        <f aca="false">'KV_9.1.1.sz.mell'!I33+'KV_9.1.2.sz.mell.'!I33+'KV_9.1.3.sz.mell'!I33</f>
        <v>0</v>
      </c>
      <c r="J33" s="214" t="n">
        <f aca="false">K33-I33</f>
        <v>0</v>
      </c>
      <c r="K33" s="214" t="n">
        <f aca="false">'KV_9.1.1.sz.mell'!K33+'KV_9.1.2.sz.mell.'!K33+'KV_9.1.3.sz.mell'!K33</f>
        <v>0</v>
      </c>
      <c r="L33" s="214" t="n">
        <f aca="false">M33-K33</f>
        <v>0</v>
      </c>
      <c r="M33" s="214" t="n">
        <f aca="false">'KV_9.1.1.sz.mell'!M33+'KV_9.1.2.sz.mell.'!M33+'KV_9.1.3.sz.mell'!M33</f>
        <v>0</v>
      </c>
      <c r="N33" s="214" t="n">
        <f aca="false">O33-M33</f>
        <v>0</v>
      </c>
      <c r="O33" s="214" t="n">
        <f aca="false">'KV_9.1.1.sz.mell'!O33+'KV_9.1.2.sz.mell.'!O33+'KV_9.1.3.sz.mell'!O33</f>
        <v>0</v>
      </c>
      <c r="P33" s="214" t="n">
        <f aca="false">Q33-O33</f>
        <v>0</v>
      </c>
      <c r="Q33" s="214" t="n">
        <f aca="false">'KV_9.1.1.sz.mell'!Q33+'KV_9.1.2.sz.mell.'!Q33+'KV_9.1.3.sz.mell'!Q33</f>
        <v>0</v>
      </c>
      <c r="R33" s="214" t="n">
        <f aca="false">S33-Q33</f>
        <v>0</v>
      </c>
      <c r="S33" s="214" t="n">
        <f aca="false">'KV_9.1.1.sz.mell'!S33+'KV_9.1.2.sz.mell.'!S33+'KV_9.1.3.sz.mell'!S33</f>
        <v>0</v>
      </c>
      <c r="T33" s="214" t="n">
        <f aca="false">U33-S33</f>
        <v>0</v>
      </c>
      <c r="U33" s="214" t="n">
        <f aca="false">'KV_9.1.1.sz.mell'!U33+'KV_9.1.2.sz.mell.'!U33+'KV_9.1.3.sz.mell'!U33</f>
        <v>0</v>
      </c>
      <c r="V33" s="214" t="n">
        <f aca="false">W33-U33</f>
        <v>0</v>
      </c>
      <c r="W33" s="214" t="n">
        <f aca="false">'KV_9.1.1.sz.mell'!W33+'KV_9.1.2.sz.mell.'!W33+'KV_9.1.3.sz.mell'!W33</f>
        <v>0</v>
      </c>
      <c r="X33" s="215"/>
      <c r="Y33" s="215"/>
      <c r="Z33" s="215"/>
      <c r="AA33" s="215"/>
      <c r="AB33" s="215"/>
      <c r="AC33" s="215"/>
      <c r="AD33" s="215"/>
      <c r="AE33" s="215"/>
      <c r="AF33" s="215"/>
      <c r="AG33" s="216"/>
      <c r="AH33" s="216"/>
      <c r="AI33" s="216"/>
      <c r="AJ33" s="216"/>
      <c r="AK33" s="216"/>
      <c r="AL33" s="216"/>
      <c r="AM33" s="216"/>
      <c r="AN33" s="216"/>
    </row>
    <row r="34" s="217" customFormat="true" ht="12" hidden="false" customHeight="true" outlineLevel="0" collapsed="false">
      <c r="A34" s="213" t="s">
        <v>132</v>
      </c>
      <c r="B34" s="61" t="s">
        <v>133</v>
      </c>
      <c r="C34" s="214" t="n">
        <f aca="false">'KV_9.1.1.sz.mell'!C34+'KV_9.1.2.sz.mell.'!C34+'KV_9.1.3.sz.mell'!C34</f>
        <v>7000000</v>
      </c>
      <c r="D34" s="214" t="n">
        <f aca="false">E34-C34</f>
        <v>0</v>
      </c>
      <c r="E34" s="214" t="n">
        <f aca="false">'KV_9.1.1.sz.mell'!E34+'KV_9.1.2.sz.mell.'!E34+'KV_9.1.3.sz.mell'!E34</f>
        <v>7000000</v>
      </c>
      <c r="F34" s="214" t="n">
        <f aca="false">G34-E34</f>
        <v>0</v>
      </c>
      <c r="G34" s="214" t="n">
        <f aca="false">'KV_9.1.1.sz.mell'!G34+'KV_9.1.2.sz.mell.'!G34+'KV_9.1.3.sz.mell'!G34</f>
        <v>7000000</v>
      </c>
      <c r="H34" s="214" t="n">
        <f aca="false">I34-G34</f>
        <v>0</v>
      </c>
      <c r="I34" s="214" t="n">
        <f aca="false">'KV_9.1.1.sz.mell'!I34+'KV_9.1.2.sz.mell.'!I34+'KV_9.1.3.sz.mell'!I34</f>
        <v>7000000</v>
      </c>
      <c r="J34" s="214" t="n">
        <f aca="false">K34-I34</f>
        <v>0</v>
      </c>
      <c r="K34" s="214" t="n">
        <f aca="false">'KV_9.1.1.sz.mell'!K34+'KV_9.1.2.sz.mell.'!K34+'KV_9.1.3.sz.mell'!K34</f>
        <v>7000000</v>
      </c>
      <c r="L34" s="214" t="n">
        <f aca="false">M34-K34</f>
        <v>0</v>
      </c>
      <c r="M34" s="214" t="n">
        <f aca="false">'KV_9.1.1.sz.mell'!M34+'KV_9.1.2.sz.mell.'!M34+'KV_9.1.3.sz.mell'!M34</f>
        <v>7000000</v>
      </c>
      <c r="N34" s="214" t="n">
        <f aca="false">O34-M34</f>
        <v>0</v>
      </c>
      <c r="O34" s="214" t="n">
        <f aca="false">'KV_9.1.1.sz.mell'!O34+'KV_9.1.2.sz.mell.'!O34+'KV_9.1.3.sz.mell'!O34</f>
        <v>7000000</v>
      </c>
      <c r="P34" s="214" t="n">
        <f aca="false">Q34-O34</f>
        <v>-5034866</v>
      </c>
      <c r="Q34" s="214" t="n">
        <f aca="false">'KV_9.1.1.sz.mell'!Q34+'KV_9.1.2.sz.mell.'!Q34+'KV_9.1.3.sz.mell'!Q34</f>
        <v>1965134</v>
      </c>
      <c r="R34" s="214" t="n">
        <f aca="false">S34-Q34</f>
        <v>-1965134</v>
      </c>
      <c r="S34" s="214" t="n">
        <f aca="false">'KV_9.1.1.sz.mell'!S34+'KV_9.1.2.sz.mell.'!S34+'KV_9.1.3.sz.mell'!S34</f>
        <v>0</v>
      </c>
      <c r="T34" s="214" t="n">
        <f aca="false">U34-S34</f>
        <v>0</v>
      </c>
      <c r="U34" s="214" t="n">
        <f aca="false">'KV_9.1.1.sz.mell'!U34+'KV_9.1.2.sz.mell.'!U34+'KV_9.1.3.sz.mell'!U34</f>
        <v>0</v>
      </c>
      <c r="V34" s="214" t="n">
        <f aca="false">W34-U34</f>
        <v>0</v>
      </c>
      <c r="W34" s="214" t="n">
        <f aca="false">'KV_9.1.1.sz.mell'!W34+'KV_9.1.2.sz.mell.'!W34+'KV_9.1.3.sz.mell'!W34</f>
        <v>0</v>
      </c>
      <c r="X34" s="215"/>
      <c r="Y34" s="215"/>
      <c r="Z34" s="215"/>
      <c r="AA34" s="215"/>
      <c r="AB34" s="215"/>
      <c r="AC34" s="215"/>
      <c r="AD34" s="215"/>
      <c r="AE34" s="215"/>
      <c r="AF34" s="215"/>
      <c r="AG34" s="216"/>
      <c r="AH34" s="216"/>
      <c r="AI34" s="216"/>
      <c r="AJ34" s="216"/>
      <c r="AK34" s="216"/>
      <c r="AL34" s="216"/>
      <c r="AM34" s="216"/>
      <c r="AN34" s="216"/>
    </row>
    <row r="35" s="217" customFormat="true" ht="12" hidden="false" customHeight="true" outlineLevel="0" collapsed="false">
      <c r="A35" s="213" t="s">
        <v>134</v>
      </c>
      <c r="B35" s="61" t="s">
        <v>135</v>
      </c>
      <c r="C35" s="214" t="n">
        <f aca="false">'KV_9.1.1.sz.mell'!C35+'KV_9.1.2.sz.mell.'!C35+'KV_9.1.3.sz.mell'!C35</f>
        <v>0</v>
      </c>
      <c r="D35" s="214" t="n">
        <f aca="false">E35-C35</f>
        <v>0</v>
      </c>
      <c r="E35" s="214" t="n">
        <f aca="false">'KV_9.1.1.sz.mell'!E35+'KV_9.1.2.sz.mell.'!E35+'KV_9.1.3.sz.mell'!E35</f>
        <v>0</v>
      </c>
      <c r="F35" s="214" t="n">
        <f aca="false">G35-E35</f>
        <v>0</v>
      </c>
      <c r="G35" s="214" t="n">
        <f aca="false">'KV_9.1.1.sz.mell'!G35+'KV_9.1.2.sz.mell.'!G35+'KV_9.1.3.sz.mell'!G35</f>
        <v>0</v>
      </c>
      <c r="H35" s="214" t="n">
        <f aca="false">I35-G35</f>
        <v>0</v>
      </c>
      <c r="I35" s="214" t="n">
        <f aca="false">'KV_9.1.1.sz.mell'!I35+'KV_9.1.2.sz.mell.'!I35+'KV_9.1.3.sz.mell'!I35</f>
        <v>0</v>
      </c>
      <c r="J35" s="214" t="n">
        <f aca="false">K35-I35</f>
        <v>0</v>
      </c>
      <c r="K35" s="214" t="n">
        <f aca="false">'KV_9.1.1.sz.mell'!K35+'KV_9.1.2.sz.mell.'!K35+'KV_9.1.3.sz.mell'!K35</f>
        <v>0</v>
      </c>
      <c r="L35" s="214" t="n">
        <f aca="false">M35-K35</f>
        <v>0</v>
      </c>
      <c r="M35" s="214" t="n">
        <f aca="false">'KV_9.1.1.sz.mell'!M35+'KV_9.1.2.sz.mell.'!M35+'KV_9.1.3.sz.mell'!M35</f>
        <v>0</v>
      </c>
      <c r="N35" s="214" t="n">
        <f aca="false">O35-M35</f>
        <v>0</v>
      </c>
      <c r="O35" s="214" t="n">
        <f aca="false">'KV_9.1.1.sz.mell'!O35+'KV_9.1.2.sz.mell.'!O35+'KV_9.1.3.sz.mell'!O35</f>
        <v>0</v>
      </c>
      <c r="P35" s="214" t="n">
        <f aca="false">Q35-O35</f>
        <v>0</v>
      </c>
      <c r="Q35" s="214" t="n">
        <f aca="false">'KV_9.1.1.sz.mell'!Q35+'KV_9.1.2.sz.mell.'!Q35+'KV_9.1.3.sz.mell'!Q35</f>
        <v>0</v>
      </c>
      <c r="R35" s="214" t="n">
        <f aca="false">S35-Q35</f>
        <v>0</v>
      </c>
      <c r="S35" s="214" t="n">
        <f aca="false">'KV_9.1.1.sz.mell'!S35+'KV_9.1.2.sz.mell.'!S35+'KV_9.1.3.sz.mell'!S35</f>
        <v>0</v>
      </c>
      <c r="T35" s="214" t="n">
        <f aca="false">U35-S35</f>
        <v>0</v>
      </c>
      <c r="U35" s="214" t="n">
        <f aca="false">'KV_9.1.1.sz.mell'!U35+'KV_9.1.2.sz.mell.'!U35+'KV_9.1.3.sz.mell'!U35</f>
        <v>0</v>
      </c>
      <c r="V35" s="214" t="n">
        <f aca="false">W35-U35</f>
        <v>0</v>
      </c>
      <c r="W35" s="214" t="n">
        <f aca="false">'KV_9.1.1.sz.mell'!W35+'KV_9.1.2.sz.mell.'!W35+'KV_9.1.3.sz.mell'!W35</f>
        <v>0</v>
      </c>
      <c r="X35" s="215"/>
      <c r="Y35" s="215"/>
      <c r="Z35" s="215"/>
      <c r="AA35" s="215"/>
      <c r="AB35" s="215"/>
      <c r="AC35" s="215"/>
      <c r="AD35" s="215"/>
      <c r="AE35" s="215"/>
      <c r="AF35" s="215"/>
      <c r="AG35" s="216"/>
      <c r="AH35" s="216"/>
      <c r="AI35" s="216"/>
      <c r="AJ35" s="216"/>
      <c r="AK35" s="216"/>
      <c r="AL35" s="216"/>
      <c r="AM35" s="216"/>
      <c r="AN35" s="216"/>
    </row>
    <row r="36" s="217" customFormat="true" ht="12" hidden="false" customHeight="true" outlineLevel="0" collapsed="false">
      <c r="A36" s="218" t="s">
        <v>136</v>
      </c>
      <c r="B36" s="76" t="s">
        <v>137</v>
      </c>
      <c r="C36" s="219" t="n">
        <f aca="false">'KV_9.1.1.sz.mell'!C36+'KV_9.1.2.sz.mell.'!C36+'KV_9.1.3.sz.mell'!C36</f>
        <v>0</v>
      </c>
      <c r="D36" s="219" t="n">
        <f aca="false">E36-C36</f>
        <v>1370000</v>
      </c>
      <c r="E36" s="219" t="n">
        <f aca="false">'KV_9.1.1.sz.mell'!E36+'KV_9.1.2.sz.mell.'!E36+'KV_9.1.3.sz.mell'!E36</f>
        <v>1370000</v>
      </c>
      <c r="F36" s="219" t="n">
        <f aca="false">G36-E36</f>
        <v>0</v>
      </c>
      <c r="G36" s="219" t="n">
        <f aca="false">'KV_9.1.1.sz.mell'!G36+'KV_9.1.2.sz.mell.'!G36+'KV_9.1.3.sz.mell'!G36</f>
        <v>1370000</v>
      </c>
      <c r="H36" s="219" t="n">
        <f aca="false">I36-G36</f>
        <v>5200904</v>
      </c>
      <c r="I36" s="219" t="n">
        <f aca="false">'KV_9.1.1.sz.mell'!I36+'KV_9.1.2.sz.mell.'!I36+'KV_9.1.3.sz.mell'!I36</f>
        <v>6570904</v>
      </c>
      <c r="J36" s="219" t="n">
        <f aca="false">K36-I36</f>
        <v>0</v>
      </c>
      <c r="K36" s="219" t="n">
        <f aca="false">'KV_9.1.1.sz.mell'!K36+'KV_9.1.2.sz.mell.'!K36+'KV_9.1.3.sz.mell'!K36</f>
        <v>6570904</v>
      </c>
      <c r="L36" s="219" t="n">
        <f aca="false">M36-K36</f>
        <v>0</v>
      </c>
      <c r="M36" s="219" t="n">
        <f aca="false">'KV_9.1.1.sz.mell'!M36+'KV_9.1.2.sz.mell.'!M36+'KV_9.1.3.sz.mell'!M36</f>
        <v>6570904</v>
      </c>
      <c r="N36" s="219" t="n">
        <f aca="false">O36-M36</f>
        <v>0</v>
      </c>
      <c r="O36" s="219" t="n">
        <f aca="false">'KV_9.1.1.sz.mell'!O36+'KV_9.1.2.sz.mell.'!O36+'KV_9.1.3.sz.mell'!O36</f>
        <v>6570904</v>
      </c>
      <c r="P36" s="219" t="n">
        <f aca="false">Q36-O36</f>
        <v>0</v>
      </c>
      <c r="Q36" s="219" t="n">
        <f aca="false">'KV_9.1.1.sz.mell'!Q36+'KV_9.1.2.sz.mell.'!Q36+'KV_9.1.3.sz.mell'!Q36</f>
        <v>6570904</v>
      </c>
      <c r="R36" s="219" t="n">
        <f aca="false">S36-Q36</f>
        <v>-6570904</v>
      </c>
      <c r="S36" s="219" t="n">
        <f aca="false">'KV_9.1.1.sz.mell'!S36+'KV_9.1.2.sz.mell.'!S36+'KV_9.1.3.sz.mell'!S36</f>
        <v>0</v>
      </c>
      <c r="T36" s="219" t="n">
        <f aca="false">U36-S36</f>
        <v>0</v>
      </c>
      <c r="U36" s="219" t="n">
        <f aca="false">'KV_9.1.1.sz.mell'!U36+'KV_9.1.2.sz.mell.'!U36+'KV_9.1.3.sz.mell'!U36</f>
        <v>0</v>
      </c>
      <c r="V36" s="219" t="n">
        <f aca="false">W36-U36</f>
        <v>0</v>
      </c>
      <c r="W36" s="219" t="n">
        <f aca="false">'KV_9.1.1.sz.mell'!W36+'KV_9.1.2.sz.mell.'!W36+'KV_9.1.3.sz.mell'!W36</f>
        <v>0</v>
      </c>
      <c r="X36" s="215"/>
      <c r="Y36" s="215"/>
      <c r="Z36" s="215"/>
      <c r="AA36" s="215"/>
      <c r="AB36" s="215"/>
      <c r="AC36" s="215"/>
      <c r="AD36" s="215"/>
      <c r="AE36" s="215"/>
      <c r="AF36" s="215"/>
      <c r="AG36" s="216"/>
      <c r="AH36" s="216"/>
      <c r="AI36" s="216"/>
      <c r="AJ36" s="216"/>
      <c r="AK36" s="216"/>
      <c r="AL36" s="216"/>
      <c r="AM36" s="216"/>
      <c r="AN36" s="216"/>
    </row>
    <row r="37" s="217" customFormat="true" ht="12" hidden="false" customHeight="true" outlineLevel="0" collapsed="false">
      <c r="A37" s="207" t="s">
        <v>138</v>
      </c>
      <c r="B37" s="52" t="s">
        <v>139</v>
      </c>
      <c r="C37" s="157" t="n">
        <f aca="false">SUM(C38:C48)</f>
        <v>13301132</v>
      </c>
      <c r="D37" s="157" t="n">
        <f aca="false">E37-C37</f>
        <v>15417820</v>
      </c>
      <c r="E37" s="157" t="n">
        <f aca="false">SUM(E38:E48)</f>
        <v>28718952</v>
      </c>
      <c r="F37" s="157"/>
      <c r="G37" s="157" t="n">
        <f aca="false">SUM(G38:G48)</f>
        <v>28718952</v>
      </c>
      <c r="H37" s="157"/>
      <c r="I37" s="157" t="n">
        <f aca="false">SUM(I38:I48)</f>
        <v>28718952</v>
      </c>
      <c r="J37" s="157"/>
      <c r="K37" s="157" t="n">
        <f aca="false">SUM(K38:K48)</f>
        <v>28718952</v>
      </c>
      <c r="L37" s="157"/>
      <c r="M37" s="157" t="n">
        <f aca="false">SUM(M38:M48)</f>
        <v>28718952</v>
      </c>
      <c r="N37" s="157"/>
      <c r="O37" s="157" t="n">
        <f aca="false">SUM(O38:O48)</f>
        <v>28718952</v>
      </c>
      <c r="P37" s="157"/>
      <c r="Q37" s="157" t="n">
        <f aca="false">SUM(Q38:Q48)</f>
        <v>13718952</v>
      </c>
      <c r="R37" s="157"/>
      <c r="S37" s="157" t="n">
        <f aca="false">SUM(S38:S48)</f>
        <v>0</v>
      </c>
      <c r="T37" s="157"/>
      <c r="U37" s="157" t="n">
        <f aca="false">SUM(U38:U48)</f>
        <v>0</v>
      </c>
      <c r="V37" s="157"/>
      <c r="W37" s="157" t="n">
        <f aca="false">SUM(W38:W48)</f>
        <v>0</v>
      </c>
      <c r="X37" s="215"/>
      <c r="Y37" s="215"/>
      <c r="Z37" s="215"/>
      <c r="AA37" s="215"/>
      <c r="AB37" s="215"/>
      <c r="AC37" s="215"/>
      <c r="AD37" s="215"/>
      <c r="AE37" s="215"/>
      <c r="AF37" s="215"/>
      <c r="AG37" s="216"/>
      <c r="AH37" s="216"/>
      <c r="AI37" s="216"/>
      <c r="AJ37" s="216"/>
      <c r="AK37" s="216"/>
      <c r="AL37" s="216"/>
      <c r="AM37" s="216"/>
      <c r="AN37" s="216"/>
    </row>
    <row r="38" s="217" customFormat="true" ht="12" hidden="false" customHeight="true" outlineLevel="0" collapsed="false">
      <c r="A38" s="208" t="s">
        <v>140</v>
      </c>
      <c r="B38" s="57" t="s">
        <v>141</v>
      </c>
      <c r="C38" s="209" t="n">
        <f aca="false">'KV_9.1.1.sz.mell'!C38+'KV_9.1.2.sz.mell.'!C38+'KV_9.1.3.sz.mell'!C38</f>
        <v>0</v>
      </c>
      <c r="D38" s="209" t="n">
        <f aca="false">E38-C38</f>
        <v>0</v>
      </c>
      <c r="E38" s="209" t="n">
        <f aca="false">'KV_9.1.1.sz.mell'!E38+'KV_9.1.2.sz.mell.'!E38+'KV_9.1.3.sz.mell'!E38</f>
        <v>0</v>
      </c>
      <c r="F38" s="209" t="n">
        <f aca="false">G38-E38</f>
        <v>0</v>
      </c>
      <c r="G38" s="209" t="n">
        <f aca="false">'KV_9.1.1.sz.mell'!G38+'KV_9.1.2.sz.mell.'!G38+'KV_9.1.3.sz.mell'!G38</f>
        <v>0</v>
      </c>
      <c r="H38" s="209" t="n">
        <f aca="false">I38-G38</f>
        <v>0</v>
      </c>
      <c r="I38" s="209" t="n">
        <f aca="false">'KV_9.1.1.sz.mell'!I38+'KV_9.1.2.sz.mell.'!I38+'KV_9.1.3.sz.mell'!I38</f>
        <v>0</v>
      </c>
      <c r="J38" s="209" t="n">
        <f aca="false">K38-I38</f>
        <v>0</v>
      </c>
      <c r="K38" s="209" t="n">
        <f aca="false">'KV_9.1.1.sz.mell'!K38+'KV_9.1.2.sz.mell.'!K38+'KV_9.1.3.sz.mell'!K38</f>
        <v>0</v>
      </c>
      <c r="L38" s="209" t="n">
        <f aca="false">M38-K38</f>
        <v>0</v>
      </c>
      <c r="M38" s="209" t="n">
        <f aca="false">'KV_9.1.1.sz.mell'!M38+'KV_9.1.2.sz.mell.'!M38+'KV_9.1.3.sz.mell'!M38</f>
        <v>0</v>
      </c>
      <c r="N38" s="209" t="n">
        <f aca="false">O38-M38</f>
        <v>0</v>
      </c>
      <c r="O38" s="209" t="n">
        <f aca="false">'KV_9.1.1.sz.mell'!O38+'KV_9.1.2.sz.mell.'!O38+'KV_9.1.3.sz.mell'!O38</f>
        <v>0</v>
      </c>
      <c r="P38" s="209" t="n">
        <f aca="false">Q38-O38</f>
        <v>0</v>
      </c>
      <c r="Q38" s="209" t="n">
        <f aca="false">'KV_9.1.1.sz.mell'!Q38+'KV_9.1.2.sz.mell.'!Q38+'KV_9.1.3.sz.mell'!Q38</f>
        <v>0</v>
      </c>
      <c r="R38" s="209" t="n">
        <f aca="false">S38-Q38</f>
        <v>0</v>
      </c>
      <c r="S38" s="209" t="n">
        <f aca="false">'KV_9.1.1.sz.mell'!S38+'KV_9.1.2.sz.mell.'!S38+'KV_9.1.3.sz.mell'!S38</f>
        <v>0</v>
      </c>
      <c r="T38" s="209" t="n">
        <f aca="false">U38-S38</f>
        <v>0</v>
      </c>
      <c r="U38" s="209" t="n">
        <f aca="false">'KV_9.1.1.sz.mell'!U38+'KV_9.1.2.sz.mell.'!U38+'KV_9.1.3.sz.mell'!U38</f>
        <v>0</v>
      </c>
      <c r="V38" s="209" t="n">
        <f aca="false">W38-U38</f>
        <v>0</v>
      </c>
      <c r="W38" s="209" t="n">
        <f aca="false">'KV_9.1.1.sz.mell'!W38+'KV_9.1.2.sz.mell.'!W38+'KV_9.1.3.sz.mell'!W38</f>
        <v>0</v>
      </c>
      <c r="X38" s="215"/>
      <c r="Y38" s="215"/>
      <c r="Z38" s="215"/>
      <c r="AA38" s="215"/>
      <c r="AB38" s="215"/>
      <c r="AC38" s="215"/>
      <c r="AD38" s="215"/>
      <c r="AE38" s="215"/>
      <c r="AF38" s="215"/>
      <c r="AG38" s="216"/>
      <c r="AH38" s="216"/>
      <c r="AI38" s="216"/>
      <c r="AJ38" s="216"/>
      <c r="AK38" s="216"/>
      <c r="AL38" s="216"/>
      <c r="AM38" s="216"/>
      <c r="AN38" s="216"/>
    </row>
    <row r="39" s="217" customFormat="true" ht="12" hidden="false" customHeight="true" outlineLevel="0" collapsed="false">
      <c r="A39" s="213" t="s">
        <v>142</v>
      </c>
      <c r="B39" s="61" t="s">
        <v>143</v>
      </c>
      <c r="C39" s="214" t="n">
        <f aca="false">'KV_9.1.1.sz.mell'!C39+'KV_9.1.2.sz.mell.'!C39+'KV_9.1.3.sz.mell'!C39</f>
        <v>580000</v>
      </c>
      <c r="D39" s="214" t="n">
        <f aca="false">E39-C39</f>
        <v>0</v>
      </c>
      <c r="E39" s="214" t="n">
        <f aca="false">'KV_9.1.1.sz.mell'!E39+'KV_9.1.2.sz.mell.'!E39+'KV_9.1.3.sz.mell'!E39</f>
        <v>580000</v>
      </c>
      <c r="F39" s="214" t="n">
        <f aca="false">G39-E39</f>
        <v>0</v>
      </c>
      <c r="G39" s="214" t="n">
        <f aca="false">'KV_9.1.1.sz.mell'!G39+'KV_9.1.2.sz.mell.'!G39+'KV_9.1.3.sz.mell'!G39</f>
        <v>580000</v>
      </c>
      <c r="H39" s="214" t="n">
        <f aca="false">I39-G39</f>
        <v>0</v>
      </c>
      <c r="I39" s="214" t="n">
        <f aca="false">'KV_9.1.1.sz.mell'!I39+'KV_9.1.2.sz.mell.'!I39+'KV_9.1.3.sz.mell'!I39</f>
        <v>580000</v>
      </c>
      <c r="J39" s="214" t="n">
        <f aca="false">K39-I39</f>
        <v>0</v>
      </c>
      <c r="K39" s="214" t="n">
        <f aca="false">'KV_9.1.1.sz.mell'!K39+'KV_9.1.2.sz.mell.'!K39+'KV_9.1.3.sz.mell'!K39</f>
        <v>580000</v>
      </c>
      <c r="L39" s="214" t="n">
        <f aca="false">M39-K39</f>
        <v>0</v>
      </c>
      <c r="M39" s="214" t="n">
        <f aca="false">'KV_9.1.1.sz.mell'!M39+'KV_9.1.2.sz.mell.'!M39+'KV_9.1.3.sz.mell'!M39</f>
        <v>580000</v>
      </c>
      <c r="N39" s="214" t="n">
        <f aca="false">O39-M39</f>
        <v>0</v>
      </c>
      <c r="O39" s="214" t="n">
        <f aca="false">'KV_9.1.1.sz.mell'!O39+'KV_9.1.2.sz.mell.'!O39+'KV_9.1.3.sz.mell'!O39</f>
        <v>580000</v>
      </c>
      <c r="P39" s="214" t="n">
        <f aca="false">Q39-O39</f>
        <v>0</v>
      </c>
      <c r="Q39" s="214" t="n">
        <f aca="false">'KV_9.1.1.sz.mell'!Q39+'KV_9.1.2.sz.mell.'!Q39+'KV_9.1.3.sz.mell'!Q39</f>
        <v>580000</v>
      </c>
      <c r="R39" s="214" t="n">
        <f aca="false">S39-Q39</f>
        <v>-580000</v>
      </c>
      <c r="S39" s="214" t="n">
        <f aca="false">'KV_9.1.1.sz.mell'!S39+'KV_9.1.2.sz.mell.'!S39+'KV_9.1.3.sz.mell'!S39</f>
        <v>0</v>
      </c>
      <c r="T39" s="214" t="n">
        <f aca="false">U39-S39</f>
        <v>0</v>
      </c>
      <c r="U39" s="214" t="n">
        <f aca="false">'KV_9.1.1.sz.mell'!U39+'KV_9.1.2.sz.mell.'!U39+'KV_9.1.3.sz.mell'!U39</f>
        <v>0</v>
      </c>
      <c r="V39" s="214" t="n">
        <f aca="false">W39-U39</f>
        <v>0</v>
      </c>
      <c r="W39" s="214" t="n">
        <f aca="false">'KV_9.1.1.sz.mell'!W39+'KV_9.1.2.sz.mell.'!W39+'KV_9.1.3.sz.mell'!W39</f>
        <v>0</v>
      </c>
      <c r="X39" s="215"/>
      <c r="Y39" s="215"/>
      <c r="Z39" s="215"/>
      <c r="AA39" s="215"/>
      <c r="AB39" s="215"/>
      <c r="AC39" s="215"/>
      <c r="AD39" s="215"/>
      <c r="AE39" s="215"/>
      <c r="AF39" s="215"/>
      <c r="AG39" s="216"/>
      <c r="AH39" s="216"/>
      <c r="AI39" s="216"/>
      <c r="AJ39" s="216"/>
      <c r="AK39" s="216"/>
      <c r="AL39" s="216"/>
      <c r="AM39" s="216"/>
      <c r="AN39" s="216"/>
    </row>
    <row r="40" s="217" customFormat="true" ht="12" hidden="false" customHeight="true" outlineLevel="0" collapsed="false">
      <c r="A40" s="213" t="s">
        <v>144</v>
      </c>
      <c r="B40" s="61" t="s">
        <v>145</v>
      </c>
      <c r="C40" s="214" t="n">
        <f aca="false">'KV_9.1.1.sz.mell'!C40+'KV_9.1.2.sz.mell.'!C40+'KV_9.1.3.sz.mell'!C40</f>
        <v>385000</v>
      </c>
      <c r="D40" s="214" t="n">
        <f aca="false">E40-C40</f>
        <v>230000</v>
      </c>
      <c r="E40" s="214" t="n">
        <f aca="false">'KV_9.1.1.sz.mell'!E40+'KV_9.1.2.sz.mell.'!E40+'KV_9.1.3.sz.mell'!E40</f>
        <v>615000</v>
      </c>
      <c r="F40" s="214" t="n">
        <f aca="false">G40-E40</f>
        <v>0</v>
      </c>
      <c r="G40" s="214" t="n">
        <f aca="false">'KV_9.1.1.sz.mell'!G40+'KV_9.1.2.sz.mell.'!G40+'KV_9.1.3.sz.mell'!G40</f>
        <v>615000</v>
      </c>
      <c r="H40" s="214" t="n">
        <f aca="false">I40-G40</f>
        <v>0</v>
      </c>
      <c r="I40" s="214" t="n">
        <f aca="false">'KV_9.1.1.sz.mell'!I40+'KV_9.1.2.sz.mell.'!I40+'KV_9.1.3.sz.mell'!I40</f>
        <v>615000</v>
      </c>
      <c r="J40" s="214" t="n">
        <f aca="false">K40-I40</f>
        <v>0</v>
      </c>
      <c r="K40" s="214" t="n">
        <f aca="false">'KV_9.1.1.sz.mell'!K40+'KV_9.1.2.sz.mell.'!K40+'KV_9.1.3.sz.mell'!K40</f>
        <v>615000</v>
      </c>
      <c r="L40" s="214" t="n">
        <f aca="false">M40-K40</f>
        <v>0</v>
      </c>
      <c r="M40" s="214" t="n">
        <f aca="false">'KV_9.1.1.sz.mell'!M40+'KV_9.1.2.sz.mell.'!M40+'KV_9.1.3.sz.mell'!M40</f>
        <v>615000</v>
      </c>
      <c r="N40" s="214" t="n">
        <f aca="false">O40-M40</f>
        <v>0</v>
      </c>
      <c r="O40" s="214" t="n">
        <f aca="false">'KV_9.1.1.sz.mell'!O40+'KV_9.1.2.sz.mell.'!O40+'KV_9.1.3.sz.mell'!O40</f>
        <v>615000</v>
      </c>
      <c r="P40" s="214" t="n">
        <f aca="false">Q40-O40</f>
        <v>0</v>
      </c>
      <c r="Q40" s="214" t="n">
        <f aca="false">'KV_9.1.1.sz.mell'!Q40+'KV_9.1.2.sz.mell.'!Q40+'KV_9.1.3.sz.mell'!Q40</f>
        <v>615000</v>
      </c>
      <c r="R40" s="214" t="n">
        <f aca="false">S40-Q40</f>
        <v>-615000</v>
      </c>
      <c r="S40" s="214" t="n">
        <f aca="false">'KV_9.1.1.sz.mell'!S40+'KV_9.1.2.sz.mell.'!S40+'KV_9.1.3.sz.mell'!S40</f>
        <v>0</v>
      </c>
      <c r="T40" s="214" t="n">
        <f aca="false">U40-S40</f>
        <v>0</v>
      </c>
      <c r="U40" s="214" t="n">
        <f aca="false">'KV_9.1.1.sz.mell'!U40+'KV_9.1.2.sz.mell.'!U40+'KV_9.1.3.sz.mell'!U40</f>
        <v>0</v>
      </c>
      <c r="V40" s="214" t="n">
        <f aca="false">W40-U40</f>
        <v>0</v>
      </c>
      <c r="W40" s="214" t="n">
        <f aca="false">'KV_9.1.1.sz.mell'!W40+'KV_9.1.2.sz.mell.'!W40+'KV_9.1.3.sz.mell'!W40</f>
        <v>0</v>
      </c>
      <c r="X40" s="215"/>
      <c r="Y40" s="215"/>
      <c r="Z40" s="215"/>
      <c r="AA40" s="215"/>
      <c r="AB40" s="215"/>
      <c r="AC40" s="215"/>
      <c r="AD40" s="215"/>
      <c r="AE40" s="215"/>
      <c r="AF40" s="215"/>
      <c r="AG40" s="216"/>
      <c r="AH40" s="216"/>
      <c r="AI40" s="216"/>
      <c r="AJ40" s="216"/>
      <c r="AK40" s="216"/>
      <c r="AL40" s="216"/>
      <c r="AM40" s="216"/>
      <c r="AN40" s="216"/>
    </row>
    <row r="41" s="217" customFormat="true" ht="12" hidden="false" customHeight="true" outlineLevel="0" collapsed="false">
      <c r="A41" s="213" t="s">
        <v>146</v>
      </c>
      <c r="B41" s="61" t="s">
        <v>147</v>
      </c>
      <c r="C41" s="214" t="n">
        <f aca="false">'KV_9.1.1.sz.mell'!C41+'KV_9.1.2.sz.mell.'!C41+'KV_9.1.3.sz.mell'!C41</f>
        <v>6752447</v>
      </c>
      <c r="D41" s="214" t="n">
        <f aca="false">E41-C41</f>
        <v>0</v>
      </c>
      <c r="E41" s="214" t="n">
        <f aca="false">'KV_9.1.1.sz.mell'!E41+'KV_9.1.2.sz.mell.'!E41+'KV_9.1.3.sz.mell'!E41</f>
        <v>6752447</v>
      </c>
      <c r="F41" s="214" t="n">
        <f aca="false">G41-E41</f>
        <v>0</v>
      </c>
      <c r="G41" s="214" t="n">
        <f aca="false">'KV_9.1.1.sz.mell'!G41+'KV_9.1.2.sz.mell.'!G41+'KV_9.1.3.sz.mell'!G41</f>
        <v>6752447</v>
      </c>
      <c r="H41" s="214" t="n">
        <f aca="false">I41-G41</f>
        <v>0</v>
      </c>
      <c r="I41" s="214" t="n">
        <f aca="false">'KV_9.1.1.sz.mell'!I41+'KV_9.1.2.sz.mell.'!I41+'KV_9.1.3.sz.mell'!I41</f>
        <v>6752447</v>
      </c>
      <c r="J41" s="214" t="n">
        <f aca="false">K41-I41</f>
        <v>0</v>
      </c>
      <c r="K41" s="214" t="n">
        <f aca="false">'KV_9.1.1.sz.mell'!K41+'KV_9.1.2.sz.mell.'!K41+'KV_9.1.3.sz.mell'!K41</f>
        <v>6752447</v>
      </c>
      <c r="L41" s="214" t="n">
        <f aca="false">M41-K41</f>
        <v>0</v>
      </c>
      <c r="M41" s="214" t="n">
        <f aca="false">'KV_9.1.1.sz.mell'!M41+'KV_9.1.2.sz.mell.'!M41+'KV_9.1.3.sz.mell'!M41</f>
        <v>6752447</v>
      </c>
      <c r="N41" s="214" t="n">
        <f aca="false">O41-M41</f>
        <v>0</v>
      </c>
      <c r="O41" s="214" t="n">
        <f aca="false">'KV_9.1.1.sz.mell'!O41+'KV_9.1.2.sz.mell.'!O41+'KV_9.1.3.sz.mell'!O41</f>
        <v>6752447</v>
      </c>
      <c r="P41" s="214" t="n">
        <f aca="false">Q41-O41</f>
        <v>0</v>
      </c>
      <c r="Q41" s="214" t="n">
        <f aca="false">'KV_9.1.1.sz.mell'!Q41+'KV_9.1.2.sz.mell.'!Q41+'KV_9.1.3.sz.mell'!Q41</f>
        <v>6752447</v>
      </c>
      <c r="R41" s="214" t="n">
        <f aca="false">S41-Q41</f>
        <v>-6752447</v>
      </c>
      <c r="S41" s="214" t="n">
        <f aca="false">'KV_9.1.1.sz.mell'!S41+'KV_9.1.2.sz.mell.'!S41+'KV_9.1.3.sz.mell'!S41</f>
        <v>0</v>
      </c>
      <c r="T41" s="214" t="n">
        <f aca="false">U41-S41</f>
        <v>0</v>
      </c>
      <c r="U41" s="214" t="n">
        <f aca="false">'KV_9.1.1.sz.mell'!U41+'KV_9.1.2.sz.mell.'!U41+'KV_9.1.3.sz.mell'!U41</f>
        <v>0</v>
      </c>
      <c r="V41" s="214" t="n">
        <f aca="false">W41-U41</f>
        <v>0</v>
      </c>
      <c r="W41" s="214" t="n">
        <f aca="false">'KV_9.1.1.sz.mell'!W41+'KV_9.1.2.sz.mell.'!W41+'KV_9.1.3.sz.mell'!W41</f>
        <v>0</v>
      </c>
      <c r="X41" s="215"/>
      <c r="Y41" s="215"/>
      <c r="Z41" s="215"/>
      <c r="AA41" s="215"/>
      <c r="AB41" s="215"/>
      <c r="AC41" s="215"/>
      <c r="AD41" s="215"/>
      <c r="AE41" s="215"/>
      <c r="AF41" s="215"/>
      <c r="AG41" s="216"/>
      <c r="AH41" s="216"/>
      <c r="AI41" s="216"/>
      <c r="AJ41" s="216"/>
      <c r="AK41" s="216"/>
      <c r="AL41" s="216"/>
      <c r="AM41" s="216"/>
      <c r="AN41" s="216"/>
    </row>
    <row r="42" s="217" customFormat="true" ht="12" hidden="false" customHeight="true" outlineLevel="0" collapsed="false">
      <c r="A42" s="213" t="s">
        <v>148</v>
      </c>
      <c r="B42" s="61" t="s">
        <v>149</v>
      </c>
      <c r="C42" s="214" t="n">
        <f aca="false">'KV_9.1.1.sz.mell'!C42+'KV_9.1.2.sz.mell.'!C42+'KV_9.1.3.sz.mell'!C42</f>
        <v>0</v>
      </c>
      <c r="D42" s="214" t="n">
        <f aca="false">E42-C42</f>
        <v>0</v>
      </c>
      <c r="E42" s="214" t="n">
        <f aca="false">'KV_9.1.1.sz.mell'!E42+'KV_9.1.2.sz.mell.'!E42+'KV_9.1.3.sz.mell'!E42</f>
        <v>0</v>
      </c>
      <c r="F42" s="214" t="n">
        <f aca="false">G42-E42</f>
        <v>0</v>
      </c>
      <c r="G42" s="214" t="n">
        <f aca="false">'KV_9.1.1.sz.mell'!G42+'KV_9.1.2.sz.mell.'!G42+'KV_9.1.3.sz.mell'!G42</f>
        <v>0</v>
      </c>
      <c r="H42" s="214" t="n">
        <f aca="false">I42-G42</f>
        <v>0</v>
      </c>
      <c r="I42" s="214" t="n">
        <f aca="false">'KV_9.1.1.sz.mell'!I42+'KV_9.1.2.sz.mell.'!I42+'KV_9.1.3.sz.mell'!I42</f>
        <v>0</v>
      </c>
      <c r="J42" s="214" t="n">
        <f aca="false">K42-I42</f>
        <v>0</v>
      </c>
      <c r="K42" s="214" t="n">
        <f aca="false">'KV_9.1.1.sz.mell'!K42+'KV_9.1.2.sz.mell.'!K42+'KV_9.1.3.sz.mell'!K42</f>
        <v>0</v>
      </c>
      <c r="L42" s="214" t="n">
        <f aca="false">M42-K42</f>
        <v>0</v>
      </c>
      <c r="M42" s="214" t="n">
        <f aca="false">'KV_9.1.1.sz.mell'!M42+'KV_9.1.2.sz.mell.'!M42+'KV_9.1.3.sz.mell'!M42</f>
        <v>0</v>
      </c>
      <c r="N42" s="214" t="n">
        <f aca="false">O42-M42</f>
        <v>0</v>
      </c>
      <c r="O42" s="214" t="n">
        <f aca="false">'KV_9.1.1.sz.mell'!O42+'KV_9.1.2.sz.mell.'!O42+'KV_9.1.3.sz.mell'!O42</f>
        <v>0</v>
      </c>
      <c r="P42" s="214" t="n">
        <f aca="false">Q42-O42</f>
        <v>0</v>
      </c>
      <c r="Q42" s="214" t="n">
        <f aca="false">'KV_9.1.1.sz.mell'!Q42+'KV_9.1.2.sz.mell.'!Q42+'KV_9.1.3.sz.mell'!Q42</f>
        <v>0</v>
      </c>
      <c r="R42" s="214" t="n">
        <f aca="false">S42-Q42</f>
        <v>0</v>
      </c>
      <c r="S42" s="214" t="n">
        <f aca="false">'KV_9.1.1.sz.mell'!S42+'KV_9.1.2.sz.mell.'!S42+'KV_9.1.3.sz.mell'!S42</f>
        <v>0</v>
      </c>
      <c r="T42" s="214" t="n">
        <f aca="false">U42-S42</f>
        <v>0</v>
      </c>
      <c r="U42" s="214" t="n">
        <f aca="false">'KV_9.1.1.sz.mell'!U42+'KV_9.1.2.sz.mell.'!U42+'KV_9.1.3.sz.mell'!U42</f>
        <v>0</v>
      </c>
      <c r="V42" s="214" t="n">
        <f aca="false">W42-U42</f>
        <v>0</v>
      </c>
      <c r="W42" s="214" t="n">
        <f aca="false">'KV_9.1.1.sz.mell'!W42+'KV_9.1.2.sz.mell.'!W42+'KV_9.1.3.sz.mell'!W42</f>
        <v>0</v>
      </c>
      <c r="X42" s="215"/>
      <c r="Y42" s="215"/>
      <c r="Z42" s="215"/>
      <c r="AA42" s="215"/>
      <c r="AB42" s="215"/>
      <c r="AC42" s="215"/>
      <c r="AD42" s="215"/>
      <c r="AE42" s="215"/>
      <c r="AF42" s="215"/>
      <c r="AG42" s="216"/>
      <c r="AH42" s="216"/>
      <c r="AI42" s="216"/>
      <c r="AJ42" s="216"/>
      <c r="AK42" s="216"/>
      <c r="AL42" s="216"/>
      <c r="AM42" s="216"/>
      <c r="AN42" s="216"/>
    </row>
    <row r="43" s="217" customFormat="true" ht="12" hidden="false" customHeight="true" outlineLevel="0" collapsed="false">
      <c r="A43" s="213" t="s">
        <v>150</v>
      </c>
      <c r="B43" s="61" t="s">
        <v>151</v>
      </c>
      <c r="C43" s="214" t="n">
        <f aca="false">'KV_9.1.1.sz.mell'!C43+'KV_9.1.2.sz.mell.'!C43+'KV_9.1.3.sz.mell'!C43</f>
        <v>1692004</v>
      </c>
      <c r="D43" s="214" t="n">
        <f aca="false">E43-C43</f>
        <v>427820</v>
      </c>
      <c r="E43" s="214" t="n">
        <f aca="false">'KV_9.1.1.sz.mell'!E43+'KV_9.1.2.sz.mell.'!E43+'KV_9.1.3.sz.mell'!E43</f>
        <v>2119824</v>
      </c>
      <c r="F43" s="214" t="n">
        <f aca="false">G43-E43</f>
        <v>0</v>
      </c>
      <c r="G43" s="214" t="n">
        <f aca="false">'KV_9.1.1.sz.mell'!G43+'KV_9.1.2.sz.mell.'!G43+'KV_9.1.3.sz.mell'!G43</f>
        <v>2119824</v>
      </c>
      <c r="H43" s="214" t="n">
        <f aca="false">I43-G43</f>
        <v>0</v>
      </c>
      <c r="I43" s="214" t="n">
        <f aca="false">'KV_9.1.1.sz.mell'!I43+'KV_9.1.2.sz.mell.'!I43+'KV_9.1.3.sz.mell'!I43</f>
        <v>2119824</v>
      </c>
      <c r="J43" s="214" t="n">
        <f aca="false">K43-I43</f>
        <v>0</v>
      </c>
      <c r="K43" s="214" t="n">
        <f aca="false">'KV_9.1.1.sz.mell'!K43+'KV_9.1.2.sz.mell.'!K43+'KV_9.1.3.sz.mell'!K43</f>
        <v>2119824</v>
      </c>
      <c r="L43" s="214" t="n">
        <f aca="false">M43-K43</f>
        <v>0</v>
      </c>
      <c r="M43" s="214" t="n">
        <f aca="false">'KV_9.1.1.sz.mell'!M43+'KV_9.1.2.sz.mell.'!M43+'KV_9.1.3.sz.mell'!M43</f>
        <v>2119824</v>
      </c>
      <c r="N43" s="214" t="n">
        <f aca="false">O43-M43</f>
        <v>0</v>
      </c>
      <c r="O43" s="214" t="n">
        <f aca="false">'KV_9.1.1.sz.mell'!O43+'KV_9.1.2.sz.mell.'!O43+'KV_9.1.3.sz.mell'!O43</f>
        <v>2119824</v>
      </c>
      <c r="P43" s="214" t="n">
        <f aca="false">Q43-O43</f>
        <v>0</v>
      </c>
      <c r="Q43" s="214" t="n">
        <f aca="false">'KV_9.1.1.sz.mell'!Q43+'KV_9.1.2.sz.mell.'!Q43+'KV_9.1.3.sz.mell'!Q43</f>
        <v>2119824</v>
      </c>
      <c r="R43" s="214" t="n">
        <f aca="false">S43-Q43</f>
        <v>-2119824</v>
      </c>
      <c r="S43" s="214" t="n">
        <f aca="false">'KV_9.1.1.sz.mell'!S43+'KV_9.1.2.sz.mell.'!S43+'KV_9.1.3.sz.mell'!S43</f>
        <v>0</v>
      </c>
      <c r="T43" s="214" t="n">
        <f aca="false">U43-S43</f>
        <v>0</v>
      </c>
      <c r="U43" s="214" t="n">
        <f aca="false">'KV_9.1.1.sz.mell'!U43+'KV_9.1.2.sz.mell.'!U43+'KV_9.1.3.sz.mell'!U43</f>
        <v>0</v>
      </c>
      <c r="V43" s="214" t="n">
        <f aca="false">W43-U43</f>
        <v>0</v>
      </c>
      <c r="W43" s="214" t="n">
        <f aca="false">'KV_9.1.1.sz.mell'!W43+'KV_9.1.2.sz.mell.'!W43+'KV_9.1.3.sz.mell'!W43</f>
        <v>0</v>
      </c>
      <c r="X43" s="215"/>
      <c r="Y43" s="215"/>
      <c r="Z43" s="215"/>
      <c r="AA43" s="215"/>
      <c r="AB43" s="215"/>
      <c r="AC43" s="215"/>
      <c r="AD43" s="215"/>
      <c r="AE43" s="215"/>
      <c r="AF43" s="215"/>
      <c r="AG43" s="216"/>
      <c r="AH43" s="216"/>
      <c r="AI43" s="216"/>
      <c r="AJ43" s="216"/>
      <c r="AK43" s="216"/>
      <c r="AL43" s="216"/>
      <c r="AM43" s="216"/>
      <c r="AN43" s="216"/>
    </row>
    <row r="44" s="217" customFormat="true" ht="12" hidden="false" customHeight="true" outlineLevel="0" collapsed="false">
      <c r="A44" s="213" t="s">
        <v>152</v>
      </c>
      <c r="B44" s="61" t="s">
        <v>153</v>
      </c>
      <c r="C44" s="214" t="n">
        <f aca="false">'KV_9.1.1.sz.mell'!C44+'KV_9.1.2.sz.mell.'!C44+'KV_9.1.3.sz.mell'!C44</f>
        <v>0</v>
      </c>
      <c r="D44" s="214" t="n">
        <f aca="false">E44-C44</f>
        <v>0</v>
      </c>
      <c r="E44" s="214" t="n">
        <f aca="false">'KV_9.1.1.sz.mell'!E44+'KV_9.1.2.sz.mell.'!E44+'KV_9.1.3.sz.mell'!E44</f>
        <v>0</v>
      </c>
      <c r="F44" s="214" t="n">
        <f aca="false">G44-E44</f>
        <v>0</v>
      </c>
      <c r="G44" s="214" t="n">
        <f aca="false">'KV_9.1.1.sz.mell'!G44+'KV_9.1.2.sz.mell.'!G44+'KV_9.1.3.sz.mell'!G44</f>
        <v>0</v>
      </c>
      <c r="H44" s="214" t="n">
        <f aca="false">I44-G44</f>
        <v>0</v>
      </c>
      <c r="I44" s="214" t="n">
        <f aca="false">'KV_9.1.1.sz.mell'!I44+'KV_9.1.2.sz.mell.'!I44+'KV_9.1.3.sz.mell'!I44</f>
        <v>0</v>
      </c>
      <c r="J44" s="214" t="n">
        <f aca="false">K44-I44</f>
        <v>0</v>
      </c>
      <c r="K44" s="214" t="n">
        <f aca="false">'KV_9.1.1.sz.mell'!K44+'KV_9.1.2.sz.mell.'!K44+'KV_9.1.3.sz.mell'!K44</f>
        <v>0</v>
      </c>
      <c r="L44" s="214" t="n">
        <f aca="false">M44-K44</f>
        <v>0</v>
      </c>
      <c r="M44" s="214" t="n">
        <f aca="false">'KV_9.1.1.sz.mell'!M44+'KV_9.1.2.sz.mell.'!M44+'KV_9.1.3.sz.mell'!M44</f>
        <v>0</v>
      </c>
      <c r="N44" s="214" t="n">
        <f aca="false">O44-M44</f>
        <v>0</v>
      </c>
      <c r="O44" s="214" t="n">
        <f aca="false">'KV_9.1.1.sz.mell'!O44+'KV_9.1.2.sz.mell.'!O44+'KV_9.1.3.sz.mell'!O44</f>
        <v>0</v>
      </c>
      <c r="P44" s="214" t="n">
        <f aca="false">Q44-O44</f>
        <v>0</v>
      </c>
      <c r="Q44" s="214" t="n">
        <f aca="false">'KV_9.1.1.sz.mell'!Q44+'KV_9.1.2.sz.mell.'!Q44+'KV_9.1.3.sz.mell'!Q44</f>
        <v>0</v>
      </c>
      <c r="R44" s="214" t="n">
        <f aca="false">S44-Q44</f>
        <v>0</v>
      </c>
      <c r="S44" s="214" t="n">
        <f aca="false">'KV_9.1.1.sz.mell'!S44+'KV_9.1.2.sz.mell.'!S44+'KV_9.1.3.sz.mell'!S44</f>
        <v>0</v>
      </c>
      <c r="T44" s="214" t="n">
        <f aca="false">U44-S44</f>
        <v>0</v>
      </c>
      <c r="U44" s="214" t="n">
        <f aca="false">'KV_9.1.1.sz.mell'!U44+'KV_9.1.2.sz.mell.'!U44+'KV_9.1.3.sz.mell'!U44</f>
        <v>0</v>
      </c>
      <c r="V44" s="214" t="n">
        <f aca="false">W44-U44</f>
        <v>0</v>
      </c>
      <c r="W44" s="214" t="n">
        <f aca="false">'KV_9.1.1.sz.mell'!W44+'KV_9.1.2.sz.mell.'!W44+'KV_9.1.3.sz.mell'!W44</f>
        <v>0</v>
      </c>
      <c r="X44" s="215"/>
      <c r="Y44" s="215"/>
      <c r="Z44" s="215"/>
      <c r="AA44" s="215"/>
      <c r="AB44" s="215"/>
      <c r="AC44" s="215"/>
      <c r="AD44" s="215"/>
      <c r="AE44" s="215"/>
      <c r="AF44" s="215"/>
      <c r="AG44" s="216"/>
      <c r="AH44" s="216"/>
      <c r="AI44" s="216"/>
      <c r="AJ44" s="216"/>
      <c r="AK44" s="216"/>
      <c r="AL44" s="216"/>
      <c r="AM44" s="216"/>
      <c r="AN44" s="216"/>
    </row>
    <row r="45" s="217" customFormat="true" ht="12" hidden="false" customHeight="true" outlineLevel="0" collapsed="false">
      <c r="A45" s="213" t="s">
        <v>154</v>
      </c>
      <c r="B45" s="61" t="s">
        <v>155</v>
      </c>
      <c r="C45" s="214" t="n">
        <f aca="false">'KV_9.1.1.sz.mell'!C45+'KV_9.1.2.sz.mell.'!C45+'KV_9.1.3.sz.mell'!C45</f>
        <v>0</v>
      </c>
      <c r="D45" s="214" t="n">
        <f aca="false">E45-C45</f>
        <v>0</v>
      </c>
      <c r="E45" s="214" t="n">
        <f aca="false">'KV_9.1.1.sz.mell'!E45+'KV_9.1.2.sz.mell.'!E45+'KV_9.1.3.sz.mell'!E45</f>
        <v>0</v>
      </c>
      <c r="F45" s="214" t="n">
        <f aca="false">G45-E45</f>
        <v>0</v>
      </c>
      <c r="G45" s="214" t="n">
        <f aca="false">'KV_9.1.1.sz.mell'!G45+'KV_9.1.2.sz.mell.'!G45+'KV_9.1.3.sz.mell'!G45</f>
        <v>0</v>
      </c>
      <c r="H45" s="214" t="n">
        <f aca="false">I45-G45</f>
        <v>0</v>
      </c>
      <c r="I45" s="214" t="n">
        <f aca="false">'KV_9.1.1.sz.mell'!I45+'KV_9.1.2.sz.mell.'!I45+'KV_9.1.3.sz.mell'!I45</f>
        <v>0</v>
      </c>
      <c r="J45" s="214" t="n">
        <f aca="false">K45-I45</f>
        <v>0</v>
      </c>
      <c r="K45" s="214" t="n">
        <f aca="false">'KV_9.1.1.sz.mell'!K45+'KV_9.1.2.sz.mell.'!K45+'KV_9.1.3.sz.mell'!K45</f>
        <v>0</v>
      </c>
      <c r="L45" s="214" t="n">
        <f aca="false">M45-K45</f>
        <v>0</v>
      </c>
      <c r="M45" s="214" t="n">
        <f aca="false">'KV_9.1.1.sz.mell'!M45+'KV_9.1.2.sz.mell.'!M45+'KV_9.1.3.sz.mell'!M45</f>
        <v>0</v>
      </c>
      <c r="N45" s="214" t="n">
        <f aca="false">O45-M45</f>
        <v>0</v>
      </c>
      <c r="O45" s="214" t="n">
        <f aca="false">'KV_9.1.1.sz.mell'!O45+'KV_9.1.2.sz.mell.'!O45+'KV_9.1.3.sz.mell'!O45</f>
        <v>0</v>
      </c>
      <c r="P45" s="214" t="n">
        <f aca="false">Q45-O45</f>
        <v>0</v>
      </c>
      <c r="Q45" s="214" t="n">
        <f aca="false">'KV_9.1.1.sz.mell'!Q45+'KV_9.1.2.sz.mell.'!Q45+'KV_9.1.3.sz.mell'!Q45</f>
        <v>0</v>
      </c>
      <c r="R45" s="214" t="n">
        <f aca="false">S45-Q45</f>
        <v>0</v>
      </c>
      <c r="S45" s="214" t="n">
        <f aca="false">'KV_9.1.1.sz.mell'!S45+'KV_9.1.2.sz.mell.'!S45+'KV_9.1.3.sz.mell'!S45</f>
        <v>0</v>
      </c>
      <c r="T45" s="214" t="n">
        <f aca="false">U45-S45</f>
        <v>0</v>
      </c>
      <c r="U45" s="214" t="n">
        <f aca="false">'KV_9.1.1.sz.mell'!U45+'KV_9.1.2.sz.mell.'!U45+'KV_9.1.3.sz.mell'!U45</f>
        <v>0</v>
      </c>
      <c r="V45" s="214" t="n">
        <f aca="false">W45-U45</f>
        <v>0</v>
      </c>
      <c r="W45" s="214" t="n">
        <f aca="false">'KV_9.1.1.sz.mell'!W45+'KV_9.1.2.sz.mell.'!W45+'KV_9.1.3.sz.mell'!W45</f>
        <v>0</v>
      </c>
      <c r="X45" s="215"/>
      <c r="Y45" s="215"/>
      <c r="Z45" s="215"/>
      <c r="AA45" s="215"/>
      <c r="AB45" s="215"/>
      <c r="AC45" s="215"/>
      <c r="AD45" s="215"/>
      <c r="AE45" s="215"/>
      <c r="AF45" s="215"/>
      <c r="AG45" s="216"/>
      <c r="AH45" s="216"/>
      <c r="AI45" s="216"/>
      <c r="AJ45" s="216"/>
      <c r="AK45" s="216"/>
      <c r="AL45" s="216"/>
      <c r="AM45" s="216"/>
      <c r="AN45" s="216"/>
    </row>
    <row r="46" s="217" customFormat="true" ht="12" hidden="false" customHeight="true" outlineLevel="0" collapsed="false">
      <c r="A46" s="213" t="s">
        <v>156</v>
      </c>
      <c r="B46" s="61" t="s">
        <v>157</v>
      </c>
      <c r="C46" s="223" t="n">
        <f aca="false">'KV_9.1.1.sz.mell'!C46+'KV_9.1.2.sz.mell.'!C46+'KV_9.1.3.sz.mell'!C46</f>
        <v>0</v>
      </c>
      <c r="D46" s="223" t="n">
        <f aca="false">E46-C46</f>
        <v>0</v>
      </c>
      <c r="E46" s="223" t="n">
        <f aca="false">'KV_9.1.1.sz.mell'!E46+'KV_9.1.2.sz.mell.'!E46+'KV_9.1.3.sz.mell'!E46</f>
        <v>0</v>
      </c>
      <c r="F46" s="223" t="n">
        <f aca="false">G46-E46</f>
        <v>0</v>
      </c>
      <c r="G46" s="223" t="n">
        <f aca="false">'KV_9.1.1.sz.mell'!G46+'KV_9.1.2.sz.mell.'!G46+'KV_9.1.3.sz.mell'!G46</f>
        <v>0</v>
      </c>
      <c r="H46" s="223" t="n">
        <f aca="false">I46-G46</f>
        <v>0</v>
      </c>
      <c r="I46" s="223" t="n">
        <f aca="false">'KV_9.1.1.sz.mell'!I46+'KV_9.1.2.sz.mell.'!I46+'KV_9.1.3.sz.mell'!I46</f>
        <v>0</v>
      </c>
      <c r="J46" s="223" t="n">
        <f aca="false">K46-I46</f>
        <v>0</v>
      </c>
      <c r="K46" s="223" t="n">
        <f aca="false">'KV_9.1.1.sz.mell'!K46+'KV_9.1.2.sz.mell.'!K46+'KV_9.1.3.sz.mell'!K46</f>
        <v>0</v>
      </c>
      <c r="L46" s="223" t="n">
        <f aca="false">M46-K46</f>
        <v>0</v>
      </c>
      <c r="M46" s="223" t="n">
        <f aca="false">'KV_9.1.1.sz.mell'!M46+'KV_9.1.2.sz.mell.'!M46+'KV_9.1.3.sz.mell'!M46</f>
        <v>0</v>
      </c>
      <c r="N46" s="223" t="n">
        <f aca="false">O46-M46</f>
        <v>0</v>
      </c>
      <c r="O46" s="223" t="n">
        <f aca="false">'KV_9.1.1.sz.mell'!O46+'KV_9.1.2.sz.mell.'!O46+'KV_9.1.3.sz.mell'!O46</f>
        <v>0</v>
      </c>
      <c r="P46" s="223" t="n">
        <f aca="false">Q46-O46</f>
        <v>0</v>
      </c>
      <c r="Q46" s="223" t="n">
        <f aca="false">'KV_9.1.1.sz.mell'!Q46+'KV_9.1.2.sz.mell.'!Q46+'KV_9.1.3.sz.mell'!Q46</f>
        <v>0</v>
      </c>
      <c r="R46" s="223" t="n">
        <f aca="false">S46-Q46</f>
        <v>0</v>
      </c>
      <c r="S46" s="223" t="n">
        <f aca="false">'KV_9.1.1.sz.mell'!S46+'KV_9.1.2.sz.mell.'!S46+'KV_9.1.3.sz.mell'!S46</f>
        <v>0</v>
      </c>
      <c r="T46" s="223" t="n">
        <f aca="false">U46-S46</f>
        <v>0</v>
      </c>
      <c r="U46" s="223" t="n">
        <f aca="false">'KV_9.1.1.sz.mell'!U46+'KV_9.1.2.sz.mell.'!U46+'KV_9.1.3.sz.mell'!U46</f>
        <v>0</v>
      </c>
      <c r="V46" s="223" t="n">
        <f aca="false">W46-U46</f>
        <v>0</v>
      </c>
      <c r="W46" s="223" t="n">
        <f aca="false">'KV_9.1.1.sz.mell'!W46+'KV_9.1.2.sz.mell.'!W46+'KV_9.1.3.sz.mell'!W46</f>
        <v>0</v>
      </c>
      <c r="X46" s="215"/>
      <c r="Y46" s="215"/>
      <c r="Z46" s="215"/>
      <c r="AA46" s="215"/>
      <c r="AB46" s="215"/>
      <c r="AC46" s="215"/>
      <c r="AD46" s="215"/>
      <c r="AE46" s="215"/>
      <c r="AF46" s="215"/>
      <c r="AG46" s="216"/>
      <c r="AH46" s="216"/>
      <c r="AI46" s="216"/>
      <c r="AJ46" s="216"/>
      <c r="AK46" s="216"/>
      <c r="AL46" s="216"/>
      <c r="AM46" s="216"/>
      <c r="AN46" s="216"/>
    </row>
    <row r="47" s="217" customFormat="true" ht="12" hidden="false" customHeight="true" outlineLevel="0" collapsed="false">
      <c r="A47" s="218" t="s">
        <v>158</v>
      </c>
      <c r="B47" s="78" t="s">
        <v>159</v>
      </c>
      <c r="C47" s="224" t="n">
        <f aca="false">'KV_9.1.1.sz.mell'!C47+'KV_9.1.2.sz.mell.'!C47+'KV_9.1.3.sz.mell'!C47</f>
        <v>0</v>
      </c>
      <c r="D47" s="224" t="n">
        <f aca="false">E47-C47</f>
        <v>150000</v>
      </c>
      <c r="E47" s="224" t="n">
        <f aca="false">'KV_9.1.1.sz.mell'!E47+'KV_9.1.2.sz.mell.'!E47+'KV_9.1.3.sz.mell'!E47</f>
        <v>150000</v>
      </c>
      <c r="F47" s="224" t="n">
        <f aca="false">G47-E47</f>
        <v>0</v>
      </c>
      <c r="G47" s="224" t="n">
        <f aca="false">'KV_9.1.1.sz.mell'!G47+'KV_9.1.2.sz.mell.'!G47+'KV_9.1.3.sz.mell'!G47</f>
        <v>150000</v>
      </c>
      <c r="H47" s="224" t="n">
        <f aca="false">I47-G47</f>
        <v>0</v>
      </c>
      <c r="I47" s="224" t="n">
        <f aca="false">'KV_9.1.1.sz.mell'!I47+'KV_9.1.2.sz.mell.'!I47+'KV_9.1.3.sz.mell'!I47</f>
        <v>150000</v>
      </c>
      <c r="J47" s="224" t="n">
        <f aca="false">K47-I47</f>
        <v>0</v>
      </c>
      <c r="K47" s="224" t="n">
        <f aca="false">'KV_9.1.1.sz.mell'!K47+'KV_9.1.2.sz.mell.'!K47+'KV_9.1.3.sz.mell'!K47</f>
        <v>150000</v>
      </c>
      <c r="L47" s="224" t="n">
        <f aca="false">M47-K47</f>
        <v>0</v>
      </c>
      <c r="M47" s="224" t="n">
        <f aca="false">'KV_9.1.1.sz.mell'!M47+'KV_9.1.2.sz.mell.'!M47+'KV_9.1.3.sz.mell'!M47</f>
        <v>150000</v>
      </c>
      <c r="N47" s="224" t="n">
        <f aca="false">O47-M47</f>
        <v>0</v>
      </c>
      <c r="O47" s="224" t="n">
        <f aca="false">'KV_9.1.1.sz.mell'!O47+'KV_9.1.2.sz.mell.'!O47+'KV_9.1.3.sz.mell'!O47</f>
        <v>150000</v>
      </c>
      <c r="P47" s="224" t="n">
        <f aca="false">Q47-O47</f>
        <v>0</v>
      </c>
      <c r="Q47" s="224" t="n">
        <f aca="false">'KV_9.1.1.sz.mell'!Q47+'KV_9.1.2.sz.mell.'!Q47+'KV_9.1.3.sz.mell'!Q47</f>
        <v>150000</v>
      </c>
      <c r="R47" s="224" t="n">
        <f aca="false">S47-Q47</f>
        <v>-150000</v>
      </c>
      <c r="S47" s="224" t="n">
        <f aca="false">'KV_9.1.1.sz.mell'!S47+'KV_9.1.2.sz.mell.'!S47+'KV_9.1.3.sz.mell'!S47</f>
        <v>0</v>
      </c>
      <c r="T47" s="224" t="n">
        <f aca="false">U47-S47</f>
        <v>0</v>
      </c>
      <c r="U47" s="224" t="n">
        <f aca="false">'KV_9.1.1.sz.mell'!U47+'KV_9.1.2.sz.mell.'!U47+'KV_9.1.3.sz.mell'!U47</f>
        <v>0</v>
      </c>
      <c r="V47" s="224" t="n">
        <f aca="false">W47-U47</f>
        <v>0</v>
      </c>
      <c r="W47" s="224" t="n">
        <f aca="false">'KV_9.1.1.sz.mell'!W47+'KV_9.1.2.sz.mell.'!W47+'KV_9.1.3.sz.mell'!W47</f>
        <v>0</v>
      </c>
      <c r="X47" s="215"/>
      <c r="Y47" s="215"/>
      <c r="Z47" s="215"/>
      <c r="AA47" s="215"/>
      <c r="AB47" s="215"/>
      <c r="AC47" s="215"/>
      <c r="AD47" s="215"/>
      <c r="AE47" s="215"/>
      <c r="AF47" s="215"/>
      <c r="AG47" s="216"/>
      <c r="AH47" s="216"/>
      <c r="AI47" s="216"/>
      <c r="AJ47" s="216"/>
      <c r="AK47" s="216"/>
      <c r="AL47" s="216"/>
      <c r="AM47" s="216"/>
      <c r="AN47" s="216"/>
    </row>
    <row r="48" s="217" customFormat="true" ht="12" hidden="false" customHeight="true" outlineLevel="0" collapsed="false">
      <c r="A48" s="218" t="s">
        <v>160</v>
      </c>
      <c r="B48" s="71" t="s">
        <v>358</v>
      </c>
      <c r="C48" s="214" t="n">
        <f aca="false">'KV_9.1.1.sz.mell'!C48+'KV_9.1.2.sz.mell.'!C48+'KV_9.1.3.sz.mell'!C48</f>
        <v>3891681</v>
      </c>
      <c r="D48" s="214" t="n">
        <f aca="false">E48-C48</f>
        <v>14610000</v>
      </c>
      <c r="E48" s="214" t="n">
        <f aca="false">'KV_9.1.1.sz.mell'!E48+'KV_9.1.2.sz.mell.'!E48+'KV_9.1.3.sz.mell'!E48</f>
        <v>18501681</v>
      </c>
      <c r="F48" s="214" t="n">
        <f aca="false">G48-E48</f>
        <v>0</v>
      </c>
      <c r="G48" s="214" t="n">
        <f aca="false">'KV_9.1.1.sz.mell'!G48+'KV_9.1.2.sz.mell.'!G48+'KV_9.1.3.sz.mell'!G48</f>
        <v>18501681</v>
      </c>
      <c r="H48" s="214" t="n">
        <f aca="false">I48-G48</f>
        <v>0</v>
      </c>
      <c r="I48" s="214" t="n">
        <f aca="false">'KV_9.1.1.sz.mell'!I48+'KV_9.1.2.sz.mell.'!I48+'KV_9.1.3.sz.mell'!I48</f>
        <v>18501681</v>
      </c>
      <c r="J48" s="214" t="n">
        <f aca="false">K48-I48</f>
        <v>0</v>
      </c>
      <c r="K48" s="214" t="n">
        <f aca="false">'KV_9.1.1.sz.mell'!K48+'KV_9.1.2.sz.mell.'!K48+'KV_9.1.3.sz.mell'!K48</f>
        <v>18501681</v>
      </c>
      <c r="L48" s="214" t="n">
        <f aca="false">M48-K48</f>
        <v>0</v>
      </c>
      <c r="M48" s="214" t="n">
        <f aca="false">'KV_9.1.1.sz.mell'!M48+'KV_9.1.2.sz.mell.'!M48+'KV_9.1.3.sz.mell'!M48</f>
        <v>18501681</v>
      </c>
      <c r="N48" s="214" t="n">
        <f aca="false">O48-M48</f>
        <v>0</v>
      </c>
      <c r="O48" s="214" t="n">
        <f aca="false">'KV_9.1.1.sz.mell'!O48+'KV_9.1.2.sz.mell.'!O48+'KV_9.1.3.sz.mell'!O48</f>
        <v>18501681</v>
      </c>
      <c r="P48" s="214" t="n">
        <f aca="false">Q48-O48</f>
        <v>-15000000</v>
      </c>
      <c r="Q48" s="214" t="n">
        <f aca="false">'KV_9.1.1.sz.mell'!Q48+'KV_9.1.2.sz.mell.'!Q48+'KV_9.1.3.sz.mell'!Q48</f>
        <v>3501681</v>
      </c>
      <c r="R48" s="214" t="n">
        <f aca="false">S48-Q48</f>
        <v>-3501681</v>
      </c>
      <c r="S48" s="214" t="n">
        <f aca="false">'KV_9.1.1.sz.mell'!S48+'KV_9.1.2.sz.mell.'!S48+'KV_9.1.3.sz.mell'!S48</f>
        <v>0</v>
      </c>
      <c r="T48" s="214" t="n">
        <f aca="false">U48-S48</f>
        <v>0</v>
      </c>
      <c r="U48" s="214" t="n">
        <f aca="false">'KV_9.1.1.sz.mell'!U48+'KV_9.1.2.sz.mell.'!U48+'KV_9.1.3.sz.mell'!U48</f>
        <v>0</v>
      </c>
      <c r="V48" s="214" t="n">
        <f aca="false">W48-U48</f>
        <v>0</v>
      </c>
      <c r="W48" s="214" t="n">
        <f aca="false">'KV_9.1.1.sz.mell'!W48+'KV_9.1.2.sz.mell.'!W48+'KV_9.1.3.sz.mell'!W48</f>
        <v>0</v>
      </c>
      <c r="X48" s="215"/>
      <c r="Y48" s="215"/>
      <c r="Z48" s="215"/>
      <c r="AA48" s="215"/>
      <c r="AB48" s="215"/>
      <c r="AC48" s="215"/>
      <c r="AD48" s="215"/>
      <c r="AE48" s="215"/>
      <c r="AF48" s="215"/>
      <c r="AG48" s="216"/>
      <c r="AH48" s="216"/>
      <c r="AI48" s="216"/>
      <c r="AJ48" s="216"/>
      <c r="AK48" s="216"/>
      <c r="AL48" s="216"/>
      <c r="AM48" s="216"/>
      <c r="AN48" s="216"/>
    </row>
    <row r="49" s="217" customFormat="true" ht="12" hidden="false" customHeight="true" outlineLevel="0" collapsed="false">
      <c r="A49" s="207" t="s">
        <v>162</v>
      </c>
      <c r="B49" s="52" t="s">
        <v>163</v>
      </c>
      <c r="C49" s="157" t="n">
        <f aca="false">SUM(C50:C54)</f>
        <v>3178800</v>
      </c>
      <c r="D49" s="157" t="n">
        <f aca="false">E49-C49</f>
        <v>0</v>
      </c>
      <c r="E49" s="157" t="n">
        <f aca="false">SUM(E50:E54)</f>
        <v>3178800</v>
      </c>
      <c r="F49" s="157" t="n">
        <f aca="false">G49-E49</f>
        <v>0</v>
      </c>
      <c r="G49" s="157" t="n">
        <f aca="false">SUM(G50:G54)</f>
        <v>3178800</v>
      </c>
      <c r="H49" s="157" t="n">
        <f aca="false">I49-G49</f>
        <v>0</v>
      </c>
      <c r="I49" s="157" t="n">
        <f aca="false">SUM(I50:I54)</f>
        <v>3178800</v>
      </c>
      <c r="J49" s="157" t="n">
        <f aca="false">K49-I49</f>
        <v>0</v>
      </c>
      <c r="K49" s="157" t="n">
        <f aca="false">SUM(K50:K54)</f>
        <v>3178800</v>
      </c>
      <c r="L49" s="157" t="n">
        <f aca="false">M49-K49</f>
        <v>0</v>
      </c>
      <c r="M49" s="157" t="n">
        <f aca="false">SUM(M50:M54)</f>
        <v>3178800</v>
      </c>
      <c r="N49" s="157" t="n">
        <f aca="false">O49-M49</f>
        <v>0</v>
      </c>
      <c r="O49" s="157" t="n">
        <f aca="false">SUM(O50:O54)</f>
        <v>3178800</v>
      </c>
      <c r="P49" s="157" t="n">
        <f aca="false">Q49-O49</f>
        <v>0</v>
      </c>
      <c r="Q49" s="157" t="n">
        <f aca="false">SUM(Q50:Q54)</f>
        <v>3178800</v>
      </c>
      <c r="R49" s="157" t="n">
        <f aca="false">S49-Q49</f>
        <v>-3178800</v>
      </c>
      <c r="S49" s="157" t="n">
        <f aca="false">SUM(S50:S54)</f>
        <v>0</v>
      </c>
      <c r="T49" s="157" t="n">
        <f aca="false">U49-S49</f>
        <v>0</v>
      </c>
      <c r="U49" s="157" t="n">
        <f aca="false">SUM(U50:U54)</f>
        <v>0</v>
      </c>
      <c r="V49" s="157" t="n">
        <f aca="false">W49-U49</f>
        <v>0</v>
      </c>
      <c r="W49" s="157" t="n">
        <f aca="false">SUM(W50:W54)</f>
        <v>0</v>
      </c>
      <c r="X49" s="215"/>
      <c r="Y49" s="215"/>
      <c r="Z49" s="215"/>
      <c r="AA49" s="215"/>
      <c r="AB49" s="215"/>
      <c r="AC49" s="215"/>
      <c r="AD49" s="215"/>
      <c r="AE49" s="215"/>
      <c r="AF49" s="215"/>
      <c r="AG49" s="216"/>
      <c r="AH49" s="216"/>
      <c r="AI49" s="216"/>
      <c r="AJ49" s="216"/>
      <c r="AK49" s="216"/>
      <c r="AL49" s="216"/>
      <c r="AM49" s="216"/>
      <c r="AN49" s="216"/>
    </row>
    <row r="50" s="217" customFormat="true" ht="12" hidden="false" customHeight="true" outlineLevel="0" collapsed="false">
      <c r="A50" s="208" t="s">
        <v>164</v>
      </c>
      <c r="B50" s="57" t="s">
        <v>165</v>
      </c>
      <c r="C50" s="225" t="n">
        <f aca="false">'KV_9.1.1.sz.mell'!C50+'KV_9.1.2.sz.mell.'!C50+'KV_9.1.3.sz.mell'!C50</f>
        <v>0</v>
      </c>
      <c r="D50" s="225" t="n">
        <f aca="false">E50-C50</f>
        <v>0</v>
      </c>
      <c r="E50" s="225" t="n">
        <f aca="false">'KV_9.1.1.sz.mell'!E50+'KV_9.1.2.sz.mell.'!E50+'KV_9.1.3.sz.mell'!E50</f>
        <v>0</v>
      </c>
      <c r="F50" s="225" t="n">
        <f aca="false">G50-E50</f>
        <v>0</v>
      </c>
      <c r="G50" s="225" t="n">
        <f aca="false">'KV_9.1.1.sz.mell'!G50+'KV_9.1.2.sz.mell.'!G50+'KV_9.1.3.sz.mell'!G50</f>
        <v>0</v>
      </c>
      <c r="H50" s="225" t="n">
        <f aca="false">I50-G50</f>
        <v>0</v>
      </c>
      <c r="I50" s="225" t="n">
        <f aca="false">'KV_9.1.1.sz.mell'!I50+'KV_9.1.2.sz.mell.'!I50+'KV_9.1.3.sz.mell'!I50</f>
        <v>0</v>
      </c>
      <c r="J50" s="225" t="n">
        <f aca="false">K50-I50</f>
        <v>0</v>
      </c>
      <c r="K50" s="225" t="n">
        <f aca="false">'KV_9.1.1.sz.mell'!K50+'KV_9.1.2.sz.mell.'!K50+'KV_9.1.3.sz.mell'!K50</f>
        <v>0</v>
      </c>
      <c r="L50" s="225" t="n">
        <f aca="false">M50-K50</f>
        <v>0</v>
      </c>
      <c r="M50" s="225" t="n">
        <f aca="false">'KV_9.1.1.sz.mell'!M50+'KV_9.1.2.sz.mell.'!M50+'KV_9.1.3.sz.mell'!M50</f>
        <v>0</v>
      </c>
      <c r="N50" s="225" t="n">
        <f aca="false">O50-M50</f>
        <v>0</v>
      </c>
      <c r="O50" s="225" t="n">
        <f aca="false">'KV_9.1.1.sz.mell'!O50+'KV_9.1.2.sz.mell.'!O50+'KV_9.1.3.sz.mell'!O50</f>
        <v>0</v>
      </c>
      <c r="P50" s="225" t="n">
        <f aca="false">Q50-O50</f>
        <v>0</v>
      </c>
      <c r="Q50" s="225" t="n">
        <f aca="false">'KV_9.1.1.sz.mell'!Q50+'KV_9.1.2.sz.mell.'!Q50+'KV_9.1.3.sz.mell'!Q50</f>
        <v>0</v>
      </c>
      <c r="R50" s="225" t="n">
        <f aca="false">S50-Q50</f>
        <v>0</v>
      </c>
      <c r="S50" s="225" t="n">
        <f aca="false">'KV_9.1.1.sz.mell'!S50+'KV_9.1.2.sz.mell.'!S50+'KV_9.1.3.sz.mell'!S50</f>
        <v>0</v>
      </c>
      <c r="T50" s="225" t="n">
        <f aca="false">U50-S50</f>
        <v>0</v>
      </c>
      <c r="U50" s="225" t="n">
        <f aca="false">'KV_9.1.1.sz.mell'!U50+'KV_9.1.2.sz.mell.'!U50+'KV_9.1.3.sz.mell'!U50</f>
        <v>0</v>
      </c>
      <c r="V50" s="225" t="n">
        <f aca="false">W50-U50</f>
        <v>0</v>
      </c>
      <c r="W50" s="225" t="n">
        <f aca="false">'KV_9.1.1.sz.mell'!W50+'KV_9.1.2.sz.mell.'!W50+'KV_9.1.3.sz.mell'!W50</f>
        <v>0</v>
      </c>
      <c r="X50" s="215"/>
      <c r="Y50" s="215"/>
      <c r="Z50" s="215"/>
      <c r="AA50" s="215"/>
      <c r="AB50" s="215"/>
      <c r="AC50" s="215"/>
      <c r="AD50" s="215"/>
      <c r="AE50" s="215"/>
      <c r="AF50" s="215"/>
      <c r="AG50" s="216"/>
      <c r="AH50" s="216"/>
      <c r="AI50" s="216"/>
      <c r="AJ50" s="216"/>
      <c r="AK50" s="216"/>
      <c r="AL50" s="216"/>
      <c r="AM50" s="216"/>
      <c r="AN50" s="216"/>
    </row>
    <row r="51" s="217" customFormat="true" ht="12" hidden="false" customHeight="true" outlineLevel="0" collapsed="false">
      <c r="A51" s="213" t="s">
        <v>166</v>
      </c>
      <c r="B51" s="61" t="s">
        <v>167</v>
      </c>
      <c r="C51" s="223" t="n">
        <f aca="false">'KV_9.1.1.sz.mell'!C51+'KV_9.1.2.sz.mell.'!C51+'KV_9.1.3.sz.mell'!C51</f>
        <v>3178800</v>
      </c>
      <c r="D51" s="223" t="n">
        <f aca="false">E51-C51</f>
        <v>0</v>
      </c>
      <c r="E51" s="223" t="n">
        <f aca="false">'KV_9.1.1.sz.mell'!E51+'KV_9.1.2.sz.mell.'!E51+'KV_9.1.3.sz.mell'!E51</f>
        <v>3178800</v>
      </c>
      <c r="F51" s="223" t="n">
        <f aca="false">G51-E51</f>
        <v>0</v>
      </c>
      <c r="G51" s="223" t="n">
        <f aca="false">'KV_9.1.1.sz.mell'!G51+'KV_9.1.2.sz.mell.'!G51+'KV_9.1.3.sz.mell'!G51</f>
        <v>3178800</v>
      </c>
      <c r="H51" s="223" t="n">
        <f aca="false">I51-G51</f>
        <v>0</v>
      </c>
      <c r="I51" s="223" t="n">
        <f aca="false">'KV_9.1.1.sz.mell'!I51+'KV_9.1.2.sz.mell.'!I51+'KV_9.1.3.sz.mell'!I51</f>
        <v>3178800</v>
      </c>
      <c r="J51" s="223" t="n">
        <f aca="false">K51-I51</f>
        <v>0</v>
      </c>
      <c r="K51" s="223" t="n">
        <f aca="false">'KV_9.1.1.sz.mell'!K51+'KV_9.1.2.sz.mell.'!K51+'KV_9.1.3.sz.mell'!K51</f>
        <v>3178800</v>
      </c>
      <c r="L51" s="223" t="n">
        <f aca="false">M51-K51</f>
        <v>0</v>
      </c>
      <c r="M51" s="223" t="n">
        <f aca="false">'KV_9.1.1.sz.mell'!M51+'KV_9.1.2.sz.mell.'!M51+'KV_9.1.3.sz.mell'!M51</f>
        <v>3178800</v>
      </c>
      <c r="N51" s="223" t="n">
        <f aca="false">O51-M51</f>
        <v>0</v>
      </c>
      <c r="O51" s="223" t="n">
        <f aca="false">'KV_9.1.1.sz.mell'!O51+'KV_9.1.2.sz.mell.'!O51+'KV_9.1.3.sz.mell'!O51</f>
        <v>3178800</v>
      </c>
      <c r="P51" s="223" t="n">
        <f aca="false">Q51-O51</f>
        <v>0</v>
      </c>
      <c r="Q51" s="223" t="n">
        <f aca="false">'KV_9.1.1.sz.mell'!Q51+'KV_9.1.2.sz.mell.'!Q51+'KV_9.1.3.sz.mell'!Q51</f>
        <v>3178800</v>
      </c>
      <c r="R51" s="223" t="n">
        <f aca="false">S51-Q51</f>
        <v>-3178800</v>
      </c>
      <c r="S51" s="223" t="n">
        <f aca="false">'KV_9.1.1.sz.mell'!S51+'KV_9.1.2.sz.mell.'!S51+'KV_9.1.3.sz.mell'!S51</f>
        <v>0</v>
      </c>
      <c r="T51" s="223" t="n">
        <f aca="false">U51-S51</f>
        <v>0</v>
      </c>
      <c r="U51" s="223" t="n">
        <f aca="false">'KV_9.1.1.sz.mell'!U51+'KV_9.1.2.sz.mell.'!U51+'KV_9.1.3.sz.mell'!U51</f>
        <v>0</v>
      </c>
      <c r="V51" s="223" t="n">
        <f aca="false">W51-U51</f>
        <v>0</v>
      </c>
      <c r="W51" s="223" t="n">
        <f aca="false">'KV_9.1.1.sz.mell'!W51+'KV_9.1.2.sz.mell.'!W51+'KV_9.1.3.sz.mell'!W51</f>
        <v>0</v>
      </c>
      <c r="X51" s="215"/>
      <c r="Y51" s="215"/>
      <c r="Z51" s="215"/>
      <c r="AA51" s="215"/>
      <c r="AB51" s="215"/>
      <c r="AC51" s="215"/>
      <c r="AD51" s="215"/>
      <c r="AE51" s="215"/>
      <c r="AF51" s="215"/>
      <c r="AG51" s="216"/>
      <c r="AH51" s="216"/>
      <c r="AI51" s="216"/>
      <c r="AJ51" s="216"/>
      <c r="AK51" s="216"/>
      <c r="AL51" s="216"/>
      <c r="AM51" s="216"/>
      <c r="AN51" s="216"/>
    </row>
    <row r="52" s="217" customFormat="true" ht="12" hidden="false" customHeight="true" outlineLevel="0" collapsed="false">
      <c r="A52" s="213" t="s">
        <v>168</v>
      </c>
      <c r="B52" s="61" t="s">
        <v>169</v>
      </c>
      <c r="C52" s="223" t="n">
        <f aca="false">'KV_9.1.1.sz.mell'!C52+'KV_9.1.2.sz.mell.'!C52+'KV_9.1.3.sz.mell'!C52</f>
        <v>0</v>
      </c>
      <c r="D52" s="223" t="n">
        <f aca="false">E52-C52</f>
        <v>0</v>
      </c>
      <c r="E52" s="223" t="n">
        <f aca="false">'KV_9.1.1.sz.mell'!E52+'KV_9.1.2.sz.mell.'!E52+'KV_9.1.3.sz.mell'!E52</f>
        <v>0</v>
      </c>
      <c r="F52" s="223" t="n">
        <f aca="false">G52-E52</f>
        <v>0</v>
      </c>
      <c r="G52" s="223" t="n">
        <f aca="false">'KV_9.1.1.sz.mell'!G52+'KV_9.1.2.sz.mell.'!G52+'KV_9.1.3.sz.mell'!G52</f>
        <v>0</v>
      </c>
      <c r="H52" s="223" t="n">
        <f aca="false">I52-G52</f>
        <v>0</v>
      </c>
      <c r="I52" s="223" t="n">
        <f aca="false">'KV_9.1.1.sz.mell'!I52+'KV_9.1.2.sz.mell.'!I52+'KV_9.1.3.sz.mell'!I52</f>
        <v>0</v>
      </c>
      <c r="J52" s="223" t="n">
        <f aca="false">K52-I52</f>
        <v>0</v>
      </c>
      <c r="K52" s="223" t="n">
        <f aca="false">'KV_9.1.1.sz.mell'!K52+'KV_9.1.2.sz.mell.'!K52+'KV_9.1.3.sz.mell'!K52</f>
        <v>0</v>
      </c>
      <c r="L52" s="223" t="n">
        <f aca="false">M52-K52</f>
        <v>0</v>
      </c>
      <c r="M52" s="223" t="n">
        <f aca="false">'KV_9.1.1.sz.mell'!M52+'KV_9.1.2.sz.mell.'!M52+'KV_9.1.3.sz.mell'!M52</f>
        <v>0</v>
      </c>
      <c r="N52" s="223" t="n">
        <f aca="false">O52-M52</f>
        <v>0</v>
      </c>
      <c r="O52" s="223" t="n">
        <f aca="false">'KV_9.1.1.sz.mell'!O52+'KV_9.1.2.sz.mell.'!O52+'KV_9.1.3.sz.mell'!O52</f>
        <v>0</v>
      </c>
      <c r="P52" s="223" t="n">
        <f aca="false">Q52-O52</f>
        <v>0</v>
      </c>
      <c r="Q52" s="223" t="n">
        <f aca="false">'KV_9.1.1.sz.mell'!Q52+'KV_9.1.2.sz.mell.'!Q52+'KV_9.1.3.sz.mell'!Q52</f>
        <v>0</v>
      </c>
      <c r="R52" s="223" t="n">
        <f aca="false">S52-Q52</f>
        <v>0</v>
      </c>
      <c r="S52" s="223" t="n">
        <f aca="false">'KV_9.1.1.sz.mell'!S52+'KV_9.1.2.sz.mell.'!S52+'KV_9.1.3.sz.mell'!S52</f>
        <v>0</v>
      </c>
      <c r="T52" s="223" t="n">
        <f aca="false">U52-S52</f>
        <v>0</v>
      </c>
      <c r="U52" s="223" t="n">
        <f aca="false">'KV_9.1.1.sz.mell'!U52+'KV_9.1.2.sz.mell.'!U52+'KV_9.1.3.sz.mell'!U52</f>
        <v>0</v>
      </c>
      <c r="V52" s="223" t="n">
        <f aca="false">W52-U52</f>
        <v>0</v>
      </c>
      <c r="W52" s="223" t="n">
        <f aca="false">'KV_9.1.1.sz.mell'!W52+'KV_9.1.2.sz.mell.'!W52+'KV_9.1.3.sz.mell'!W52</f>
        <v>0</v>
      </c>
      <c r="X52" s="215"/>
      <c r="Y52" s="215"/>
      <c r="Z52" s="215"/>
      <c r="AA52" s="215"/>
      <c r="AB52" s="215"/>
      <c r="AC52" s="215"/>
      <c r="AD52" s="215"/>
      <c r="AE52" s="215"/>
      <c r="AF52" s="215"/>
      <c r="AG52" s="216"/>
      <c r="AH52" s="216"/>
      <c r="AI52" s="216"/>
      <c r="AJ52" s="216"/>
      <c r="AK52" s="216"/>
      <c r="AL52" s="216"/>
      <c r="AM52" s="216"/>
      <c r="AN52" s="216"/>
    </row>
    <row r="53" s="217" customFormat="true" ht="12" hidden="false" customHeight="true" outlineLevel="0" collapsed="false">
      <c r="A53" s="213" t="s">
        <v>170</v>
      </c>
      <c r="B53" s="61" t="s">
        <v>171</v>
      </c>
      <c r="C53" s="223" t="n">
        <f aca="false">'KV_9.1.1.sz.mell'!C53+'KV_9.1.2.sz.mell.'!C53+'KV_9.1.3.sz.mell'!C53</f>
        <v>0</v>
      </c>
      <c r="D53" s="223" t="n">
        <f aca="false">E53-C53</f>
        <v>0</v>
      </c>
      <c r="E53" s="223" t="n">
        <f aca="false">'KV_9.1.1.sz.mell'!E53+'KV_9.1.2.sz.mell.'!E53+'KV_9.1.3.sz.mell'!E53</f>
        <v>0</v>
      </c>
      <c r="F53" s="223" t="n">
        <f aca="false">G53-E53</f>
        <v>0</v>
      </c>
      <c r="G53" s="223" t="n">
        <f aca="false">'KV_9.1.1.sz.mell'!G53+'KV_9.1.2.sz.mell.'!G53+'KV_9.1.3.sz.mell'!G53</f>
        <v>0</v>
      </c>
      <c r="H53" s="223" t="n">
        <f aca="false">I53-G53</f>
        <v>0</v>
      </c>
      <c r="I53" s="223" t="n">
        <f aca="false">'KV_9.1.1.sz.mell'!I53+'KV_9.1.2.sz.mell.'!I53+'KV_9.1.3.sz.mell'!I53</f>
        <v>0</v>
      </c>
      <c r="J53" s="223" t="n">
        <f aca="false">K53-I53</f>
        <v>0</v>
      </c>
      <c r="K53" s="223" t="n">
        <f aca="false">'KV_9.1.1.sz.mell'!K53+'KV_9.1.2.sz.mell.'!K53+'KV_9.1.3.sz.mell'!K53</f>
        <v>0</v>
      </c>
      <c r="L53" s="223" t="n">
        <f aca="false">M53-K53</f>
        <v>0</v>
      </c>
      <c r="M53" s="223" t="n">
        <f aca="false">'KV_9.1.1.sz.mell'!M53+'KV_9.1.2.sz.mell.'!M53+'KV_9.1.3.sz.mell'!M53</f>
        <v>0</v>
      </c>
      <c r="N53" s="223" t="n">
        <f aca="false">O53-M53</f>
        <v>0</v>
      </c>
      <c r="O53" s="223" t="n">
        <f aca="false">'KV_9.1.1.sz.mell'!O53+'KV_9.1.2.sz.mell.'!O53+'KV_9.1.3.sz.mell'!O53</f>
        <v>0</v>
      </c>
      <c r="P53" s="223" t="n">
        <f aca="false">Q53-O53</f>
        <v>0</v>
      </c>
      <c r="Q53" s="223" t="n">
        <f aca="false">'KV_9.1.1.sz.mell'!Q53+'KV_9.1.2.sz.mell.'!Q53+'KV_9.1.3.sz.mell'!Q53</f>
        <v>0</v>
      </c>
      <c r="R53" s="223" t="n">
        <f aca="false">S53-Q53</f>
        <v>0</v>
      </c>
      <c r="S53" s="223" t="n">
        <f aca="false">'KV_9.1.1.sz.mell'!S53+'KV_9.1.2.sz.mell.'!S53+'KV_9.1.3.sz.mell'!S53</f>
        <v>0</v>
      </c>
      <c r="T53" s="223" t="n">
        <f aca="false">U53-S53</f>
        <v>0</v>
      </c>
      <c r="U53" s="223" t="n">
        <f aca="false">'KV_9.1.1.sz.mell'!U53+'KV_9.1.2.sz.mell.'!U53+'KV_9.1.3.sz.mell'!U53</f>
        <v>0</v>
      </c>
      <c r="V53" s="223" t="n">
        <f aca="false">W53-U53</f>
        <v>0</v>
      </c>
      <c r="W53" s="223" t="n">
        <f aca="false">'KV_9.1.1.sz.mell'!W53+'KV_9.1.2.sz.mell.'!W53+'KV_9.1.3.sz.mell'!W53</f>
        <v>0</v>
      </c>
      <c r="X53" s="215"/>
      <c r="Y53" s="215"/>
      <c r="Z53" s="215"/>
      <c r="AA53" s="215"/>
      <c r="AB53" s="215"/>
      <c r="AC53" s="215"/>
      <c r="AD53" s="215"/>
      <c r="AE53" s="215"/>
      <c r="AF53" s="215"/>
      <c r="AG53" s="216"/>
      <c r="AH53" s="216"/>
      <c r="AI53" s="216"/>
      <c r="AJ53" s="216"/>
      <c r="AK53" s="216"/>
      <c r="AL53" s="216"/>
      <c r="AM53" s="216"/>
      <c r="AN53" s="216"/>
    </row>
    <row r="54" s="217" customFormat="true" ht="12" hidden="false" customHeight="true" outlineLevel="0" collapsed="false">
      <c r="A54" s="218" t="s">
        <v>172</v>
      </c>
      <c r="B54" s="78" t="s">
        <v>173</v>
      </c>
      <c r="C54" s="224" t="n">
        <f aca="false">'KV_9.1.1.sz.mell'!C54+'KV_9.1.2.sz.mell.'!C54+'KV_9.1.3.sz.mell'!C54</f>
        <v>0</v>
      </c>
      <c r="D54" s="224" t="n">
        <f aca="false">E54-C54</f>
        <v>0</v>
      </c>
      <c r="E54" s="224" t="n">
        <f aca="false">'KV_9.1.1.sz.mell'!E54+'KV_9.1.2.sz.mell.'!E54+'KV_9.1.3.sz.mell'!E54</f>
        <v>0</v>
      </c>
      <c r="F54" s="224" t="n">
        <f aca="false">G54-E54</f>
        <v>0</v>
      </c>
      <c r="G54" s="224" t="n">
        <f aca="false">'KV_9.1.1.sz.mell'!G54+'KV_9.1.2.sz.mell.'!G54+'KV_9.1.3.sz.mell'!G54</f>
        <v>0</v>
      </c>
      <c r="H54" s="224" t="n">
        <f aca="false">I54-G54</f>
        <v>0</v>
      </c>
      <c r="I54" s="224" t="n">
        <f aca="false">'KV_9.1.1.sz.mell'!I54+'KV_9.1.2.sz.mell.'!I54+'KV_9.1.3.sz.mell'!I54</f>
        <v>0</v>
      </c>
      <c r="J54" s="224" t="n">
        <f aca="false">K54-I54</f>
        <v>0</v>
      </c>
      <c r="K54" s="224" t="n">
        <f aca="false">'KV_9.1.1.sz.mell'!K54+'KV_9.1.2.sz.mell.'!K54+'KV_9.1.3.sz.mell'!K54</f>
        <v>0</v>
      </c>
      <c r="L54" s="224" t="n">
        <f aca="false">M54-K54</f>
        <v>0</v>
      </c>
      <c r="M54" s="224" t="n">
        <f aca="false">'KV_9.1.1.sz.mell'!M54+'KV_9.1.2.sz.mell.'!M54+'KV_9.1.3.sz.mell'!M54</f>
        <v>0</v>
      </c>
      <c r="N54" s="224" t="n">
        <f aca="false">O54-M54</f>
        <v>0</v>
      </c>
      <c r="O54" s="224" t="n">
        <f aca="false">'KV_9.1.1.sz.mell'!O54+'KV_9.1.2.sz.mell.'!O54+'KV_9.1.3.sz.mell'!O54</f>
        <v>0</v>
      </c>
      <c r="P54" s="224" t="n">
        <f aca="false">Q54-O54</f>
        <v>0</v>
      </c>
      <c r="Q54" s="224" t="n">
        <f aca="false">'KV_9.1.1.sz.mell'!Q54+'KV_9.1.2.sz.mell.'!Q54+'KV_9.1.3.sz.mell'!Q54</f>
        <v>0</v>
      </c>
      <c r="R54" s="224" t="n">
        <f aca="false">S54-Q54</f>
        <v>0</v>
      </c>
      <c r="S54" s="224" t="n">
        <f aca="false">'KV_9.1.1.sz.mell'!S54+'KV_9.1.2.sz.mell.'!S54+'KV_9.1.3.sz.mell'!S54</f>
        <v>0</v>
      </c>
      <c r="T54" s="224" t="n">
        <f aca="false">U54-S54</f>
        <v>0</v>
      </c>
      <c r="U54" s="224" t="n">
        <f aca="false">'KV_9.1.1.sz.mell'!U54+'KV_9.1.2.sz.mell.'!U54+'KV_9.1.3.sz.mell'!U54</f>
        <v>0</v>
      </c>
      <c r="V54" s="224" t="n">
        <f aca="false">W54-U54</f>
        <v>0</v>
      </c>
      <c r="W54" s="224" t="n">
        <f aca="false">'KV_9.1.1.sz.mell'!W54+'KV_9.1.2.sz.mell.'!W54+'KV_9.1.3.sz.mell'!W54</f>
        <v>0</v>
      </c>
      <c r="X54" s="215"/>
      <c r="Y54" s="215"/>
      <c r="Z54" s="215"/>
      <c r="AA54" s="215"/>
      <c r="AB54" s="215"/>
      <c r="AC54" s="215"/>
      <c r="AD54" s="215"/>
      <c r="AE54" s="215"/>
      <c r="AF54" s="215"/>
      <c r="AG54" s="216"/>
      <c r="AH54" s="216"/>
      <c r="AI54" s="216"/>
      <c r="AJ54" s="216"/>
      <c r="AK54" s="216"/>
      <c r="AL54" s="216"/>
      <c r="AM54" s="216"/>
      <c r="AN54" s="216"/>
    </row>
    <row r="55" s="217" customFormat="true" ht="12" hidden="false" customHeight="true" outlineLevel="0" collapsed="false">
      <c r="A55" s="207" t="s">
        <v>174</v>
      </c>
      <c r="B55" s="52" t="s">
        <v>175</v>
      </c>
      <c r="C55" s="157" t="n">
        <f aca="false">SUM(C56:C58)</f>
        <v>0</v>
      </c>
      <c r="D55" s="157" t="n">
        <f aca="false">E55-C55</f>
        <v>0</v>
      </c>
      <c r="E55" s="157" t="n">
        <f aca="false">SUM(E56:E58)</f>
        <v>0</v>
      </c>
      <c r="F55" s="157" t="n">
        <f aca="false">G55-E55</f>
        <v>0</v>
      </c>
      <c r="G55" s="157" t="n">
        <f aca="false">SUM(G56:G58)</f>
        <v>0</v>
      </c>
      <c r="H55" s="157" t="n">
        <f aca="false">I55-G55</f>
        <v>0</v>
      </c>
      <c r="I55" s="157" t="n">
        <f aca="false">SUM(I56:I58)</f>
        <v>0</v>
      </c>
      <c r="J55" s="157" t="n">
        <f aca="false">K55-I55</f>
        <v>0</v>
      </c>
      <c r="K55" s="157" t="n">
        <f aca="false">SUM(K56:K58)</f>
        <v>0</v>
      </c>
      <c r="L55" s="157" t="n">
        <f aca="false">M55-K55</f>
        <v>0</v>
      </c>
      <c r="M55" s="157" t="n">
        <f aca="false">SUM(M56:M58)</f>
        <v>0</v>
      </c>
      <c r="N55" s="157" t="n">
        <f aca="false">O55-M55</f>
        <v>0</v>
      </c>
      <c r="O55" s="157" t="n">
        <f aca="false">SUM(O56:O58)</f>
        <v>0</v>
      </c>
      <c r="P55" s="157" t="n">
        <f aca="false">Q55-O55</f>
        <v>0</v>
      </c>
      <c r="Q55" s="157" t="n">
        <f aca="false">SUM(Q56:Q58)</f>
        <v>0</v>
      </c>
      <c r="R55" s="157" t="n">
        <f aca="false">S55-Q55</f>
        <v>0</v>
      </c>
      <c r="S55" s="157" t="n">
        <f aca="false">SUM(S56:S58)</f>
        <v>0</v>
      </c>
      <c r="T55" s="157" t="n">
        <f aca="false">U55-S55</f>
        <v>0</v>
      </c>
      <c r="U55" s="157" t="n">
        <f aca="false">SUM(U56:U58)</f>
        <v>0</v>
      </c>
      <c r="V55" s="157" t="n">
        <f aca="false">W55-U55</f>
        <v>0</v>
      </c>
      <c r="W55" s="157" t="n">
        <f aca="false">SUM(W56:W58)</f>
        <v>0</v>
      </c>
      <c r="X55" s="215"/>
      <c r="Y55" s="215"/>
      <c r="Z55" s="215"/>
      <c r="AA55" s="215"/>
      <c r="AB55" s="215"/>
      <c r="AC55" s="215"/>
      <c r="AD55" s="215"/>
      <c r="AE55" s="215"/>
      <c r="AF55" s="215"/>
      <c r="AG55" s="216"/>
      <c r="AH55" s="216"/>
      <c r="AI55" s="216"/>
      <c r="AJ55" s="216"/>
      <c r="AK55" s="216"/>
      <c r="AL55" s="216"/>
      <c r="AM55" s="216"/>
      <c r="AN55" s="216"/>
    </row>
    <row r="56" s="217" customFormat="true" ht="12" hidden="false" customHeight="true" outlineLevel="0" collapsed="false">
      <c r="A56" s="208" t="s">
        <v>176</v>
      </c>
      <c r="B56" s="57" t="s">
        <v>177</v>
      </c>
      <c r="C56" s="209" t="n">
        <f aca="false">'KV_9.1.1.sz.mell'!C56+'KV_9.1.2.sz.mell.'!C56+'KV_9.1.3.sz.mell'!C56</f>
        <v>0</v>
      </c>
      <c r="D56" s="209" t="n">
        <f aca="false">E56-C56</f>
        <v>0</v>
      </c>
      <c r="E56" s="209" t="n">
        <f aca="false">'KV_9.1.1.sz.mell'!E56+'KV_9.1.2.sz.mell.'!E56+'KV_9.1.3.sz.mell'!E56</f>
        <v>0</v>
      </c>
      <c r="F56" s="209" t="n">
        <f aca="false">G56-E56</f>
        <v>0</v>
      </c>
      <c r="G56" s="209" t="n">
        <f aca="false">'KV_9.1.1.sz.mell'!G56+'KV_9.1.2.sz.mell.'!G56+'KV_9.1.3.sz.mell'!G56</f>
        <v>0</v>
      </c>
      <c r="H56" s="209" t="n">
        <f aca="false">I56-G56</f>
        <v>0</v>
      </c>
      <c r="I56" s="209" t="n">
        <f aca="false">'KV_9.1.1.sz.mell'!I56+'KV_9.1.2.sz.mell.'!I56+'KV_9.1.3.sz.mell'!I56</f>
        <v>0</v>
      </c>
      <c r="J56" s="209" t="n">
        <f aca="false">K56-I56</f>
        <v>0</v>
      </c>
      <c r="K56" s="209" t="n">
        <f aca="false">'KV_9.1.1.sz.mell'!K56+'KV_9.1.2.sz.mell.'!K56+'KV_9.1.3.sz.mell'!K56</f>
        <v>0</v>
      </c>
      <c r="L56" s="209" t="n">
        <f aca="false">M56-K56</f>
        <v>0</v>
      </c>
      <c r="M56" s="209" t="n">
        <f aca="false">'KV_9.1.1.sz.mell'!M56+'KV_9.1.2.sz.mell.'!M56+'KV_9.1.3.sz.mell'!M56</f>
        <v>0</v>
      </c>
      <c r="N56" s="209" t="n">
        <f aca="false">O56-M56</f>
        <v>0</v>
      </c>
      <c r="O56" s="209" t="n">
        <f aca="false">'KV_9.1.1.sz.mell'!O56+'KV_9.1.2.sz.mell.'!O56+'KV_9.1.3.sz.mell'!O56</f>
        <v>0</v>
      </c>
      <c r="P56" s="209" t="n">
        <f aca="false">Q56-O56</f>
        <v>0</v>
      </c>
      <c r="Q56" s="209" t="n">
        <f aca="false">'KV_9.1.1.sz.mell'!Q56+'KV_9.1.2.sz.mell.'!Q56+'KV_9.1.3.sz.mell'!Q56</f>
        <v>0</v>
      </c>
      <c r="R56" s="209" t="n">
        <f aca="false">S56-Q56</f>
        <v>0</v>
      </c>
      <c r="S56" s="209" t="n">
        <f aca="false">'KV_9.1.1.sz.mell'!S56+'KV_9.1.2.sz.mell.'!S56+'KV_9.1.3.sz.mell'!S56</f>
        <v>0</v>
      </c>
      <c r="T56" s="209" t="n">
        <f aca="false">U56-S56</f>
        <v>0</v>
      </c>
      <c r="U56" s="209" t="n">
        <f aca="false">'KV_9.1.1.sz.mell'!U56+'KV_9.1.2.sz.mell.'!U56+'KV_9.1.3.sz.mell'!U56</f>
        <v>0</v>
      </c>
      <c r="V56" s="209" t="n">
        <f aca="false">W56-U56</f>
        <v>0</v>
      </c>
      <c r="W56" s="209" t="n">
        <f aca="false">'KV_9.1.1.sz.mell'!W56+'KV_9.1.2.sz.mell.'!W56+'KV_9.1.3.sz.mell'!W56</f>
        <v>0</v>
      </c>
      <c r="X56" s="215"/>
      <c r="Y56" s="215"/>
      <c r="Z56" s="215"/>
      <c r="AA56" s="215"/>
      <c r="AB56" s="215"/>
      <c r="AC56" s="215"/>
      <c r="AD56" s="215"/>
      <c r="AE56" s="215"/>
      <c r="AF56" s="215"/>
      <c r="AG56" s="216"/>
      <c r="AH56" s="216"/>
      <c r="AI56" s="216"/>
      <c r="AJ56" s="216"/>
      <c r="AK56" s="216"/>
      <c r="AL56" s="216"/>
      <c r="AM56" s="216"/>
      <c r="AN56" s="216"/>
    </row>
    <row r="57" s="217" customFormat="true" ht="12" hidden="false" customHeight="true" outlineLevel="0" collapsed="false">
      <c r="A57" s="213" t="s">
        <v>178</v>
      </c>
      <c r="B57" s="61" t="s">
        <v>179</v>
      </c>
      <c r="C57" s="214" t="n">
        <f aca="false">'KV_9.1.1.sz.mell'!C57+'KV_9.1.2.sz.mell.'!C57+'KV_9.1.3.sz.mell'!C57</f>
        <v>0</v>
      </c>
      <c r="D57" s="214" t="n">
        <f aca="false">E57-C57</f>
        <v>0</v>
      </c>
      <c r="E57" s="214" t="n">
        <f aca="false">'KV_9.1.1.sz.mell'!E57+'KV_9.1.2.sz.mell.'!E57+'KV_9.1.3.sz.mell'!E57</f>
        <v>0</v>
      </c>
      <c r="F57" s="214" t="n">
        <f aca="false">G57-E57</f>
        <v>0</v>
      </c>
      <c r="G57" s="214" t="n">
        <f aca="false">'KV_9.1.1.sz.mell'!G57+'KV_9.1.2.sz.mell.'!G57+'KV_9.1.3.sz.mell'!G57</f>
        <v>0</v>
      </c>
      <c r="H57" s="214" t="n">
        <f aca="false">I57-G57</f>
        <v>0</v>
      </c>
      <c r="I57" s="214" t="n">
        <f aca="false">'KV_9.1.1.sz.mell'!I57+'KV_9.1.2.sz.mell.'!I57+'KV_9.1.3.sz.mell'!I57</f>
        <v>0</v>
      </c>
      <c r="J57" s="214" t="n">
        <f aca="false">K57-I57</f>
        <v>0</v>
      </c>
      <c r="K57" s="214" t="n">
        <f aca="false">'KV_9.1.1.sz.mell'!K57+'KV_9.1.2.sz.mell.'!K57+'KV_9.1.3.sz.mell'!K57</f>
        <v>0</v>
      </c>
      <c r="L57" s="214" t="n">
        <f aca="false">M57-K57</f>
        <v>0</v>
      </c>
      <c r="M57" s="214" t="n">
        <f aca="false">'KV_9.1.1.sz.mell'!M57+'KV_9.1.2.sz.mell.'!M57+'KV_9.1.3.sz.mell'!M57</f>
        <v>0</v>
      </c>
      <c r="N57" s="214" t="n">
        <f aca="false">O57-M57</f>
        <v>0</v>
      </c>
      <c r="O57" s="214" t="n">
        <f aca="false">'KV_9.1.1.sz.mell'!O57+'KV_9.1.2.sz.mell.'!O57+'KV_9.1.3.sz.mell'!O57</f>
        <v>0</v>
      </c>
      <c r="P57" s="214" t="n">
        <f aca="false">Q57-O57</f>
        <v>0</v>
      </c>
      <c r="Q57" s="214" t="n">
        <f aca="false">'KV_9.1.1.sz.mell'!Q57+'KV_9.1.2.sz.mell.'!Q57+'KV_9.1.3.sz.mell'!Q57</f>
        <v>0</v>
      </c>
      <c r="R57" s="214" t="n">
        <f aca="false">S57-Q57</f>
        <v>0</v>
      </c>
      <c r="S57" s="214" t="n">
        <f aca="false">'KV_9.1.1.sz.mell'!S57+'KV_9.1.2.sz.mell.'!S57+'KV_9.1.3.sz.mell'!S57</f>
        <v>0</v>
      </c>
      <c r="T57" s="214" t="n">
        <f aca="false">U57-S57</f>
        <v>0</v>
      </c>
      <c r="U57" s="214" t="n">
        <f aca="false">'KV_9.1.1.sz.mell'!U57+'KV_9.1.2.sz.mell.'!U57+'KV_9.1.3.sz.mell'!U57</f>
        <v>0</v>
      </c>
      <c r="V57" s="214" t="n">
        <f aca="false">W57-U57</f>
        <v>0</v>
      </c>
      <c r="W57" s="214" t="n">
        <f aca="false">'KV_9.1.1.sz.mell'!W57+'KV_9.1.2.sz.mell.'!W57+'KV_9.1.3.sz.mell'!W57</f>
        <v>0</v>
      </c>
      <c r="X57" s="215"/>
      <c r="Y57" s="215"/>
      <c r="Z57" s="215"/>
      <c r="AA57" s="215"/>
      <c r="AB57" s="215"/>
      <c r="AC57" s="215"/>
      <c r="AD57" s="215"/>
      <c r="AE57" s="215"/>
      <c r="AF57" s="215"/>
      <c r="AG57" s="216"/>
      <c r="AH57" s="216"/>
      <c r="AI57" s="216"/>
      <c r="AJ57" s="216"/>
      <c r="AK57" s="216"/>
      <c r="AL57" s="216"/>
      <c r="AM57" s="216"/>
      <c r="AN57" s="216"/>
    </row>
    <row r="58" s="217" customFormat="true" ht="12" hidden="false" customHeight="true" outlineLevel="0" collapsed="false">
      <c r="A58" s="213" t="s">
        <v>180</v>
      </c>
      <c r="B58" s="61" t="s">
        <v>181</v>
      </c>
      <c r="C58" s="214" t="n">
        <f aca="false">'KV_9.1.1.sz.mell'!C58+'KV_9.1.2.sz.mell.'!C58+'KV_9.1.3.sz.mell'!C58</f>
        <v>0</v>
      </c>
      <c r="D58" s="214" t="n">
        <f aca="false">E58-C58</f>
        <v>0</v>
      </c>
      <c r="E58" s="214" t="n">
        <f aca="false">'KV_9.1.1.sz.mell'!E58+'KV_9.1.2.sz.mell.'!E58+'KV_9.1.3.sz.mell'!E58</f>
        <v>0</v>
      </c>
      <c r="F58" s="214" t="n">
        <f aca="false">G58-E58</f>
        <v>0</v>
      </c>
      <c r="G58" s="214" t="n">
        <f aca="false">'KV_9.1.1.sz.mell'!G58+'KV_9.1.2.sz.mell.'!G58+'KV_9.1.3.sz.mell'!G58</f>
        <v>0</v>
      </c>
      <c r="H58" s="214" t="n">
        <f aca="false">I58-G58</f>
        <v>0</v>
      </c>
      <c r="I58" s="214" t="n">
        <f aca="false">'KV_9.1.1.sz.mell'!I58+'KV_9.1.2.sz.mell.'!I58+'KV_9.1.3.sz.mell'!I58</f>
        <v>0</v>
      </c>
      <c r="J58" s="214" t="n">
        <f aca="false">K58-I58</f>
        <v>0</v>
      </c>
      <c r="K58" s="214" t="n">
        <f aca="false">'KV_9.1.1.sz.mell'!K58+'KV_9.1.2.sz.mell.'!K58+'KV_9.1.3.sz.mell'!K58</f>
        <v>0</v>
      </c>
      <c r="L58" s="214" t="n">
        <f aca="false">M58-K58</f>
        <v>0</v>
      </c>
      <c r="M58" s="214" t="n">
        <f aca="false">'KV_9.1.1.sz.mell'!M58+'KV_9.1.2.sz.mell.'!M58+'KV_9.1.3.sz.mell'!M58</f>
        <v>0</v>
      </c>
      <c r="N58" s="214" t="n">
        <f aca="false">O58-M58</f>
        <v>0</v>
      </c>
      <c r="O58" s="214" t="n">
        <f aca="false">'KV_9.1.1.sz.mell'!O58+'KV_9.1.2.sz.mell.'!O58+'KV_9.1.3.sz.mell'!O58</f>
        <v>0</v>
      </c>
      <c r="P58" s="214" t="n">
        <f aca="false">Q58-O58</f>
        <v>0</v>
      </c>
      <c r="Q58" s="214" t="n">
        <f aca="false">'KV_9.1.1.sz.mell'!Q58+'KV_9.1.2.sz.mell.'!Q58+'KV_9.1.3.sz.mell'!Q58</f>
        <v>0</v>
      </c>
      <c r="R58" s="214" t="n">
        <f aca="false">S58-Q58</f>
        <v>0</v>
      </c>
      <c r="S58" s="214" t="n">
        <f aca="false">'KV_9.1.1.sz.mell'!S58+'KV_9.1.2.sz.mell.'!S58+'KV_9.1.3.sz.mell'!S58</f>
        <v>0</v>
      </c>
      <c r="T58" s="214" t="n">
        <f aca="false">U58-S58</f>
        <v>0</v>
      </c>
      <c r="U58" s="214" t="n">
        <f aca="false">'KV_9.1.1.sz.mell'!U58+'KV_9.1.2.sz.mell.'!U58+'KV_9.1.3.sz.mell'!U58</f>
        <v>0</v>
      </c>
      <c r="V58" s="214" t="n">
        <f aca="false">W58-U58</f>
        <v>0</v>
      </c>
      <c r="W58" s="214" t="n">
        <f aca="false">'KV_9.1.1.sz.mell'!W58+'KV_9.1.2.sz.mell.'!W58+'KV_9.1.3.sz.mell'!W58</f>
        <v>0</v>
      </c>
      <c r="X58" s="215"/>
      <c r="Y58" s="215"/>
      <c r="Z58" s="215"/>
      <c r="AA58" s="215"/>
      <c r="AB58" s="215"/>
      <c r="AC58" s="215"/>
      <c r="AD58" s="215"/>
      <c r="AE58" s="215"/>
      <c r="AF58" s="215"/>
      <c r="AG58" s="216"/>
      <c r="AH58" s="216"/>
      <c r="AI58" s="216"/>
      <c r="AJ58" s="216"/>
      <c r="AK58" s="216"/>
      <c r="AL58" s="216"/>
      <c r="AM58" s="216"/>
      <c r="AN58" s="216"/>
    </row>
    <row r="59" s="217" customFormat="true" ht="12" hidden="false" customHeight="true" outlineLevel="0" collapsed="false">
      <c r="A59" s="218" t="s">
        <v>182</v>
      </c>
      <c r="B59" s="78" t="s">
        <v>183</v>
      </c>
      <c r="C59" s="219" t="n">
        <f aca="false">'KV_9.1.1.sz.mell'!C59+'KV_9.1.2.sz.mell.'!C59+'KV_9.1.3.sz.mell'!C59</f>
        <v>0</v>
      </c>
      <c r="D59" s="219" t="n">
        <f aca="false">E59-C59</f>
        <v>0</v>
      </c>
      <c r="E59" s="219" t="n">
        <f aca="false">'KV_9.1.1.sz.mell'!E59+'KV_9.1.2.sz.mell.'!E59+'KV_9.1.3.sz.mell'!E59</f>
        <v>0</v>
      </c>
      <c r="F59" s="219" t="n">
        <f aca="false">G59-E59</f>
        <v>0</v>
      </c>
      <c r="G59" s="219" t="n">
        <f aca="false">'KV_9.1.1.sz.mell'!G59+'KV_9.1.2.sz.mell.'!G59+'KV_9.1.3.sz.mell'!G59</f>
        <v>0</v>
      </c>
      <c r="H59" s="219" t="n">
        <f aca="false">I59-G59</f>
        <v>0</v>
      </c>
      <c r="I59" s="219" t="n">
        <f aca="false">'KV_9.1.1.sz.mell'!I59+'KV_9.1.2.sz.mell.'!I59+'KV_9.1.3.sz.mell'!I59</f>
        <v>0</v>
      </c>
      <c r="J59" s="219" t="n">
        <f aca="false">K59-I59</f>
        <v>0</v>
      </c>
      <c r="K59" s="219" t="n">
        <f aca="false">'KV_9.1.1.sz.mell'!K59+'KV_9.1.2.sz.mell.'!K59+'KV_9.1.3.sz.mell'!K59</f>
        <v>0</v>
      </c>
      <c r="L59" s="219" t="n">
        <f aca="false">M59-K59</f>
        <v>0</v>
      </c>
      <c r="M59" s="219" t="n">
        <f aca="false">'KV_9.1.1.sz.mell'!M59+'KV_9.1.2.sz.mell.'!M59+'KV_9.1.3.sz.mell'!M59</f>
        <v>0</v>
      </c>
      <c r="N59" s="219" t="n">
        <f aca="false">O59-M59</f>
        <v>0</v>
      </c>
      <c r="O59" s="219" t="n">
        <f aca="false">'KV_9.1.1.sz.mell'!O59+'KV_9.1.2.sz.mell.'!O59+'KV_9.1.3.sz.mell'!O59</f>
        <v>0</v>
      </c>
      <c r="P59" s="219" t="n">
        <f aca="false">Q59-O59</f>
        <v>0</v>
      </c>
      <c r="Q59" s="219" t="n">
        <f aca="false">'KV_9.1.1.sz.mell'!Q59+'KV_9.1.2.sz.mell.'!Q59+'KV_9.1.3.sz.mell'!Q59</f>
        <v>0</v>
      </c>
      <c r="R59" s="219" t="n">
        <f aca="false">S59-Q59</f>
        <v>0</v>
      </c>
      <c r="S59" s="219" t="n">
        <f aca="false">'KV_9.1.1.sz.mell'!S59+'KV_9.1.2.sz.mell.'!S59+'KV_9.1.3.sz.mell'!S59</f>
        <v>0</v>
      </c>
      <c r="T59" s="219" t="n">
        <f aca="false">U59-S59</f>
        <v>0</v>
      </c>
      <c r="U59" s="219" t="n">
        <f aca="false">'KV_9.1.1.sz.mell'!U59+'KV_9.1.2.sz.mell.'!U59+'KV_9.1.3.sz.mell'!U59</f>
        <v>0</v>
      </c>
      <c r="V59" s="219" t="n">
        <f aca="false">W59-U59</f>
        <v>0</v>
      </c>
      <c r="W59" s="219" t="n">
        <f aca="false">'KV_9.1.1.sz.mell'!W59+'KV_9.1.2.sz.mell.'!W59+'KV_9.1.3.sz.mell'!W59</f>
        <v>0</v>
      </c>
      <c r="X59" s="215"/>
      <c r="Y59" s="215"/>
      <c r="Z59" s="215"/>
      <c r="AA59" s="215"/>
      <c r="AB59" s="215"/>
      <c r="AC59" s="215"/>
      <c r="AD59" s="215"/>
      <c r="AE59" s="215"/>
      <c r="AF59" s="215"/>
      <c r="AG59" s="216"/>
      <c r="AH59" s="216"/>
      <c r="AI59" s="216"/>
      <c r="AJ59" s="216"/>
      <c r="AK59" s="216"/>
      <c r="AL59" s="216"/>
      <c r="AM59" s="216"/>
      <c r="AN59" s="216"/>
    </row>
    <row r="60" s="217" customFormat="true" ht="12" hidden="false" customHeight="true" outlineLevel="0" collapsed="false">
      <c r="A60" s="207" t="s">
        <v>184</v>
      </c>
      <c r="B60" s="68" t="s">
        <v>185</v>
      </c>
      <c r="C60" s="157" t="n">
        <f aca="false">SUM(C61:C63)</f>
        <v>0</v>
      </c>
      <c r="D60" s="157" t="n">
        <f aca="false">E60-C60</f>
        <v>0</v>
      </c>
      <c r="E60" s="157" t="n">
        <f aca="false">SUM(E61:E63)</f>
        <v>0</v>
      </c>
      <c r="F60" s="157" t="n">
        <f aca="false">G60-E60</f>
        <v>0</v>
      </c>
      <c r="G60" s="157" t="n">
        <f aca="false">SUM(G61:G63)</f>
        <v>0</v>
      </c>
      <c r="H60" s="157" t="n">
        <f aca="false">I60-G60</f>
        <v>0</v>
      </c>
      <c r="I60" s="157" t="n">
        <f aca="false">SUM(I61:I63)</f>
        <v>0</v>
      </c>
      <c r="J60" s="157" t="n">
        <f aca="false">K60-I60</f>
        <v>0</v>
      </c>
      <c r="K60" s="157" t="n">
        <f aca="false">SUM(K61:K63)</f>
        <v>0</v>
      </c>
      <c r="L60" s="157" t="n">
        <f aca="false">M60-K60</f>
        <v>0</v>
      </c>
      <c r="M60" s="157" t="n">
        <f aca="false">SUM(M61:M63)</f>
        <v>0</v>
      </c>
      <c r="N60" s="157" t="n">
        <f aca="false">O60-M60</f>
        <v>0</v>
      </c>
      <c r="O60" s="157" t="n">
        <f aca="false">SUM(O61:O63)</f>
        <v>0</v>
      </c>
      <c r="P60" s="157" t="n">
        <f aca="false">Q60-O60</f>
        <v>0</v>
      </c>
      <c r="Q60" s="157" t="n">
        <f aca="false">SUM(Q61:Q63)</f>
        <v>0</v>
      </c>
      <c r="R60" s="157" t="n">
        <f aca="false">S60-Q60</f>
        <v>0</v>
      </c>
      <c r="S60" s="157" t="n">
        <f aca="false">SUM(S61:S63)</f>
        <v>0</v>
      </c>
      <c r="T60" s="157" t="n">
        <f aca="false">U60-S60</f>
        <v>0</v>
      </c>
      <c r="U60" s="157" t="n">
        <f aca="false">SUM(U61:U63)</f>
        <v>0</v>
      </c>
      <c r="V60" s="157" t="n">
        <f aca="false">W60-U60</f>
        <v>0</v>
      </c>
      <c r="W60" s="157" t="n">
        <f aca="false">SUM(W61:W63)</f>
        <v>0</v>
      </c>
      <c r="X60" s="215"/>
      <c r="Y60" s="215"/>
      <c r="Z60" s="215"/>
      <c r="AA60" s="215"/>
      <c r="AB60" s="215"/>
      <c r="AC60" s="215"/>
      <c r="AD60" s="215"/>
      <c r="AE60" s="215"/>
      <c r="AF60" s="215"/>
      <c r="AG60" s="216"/>
      <c r="AH60" s="216"/>
      <c r="AI60" s="216"/>
      <c r="AJ60" s="216"/>
      <c r="AK60" s="216"/>
      <c r="AL60" s="216"/>
      <c r="AM60" s="216"/>
      <c r="AN60" s="216"/>
    </row>
    <row r="61" s="217" customFormat="true" ht="12" hidden="false" customHeight="true" outlineLevel="0" collapsed="false">
      <c r="A61" s="208" t="s">
        <v>186</v>
      </c>
      <c r="B61" s="57" t="s">
        <v>187</v>
      </c>
      <c r="C61" s="223" t="n">
        <f aca="false">'KV_9.1.1.sz.mell'!C61+'KV_9.1.2.sz.mell.'!C61+'KV_9.1.3.sz.mell'!C61</f>
        <v>0</v>
      </c>
      <c r="D61" s="223" t="n">
        <f aca="false">E61-C61</f>
        <v>0</v>
      </c>
      <c r="E61" s="223" t="n">
        <f aca="false">'KV_9.1.1.sz.mell'!E61+'KV_9.1.2.sz.mell.'!E61+'KV_9.1.3.sz.mell'!E61</f>
        <v>0</v>
      </c>
      <c r="F61" s="223" t="n">
        <f aca="false">G61-E61</f>
        <v>0</v>
      </c>
      <c r="G61" s="223" t="n">
        <f aca="false">'KV_9.1.1.sz.mell'!G61+'KV_9.1.2.sz.mell.'!G61+'KV_9.1.3.sz.mell'!G61</f>
        <v>0</v>
      </c>
      <c r="H61" s="223" t="n">
        <f aca="false">I61-G61</f>
        <v>0</v>
      </c>
      <c r="I61" s="223" t="n">
        <f aca="false">'KV_9.1.1.sz.mell'!I61+'KV_9.1.2.sz.mell.'!I61+'KV_9.1.3.sz.mell'!I61</f>
        <v>0</v>
      </c>
      <c r="J61" s="223" t="n">
        <f aca="false">K61-I61</f>
        <v>0</v>
      </c>
      <c r="K61" s="223" t="n">
        <f aca="false">'KV_9.1.1.sz.mell'!K61+'KV_9.1.2.sz.mell.'!K61+'KV_9.1.3.sz.mell'!K61</f>
        <v>0</v>
      </c>
      <c r="L61" s="223" t="n">
        <f aca="false">M61-K61</f>
        <v>0</v>
      </c>
      <c r="M61" s="223" t="n">
        <f aca="false">'KV_9.1.1.sz.mell'!M61+'KV_9.1.2.sz.mell.'!M61+'KV_9.1.3.sz.mell'!M61</f>
        <v>0</v>
      </c>
      <c r="N61" s="223" t="n">
        <f aca="false">O61-M61</f>
        <v>0</v>
      </c>
      <c r="O61" s="223" t="n">
        <f aca="false">'KV_9.1.1.sz.mell'!O61+'KV_9.1.2.sz.mell.'!O61+'KV_9.1.3.sz.mell'!O61</f>
        <v>0</v>
      </c>
      <c r="P61" s="223" t="n">
        <f aca="false">Q61-O61</f>
        <v>0</v>
      </c>
      <c r="Q61" s="223" t="n">
        <f aca="false">'KV_9.1.1.sz.mell'!Q61+'KV_9.1.2.sz.mell.'!Q61+'KV_9.1.3.sz.mell'!Q61</f>
        <v>0</v>
      </c>
      <c r="R61" s="223" t="n">
        <f aca="false">S61-Q61</f>
        <v>0</v>
      </c>
      <c r="S61" s="223" t="n">
        <f aca="false">'KV_9.1.1.sz.mell'!S61+'KV_9.1.2.sz.mell.'!S61+'KV_9.1.3.sz.mell'!S61</f>
        <v>0</v>
      </c>
      <c r="T61" s="223" t="n">
        <f aca="false">U61-S61</f>
        <v>0</v>
      </c>
      <c r="U61" s="223" t="n">
        <f aca="false">'KV_9.1.1.sz.mell'!U61+'KV_9.1.2.sz.mell.'!U61+'KV_9.1.3.sz.mell'!U61</f>
        <v>0</v>
      </c>
      <c r="V61" s="223" t="n">
        <f aca="false">W61-U61</f>
        <v>0</v>
      </c>
      <c r="W61" s="223" t="n">
        <f aca="false">'KV_9.1.1.sz.mell'!W61+'KV_9.1.2.sz.mell.'!W61+'KV_9.1.3.sz.mell'!W61</f>
        <v>0</v>
      </c>
      <c r="X61" s="215"/>
      <c r="Y61" s="215"/>
      <c r="Z61" s="215"/>
      <c r="AA61" s="215"/>
      <c r="AB61" s="215"/>
      <c r="AC61" s="215"/>
      <c r="AD61" s="215"/>
      <c r="AE61" s="215"/>
      <c r="AF61" s="215"/>
      <c r="AG61" s="216"/>
      <c r="AH61" s="216"/>
      <c r="AI61" s="216"/>
      <c r="AJ61" s="216"/>
      <c r="AK61" s="216"/>
      <c r="AL61" s="216"/>
      <c r="AM61" s="216"/>
      <c r="AN61" s="216"/>
    </row>
    <row r="62" s="217" customFormat="true" ht="12" hidden="false" customHeight="true" outlineLevel="0" collapsed="false">
      <c r="A62" s="213" t="s">
        <v>188</v>
      </c>
      <c r="B62" s="61" t="s">
        <v>189</v>
      </c>
      <c r="C62" s="223" t="n">
        <f aca="false">'KV_9.1.1.sz.mell'!C62+'KV_9.1.2.sz.mell.'!C62+'KV_9.1.3.sz.mell'!C62</f>
        <v>0</v>
      </c>
      <c r="D62" s="223" t="n">
        <f aca="false">E62-C62</f>
        <v>0</v>
      </c>
      <c r="E62" s="223" t="n">
        <f aca="false">'KV_9.1.1.sz.mell'!E62+'KV_9.1.2.sz.mell.'!E62+'KV_9.1.3.sz.mell'!E62</f>
        <v>0</v>
      </c>
      <c r="F62" s="223" t="n">
        <f aca="false">G62-E62</f>
        <v>0</v>
      </c>
      <c r="G62" s="223" t="n">
        <f aca="false">'KV_9.1.1.sz.mell'!G62+'KV_9.1.2.sz.mell.'!G62+'KV_9.1.3.sz.mell'!G62</f>
        <v>0</v>
      </c>
      <c r="H62" s="223" t="n">
        <f aca="false">I62-G62</f>
        <v>0</v>
      </c>
      <c r="I62" s="223" t="n">
        <f aca="false">'KV_9.1.1.sz.mell'!I62+'KV_9.1.2.sz.mell.'!I62+'KV_9.1.3.sz.mell'!I62</f>
        <v>0</v>
      </c>
      <c r="J62" s="223" t="n">
        <f aca="false">K62-I62</f>
        <v>0</v>
      </c>
      <c r="K62" s="223" t="n">
        <f aca="false">'KV_9.1.1.sz.mell'!K62+'KV_9.1.2.sz.mell.'!K62+'KV_9.1.3.sz.mell'!K62</f>
        <v>0</v>
      </c>
      <c r="L62" s="223" t="n">
        <f aca="false">M62-K62</f>
        <v>0</v>
      </c>
      <c r="M62" s="223" t="n">
        <f aca="false">'KV_9.1.1.sz.mell'!M62+'KV_9.1.2.sz.mell.'!M62+'KV_9.1.3.sz.mell'!M62</f>
        <v>0</v>
      </c>
      <c r="N62" s="223" t="n">
        <f aca="false">O62-M62</f>
        <v>0</v>
      </c>
      <c r="O62" s="223" t="n">
        <f aca="false">'KV_9.1.1.sz.mell'!O62+'KV_9.1.2.sz.mell.'!O62+'KV_9.1.3.sz.mell'!O62</f>
        <v>0</v>
      </c>
      <c r="P62" s="223" t="n">
        <f aca="false">Q62-O62</f>
        <v>0</v>
      </c>
      <c r="Q62" s="223" t="n">
        <f aca="false">'KV_9.1.1.sz.mell'!Q62+'KV_9.1.2.sz.mell.'!Q62+'KV_9.1.3.sz.mell'!Q62</f>
        <v>0</v>
      </c>
      <c r="R62" s="223" t="n">
        <f aca="false">S62-Q62</f>
        <v>0</v>
      </c>
      <c r="S62" s="223" t="n">
        <f aca="false">'KV_9.1.1.sz.mell'!S62+'KV_9.1.2.sz.mell.'!S62+'KV_9.1.3.sz.mell'!S62</f>
        <v>0</v>
      </c>
      <c r="T62" s="223" t="n">
        <f aca="false">U62-S62</f>
        <v>0</v>
      </c>
      <c r="U62" s="223" t="n">
        <f aca="false">'KV_9.1.1.sz.mell'!U62+'KV_9.1.2.sz.mell.'!U62+'KV_9.1.3.sz.mell'!U62</f>
        <v>0</v>
      </c>
      <c r="V62" s="223" t="n">
        <f aca="false">W62-U62</f>
        <v>0</v>
      </c>
      <c r="W62" s="223" t="n">
        <f aca="false">'KV_9.1.1.sz.mell'!W62+'KV_9.1.2.sz.mell.'!W62+'KV_9.1.3.sz.mell'!W62</f>
        <v>0</v>
      </c>
      <c r="X62" s="215"/>
      <c r="Y62" s="215"/>
      <c r="Z62" s="215"/>
      <c r="AA62" s="215"/>
      <c r="AB62" s="215"/>
      <c r="AC62" s="215"/>
      <c r="AD62" s="215"/>
      <c r="AE62" s="215"/>
      <c r="AF62" s="215"/>
      <c r="AG62" s="216"/>
      <c r="AH62" s="216"/>
      <c r="AI62" s="216"/>
      <c r="AJ62" s="216"/>
      <c r="AK62" s="216"/>
      <c r="AL62" s="216"/>
      <c r="AM62" s="216"/>
      <c r="AN62" s="216"/>
    </row>
    <row r="63" s="217" customFormat="true" ht="12" hidden="false" customHeight="true" outlineLevel="0" collapsed="false">
      <c r="A63" s="213" t="s">
        <v>190</v>
      </c>
      <c r="B63" s="61" t="s">
        <v>191</v>
      </c>
      <c r="C63" s="223" t="n">
        <f aca="false">'KV_9.1.1.sz.mell'!C63+'KV_9.1.2.sz.mell.'!C63+'KV_9.1.3.sz.mell'!C63</f>
        <v>0</v>
      </c>
      <c r="D63" s="223" t="n">
        <f aca="false">E63-C63</f>
        <v>0</v>
      </c>
      <c r="E63" s="223" t="n">
        <f aca="false">'KV_9.1.1.sz.mell'!E63+'KV_9.1.2.sz.mell.'!E63+'KV_9.1.3.sz.mell'!E63</f>
        <v>0</v>
      </c>
      <c r="F63" s="223" t="n">
        <f aca="false">G63-E63</f>
        <v>0</v>
      </c>
      <c r="G63" s="223" t="n">
        <f aca="false">'KV_9.1.1.sz.mell'!G63+'KV_9.1.2.sz.mell.'!G63+'KV_9.1.3.sz.mell'!G63</f>
        <v>0</v>
      </c>
      <c r="H63" s="223" t="n">
        <f aca="false">I63-G63</f>
        <v>0</v>
      </c>
      <c r="I63" s="223" t="n">
        <f aca="false">'KV_9.1.1.sz.mell'!I63+'KV_9.1.2.sz.mell.'!I63+'KV_9.1.3.sz.mell'!I63</f>
        <v>0</v>
      </c>
      <c r="J63" s="223" t="n">
        <f aca="false">K63-I63</f>
        <v>0</v>
      </c>
      <c r="K63" s="223" t="n">
        <f aca="false">'KV_9.1.1.sz.mell'!K63+'KV_9.1.2.sz.mell.'!K63+'KV_9.1.3.sz.mell'!K63</f>
        <v>0</v>
      </c>
      <c r="L63" s="223" t="n">
        <f aca="false">M63-K63</f>
        <v>0</v>
      </c>
      <c r="M63" s="223" t="n">
        <f aca="false">'KV_9.1.1.sz.mell'!M63+'KV_9.1.2.sz.mell.'!M63+'KV_9.1.3.sz.mell'!M63</f>
        <v>0</v>
      </c>
      <c r="N63" s="223" t="n">
        <f aca="false">O63-M63</f>
        <v>0</v>
      </c>
      <c r="O63" s="223" t="n">
        <f aca="false">'KV_9.1.1.sz.mell'!O63+'KV_9.1.2.sz.mell.'!O63+'KV_9.1.3.sz.mell'!O63</f>
        <v>0</v>
      </c>
      <c r="P63" s="223" t="n">
        <f aca="false">Q63-O63</f>
        <v>0</v>
      </c>
      <c r="Q63" s="223" t="n">
        <f aca="false">'KV_9.1.1.sz.mell'!Q63+'KV_9.1.2.sz.mell.'!Q63+'KV_9.1.3.sz.mell'!Q63</f>
        <v>0</v>
      </c>
      <c r="R63" s="223" t="n">
        <f aca="false">S63-Q63</f>
        <v>0</v>
      </c>
      <c r="S63" s="223" t="n">
        <f aca="false">'KV_9.1.1.sz.mell'!S63+'KV_9.1.2.sz.mell.'!S63+'KV_9.1.3.sz.mell'!S63</f>
        <v>0</v>
      </c>
      <c r="T63" s="223" t="n">
        <f aca="false">U63-S63</f>
        <v>0</v>
      </c>
      <c r="U63" s="223" t="n">
        <f aca="false">'KV_9.1.1.sz.mell'!U63+'KV_9.1.2.sz.mell.'!U63+'KV_9.1.3.sz.mell'!U63</f>
        <v>0</v>
      </c>
      <c r="V63" s="223" t="n">
        <f aca="false">W63-U63</f>
        <v>0</v>
      </c>
      <c r="W63" s="223" t="n">
        <f aca="false">'KV_9.1.1.sz.mell'!W63+'KV_9.1.2.sz.mell.'!W63+'KV_9.1.3.sz.mell'!W63</f>
        <v>0</v>
      </c>
      <c r="X63" s="215"/>
      <c r="Y63" s="215"/>
      <c r="Z63" s="215"/>
      <c r="AA63" s="215"/>
      <c r="AB63" s="215"/>
      <c r="AC63" s="215"/>
      <c r="AD63" s="215"/>
      <c r="AE63" s="215"/>
      <c r="AF63" s="215"/>
      <c r="AG63" s="216"/>
      <c r="AH63" s="216"/>
      <c r="AI63" s="216"/>
      <c r="AJ63" s="216"/>
      <c r="AK63" s="216"/>
      <c r="AL63" s="216"/>
      <c r="AM63" s="216"/>
      <c r="AN63" s="216"/>
    </row>
    <row r="64" s="217" customFormat="true" ht="12" hidden="false" customHeight="true" outlineLevel="0" collapsed="false">
      <c r="A64" s="218" t="s">
        <v>192</v>
      </c>
      <c r="B64" s="78" t="s">
        <v>193</v>
      </c>
      <c r="C64" s="223" t="n">
        <f aca="false">'KV_9.1.1.sz.mell'!C64+'KV_9.1.2.sz.mell.'!C64+'KV_9.1.3.sz.mell'!C64</f>
        <v>0</v>
      </c>
      <c r="D64" s="223" t="n">
        <f aca="false">E64-C64</f>
        <v>0</v>
      </c>
      <c r="E64" s="223" t="n">
        <f aca="false">'KV_9.1.1.sz.mell'!E64+'KV_9.1.2.sz.mell.'!E64+'KV_9.1.3.sz.mell'!E64</f>
        <v>0</v>
      </c>
      <c r="F64" s="223" t="n">
        <f aca="false">G64-E64</f>
        <v>0</v>
      </c>
      <c r="G64" s="223" t="n">
        <f aca="false">'KV_9.1.1.sz.mell'!G64+'KV_9.1.2.sz.mell.'!G64+'KV_9.1.3.sz.mell'!G64</f>
        <v>0</v>
      </c>
      <c r="H64" s="223" t="n">
        <f aca="false">I64-G64</f>
        <v>0</v>
      </c>
      <c r="I64" s="223" t="n">
        <f aca="false">'KV_9.1.1.sz.mell'!I64+'KV_9.1.2.sz.mell.'!I64+'KV_9.1.3.sz.mell'!I64</f>
        <v>0</v>
      </c>
      <c r="J64" s="223" t="n">
        <f aca="false">K64-I64</f>
        <v>0</v>
      </c>
      <c r="K64" s="223" t="n">
        <f aca="false">'KV_9.1.1.sz.mell'!K64+'KV_9.1.2.sz.mell.'!K64+'KV_9.1.3.sz.mell'!K64</f>
        <v>0</v>
      </c>
      <c r="L64" s="223" t="n">
        <f aca="false">M64-K64</f>
        <v>0</v>
      </c>
      <c r="M64" s="223" t="n">
        <f aca="false">'KV_9.1.1.sz.mell'!M64+'KV_9.1.2.sz.mell.'!M64+'KV_9.1.3.sz.mell'!M64</f>
        <v>0</v>
      </c>
      <c r="N64" s="223" t="n">
        <f aca="false">O64-M64</f>
        <v>0</v>
      </c>
      <c r="O64" s="223" t="n">
        <f aca="false">'KV_9.1.1.sz.mell'!O64+'KV_9.1.2.sz.mell.'!O64+'KV_9.1.3.sz.mell'!O64</f>
        <v>0</v>
      </c>
      <c r="P64" s="223" t="n">
        <f aca="false">Q64-O64</f>
        <v>0</v>
      </c>
      <c r="Q64" s="223" t="n">
        <f aca="false">'KV_9.1.1.sz.mell'!Q64+'KV_9.1.2.sz.mell.'!Q64+'KV_9.1.3.sz.mell'!Q64</f>
        <v>0</v>
      </c>
      <c r="R64" s="223" t="n">
        <f aca="false">S64-Q64</f>
        <v>0</v>
      </c>
      <c r="S64" s="223" t="n">
        <f aca="false">'KV_9.1.1.sz.mell'!S64+'KV_9.1.2.sz.mell.'!S64+'KV_9.1.3.sz.mell'!S64</f>
        <v>0</v>
      </c>
      <c r="T64" s="223" t="n">
        <f aca="false">U64-S64</f>
        <v>0</v>
      </c>
      <c r="U64" s="223" t="n">
        <f aca="false">'KV_9.1.1.sz.mell'!U64+'KV_9.1.2.sz.mell.'!U64+'KV_9.1.3.sz.mell'!U64</f>
        <v>0</v>
      </c>
      <c r="V64" s="223" t="n">
        <f aca="false">W64-U64</f>
        <v>0</v>
      </c>
      <c r="W64" s="223" t="n">
        <f aca="false">'KV_9.1.1.sz.mell'!W64+'KV_9.1.2.sz.mell.'!W64+'KV_9.1.3.sz.mell'!W64</f>
        <v>0</v>
      </c>
      <c r="X64" s="215"/>
      <c r="Y64" s="215"/>
      <c r="Z64" s="215"/>
      <c r="AA64" s="215"/>
      <c r="AB64" s="215"/>
      <c r="AC64" s="215"/>
      <c r="AD64" s="215"/>
      <c r="AE64" s="215"/>
      <c r="AF64" s="215"/>
      <c r="AG64" s="216"/>
      <c r="AH64" s="216"/>
      <c r="AI64" s="216"/>
      <c r="AJ64" s="216"/>
      <c r="AK64" s="216"/>
      <c r="AL64" s="216"/>
      <c r="AM64" s="216"/>
      <c r="AN64" s="216"/>
    </row>
    <row r="65" s="217" customFormat="true" ht="12" hidden="false" customHeight="true" outlineLevel="0" collapsed="false">
      <c r="A65" s="207" t="s">
        <v>331</v>
      </c>
      <c r="B65" s="52" t="s">
        <v>195</v>
      </c>
      <c r="C65" s="221" t="n">
        <f aca="false">+C8+C15+C22+C29+C37+C49+C55+C60</f>
        <v>247360284</v>
      </c>
      <c r="D65" s="221" t="n">
        <f aca="false">E65-C65</f>
        <v>18324955</v>
      </c>
      <c r="E65" s="221" t="n">
        <f aca="false">+E8+E15+E22+E29+E37+E49+E55+E60</f>
        <v>265685239</v>
      </c>
      <c r="F65" s="221" t="n">
        <f aca="false">G65-E65</f>
        <v>78491</v>
      </c>
      <c r="G65" s="221" t="n">
        <f aca="false">+G8+G15+G22+G29+G37+G49+G55+G60</f>
        <v>265763730</v>
      </c>
      <c r="H65" s="221" t="n">
        <f aca="false">I65-G65</f>
        <v>5242969</v>
      </c>
      <c r="I65" s="221" t="n">
        <f aca="false">+I8+I15+I22+I29+I37+I49+I55+I60</f>
        <v>271006699</v>
      </c>
      <c r="J65" s="221" t="n">
        <f aca="false">K65-I65</f>
        <v>42066</v>
      </c>
      <c r="K65" s="221" t="n">
        <f aca="false">+K8+K15+K22+K29+K37+K49+K55+K60</f>
        <v>271048765</v>
      </c>
      <c r="L65" s="221" t="n">
        <f aca="false">M65-K65</f>
        <v>2975538</v>
      </c>
      <c r="M65" s="221" t="n">
        <f aca="false">+M8+M15+M22+M29+M37+M49+M55+M60</f>
        <v>274024303</v>
      </c>
      <c r="N65" s="221" t="n">
        <f aca="false">O65-M65</f>
        <v>0</v>
      </c>
      <c r="O65" s="221" t="n">
        <f aca="false">+O8+O15+O22+O29+O37+O49+O55+O60</f>
        <v>274024303</v>
      </c>
      <c r="P65" s="221" t="n">
        <f aca="false">Q65-O65</f>
        <v>0</v>
      </c>
      <c r="Q65" s="221" t="n">
        <f aca="false">+Q8+Q15+Q22+Q29+Q37+Q49+Q55+Q60</f>
        <v>274024303</v>
      </c>
      <c r="R65" s="221" t="n">
        <f aca="false">S65-Q65</f>
        <v>-274024303</v>
      </c>
      <c r="S65" s="221" t="n">
        <f aca="false">+S8+S15+S22+S29+S37+S49+S55+S60</f>
        <v>0</v>
      </c>
      <c r="T65" s="221" t="n">
        <f aca="false">U65-S65</f>
        <v>0</v>
      </c>
      <c r="U65" s="221" t="n">
        <f aca="false">+U8+U15+U22+U29+U37+U49+U55+U60</f>
        <v>0</v>
      </c>
      <c r="V65" s="221" t="n">
        <f aca="false">W65-U65</f>
        <v>0</v>
      </c>
      <c r="W65" s="221" t="n">
        <f aca="false">+W8+W15+W22+W29+W37+W49+W55+W60</f>
        <v>0</v>
      </c>
      <c r="X65" s="215"/>
      <c r="Y65" s="215"/>
      <c r="Z65" s="215"/>
      <c r="AA65" s="215"/>
      <c r="AB65" s="215"/>
      <c r="AC65" s="215"/>
      <c r="AD65" s="215"/>
      <c r="AE65" s="215"/>
      <c r="AF65" s="215"/>
      <c r="AG65" s="216"/>
      <c r="AH65" s="216"/>
      <c r="AI65" s="216"/>
      <c r="AJ65" s="216"/>
      <c r="AK65" s="216"/>
      <c r="AL65" s="216"/>
      <c r="AM65" s="216"/>
      <c r="AN65" s="216"/>
    </row>
    <row r="66" s="217" customFormat="true" ht="12" hidden="false" customHeight="true" outlineLevel="0" collapsed="false">
      <c r="A66" s="226" t="s">
        <v>359</v>
      </c>
      <c r="B66" s="68" t="s">
        <v>197</v>
      </c>
      <c r="C66" s="157" t="n">
        <f aca="false">SUM(C67:C69)</f>
        <v>0</v>
      </c>
      <c r="D66" s="157" t="n">
        <f aca="false">E66-C66</f>
        <v>0</v>
      </c>
      <c r="E66" s="157" t="n">
        <f aca="false">SUM(E67:E69)</f>
        <v>0</v>
      </c>
      <c r="F66" s="157" t="n">
        <f aca="false">G66-E66</f>
        <v>0</v>
      </c>
      <c r="G66" s="157" t="n">
        <f aca="false">SUM(G67:G69)</f>
        <v>0</v>
      </c>
      <c r="H66" s="157" t="n">
        <f aca="false">I66-G66</f>
        <v>0</v>
      </c>
      <c r="I66" s="157" t="n">
        <f aca="false">SUM(I67:I69)</f>
        <v>0</v>
      </c>
      <c r="J66" s="157" t="n">
        <f aca="false">K66-I66</f>
        <v>0</v>
      </c>
      <c r="K66" s="157" t="n">
        <f aca="false">SUM(K67:K69)</f>
        <v>0</v>
      </c>
      <c r="L66" s="157" t="n">
        <f aca="false">M66-K66</f>
        <v>0</v>
      </c>
      <c r="M66" s="157" t="n">
        <f aca="false">SUM(M67:M69)</f>
        <v>0</v>
      </c>
      <c r="N66" s="157" t="n">
        <f aca="false">O66-M66</f>
        <v>0</v>
      </c>
      <c r="O66" s="157" t="n">
        <f aca="false">SUM(O67:O69)</f>
        <v>0</v>
      </c>
      <c r="P66" s="157" t="n">
        <f aca="false">Q66-O66</f>
        <v>0</v>
      </c>
      <c r="Q66" s="157" t="n">
        <f aca="false">SUM(Q67:Q69)</f>
        <v>0</v>
      </c>
      <c r="R66" s="157" t="n">
        <f aca="false">S66-Q66</f>
        <v>0</v>
      </c>
      <c r="S66" s="157" t="n">
        <f aca="false">SUM(S67:S69)</f>
        <v>0</v>
      </c>
      <c r="T66" s="157" t="n">
        <f aca="false">U66-S66</f>
        <v>0</v>
      </c>
      <c r="U66" s="157" t="n">
        <f aca="false">SUM(U67:U69)</f>
        <v>0</v>
      </c>
      <c r="V66" s="157" t="n">
        <f aca="false">W66-U66</f>
        <v>0</v>
      </c>
      <c r="W66" s="157" t="n">
        <f aca="false">SUM(W67:W69)</f>
        <v>0</v>
      </c>
      <c r="X66" s="215"/>
      <c r="Y66" s="215"/>
      <c r="Z66" s="215"/>
      <c r="AA66" s="215"/>
      <c r="AB66" s="215"/>
      <c r="AC66" s="215"/>
      <c r="AD66" s="215"/>
      <c r="AE66" s="215"/>
      <c r="AF66" s="215"/>
      <c r="AG66" s="216"/>
      <c r="AH66" s="216"/>
      <c r="AI66" s="216"/>
      <c r="AJ66" s="216"/>
      <c r="AK66" s="216"/>
      <c r="AL66" s="216"/>
      <c r="AM66" s="216"/>
      <c r="AN66" s="216"/>
    </row>
    <row r="67" s="217" customFormat="true" ht="12" hidden="false" customHeight="true" outlineLevel="0" collapsed="false">
      <c r="A67" s="208" t="s">
        <v>198</v>
      </c>
      <c r="B67" s="57" t="s">
        <v>199</v>
      </c>
      <c r="C67" s="223" t="n">
        <f aca="false">'KV_9.1.1.sz.mell'!C67+'KV_9.1.2.sz.mell.'!C67+'KV_9.1.3.sz.mell'!C67</f>
        <v>0</v>
      </c>
      <c r="D67" s="223" t="n">
        <f aca="false">E67-C67</f>
        <v>0</v>
      </c>
      <c r="E67" s="223" t="n">
        <f aca="false">'KV_9.1.1.sz.mell'!E67+'KV_9.1.2.sz.mell.'!E67+'KV_9.1.3.sz.mell'!E67</f>
        <v>0</v>
      </c>
      <c r="F67" s="223" t="n">
        <f aca="false">G67-E67</f>
        <v>0</v>
      </c>
      <c r="G67" s="223" t="n">
        <f aca="false">'KV_9.1.1.sz.mell'!G67+'KV_9.1.2.sz.mell.'!G67+'KV_9.1.3.sz.mell'!G67</f>
        <v>0</v>
      </c>
      <c r="H67" s="223" t="n">
        <f aca="false">I67-G67</f>
        <v>0</v>
      </c>
      <c r="I67" s="223" t="n">
        <f aca="false">'KV_9.1.1.sz.mell'!I67+'KV_9.1.2.sz.mell.'!I67+'KV_9.1.3.sz.mell'!I67</f>
        <v>0</v>
      </c>
      <c r="J67" s="223" t="n">
        <f aca="false">K67-I67</f>
        <v>0</v>
      </c>
      <c r="K67" s="223" t="n">
        <f aca="false">'KV_9.1.1.sz.mell'!K67+'KV_9.1.2.sz.mell.'!K67+'KV_9.1.3.sz.mell'!K67</f>
        <v>0</v>
      </c>
      <c r="L67" s="223" t="n">
        <f aca="false">M67-K67</f>
        <v>0</v>
      </c>
      <c r="M67" s="223" t="n">
        <f aca="false">'KV_9.1.1.sz.mell'!M67+'KV_9.1.2.sz.mell.'!M67+'KV_9.1.3.sz.mell'!M67</f>
        <v>0</v>
      </c>
      <c r="N67" s="223" t="n">
        <f aca="false">O67-M67</f>
        <v>0</v>
      </c>
      <c r="O67" s="223" t="n">
        <f aca="false">'KV_9.1.1.sz.mell'!O67+'KV_9.1.2.sz.mell.'!O67+'KV_9.1.3.sz.mell'!O67</f>
        <v>0</v>
      </c>
      <c r="P67" s="223" t="n">
        <f aca="false">Q67-O67</f>
        <v>0</v>
      </c>
      <c r="Q67" s="223" t="n">
        <f aca="false">'KV_9.1.1.sz.mell'!Q67+'KV_9.1.2.sz.mell.'!Q67+'KV_9.1.3.sz.mell'!Q67</f>
        <v>0</v>
      </c>
      <c r="R67" s="223" t="n">
        <f aca="false">S67-Q67</f>
        <v>0</v>
      </c>
      <c r="S67" s="223" t="n">
        <f aca="false">'KV_9.1.1.sz.mell'!S67+'KV_9.1.2.sz.mell.'!S67+'KV_9.1.3.sz.mell'!S67</f>
        <v>0</v>
      </c>
      <c r="T67" s="223" t="n">
        <f aca="false">U67-S67</f>
        <v>0</v>
      </c>
      <c r="U67" s="223" t="n">
        <f aca="false">'KV_9.1.1.sz.mell'!U67+'KV_9.1.2.sz.mell.'!U67+'KV_9.1.3.sz.mell'!U67</f>
        <v>0</v>
      </c>
      <c r="V67" s="223" t="n">
        <f aca="false">W67-U67</f>
        <v>0</v>
      </c>
      <c r="W67" s="223" t="n">
        <f aca="false">'KV_9.1.1.sz.mell'!W67+'KV_9.1.2.sz.mell.'!W67+'KV_9.1.3.sz.mell'!W67</f>
        <v>0</v>
      </c>
      <c r="X67" s="215"/>
      <c r="Y67" s="215"/>
      <c r="Z67" s="215"/>
      <c r="AA67" s="215"/>
      <c r="AB67" s="215"/>
      <c r="AC67" s="215"/>
      <c r="AD67" s="215"/>
      <c r="AE67" s="215"/>
      <c r="AF67" s="215"/>
      <c r="AG67" s="216"/>
      <c r="AH67" s="216"/>
      <c r="AI67" s="216"/>
      <c r="AJ67" s="216"/>
      <c r="AK67" s="216"/>
      <c r="AL67" s="216"/>
      <c r="AM67" s="216"/>
      <c r="AN67" s="216"/>
    </row>
    <row r="68" s="217" customFormat="true" ht="12" hidden="false" customHeight="true" outlineLevel="0" collapsed="false">
      <c r="A68" s="213" t="s">
        <v>200</v>
      </c>
      <c r="B68" s="61" t="s">
        <v>201</v>
      </c>
      <c r="C68" s="223" t="n">
        <f aca="false">'KV_9.1.1.sz.mell'!C68+'KV_9.1.2.sz.mell.'!C68+'KV_9.1.3.sz.mell'!C68</f>
        <v>0</v>
      </c>
      <c r="D68" s="223" t="n">
        <f aca="false">E68-C68</f>
        <v>0</v>
      </c>
      <c r="E68" s="223" t="n">
        <f aca="false">'KV_9.1.1.sz.mell'!E68+'KV_9.1.2.sz.mell.'!E68+'KV_9.1.3.sz.mell'!E68</f>
        <v>0</v>
      </c>
      <c r="F68" s="223" t="n">
        <f aca="false">G68-E68</f>
        <v>0</v>
      </c>
      <c r="G68" s="223" t="n">
        <f aca="false">'KV_9.1.1.sz.mell'!G68+'KV_9.1.2.sz.mell.'!G68+'KV_9.1.3.sz.mell'!G68</f>
        <v>0</v>
      </c>
      <c r="H68" s="223" t="n">
        <f aca="false">I68-G68</f>
        <v>0</v>
      </c>
      <c r="I68" s="223" t="n">
        <f aca="false">'KV_9.1.1.sz.mell'!I68+'KV_9.1.2.sz.mell.'!I68+'KV_9.1.3.sz.mell'!I68</f>
        <v>0</v>
      </c>
      <c r="J68" s="223" t="n">
        <f aca="false">K68-I68</f>
        <v>0</v>
      </c>
      <c r="K68" s="223" t="n">
        <f aca="false">'KV_9.1.1.sz.mell'!K68+'KV_9.1.2.sz.mell.'!K68+'KV_9.1.3.sz.mell'!K68</f>
        <v>0</v>
      </c>
      <c r="L68" s="223" t="n">
        <f aca="false">M68-K68</f>
        <v>0</v>
      </c>
      <c r="M68" s="223" t="n">
        <f aca="false">'KV_9.1.1.sz.mell'!M68+'KV_9.1.2.sz.mell.'!M68+'KV_9.1.3.sz.mell'!M68</f>
        <v>0</v>
      </c>
      <c r="N68" s="223" t="n">
        <f aca="false">O68-M68</f>
        <v>0</v>
      </c>
      <c r="O68" s="223" t="n">
        <f aca="false">'KV_9.1.1.sz.mell'!O68+'KV_9.1.2.sz.mell.'!O68+'KV_9.1.3.sz.mell'!O68</f>
        <v>0</v>
      </c>
      <c r="P68" s="223" t="n">
        <f aca="false">Q68-O68</f>
        <v>0</v>
      </c>
      <c r="Q68" s="223" t="n">
        <f aca="false">'KV_9.1.1.sz.mell'!Q68+'KV_9.1.2.sz.mell.'!Q68+'KV_9.1.3.sz.mell'!Q68</f>
        <v>0</v>
      </c>
      <c r="R68" s="223" t="n">
        <f aca="false">S68-Q68</f>
        <v>0</v>
      </c>
      <c r="S68" s="223" t="n">
        <f aca="false">'KV_9.1.1.sz.mell'!S68+'KV_9.1.2.sz.mell.'!S68+'KV_9.1.3.sz.mell'!S68</f>
        <v>0</v>
      </c>
      <c r="T68" s="223" t="n">
        <f aca="false">U68-S68</f>
        <v>0</v>
      </c>
      <c r="U68" s="223" t="n">
        <f aca="false">'KV_9.1.1.sz.mell'!U68+'KV_9.1.2.sz.mell.'!U68+'KV_9.1.3.sz.mell'!U68</f>
        <v>0</v>
      </c>
      <c r="V68" s="223" t="n">
        <f aca="false">W68-U68</f>
        <v>0</v>
      </c>
      <c r="W68" s="223" t="n">
        <f aca="false">'KV_9.1.1.sz.mell'!W68+'KV_9.1.2.sz.mell.'!W68+'KV_9.1.3.sz.mell'!W68</f>
        <v>0</v>
      </c>
      <c r="X68" s="215"/>
      <c r="Y68" s="215"/>
      <c r="Z68" s="215"/>
      <c r="AA68" s="215"/>
      <c r="AB68" s="215"/>
      <c r="AC68" s="215"/>
      <c r="AD68" s="215"/>
      <c r="AE68" s="215"/>
      <c r="AF68" s="215"/>
      <c r="AG68" s="216"/>
      <c r="AH68" s="216"/>
      <c r="AI68" s="216"/>
      <c r="AJ68" s="216"/>
      <c r="AK68" s="216"/>
      <c r="AL68" s="216"/>
      <c r="AM68" s="216"/>
      <c r="AN68" s="216"/>
    </row>
    <row r="69" s="217" customFormat="true" ht="12" hidden="false" customHeight="true" outlineLevel="0" collapsed="false">
      <c r="A69" s="218" t="s">
        <v>202</v>
      </c>
      <c r="B69" s="227" t="s">
        <v>360</v>
      </c>
      <c r="C69" s="223" t="n">
        <f aca="false">'KV_9.1.1.sz.mell'!C69+'KV_9.1.2.sz.mell.'!C69+'KV_9.1.3.sz.mell'!C69</f>
        <v>0</v>
      </c>
      <c r="D69" s="223" t="n">
        <f aca="false">E69-C69</f>
        <v>0</v>
      </c>
      <c r="E69" s="223" t="n">
        <f aca="false">'KV_9.1.1.sz.mell'!E69+'KV_9.1.2.sz.mell.'!E69+'KV_9.1.3.sz.mell'!E69</f>
        <v>0</v>
      </c>
      <c r="F69" s="223" t="n">
        <f aca="false">G69-E69</f>
        <v>0</v>
      </c>
      <c r="G69" s="223" t="n">
        <f aca="false">'KV_9.1.1.sz.mell'!G69+'KV_9.1.2.sz.mell.'!G69+'KV_9.1.3.sz.mell'!G69</f>
        <v>0</v>
      </c>
      <c r="H69" s="223" t="n">
        <f aca="false">I69-G69</f>
        <v>0</v>
      </c>
      <c r="I69" s="223" t="n">
        <f aca="false">'KV_9.1.1.sz.mell'!I69+'KV_9.1.2.sz.mell.'!I69+'KV_9.1.3.sz.mell'!I69</f>
        <v>0</v>
      </c>
      <c r="J69" s="223" t="n">
        <f aca="false">K69-I69</f>
        <v>0</v>
      </c>
      <c r="K69" s="223" t="n">
        <f aca="false">'KV_9.1.1.sz.mell'!K69+'KV_9.1.2.sz.mell.'!K69+'KV_9.1.3.sz.mell'!K69</f>
        <v>0</v>
      </c>
      <c r="L69" s="223" t="n">
        <f aca="false">M69-K69</f>
        <v>0</v>
      </c>
      <c r="M69" s="223" t="n">
        <f aca="false">'KV_9.1.1.sz.mell'!M69+'KV_9.1.2.sz.mell.'!M69+'KV_9.1.3.sz.mell'!M69</f>
        <v>0</v>
      </c>
      <c r="N69" s="223" t="n">
        <f aca="false">O69-M69</f>
        <v>0</v>
      </c>
      <c r="O69" s="223" t="n">
        <f aca="false">'KV_9.1.1.sz.mell'!O69+'KV_9.1.2.sz.mell.'!O69+'KV_9.1.3.sz.mell'!O69</f>
        <v>0</v>
      </c>
      <c r="P69" s="223" t="n">
        <f aca="false">Q69-O69</f>
        <v>0</v>
      </c>
      <c r="Q69" s="223" t="n">
        <f aca="false">'KV_9.1.1.sz.mell'!Q69+'KV_9.1.2.sz.mell.'!Q69+'KV_9.1.3.sz.mell'!Q69</f>
        <v>0</v>
      </c>
      <c r="R69" s="223" t="n">
        <f aca="false">S69-Q69</f>
        <v>0</v>
      </c>
      <c r="S69" s="223" t="n">
        <f aca="false">'KV_9.1.1.sz.mell'!S69+'KV_9.1.2.sz.mell.'!S69+'KV_9.1.3.sz.mell'!S69</f>
        <v>0</v>
      </c>
      <c r="T69" s="223" t="n">
        <f aca="false">U69-S69</f>
        <v>0</v>
      </c>
      <c r="U69" s="223" t="n">
        <f aca="false">'KV_9.1.1.sz.mell'!U69+'KV_9.1.2.sz.mell.'!U69+'KV_9.1.3.sz.mell'!U69</f>
        <v>0</v>
      </c>
      <c r="V69" s="223" t="n">
        <f aca="false">W69-U69</f>
        <v>0</v>
      </c>
      <c r="W69" s="223" t="n">
        <f aca="false">'KV_9.1.1.sz.mell'!W69+'KV_9.1.2.sz.mell.'!W69+'KV_9.1.3.sz.mell'!W69</f>
        <v>0</v>
      </c>
      <c r="X69" s="215"/>
      <c r="Y69" s="215"/>
      <c r="Z69" s="215"/>
      <c r="AA69" s="215"/>
      <c r="AB69" s="215"/>
      <c r="AC69" s="215"/>
      <c r="AD69" s="215"/>
      <c r="AE69" s="215"/>
      <c r="AF69" s="215"/>
      <c r="AG69" s="216"/>
      <c r="AH69" s="216"/>
      <c r="AI69" s="216"/>
      <c r="AJ69" s="216"/>
      <c r="AK69" s="216"/>
      <c r="AL69" s="216"/>
      <c r="AM69" s="216"/>
      <c r="AN69" s="216"/>
    </row>
    <row r="70" s="217" customFormat="true" ht="12" hidden="false" customHeight="true" outlineLevel="0" collapsed="false">
      <c r="A70" s="226" t="s">
        <v>204</v>
      </c>
      <c r="B70" s="68" t="s">
        <v>205</v>
      </c>
      <c r="C70" s="157" t="n">
        <f aca="false">SUM(C71:C74)</f>
        <v>19208600</v>
      </c>
      <c r="D70" s="157" t="n">
        <f aca="false">E70-C70</f>
        <v>0</v>
      </c>
      <c r="E70" s="157" t="n">
        <f aca="false">SUM(E71:E74)</f>
        <v>19208600</v>
      </c>
      <c r="F70" s="157" t="n">
        <f aca="false">G70-E70</f>
        <v>0</v>
      </c>
      <c r="G70" s="157" t="n">
        <f aca="false">SUM(G71:G74)</f>
        <v>19208600</v>
      </c>
      <c r="H70" s="157" t="n">
        <f aca="false">I70-G70</f>
        <v>0</v>
      </c>
      <c r="I70" s="157" t="n">
        <f aca="false">SUM(I71:I74)</f>
        <v>19208600</v>
      </c>
      <c r="J70" s="157" t="n">
        <f aca="false">K70-I70</f>
        <v>0</v>
      </c>
      <c r="K70" s="157" t="n">
        <f aca="false">SUM(K71:K74)</f>
        <v>19208600</v>
      </c>
      <c r="L70" s="157" t="n">
        <f aca="false">M70-K70</f>
        <v>0</v>
      </c>
      <c r="M70" s="157" t="n">
        <f aca="false">SUM(M71:M74)</f>
        <v>19208600</v>
      </c>
      <c r="N70" s="157" t="n">
        <f aca="false">O70-M70</f>
        <v>0</v>
      </c>
      <c r="O70" s="157" t="n">
        <f aca="false">SUM(O71:O74)</f>
        <v>19208600</v>
      </c>
      <c r="P70" s="157" t="n">
        <f aca="false">Q70-O70</f>
        <v>0</v>
      </c>
      <c r="Q70" s="157" t="n">
        <f aca="false">SUM(Q71:Q74)</f>
        <v>19208600</v>
      </c>
      <c r="R70" s="157" t="n">
        <f aca="false">S70-Q70</f>
        <v>-19208600</v>
      </c>
      <c r="S70" s="157" t="n">
        <f aca="false">SUM(S71:S74)</f>
        <v>0</v>
      </c>
      <c r="T70" s="157" t="n">
        <f aca="false">U70-S70</f>
        <v>0</v>
      </c>
      <c r="U70" s="157" t="n">
        <f aca="false">SUM(U71:U74)</f>
        <v>0</v>
      </c>
      <c r="V70" s="157" t="n">
        <f aca="false">W70-U70</f>
        <v>0</v>
      </c>
      <c r="W70" s="157" t="n">
        <f aca="false">SUM(W71:W74)</f>
        <v>0</v>
      </c>
      <c r="X70" s="215"/>
      <c r="Y70" s="215"/>
      <c r="Z70" s="215"/>
      <c r="AA70" s="215"/>
      <c r="AB70" s="215"/>
      <c r="AC70" s="215"/>
      <c r="AD70" s="215"/>
      <c r="AE70" s="215"/>
      <c r="AF70" s="215"/>
      <c r="AG70" s="216"/>
      <c r="AH70" s="216"/>
      <c r="AI70" s="216"/>
      <c r="AJ70" s="216"/>
      <c r="AK70" s="216"/>
      <c r="AL70" s="216"/>
      <c r="AM70" s="216"/>
      <c r="AN70" s="216"/>
    </row>
    <row r="71" s="217" customFormat="true" ht="12" hidden="false" customHeight="true" outlineLevel="0" collapsed="false">
      <c r="A71" s="208" t="s">
        <v>206</v>
      </c>
      <c r="B71" s="57" t="s">
        <v>207</v>
      </c>
      <c r="C71" s="223" t="n">
        <f aca="false">'KV_9.1.1.sz.mell'!C71+'KV_9.1.2.sz.mell.'!C71+'KV_9.1.3.sz.mell'!C71</f>
        <v>19208600</v>
      </c>
      <c r="D71" s="223" t="n">
        <f aca="false">E71-C71</f>
        <v>0</v>
      </c>
      <c r="E71" s="223" t="n">
        <f aca="false">'KV_9.1.1.sz.mell'!E71+'KV_9.1.2.sz.mell.'!E71+'KV_9.1.3.sz.mell'!E71</f>
        <v>19208600</v>
      </c>
      <c r="F71" s="223" t="n">
        <f aca="false">G71-E71</f>
        <v>0</v>
      </c>
      <c r="G71" s="223" t="n">
        <f aca="false">'KV_9.1.1.sz.mell'!G71+'KV_9.1.2.sz.mell.'!G71+'KV_9.1.3.sz.mell'!G71</f>
        <v>19208600</v>
      </c>
      <c r="H71" s="223" t="n">
        <f aca="false">I71-G71</f>
        <v>0</v>
      </c>
      <c r="I71" s="223" t="n">
        <f aca="false">'KV_9.1.1.sz.mell'!I71+'KV_9.1.2.sz.mell.'!I71+'KV_9.1.3.sz.mell'!I71</f>
        <v>19208600</v>
      </c>
      <c r="J71" s="223" t="n">
        <f aca="false">K71-I71</f>
        <v>0</v>
      </c>
      <c r="K71" s="223" t="n">
        <f aca="false">'KV_9.1.1.sz.mell'!K71+'KV_9.1.2.sz.mell.'!K71+'KV_9.1.3.sz.mell'!K71</f>
        <v>19208600</v>
      </c>
      <c r="L71" s="223" t="n">
        <f aca="false">M71-K71</f>
        <v>0</v>
      </c>
      <c r="M71" s="223" t="n">
        <f aca="false">'KV_9.1.1.sz.mell'!M71+'KV_9.1.2.sz.mell.'!M71+'KV_9.1.3.sz.mell'!M71</f>
        <v>19208600</v>
      </c>
      <c r="N71" s="223" t="n">
        <f aca="false">O71-M71</f>
        <v>0</v>
      </c>
      <c r="O71" s="223" t="n">
        <f aca="false">'KV_9.1.1.sz.mell'!O71+'KV_9.1.2.sz.mell.'!O71+'KV_9.1.3.sz.mell'!O71</f>
        <v>19208600</v>
      </c>
      <c r="P71" s="223" t="n">
        <f aca="false">Q71-O71</f>
        <v>0</v>
      </c>
      <c r="Q71" s="223" t="n">
        <f aca="false">'KV_9.1.1.sz.mell'!Q71+'KV_9.1.2.sz.mell.'!Q71+'KV_9.1.3.sz.mell'!Q71</f>
        <v>19208600</v>
      </c>
      <c r="R71" s="223" t="n">
        <f aca="false">S71-Q71</f>
        <v>-19208600</v>
      </c>
      <c r="S71" s="223" t="n">
        <f aca="false">'KV_9.1.1.sz.mell'!S71+'KV_9.1.2.sz.mell.'!S71+'KV_9.1.3.sz.mell'!S71</f>
        <v>0</v>
      </c>
      <c r="T71" s="223" t="n">
        <f aca="false">U71-S71</f>
        <v>0</v>
      </c>
      <c r="U71" s="223" t="n">
        <f aca="false">'KV_9.1.1.sz.mell'!U71+'KV_9.1.2.sz.mell.'!U71+'KV_9.1.3.sz.mell'!U71</f>
        <v>0</v>
      </c>
      <c r="V71" s="223" t="n">
        <f aca="false">W71-U71</f>
        <v>0</v>
      </c>
      <c r="W71" s="223" t="n">
        <f aca="false">'KV_9.1.1.sz.mell'!W71+'KV_9.1.2.sz.mell.'!W71+'KV_9.1.3.sz.mell'!W71</f>
        <v>0</v>
      </c>
      <c r="X71" s="215"/>
      <c r="Y71" s="215"/>
      <c r="Z71" s="215"/>
      <c r="AA71" s="215"/>
      <c r="AB71" s="215"/>
      <c r="AC71" s="215"/>
      <c r="AD71" s="215"/>
      <c r="AE71" s="215"/>
      <c r="AF71" s="215"/>
      <c r="AG71" s="216"/>
      <c r="AH71" s="216"/>
      <c r="AI71" s="216"/>
      <c r="AJ71" s="216"/>
      <c r="AK71" s="216"/>
      <c r="AL71" s="216"/>
      <c r="AM71" s="216"/>
      <c r="AN71" s="216"/>
    </row>
    <row r="72" s="217" customFormat="true" ht="12" hidden="false" customHeight="true" outlineLevel="0" collapsed="false">
      <c r="A72" s="213" t="s">
        <v>208</v>
      </c>
      <c r="B72" s="61" t="s">
        <v>209</v>
      </c>
      <c r="C72" s="223" t="n">
        <f aca="false">'KV_9.1.1.sz.mell'!C72+'KV_9.1.2.sz.mell.'!C72+'KV_9.1.3.sz.mell'!C72</f>
        <v>0</v>
      </c>
      <c r="D72" s="223" t="n">
        <f aca="false">E72-C72</f>
        <v>0</v>
      </c>
      <c r="E72" s="223" t="n">
        <f aca="false">'KV_9.1.1.sz.mell'!E72+'KV_9.1.2.sz.mell.'!E72+'KV_9.1.3.sz.mell'!E72</f>
        <v>0</v>
      </c>
      <c r="F72" s="223" t="n">
        <f aca="false">G72-E72</f>
        <v>0</v>
      </c>
      <c r="G72" s="223" t="n">
        <f aca="false">'KV_9.1.1.sz.mell'!G72+'KV_9.1.2.sz.mell.'!G72+'KV_9.1.3.sz.mell'!G72</f>
        <v>0</v>
      </c>
      <c r="H72" s="223" t="n">
        <f aca="false">I72-G72</f>
        <v>0</v>
      </c>
      <c r="I72" s="223" t="n">
        <f aca="false">'KV_9.1.1.sz.mell'!I72+'KV_9.1.2.sz.mell.'!I72+'KV_9.1.3.sz.mell'!I72</f>
        <v>0</v>
      </c>
      <c r="J72" s="223" t="n">
        <f aca="false">K72-I72</f>
        <v>0</v>
      </c>
      <c r="K72" s="223" t="n">
        <f aca="false">'KV_9.1.1.sz.mell'!K72+'KV_9.1.2.sz.mell.'!K72+'KV_9.1.3.sz.mell'!K72</f>
        <v>0</v>
      </c>
      <c r="L72" s="223" t="n">
        <f aca="false">M72-K72</f>
        <v>0</v>
      </c>
      <c r="M72" s="223" t="n">
        <f aca="false">'KV_9.1.1.sz.mell'!M72+'KV_9.1.2.sz.mell.'!M72+'KV_9.1.3.sz.mell'!M72</f>
        <v>0</v>
      </c>
      <c r="N72" s="223" t="n">
        <f aca="false">O72-M72</f>
        <v>0</v>
      </c>
      <c r="O72" s="223" t="n">
        <f aca="false">'KV_9.1.1.sz.mell'!O72+'KV_9.1.2.sz.mell.'!O72+'KV_9.1.3.sz.mell'!O72</f>
        <v>0</v>
      </c>
      <c r="P72" s="223" t="n">
        <f aca="false">Q72-O72</f>
        <v>0</v>
      </c>
      <c r="Q72" s="223" t="n">
        <f aca="false">'KV_9.1.1.sz.mell'!Q72+'KV_9.1.2.sz.mell.'!Q72+'KV_9.1.3.sz.mell'!Q72</f>
        <v>0</v>
      </c>
      <c r="R72" s="223" t="n">
        <f aca="false">S72-Q72</f>
        <v>0</v>
      </c>
      <c r="S72" s="223" t="n">
        <f aca="false">'KV_9.1.1.sz.mell'!S72+'KV_9.1.2.sz.mell.'!S72+'KV_9.1.3.sz.mell'!S72</f>
        <v>0</v>
      </c>
      <c r="T72" s="223" t="n">
        <f aca="false">U72-S72</f>
        <v>0</v>
      </c>
      <c r="U72" s="223" t="n">
        <f aca="false">'KV_9.1.1.sz.mell'!U72+'KV_9.1.2.sz.mell.'!U72+'KV_9.1.3.sz.mell'!U72</f>
        <v>0</v>
      </c>
      <c r="V72" s="223" t="n">
        <f aca="false">W72-U72</f>
        <v>0</v>
      </c>
      <c r="W72" s="223" t="n">
        <f aca="false">'KV_9.1.1.sz.mell'!W72+'KV_9.1.2.sz.mell.'!W72+'KV_9.1.3.sz.mell'!W72</f>
        <v>0</v>
      </c>
      <c r="X72" s="215"/>
      <c r="Y72" s="215"/>
      <c r="Z72" s="215"/>
      <c r="AA72" s="215"/>
      <c r="AB72" s="215"/>
      <c r="AC72" s="215"/>
      <c r="AD72" s="215"/>
      <c r="AE72" s="215"/>
      <c r="AF72" s="215"/>
      <c r="AG72" s="216"/>
      <c r="AH72" s="216"/>
      <c r="AI72" s="216"/>
      <c r="AJ72" s="216"/>
      <c r="AK72" s="216"/>
      <c r="AL72" s="216"/>
      <c r="AM72" s="216"/>
      <c r="AN72" s="216"/>
    </row>
    <row r="73" s="217" customFormat="true" ht="12" hidden="false" customHeight="true" outlineLevel="0" collapsed="false">
      <c r="A73" s="213" t="s">
        <v>210</v>
      </c>
      <c r="B73" s="61" t="s">
        <v>211</v>
      </c>
      <c r="C73" s="223" t="n">
        <f aca="false">'KV_9.1.1.sz.mell'!C73+'KV_9.1.2.sz.mell.'!C73+'KV_9.1.3.sz.mell'!C73</f>
        <v>0</v>
      </c>
      <c r="D73" s="223" t="n">
        <f aca="false">E73-C73</f>
        <v>0</v>
      </c>
      <c r="E73" s="223" t="n">
        <f aca="false">'KV_9.1.1.sz.mell'!E73+'KV_9.1.2.sz.mell.'!E73+'KV_9.1.3.sz.mell'!E73</f>
        <v>0</v>
      </c>
      <c r="F73" s="223" t="n">
        <f aca="false">G73-E73</f>
        <v>0</v>
      </c>
      <c r="G73" s="223" t="n">
        <f aca="false">'KV_9.1.1.sz.mell'!G73+'KV_9.1.2.sz.mell.'!G73+'KV_9.1.3.sz.mell'!G73</f>
        <v>0</v>
      </c>
      <c r="H73" s="223" t="n">
        <f aca="false">I73-G73</f>
        <v>0</v>
      </c>
      <c r="I73" s="223" t="n">
        <f aca="false">'KV_9.1.1.sz.mell'!I73+'KV_9.1.2.sz.mell.'!I73+'KV_9.1.3.sz.mell'!I73</f>
        <v>0</v>
      </c>
      <c r="J73" s="223" t="n">
        <f aca="false">K73-I73</f>
        <v>0</v>
      </c>
      <c r="K73" s="223" t="n">
        <f aca="false">'KV_9.1.1.sz.mell'!K73+'KV_9.1.2.sz.mell.'!K73+'KV_9.1.3.sz.mell'!K73</f>
        <v>0</v>
      </c>
      <c r="L73" s="223" t="n">
        <f aca="false">M73-K73</f>
        <v>0</v>
      </c>
      <c r="M73" s="223" t="n">
        <f aca="false">'KV_9.1.1.sz.mell'!M73+'KV_9.1.2.sz.mell.'!M73+'KV_9.1.3.sz.mell'!M73</f>
        <v>0</v>
      </c>
      <c r="N73" s="223" t="n">
        <f aca="false">O73-M73</f>
        <v>0</v>
      </c>
      <c r="O73" s="223" t="n">
        <f aca="false">'KV_9.1.1.sz.mell'!O73+'KV_9.1.2.sz.mell.'!O73+'KV_9.1.3.sz.mell'!O73</f>
        <v>0</v>
      </c>
      <c r="P73" s="223" t="n">
        <f aca="false">Q73-O73</f>
        <v>0</v>
      </c>
      <c r="Q73" s="223" t="n">
        <f aca="false">'KV_9.1.1.sz.mell'!Q73+'KV_9.1.2.sz.mell.'!Q73+'KV_9.1.3.sz.mell'!Q73</f>
        <v>0</v>
      </c>
      <c r="R73" s="223" t="n">
        <f aca="false">S73-Q73</f>
        <v>0</v>
      </c>
      <c r="S73" s="223" t="n">
        <f aca="false">'KV_9.1.1.sz.mell'!S73+'KV_9.1.2.sz.mell.'!S73+'KV_9.1.3.sz.mell'!S73</f>
        <v>0</v>
      </c>
      <c r="T73" s="223" t="n">
        <f aca="false">U73-S73</f>
        <v>0</v>
      </c>
      <c r="U73" s="223" t="n">
        <f aca="false">'KV_9.1.1.sz.mell'!U73+'KV_9.1.2.sz.mell.'!U73+'KV_9.1.3.sz.mell'!U73</f>
        <v>0</v>
      </c>
      <c r="V73" s="223" t="n">
        <f aca="false">W73-U73</f>
        <v>0</v>
      </c>
      <c r="W73" s="223" t="n">
        <f aca="false">'KV_9.1.1.sz.mell'!W73+'KV_9.1.2.sz.mell.'!W73+'KV_9.1.3.sz.mell'!W73</f>
        <v>0</v>
      </c>
      <c r="X73" s="215"/>
      <c r="Y73" s="215"/>
      <c r="Z73" s="215"/>
      <c r="AA73" s="215"/>
      <c r="AB73" s="215"/>
      <c r="AC73" s="215"/>
      <c r="AD73" s="215"/>
      <c r="AE73" s="215"/>
      <c r="AF73" s="215"/>
      <c r="AG73" s="216"/>
      <c r="AH73" s="216"/>
      <c r="AI73" s="216"/>
      <c r="AJ73" s="216"/>
      <c r="AK73" s="216"/>
      <c r="AL73" s="216"/>
      <c r="AM73" s="216"/>
      <c r="AN73" s="216"/>
    </row>
    <row r="74" s="217" customFormat="true" ht="12" hidden="false" customHeight="true" outlineLevel="0" collapsed="false">
      <c r="A74" s="218" t="s">
        <v>212</v>
      </c>
      <c r="B74" s="66" t="s">
        <v>213</v>
      </c>
      <c r="C74" s="223" t="n">
        <f aca="false">'KV_9.1.1.sz.mell'!C74+'KV_9.1.2.sz.mell.'!C74+'KV_9.1.3.sz.mell'!C74</f>
        <v>0</v>
      </c>
      <c r="D74" s="223" t="n">
        <f aca="false">E74-C74</f>
        <v>0</v>
      </c>
      <c r="E74" s="223" t="n">
        <f aca="false">'KV_9.1.1.sz.mell'!E74+'KV_9.1.2.sz.mell.'!E74+'KV_9.1.3.sz.mell'!E74</f>
        <v>0</v>
      </c>
      <c r="F74" s="223" t="n">
        <f aca="false">G74-E74</f>
        <v>0</v>
      </c>
      <c r="G74" s="223" t="n">
        <f aca="false">'KV_9.1.1.sz.mell'!G74+'KV_9.1.2.sz.mell.'!G74+'KV_9.1.3.sz.mell'!G74</f>
        <v>0</v>
      </c>
      <c r="H74" s="223" t="n">
        <f aca="false">I74-G74</f>
        <v>0</v>
      </c>
      <c r="I74" s="223" t="n">
        <f aca="false">'KV_9.1.1.sz.mell'!I74+'KV_9.1.2.sz.mell.'!I74+'KV_9.1.3.sz.mell'!I74</f>
        <v>0</v>
      </c>
      <c r="J74" s="223" t="n">
        <f aca="false">K74-I74</f>
        <v>0</v>
      </c>
      <c r="K74" s="223" t="n">
        <f aca="false">'KV_9.1.1.sz.mell'!K74+'KV_9.1.2.sz.mell.'!K74+'KV_9.1.3.sz.mell'!K74</f>
        <v>0</v>
      </c>
      <c r="L74" s="223" t="n">
        <f aca="false">M74-K74</f>
        <v>0</v>
      </c>
      <c r="M74" s="223" t="n">
        <f aca="false">'KV_9.1.1.sz.mell'!M74+'KV_9.1.2.sz.mell.'!M74+'KV_9.1.3.sz.mell'!M74</f>
        <v>0</v>
      </c>
      <c r="N74" s="223" t="n">
        <f aca="false">O74-M74</f>
        <v>0</v>
      </c>
      <c r="O74" s="223" t="n">
        <f aca="false">'KV_9.1.1.sz.mell'!O74+'KV_9.1.2.sz.mell.'!O74+'KV_9.1.3.sz.mell'!O74</f>
        <v>0</v>
      </c>
      <c r="P74" s="223" t="n">
        <f aca="false">Q74-O74</f>
        <v>0</v>
      </c>
      <c r="Q74" s="223" t="n">
        <f aca="false">'KV_9.1.1.sz.mell'!Q74+'KV_9.1.2.sz.mell.'!Q74+'KV_9.1.3.sz.mell'!Q74</f>
        <v>0</v>
      </c>
      <c r="R74" s="223" t="n">
        <f aca="false">S74-Q74</f>
        <v>0</v>
      </c>
      <c r="S74" s="223" t="n">
        <f aca="false">'KV_9.1.1.sz.mell'!S74+'KV_9.1.2.sz.mell.'!S74+'KV_9.1.3.sz.mell'!S74</f>
        <v>0</v>
      </c>
      <c r="T74" s="223" t="n">
        <f aca="false">U74-S74</f>
        <v>0</v>
      </c>
      <c r="U74" s="223" t="n">
        <f aca="false">'KV_9.1.1.sz.mell'!U74+'KV_9.1.2.sz.mell.'!U74+'KV_9.1.3.sz.mell'!U74</f>
        <v>0</v>
      </c>
      <c r="V74" s="223" t="n">
        <f aca="false">W74-U74</f>
        <v>0</v>
      </c>
      <c r="W74" s="223" t="n">
        <f aca="false">'KV_9.1.1.sz.mell'!W74+'KV_9.1.2.sz.mell.'!W74+'KV_9.1.3.sz.mell'!W74</f>
        <v>0</v>
      </c>
      <c r="X74" s="215"/>
      <c r="Y74" s="215"/>
      <c r="Z74" s="215"/>
      <c r="AA74" s="215"/>
      <c r="AB74" s="215"/>
      <c r="AC74" s="215"/>
      <c r="AD74" s="215"/>
      <c r="AE74" s="215"/>
      <c r="AF74" s="215"/>
      <c r="AG74" s="216"/>
      <c r="AH74" s="216"/>
      <c r="AI74" s="216"/>
      <c r="AJ74" s="216"/>
      <c r="AK74" s="216"/>
      <c r="AL74" s="216"/>
      <c r="AM74" s="216"/>
      <c r="AN74" s="216"/>
    </row>
    <row r="75" s="217" customFormat="true" ht="12" hidden="false" customHeight="true" outlineLevel="0" collapsed="false">
      <c r="A75" s="226" t="s">
        <v>214</v>
      </c>
      <c r="B75" s="68" t="s">
        <v>361</v>
      </c>
      <c r="C75" s="157" t="n">
        <f aca="false">SUM(C76:C77)</f>
        <v>20277460</v>
      </c>
      <c r="D75" s="157" t="n">
        <f aca="false">E75-C75</f>
        <v>0</v>
      </c>
      <c r="E75" s="157" t="n">
        <f aca="false">SUM(E76:E77)</f>
        <v>20277460</v>
      </c>
      <c r="F75" s="157" t="n">
        <f aca="false">G75-E75</f>
        <v>0</v>
      </c>
      <c r="G75" s="157" t="n">
        <f aca="false">SUM(G76:G77)</f>
        <v>20277460</v>
      </c>
      <c r="H75" s="157" t="n">
        <f aca="false">I75-G75</f>
        <v>0</v>
      </c>
      <c r="I75" s="157" t="n">
        <f aca="false">SUM(I76:I77)</f>
        <v>20277460</v>
      </c>
      <c r="J75" s="157" t="n">
        <f aca="false">K75-I75</f>
        <v>0</v>
      </c>
      <c r="K75" s="157" t="n">
        <f aca="false">SUM(K76:K77)</f>
        <v>20277460</v>
      </c>
      <c r="L75" s="157" t="n">
        <f aca="false">M75-K75</f>
        <v>0</v>
      </c>
      <c r="M75" s="157" t="n">
        <f aca="false">SUM(M76:M77)</f>
        <v>20277460</v>
      </c>
      <c r="N75" s="157" t="n">
        <f aca="false">O75-M75</f>
        <v>0</v>
      </c>
      <c r="O75" s="157" t="n">
        <f aca="false">SUM(O76:O77)</f>
        <v>20277460</v>
      </c>
      <c r="P75" s="157" t="n">
        <f aca="false">Q75-O75</f>
        <v>0</v>
      </c>
      <c r="Q75" s="157" t="n">
        <f aca="false">SUM(Q76:Q77)</f>
        <v>20277460</v>
      </c>
      <c r="R75" s="157" t="n">
        <f aca="false">S75-Q75</f>
        <v>-20277460</v>
      </c>
      <c r="S75" s="157" t="n">
        <f aca="false">SUM(S76:S77)</f>
        <v>0</v>
      </c>
      <c r="T75" s="157" t="n">
        <f aca="false">U75-S75</f>
        <v>0</v>
      </c>
      <c r="U75" s="157" t="n">
        <f aca="false">SUM(U76:U77)</f>
        <v>0</v>
      </c>
      <c r="V75" s="157" t="n">
        <f aca="false">W75-U75</f>
        <v>0</v>
      </c>
      <c r="W75" s="157" t="n">
        <f aca="false">SUM(W76:W77)</f>
        <v>0</v>
      </c>
      <c r="X75" s="215"/>
      <c r="Y75" s="215"/>
      <c r="Z75" s="215"/>
      <c r="AA75" s="215"/>
      <c r="AB75" s="215"/>
      <c r="AC75" s="215"/>
      <c r="AD75" s="215"/>
      <c r="AE75" s="215"/>
      <c r="AF75" s="215"/>
      <c r="AG75" s="216"/>
      <c r="AH75" s="216"/>
      <c r="AI75" s="216"/>
      <c r="AJ75" s="216"/>
      <c r="AK75" s="216"/>
      <c r="AL75" s="216"/>
      <c r="AM75" s="216"/>
      <c r="AN75" s="216"/>
    </row>
    <row r="76" s="217" customFormat="true" ht="12" hidden="false" customHeight="true" outlineLevel="0" collapsed="false">
      <c r="A76" s="208" t="s">
        <v>216</v>
      </c>
      <c r="B76" s="57" t="s">
        <v>217</v>
      </c>
      <c r="C76" s="223" t="n">
        <f aca="false">'KV_9.1.1.sz.mell'!C76+'KV_9.1.2.sz.mell.'!C76+'KV_9.1.3.sz.mell'!C76</f>
        <v>20277460</v>
      </c>
      <c r="D76" s="223" t="n">
        <f aca="false">E76-C76</f>
        <v>0</v>
      </c>
      <c r="E76" s="223" t="n">
        <f aca="false">'KV_9.1.1.sz.mell'!E76+'KV_9.1.2.sz.mell.'!E76+'KV_9.1.3.sz.mell'!E76</f>
        <v>20277460</v>
      </c>
      <c r="F76" s="223" t="n">
        <f aca="false">G76-E76</f>
        <v>0</v>
      </c>
      <c r="G76" s="223" t="n">
        <f aca="false">'KV_9.1.1.sz.mell'!G76+'KV_9.1.2.sz.mell.'!G76+'KV_9.1.3.sz.mell'!G76</f>
        <v>20277460</v>
      </c>
      <c r="H76" s="223" t="n">
        <f aca="false">I76-G76</f>
        <v>0</v>
      </c>
      <c r="I76" s="223" t="n">
        <f aca="false">'KV_9.1.1.sz.mell'!I76+'KV_9.1.2.sz.mell.'!I76+'KV_9.1.3.sz.mell'!I76</f>
        <v>20277460</v>
      </c>
      <c r="J76" s="223" t="n">
        <f aca="false">K76-I76</f>
        <v>0</v>
      </c>
      <c r="K76" s="223" t="n">
        <f aca="false">'KV_9.1.1.sz.mell'!K76+'KV_9.1.2.sz.mell.'!K76+'KV_9.1.3.sz.mell'!K76</f>
        <v>20277460</v>
      </c>
      <c r="L76" s="223" t="n">
        <f aca="false">M76-K76</f>
        <v>0</v>
      </c>
      <c r="M76" s="223" t="n">
        <f aca="false">'KV_9.1.1.sz.mell'!M76+'KV_9.1.2.sz.mell.'!M76+'KV_9.1.3.sz.mell'!M76</f>
        <v>20277460</v>
      </c>
      <c r="N76" s="223" t="n">
        <f aca="false">O76-M76</f>
        <v>0</v>
      </c>
      <c r="O76" s="223" t="n">
        <f aca="false">'KV_9.1.1.sz.mell'!O76+'KV_9.1.2.sz.mell.'!O76+'KV_9.1.3.sz.mell'!O76</f>
        <v>20277460</v>
      </c>
      <c r="P76" s="223" t="n">
        <f aca="false">Q76-O76</f>
        <v>0</v>
      </c>
      <c r="Q76" s="223" t="n">
        <f aca="false">'KV_9.1.1.sz.mell'!Q76+'KV_9.1.2.sz.mell.'!Q76+'KV_9.1.3.sz.mell'!Q76</f>
        <v>20277460</v>
      </c>
      <c r="R76" s="223" t="n">
        <f aca="false">S76-Q76</f>
        <v>-20277460</v>
      </c>
      <c r="S76" s="223" t="n">
        <f aca="false">'KV_9.1.1.sz.mell'!S76+'KV_9.1.2.sz.mell.'!S76+'KV_9.1.3.sz.mell'!S76</f>
        <v>0</v>
      </c>
      <c r="T76" s="223" t="n">
        <f aca="false">U76-S76</f>
        <v>0</v>
      </c>
      <c r="U76" s="223" t="n">
        <f aca="false">'KV_9.1.1.sz.mell'!U76+'KV_9.1.2.sz.mell.'!U76+'KV_9.1.3.sz.mell'!U76</f>
        <v>0</v>
      </c>
      <c r="V76" s="223" t="n">
        <f aca="false">W76-U76</f>
        <v>0</v>
      </c>
      <c r="W76" s="223" t="n">
        <f aca="false">'KV_9.1.1.sz.mell'!W76+'KV_9.1.2.sz.mell.'!W76+'KV_9.1.3.sz.mell'!W76</f>
        <v>0</v>
      </c>
      <c r="X76" s="215"/>
      <c r="Y76" s="215"/>
      <c r="Z76" s="215"/>
      <c r="AA76" s="215"/>
      <c r="AB76" s="215"/>
      <c r="AC76" s="215"/>
      <c r="AD76" s="215"/>
      <c r="AE76" s="215"/>
      <c r="AF76" s="215"/>
      <c r="AG76" s="216"/>
      <c r="AH76" s="216"/>
      <c r="AI76" s="216"/>
      <c r="AJ76" s="216"/>
      <c r="AK76" s="216"/>
      <c r="AL76" s="216"/>
      <c r="AM76" s="216"/>
      <c r="AN76" s="216"/>
    </row>
    <row r="77" s="217" customFormat="true" ht="12" hidden="false" customHeight="true" outlineLevel="0" collapsed="false">
      <c r="A77" s="218" t="s">
        <v>218</v>
      </c>
      <c r="B77" s="78" t="s">
        <v>219</v>
      </c>
      <c r="C77" s="223" t="n">
        <f aca="false">'KV_9.1.1.sz.mell'!C77+'KV_9.1.2.sz.mell.'!C77+'KV_9.1.3.sz.mell'!C77</f>
        <v>0</v>
      </c>
      <c r="D77" s="223" t="n">
        <f aca="false">E77-C77</f>
        <v>0</v>
      </c>
      <c r="E77" s="223" t="n">
        <f aca="false">'KV_9.1.1.sz.mell'!E77+'KV_9.1.2.sz.mell.'!E77+'KV_9.1.3.sz.mell'!E77</f>
        <v>0</v>
      </c>
      <c r="F77" s="223" t="n">
        <f aca="false">G77-E77</f>
        <v>0</v>
      </c>
      <c r="G77" s="223" t="n">
        <f aca="false">'KV_9.1.1.sz.mell'!G77+'KV_9.1.2.sz.mell.'!G77+'KV_9.1.3.sz.mell'!G77</f>
        <v>0</v>
      </c>
      <c r="H77" s="223" t="n">
        <f aca="false">I77-G77</f>
        <v>0</v>
      </c>
      <c r="I77" s="223" t="n">
        <f aca="false">'KV_9.1.1.sz.mell'!I77+'KV_9.1.2.sz.mell.'!I77+'KV_9.1.3.sz.mell'!I77</f>
        <v>0</v>
      </c>
      <c r="J77" s="223" t="n">
        <f aca="false">K77-I77</f>
        <v>0</v>
      </c>
      <c r="K77" s="223" t="n">
        <f aca="false">'KV_9.1.1.sz.mell'!K77+'KV_9.1.2.sz.mell.'!K77+'KV_9.1.3.sz.mell'!K77</f>
        <v>0</v>
      </c>
      <c r="L77" s="223" t="n">
        <f aca="false">M77-K77</f>
        <v>0</v>
      </c>
      <c r="M77" s="223" t="n">
        <f aca="false">'KV_9.1.1.sz.mell'!M77+'KV_9.1.2.sz.mell.'!M77+'KV_9.1.3.sz.mell'!M77</f>
        <v>0</v>
      </c>
      <c r="N77" s="223" t="n">
        <f aca="false">O77-M77</f>
        <v>0</v>
      </c>
      <c r="O77" s="223" t="n">
        <f aca="false">'KV_9.1.1.sz.mell'!O77+'KV_9.1.2.sz.mell.'!O77+'KV_9.1.3.sz.mell'!O77</f>
        <v>0</v>
      </c>
      <c r="P77" s="223" t="n">
        <f aca="false">Q77-O77</f>
        <v>0</v>
      </c>
      <c r="Q77" s="223" t="n">
        <f aca="false">'KV_9.1.1.sz.mell'!Q77+'KV_9.1.2.sz.mell.'!Q77+'KV_9.1.3.sz.mell'!Q77</f>
        <v>0</v>
      </c>
      <c r="R77" s="223" t="n">
        <f aca="false">S77-Q77</f>
        <v>0</v>
      </c>
      <c r="S77" s="223" t="n">
        <f aca="false">'KV_9.1.1.sz.mell'!S77+'KV_9.1.2.sz.mell.'!S77+'KV_9.1.3.sz.mell'!S77</f>
        <v>0</v>
      </c>
      <c r="T77" s="223" t="n">
        <f aca="false">U77-S77</f>
        <v>0</v>
      </c>
      <c r="U77" s="223" t="n">
        <f aca="false">'KV_9.1.1.sz.mell'!U77+'KV_9.1.2.sz.mell.'!U77+'KV_9.1.3.sz.mell'!U77</f>
        <v>0</v>
      </c>
      <c r="V77" s="223" t="n">
        <f aca="false">W77-U77</f>
        <v>0</v>
      </c>
      <c r="W77" s="223" t="n">
        <f aca="false">'KV_9.1.1.sz.mell'!W77+'KV_9.1.2.sz.mell.'!W77+'KV_9.1.3.sz.mell'!W77</f>
        <v>0</v>
      </c>
      <c r="X77" s="215"/>
      <c r="Y77" s="215"/>
      <c r="Z77" s="215"/>
      <c r="AA77" s="215"/>
      <c r="AB77" s="215"/>
      <c r="AC77" s="215"/>
      <c r="AD77" s="215"/>
      <c r="AE77" s="215"/>
      <c r="AF77" s="215"/>
      <c r="AG77" s="216"/>
      <c r="AH77" s="216"/>
      <c r="AI77" s="216"/>
      <c r="AJ77" s="216"/>
      <c r="AK77" s="216"/>
      <c r="AL77" s="216"/>
      <c r="AM77" s="216"/>
      <c r="AN77" s="216"/>
    </row>
    <row r="78" s="212" customFormat="true" ht="12" hidden="false" customHeight="true" outlineLevel="0" collapsed="false">
      <c r="A78" s="226" t="s">
        <v>220</v>
      </c>
      <c r="B78" s="68" t="s">
        <v>221</v>
      </c>
      <c r="C78" s="157" t="n">
        <f aca="false">SUM(C79:C81)</f>
        <v>0</v>
      </c>
      <c r="D78" s="157" t="n">
        <f aca="false">E78-C78</f>
        <v>0</v>
      </c>
      <c r="E78" s="157" t="n">
        <f aca="false">SUM(E79:E81)</f>
        <v>0</v>
      </c>
      <c r="F78" s="157" t="n">
        <f aca="false">G78-E78</f>
        <v>0</v>
      </c>
      <c r="G78" s="157" t="n">
        <f aca="false">SUM(G79:G81)</f>
        <v>0</v>
      </c>
      <c r="H78" s="157" t="n">
        <f aca="false">I78-G78</f>
        <v>0</v>
      </c>
      <c r="I78" s="157" t="n">
        <f aca="false">SUM(I79:I81)</f>
        <v>0</v>
      </c>
      <c r="J78" s="157" t="n">
        <f aca="false">K78-I78</f>
        <v>0</v>
      </c>
      <c r="K78" s="157" t="n">
        <f aca="false">SUM(K79:K81)</f>
        <v>0</v>
      </c>
      <c r="L78" s="157" t="n">
        <f aca="false">M78-K78</f>
        <v>0</v>
      </c>
      <c r="M78" s="157" t="n">
        <f aca="false">SUM(M79:M81)</f>
        <v>0</v>
      </c>
      <c r="N78" s="157" t="n">
        <f aca="false">O78-M78</f>
        <v>0</v>
      </c>
      <c r="O78" s="157" t="n">
        <f aca="false">SUM(O79:O81)</f>
        <v>0</v>
      </c>
      <c r="P78" s="157" t="n">
        <f aca="false">Q78-O78</f>
        <v>0</v>
      </c>
      <c r="Q78" s="157" t="n">
        <f aca="false">SUM(Q79:Q81)</f>
        <v>0</v>
      </c>
      <c r="R78" s="157" t="n">
        <f aca="false">S78-Q78</f>
        <v>0</v>
      </c>
      <c r="S78" s="157" t="n">
        <f aca="false">SUM(S79:S81)</f>
        <v>0</v>
      </c>
      <c r="T78" s="157" t="n">
        <f aca="false">U78-S78</f>
        <v>0</v>
      </c>
      <c r="U78" s="157" t="n">
        <f aca="false">SUM(U79:U81)</f>
        <v>0</v>
      </c>
      <c r="V78" s="157" t="n">
        <f aca="false">W78-U78</f>
        <v>0</v>
      </c>
      <c r="W78" s="157" t="n">
        <f aca="false">SUM(W79:W81)</f>
        <v>0</v>
      </c>
      <c r="X78" s="210"/>
      <c r="Y78" s="210"/>
      <c r="Z78" s="210"/>
      <c r="AA78" s="210"/>
      <c r="AB78" s="210"/>
      <c r="AC78" s="210"/>
      <c r="AD78" s="210"/>
      <c r="AE78" s="210"/>
      <c r="AF78" s="210"/>
      <c r="AG78" s="211"/>
      <c r="AH78" s="211"/>
      <c r="AI78" s="211"/>
      <c r="AJ78" s="211"/>
      <c r="AK78" s="211"/>
      <c r="AL78" s="211"/>
      <c r="AM78" s="211"/>
      <c r="AN78" s="211"/>
    </row>
    <row r="79" s="217" customFormat="true" ht="12" hidden="false" customHeight="true" outlineLevel="0" collapsed="false">
      <c r="A79" s="208" t="s">
        <v>222</v>
      </c>
      <c r="B79" s="57" t="s">
        <v>223</v>
      </c>
      <c r="C79" s="223" t="n">
        <f aca="false">'KV_9.1.1.sz.mell'!C79+'KV_9.1.2.sz.mell.'!C79+'KV_9.1.3.sz.mell'!C79</f>
        <v>0</v>
      </c>
      <c r="D79" s="223" t="n">
        <f aca="false">E79-C79</f>
        <v>0</v>
      </c>
      <c r="E79" s="223" t="n">
        <f aca="false">'KV_9.1.1.sz.mell'!E79+'KV_9.1.2.sz.mell.'!E79+'KV_9.1.3.sz.mell'!E79</f>
        <v>0</v>
      </c>
      <c r="F79" s="223" t="n">
        <f aca="false">G79-E79</f>
        <v>0</v>
      </c>
      <c r="G79" s="223" t="n">
        <f aca="false">'KV_9.1.1.sz.mell'!G79+'KV_9.1.2.sz.mell.'!G79+'KV_9.1.3.sz.mell'!G79</f>
        <v>0</v>
      </c>
      <c r="H79" s="223" t="n">
        <f aca="false">I79-G79</f>
        <v>0</v>
      </c>
      <c r="I79" s="223" t="n">
        <f aca="false">'KV_9.1.1.sz.mell'!I79+'KV_9.1.2.sz.mell.'!I79+'KV_9.1.3.sz.mell'!I79</f>
        <v>0</v>
      </c>
      <c r="J79" s="223" t="n">
        <f aca="false">K79-I79</f>
        <v>0</v>
      </c>
      <c r="K79" s="223" t="n">
        <f aca="false">'KV_9.1.1.sz.mell'!K79+'KV_9.1.2.sz.mell.'!K79+'KV_9.1.3.sz.mell'!K79</f>
        <v>0</v>
      </c>
      <c r="L79" s="223" t="n">
        <f aca="false">M79-K79</f>
        <v>0</v>
      </c>
      <c r="M79" s="223" t="n">
        <f aca="false">'KV_9.1.1.sz.mell'!M79+'KV_9.1.2.sz.mell.'!M79+'KV_9.1.3.sz.mell'!M79</f>
        <v>0</v>
      </c>
      <c r="N79" s="223" t="n">
        <f aca="false">O79-M79</f>
        <v>0</v>
      </c>
      <c r="O79" s="223" t="n">
        <f aca="false">'KV_9.1.1.sz.mell'!O79+'KV_9.1.2.sz.mell.'!O79+'KV_9.1.3.sz.mell'!O79</f>
        <v>0</v>
      </c>
      <c r="P79" s="223" t="n">
        <f aca="false">Q79-O79</f>
        <v>0</v>
      </c>
      <c r="Q79" s="223" t="n">
        <f aca="false">'KV_9.1.1.sz.mell'!Q79+'KV_9.1.2.sz.mell.'!Q79+'KV_9.1.3.sz.mell'!Q79</f>
        <v>0</v>
      </c>
      <c r="R79" s="223" t="n">
        <f aca="false">S79-Q79</f>
        <v>0</v>
      </c>
      <c r="S79" s="223" t="n">
        <f aca="false">'KV_9.1.1.sz.mell'!S79+'KV_9.1.2.sz.mell.'!S79+'KV_9.1.3.sz.mell'!S79</f>
        <v>0</v>
      </c>
      <c r="T79" s="223" t="n">
        <f aca="false">U79-S79</f>
        <v>0</v>
      </c>
      <c r="U79" s="223" t="n">
        <f aca="false">'KV_9.1.1.sz.mell'!U79+'KV_9.1.2.sz.mell.'!U79+'KV_9.1.3.sz.mell'!U79</f>
        <v>0</v>
      </c>
      <c r="V79" s="223" t="n">
        <f aca="false">W79-U79</f>
        <v>0</v>
      </c>
      <c r="W79" s="223" t="n">
        <f aca="false">'KV_9.1.1.sz.mell'!W79+'KV_9.1.2.sz.mell.'!W79+'KV_9.1.3.sz.mell'!W79</f>
        <v>0</v>
      </c>
      <c r="X79" s="215"/>
      <c r="Y79" s="215"/>
      <c r="Z79" s="215"/>
      <c r="AA79" s="215"/>
      <c r="AB79" s="215"/>
      <c r="AC79" s="215"/>
      <c r="AD79" s="215"/>
      <c r="AE79" s="215"/>
      <c r="AF79" s="215"/>
      <c r="AG79" s="216"/>
      <c r="AH79" s="216"/>
      <c r="AI79" s="216"/>
      <c r="AJ79" s="216"/>
      <c r="AK79" s="216"/>
      <c r="AL79" s="216"/>
      <c r="AM79" s="216"/>
      <c r="AN79" s="216"/>
    </row>
    <row r="80" s="217" customFormat="true" ht="12" hidden="false" customHeight="true" outlineLevel="0" collapsed="false">
      <c r="A80" s="213" t="s">
        <v>224</v>
      </c>
      <c r="B80" s="61" t="s">
        <v>225</v>
      </c>
      <c r="C80" s="223" t="n">
        <f aca="false">'KV_9.1.1.sz.mell'!C80+'KV_9.1.2.sz.mell.'!C80+'KV_9.1.3.sz.mell'!C80</f>
        <v>0</v>
      </c>
      <c r="D80" s="223" t="n">
        <f aca="false">E80-C80</f>
        <v>0</v>
      </c>
      <c r="E80" s="223" t="n">
        <f aca="false">'KV_9.1.1.sz.mell'!E80+'KV_9.1.2.sz.mell.'!E80+'KV_9.1.3.sz.mell'!E80</f>
        <v>0</v>
      </c>
      <c r="F80" s="223" t="n">
        <f aca="false">G80-E80</f>
        <v>0</v>
      </c>
      <c r="G80" s="223" t="n">
        <f aca="false">'KV_9.1.1.sz.mell'!G80+'KV_9.1.2.sz.mell.'!G80+'KV_9.1.3.sz.mell'!G80</f>
        <v>0</v>
      </c>
      <c r="H80" s="223" t="n">
        <f aca="false">I80-G80</f>
        <v>0</v>
      </c>
      <c r="I80" s="223" t="n">
        <f aca="false">'KV_9.1.1.sz.mell'!I80+'KV_9.1.2.sz.mell.'!I80+'KV_9.1.3.sz.mell'!I80</f>
        <v>0</v>
      </c>
      <c r="J80" s="223" t="n">
        <f aca="false">K80-I80</f>
        <v>0</v>
      </c>
      <c r="K80" s="223" t="n">
        <f aca="false">'KV_9.1.1.sz.mell'!K80+'KV_9.1.2.sz.mell.'!K80+'KV_9.1.3.sz.mell'!K80</f>
        <v>0</v>
      </c>
      <c r="L80" s="223" t="n">
        <f aca="false">M80-K80</f>
        <v>0</v>
      </c>
      <c r="M80" s="223" t="n">
        <f aca="false">'KV_9.1.1.sz.mell'!M80+'KV_9.1.2.sz.mell.'!M80+'KV_9.1.3.sz.mell'!M80</f>
        <v>0</v>
      </c>
      <c r="N80" s="223" t="n">
        <f aca="false">O80-M80</f>
        <v>0</v>
      </c>
      <c r="O80" s="223" t="n">
        <f aca="false">'KV_9.1.1.sz.mell'!O80+'KV_9.1.2.sz.mell.'!O80+'KV_9.1.3.sz.mell'!O80</f>
        <v>0</v>
      </c>
      <c r="P80" s="223" t="n">
        <f aca="false">Q80-O80</f>
        <v>0</v>
      </c>
      <c r="Q80" s="223" t="n">
        <f aca="false">'KV_9.1.1.sz.mell'!Q80+'KV_9.1.2.sz.mell.'!Q80+'KV_9.1.3.sz.mell'!Q80</f>
        <v>0</v>
      </c>
      <c r="R80" s="223" t="n">
        <f aca="false">S80-Q80</f>
        <v>0</v>
      </c>
      <c r="S80" s="223" t="n">
        <f aca="false">'KV_9.1.1.sz.mell'!S80+'KV_9.1.2.sz.mell.'!S80+'KV_9.1.3.sz.mell'!S80</f>
        <v>0</v>
      </c>
      <c r="T80" s="223" t="n">
        <f aca="false">U80-S80</f>
        <v>0</v>
      </c>
      <c r="U80" s="223" t="n">
        <f aca="false">'KV_9.1.1.sz.mell'!U80+'KV_9.1.2.sz.mell.'!U80+'KV_9.1.3.sz.mell'!U80</f>
        <v>0</v>
      </c>
      <c r="V80" s="223" t="n">
        <f aca="false">W80-U80</f>
        <v>0</v>
      </c>
      <c r="W80" s="223" t="n">
        <f aca="false">'KV_9.1.1.sz.mell'!W80+'KV_9.1.2.sz.mell.'!W80+'KV_9.1.3.sz.mell'!W80</f>
        <v>0</v>
      </c>
      <c r="X80" s="215"/>
      <c r="Y80" s="215"/>
      <c r="Z80" s="215"/>
      <c r="AA80" s="215"/>
      <c r="AB80" s="215"/>
      <c r="AC80" s="215"/>
      <c r="AD80" s="215"/>
      <c r="AE80" s="215"/>
      <c r="AF80" s="215"/>
      <c r="AG80" s="216"/>
      <c r="AH80" s="216"/>
      <c r="AI80" s="216"/>
      <c r="AJ80" s="216"/>
      <c r="AK80" s="216"/>
      <c r="AL80" s="216"/>
      <c r="AM80" s="216"/>
      <c r="AN80" s="216"/>
    </row>
    <row r="81" s="217" customFormat="true" ht="12" hidden="false" customHeight="true" outlineLevel="0" collapsed="false">
      <c r="A81" s="218" t="s">
        <v>226</v>
      </c>
      <c r="B81" s="78" t="s">
        <v>227</v>
      </c>
      <c r="C81" s="223" t="n">
        <f aca="false">'KV_9.1.1.sz.mell'!C81+'KV_9.1.2.sz.mell.'!C81+'KV_9.1.3.sz.mell'!C81</f>
        <v>0</v>
      </c>
      <c r="D81" s="223" t="n">
        <f aca="false">E81-C81</f>
        <v>0</v>
      </c>
      <c r="E81" s="223" t="n">
        <f aca="false">'KV_9.1.1.sz.mell'!E81+'KV_9.1.2.sz.mell.'!E81+'KV_9.1.3.sz.mell'!E81</f>
        <v>0</v>
      </c>
      <c r="F81" s="223" t="n">
        <f aca="false">G81-E81</f>
        <v>0</v>
      </c>
      <c r="G81" s="223" t="n">
        <f aca="false">'KV_9.1.1.sz.mell'!G81+'KV_9.1.2.sz.mell.'!G81+'KV_9.1.3.sz.mell'!G81</f>
        <v>0</v>
      </c>
      <c r="H81" s="223" t="n">
        <f aca="false">I81-G81</f>
        <v>0</v>
      </c>
      <c r="I81" s="223" t="n">
        <f aca="false">'KV_9.1.1.sz.mell'!I81+'KV_9.1.2.sz.mell.'!I81+'KV_9.1.3.sz.mell'!I81</f>
        <v>0</v>
      </c>
      <c r="J81" s="223" t="n">
        <f aca="false">K81-I81</f>
        <v>0</v>
      </c>
      <c r="K81" s="223" t="n">
        <f aca="false">'KV_9.1.1.sz.mell'!K81+'KV_9.1.2.sz.mell.'!K81+'KV_9.1.3.sz.mell'!K81</f>
        <v>0</v>
      </c>
      <c r="L81" s="223" t="n">
        <f aca="false">M81-K81</f>
        <v>0</v>
      </c>
      <c r="M81" s="223" t="n">
        <f aca="false">'KV_9.1.1.sz.mell'!M81+'KV_9.1.2.sz.mell.'!M81+'KV_9.1.3.sz.mell'!M81</f>
        <v>0</v>
      </c>
      <c r="N81" s="223" t="n">
        <f aca="false">O81-M81</f>
        <v>0</v>
      </c>
      <c r="O81" s="223" t="n">
        <f aca="false">'KV_9.1.1.sz.mell'!O81+'KV_9.1.2.sz.mell.'!O81+'KV_9.1.3.sz.mell'!O81</f>
        <v>0</v>
      </c>
      <c r="P81" s="223" t="n">
        <f aca="false">Q81-O81</f>
        <v>0</v>
      </c>
      <c r="Q81" s="223" t="n">
        <f aca="false">'KV_9.1.1.sz.mell'!Q81+'KV_9.1.2.sz.mell.'!Q81+'KV_9.1.3.sz.mell'!Q81</f>
        <v>0</v>
      </c>
      <c r="R81" s="223" t="n">
        <f aca="false">S81-Q81</f>
        <v>0</v>
      </c>
      <c r="S81" s="223" t="n">
        <f aca="false">'KV_9.1.1.sz.mell'!S81+'KV_9.1.2.sz.mell.'!S81+'KV_9.1.3.sz.mell'!S81</f>
        <v>0</v>
      </c>
      <c r="T81" s="223" t="n">
        <f aca="false">U81-S81</f>
        <v>0</v>
      </c>
      <c r="U81" s="223" t="n">
        <f aca="false">'KV_9.1.1.sz.mell'!U81+'KV_9.1.2.sz.mell.'!U81+'KV_9.1.3.sz.mell'!U81</f>
        <v>0</v>
      </c>
      <c r="V81" s="223" t="n">
        <f aca="false">W81-U81</f>
        <v>0</v>
      </c>
      <c r="W81" s="223" t="n">
        <f aca="false">'KV_9.1.1.sz.mell'!W81+'KV_9.1.2.sz.mell.'!W81+'KV_9.1.3.sz.mell'!W81</f>
        <v>0</v>
      </c>
      <c r="X81" s="215"/>
      <c r="Y81" s="215"/>
      <c r="Z81" s="215"/>
      <c r="AA81" s="215"/>
      <c r="AB81" s="215"/>
      <c r="AC81" s="215"/>
      <c r="AD81" s="215"/>
      <c r="AE81" s="215"/>
      <c r="AF81" s="215"/>
      <c r="AG81" s="216"/>
      <c r="AH81" s="216"/>
      <c r="AI81" s="216"/>
      <c r="AJ81" s="216"/>
      <c r="AK81" s="216"/>
      <c r="AL81" s="216"/>
      <c r="AM81" s="216"/>
      <c r="AN81" s="216"/>
    </row>
    <row r="82" s="217" customFormat="true" ht="12" hidden="false" customHeight="true" outlineLevel="0" collapsed="false">
      <c r="A82" s="226" t="s">
        <v>228</v>
      </c>
      <c r="B82" s="68" t="s">
        <v>229</v>
      </c>
      <c r="C82" s="157" t="n">
        <f aca="false">SUM(C83:C86)</f>
        <v>0</v>
      </c>
      <c r="D82" s="157" t="n">
        <f aca="false">E82-C82</f>
        <v>0</v>
      </c>
      <c r="E82" s="157" t="n">
        <f aca="false">SUM(E83:E86)</f>
        <v>0</v>
      </c>
      <c r="F82" s="157" t="n">
        <f aca="false">G82-E82</f>
        <v>0</v>
      </c>
      <c r="G82" s="157" t="n">
        <f aca="false">SUM(G83:G86)</f>
        <v>0</v>
      </c>
      <c r="H82" s="157" t="n">
        <f aca="false">I82-G82</f>
        <v>0</v>
      </c>
      <c r="I82" s="157" t="n">
        <f aca="false">SUM(I83:I86)</f>
        <v>0</v>
      </c>
      <c r="J82" s="157" t="n">
        <f aca="false">K82-I82</f>
        <v>0</v>
      </c>
      <c r="K82" s="157" t="n">
        <f aca="false">SUM(K83:K86)</f>
        <v>0</v>
      </c>
      <c r="L82" s="157" t="n">
        <f aca="false">M82-K82</f>
        <v>0</v>
      </c>
      <c r="M82" s="157" t="n">
        <f aca="false">SUM(M83:M86)</f>
        <v>0</v>
      </c>
      <c r="N82" s="157" t="n">
        <f aca="false">O82-M82</f>
        <v>0</v>
      </c>
      <c r="O82" s="157" t="n">
        <f aca="false">SUM(O83:O86)</f>
        <v>0</v>
      </c>
      <c r="P82" s="157" t="n">
        <f aca="false">Q82-O82</f>
        <v>0</v>
      </c>
      <c r="Q82" s="157" t="n">
        <f aca="false">SUM(Q83:Q86)</f>
        <v>0</v>
      </c>
      <c r="R82" s="157" t="n">
        <f aca="false">S82-Q82</f>
        <v>0</v>
      </c>
      <c r="S82" s="157" t="n">
        <f aca="false">SUM(S83:S86)</f>
        <v>0</v>
      </c>
      <c r="T82" s="157" t="n">
        <f aca="false">U82-S82</f>
        <v>0</v>
      </c>
      <c r="U82" s="157" t="n">
        <f aca="false">SUM(U83:U86)</f>
        <v>0</v>
      </c>
      <c r="V82" s="157" t="n">
        <f aca="false">W82-U82</f>
        <v>0</v>
      </c>
      <c r="W82" s="157" t="n">
        <f aca="false">SUM(W83:W86)</f>
        <v>0</v>
      </c>
      <c r="X82" s="215"/>
      <c r="Y82" s="215"/>
      <c r="Z82" s="215"/>
      <c r="AA82" s="215"/>
      <c r="AB82" s="215"/>
      <c r="AC82" s="215"/>
      <c r="AD82" s="215"/>
      <c r="AE82" s="215"/>
      <c r="AF82" s="215"/>
      <c r="AG82" s="216"/>
      <c r="AH82" s="216"/>
      <c r="AI82" s="216"/>
      <c r="AJ82" s="216"/>
      <c r="AK82" s="216"/>
      <c r="AL82" s="216"/>
      <c r="AM82" s="216"/>
      <c r="AN82" s="216"/>
    </row>
    <row r="83" s="217" customFormat="true" ht="12" hidden="false" customHeight="true" outlineLevel="0" collapsed="false">
      <c r="A83" s="228" t="s">
        <v>230</v>
      </c>
      <c r="B83" s="57" t="s">
        <v>231</v>
      </c>
      <c r="C83" s="223" t="n">
        <f aca="false">'KV_9.1.1.sz.mell'!C83+'KV_9.1.2.sz.mell.'!C83+'KV_9.1.3.sz.mell'!C83</f>
        <v>0</v>
      </c>
      <c r="D83" s="223" t="n">
        <f aca="false">E83-C83</f>
        <v>0</v>
      </c>
      <c r="E83" s="223" t="n">
        <f aca="false">'KV_9.1.1.sz.mell'!E83+'KV_9.1.2.sz.mell.'!E83+'KV_9.1.3.sz.mell'!E83</f>
        <v>0</v>
      </c>
      <c r="F83" s="223" t="n">
        <f aca="false">G83-E83</f>
        <v>0</v>
      </c>
      <c r="G83" s="223" t="n">
        <f aca="false">'KV_9.1.1.sz.mell'!G83+'KV_9.1.2.sz.mell.'!G83+'KV_9.1.3.sz.mell'!G83</f>
        <v>0</v>
      </c>
      <c r="H83" s="223" t="n">
        <f aca="false">I83-G83</f>
        <v>0</v>
      </c>
      <c r="I83" s="223" t="n">
        <f aca="false">'KV_9.1.1.sz.mell'!I83+'KV_9.1.2.sz.mell.'!I83+'KV_9.1.3.sz.mell'!I83</f>
        <v>0</v>
      </c>
      <c r="J83" s="223" t="n">
        <f aca="false">K83-I83</f>
        <v>0</v>
      </c>
      <c r="K83" s="223" t="n">
        <f aca="false">'KV_9.1.1.sz.mell'!K83+'KV_9.1.2.sz.mell.'!K83+'KV_9.1.3.sz.mell'!K83</f>
        <v>0</v>
      </c>
      <c r="L83" s="223" t="n">
        <f aca="false">M83-K83</f>
        <v>0</v>
      </c>
      <c r="M83" s="223" t="n">
        <f aca="false">'KV_9.1.1.sz.mell'!M83+'KV_9.1.2.sz.mell.'!M83+'KV_9.1.3.sz.mell'!M83</f>
        <v>0</v>
      </c>
      <c r="N83" s="223" t="n">
        <f aca="false">O83-M83</f>
        <v>0</v>
      </c>
      <c r="O83" s="223" t="n">
        <f aca="false">'KV_9.1.1.sz.mell'!O83+'KV_9.1.2.sz.mell.'!O83+'KV_9.1.3.sz.mell'!O83</f>
        <v>0</v>
      </c>
      <c r="P83" s="223" t="n">
        <f aca="false">Q83-O83</f>
        <v>0</v>
      </c>
      <c r="Q83" s="223" t="n">
        <f aca="false">'KV_9.1.1.sz.mell'!Q83+'KV_9.1.2.sz.mell.'!Q83+'KV_9.1.3.sz.mell'!Q83</f>
        <v>0</v>
      </c>
      <c r="R83" s="223" t="n">
        <f aca="false">S83-Q83</f>
        <v>0</v>
      </c>
      <c r="S83" s="223" t="n">
        <f aca="false">'KV_9.1.1.sz.mell'!S83+'KV_9.1.2.sz.mell.'!S83+'KV_9.1.3.sz.mell'!S83</f>
        <v>0</v>
      </c>
      <c r="T83" s="223" t="n">
        <f aca="false">U83-S83</f>
        <v>0</v>
      </c>
      <c r="U83" s="223" t="n">
        <f aca="false">'KV_9.1.1.sz.mell'!U83+'KV_9.1.2.sz.mell.'!U83+'KV_9.1.3.sz.mell'!U83</f>
        <v>0</v>
      </c>
      <c r="V83" s="223" t="n">
        <f aca="false">W83-U83</f>
        <v>0</v>
      </c>
      <c r="W83" s="223" t="n">
        <f aca="false">'KV_9.1.1.sz.mell'!W83+'KV_9.1.2.sz.mell.'!W83+'KV_9.1.3.sz.mell'!W83</f>
        <v>0</v>
      </c>
      <c r="X83" s="215"/>
      <c r="Y83" s="215"/>
      <c r="Z83" s="215"/>
      <c r="AA83" s="215"/>
      <c r="AB83" s="215"/>
      <c r="AC83" s="215"/>
      <c r="AD83" s="215"/>
      <c r="AE83" s="215"/>
      <c r="AF83" s="215"/>
      <c r="AG83" s="216"/>
      <c r="AH83" s="216"/>
      <c r="AI83" s="216"/>
      <c r="AJ83" s="216"/>
      <c r="AK83" s="216"/>
      <c r="AL83" s="216"/>
      <c r="AM83" s="216"/>
      <c r="AN83" s="216"/>
    </row>
    <row r="84" s="217" customFormat="true" ht="12" hidden="false" customHeight="true" outlineLevel="0" collapsed="false">
      <c r="A84" s="229" t="s">
        <v>232</v>
      </c>
      <c r="B84" s="61" t="s">
        <v>233</v>
      </c>
      <c r="C84" s="223" t="n">
        <f aca="false">'KV_9.1.1.sz.mell'!C84+'KV_9.1.2.sz.mell.'!C84+'KV_9.1.3.sz.mell'!C84</f>
        <v>0</v>
      </c>
      <c r="D84" s="223" t="n">
        <f aca="false">E84-C84</f>
        <v>0</v>
      </c>
      <c r="E84" s="223" t="n">
        <f aca="false">'KV_9.1.1.sz.mell'!E84+'KV_9.1.2.sz.mell.'!E84+'KV_9.1.3.sz.mell'!E84</f>
        <v>0</v>
      </c>
      <c r="F84" s="223" t="n">
        <f aca="false">G84-E84</f>
        <v>0</v>
      </c>
      <c r="G84" s="223" t="n">
        <f aca="false">'KV_9.1.1.sz.mell'!G84+'KV_9.1.2.sz.mell.'!G84+'KV_9.1.3.sz.mell'!G84</f>
        <v>0</v>
      </c>
      <c r="H84" s="223" t="n">
        <f aca="false">I84-G84</f>
        <v>0</v>
      </c>
      <c r="I84" s="223" t="n">
        <f aca="false">'KV_9.1.1.sz.mell'!I84+'KV_9.1.2.sz.mell.'!I84+'KV_9.1.3.sz.mell'!I84</f>
        <v>0</v>
      </c>
      <c r="J84" s="223" t="n">
        <f aca="false">K84-I84</f>
        <v>0</v>
      </c>
      <c r="K84" s="223" t="n">
        <f aca="false">'KV_9.1.1.sz.mell'!K84+'KV_9.1.2.sz.mell.'!K84+'KV_9.1.3.sz.mell'!K84</f>
        <v>0</v>
      </c>
      <c r="L84" s="223" t="n">
        <f aca="false">M84-K84</f>
        <v>0</v>
      </c>
      <c r="M84" s="223" t="n">
        <f aca="false">'KV_9.1.1.sz.mell'!M84+'KV_9.1.2.sz.mell.'!M84+'KV_9.1.3.sz.mell'!M84</f>
        <v>0</v>
      </c>
      <c r="N84" s="223" t="n">
        <f aca="false">O84-M84</f>
        <v>0</v>
      </c>
      <c r="O84" s="223" t="n">
        <f aca="false">'KV_9.1.1.sz.mell'!O84+'KV_9.1.2.sz.mell.'!O84+'KV_9.1.3.sz.mell'!O84</f>
        <v>0</v>
      </c>
      <c r="P84" s="223" t="n">
        <f aca="false">Q84-O84</f>
        <v>0</v>
      </c>
      <c r="Q84" s="223" t="n">
        <f aca="false">'KV_9.1.1.sz.mell'!Q84+'KV_9.1.2.sz.mell.'!Q84+'KV_9.1.3.sz.mell'!Q84</f>
        <v>0</v>
      </c>
      <c r="R84" s="223" t="n">
        <f aca="false">S84-Q84</f>
        <v>0</v>
      </c>
      <c r="S84" s="223" t="n">
        <f aca="false">'KV_9.1.1.sz.mell'!S84+'KV_9.1.2.sz.mell.'!S84+'KV_9.1.3.sz.mell'!S84</f>
        <v>0</v>
      </c>
      <c r="T84" s="223" t="n">
        <f aca="false">U84-S84</f>
        <v>0</v>
      </c>
      <c r="U84" s="223" t="n">
        <f aca="false">'KV_9.1.1.sz.mell'!U84+'KV_9.1.2.sz.mell.'!U84+'KV_9.1.3.sz.mell'!U84</f>
        <v>0</v>
      </c>
      <c r="V84" s="223" t="n">
        <f aca="false">W84-U84</f>
        <v>0</v>
      </c>
      <c r="W84" s="223" t="n">
        <f aca="false">'KV_9.1.1.sz.mell'!W84+'KV_9.1.2.sz.mell.'!W84+'KV_9.1.3.sz.mell'!W84</f>
        <v>0</v>
      </c>
      <c r="X84" s="215"/>
      <c r="Y84" s="215"/>
      <c r="Z84" s="215"/>
      <c r="AA84" s="215"/>
      <c r="AB84" s="215"/>
      <c r="AC84" s="215"/>
      <c r="AD84" s="215"/>
      <c r="AE84" s="215"/>
      <c r="AF84" s="215"/>
      <c r="AG84" s="216"/>
      <c r="AH84" s="216"/>
      <c r="AI84" s="216"/>
      <c r="AJ84" s="216"/>
      <c r="AK84" s="216"/>
      <c r="AL84" s="216"/>
      <c r="AM84" s="216"/>
      <c r="AN84" s="216"/>
    </row>
    <row r="85" s="217" customFormat="true" ht="12" hidden="false" customHeight="true" outlineLevel="0" collapsed="false">
      <c r="A85" s="229" t="s">
        <v>234</v>
      </c>
      <c r="B85" s="61" t="s">
        <v>235</v>
      </c>
      <c r="C85" s="223" t="n">
        <f aca="false">'KV_9.1.1.sz.mell'!C85+'KV_9.1.2.sz.mell.'!C85+'KV_9.1.3.sz.mell'!C85</f>
        <v>0</v>
      </c>
      <c r="D85" s="223" t="n">
        <f aca="false">E85-C85</f>
        <v>0</v>
      </c>
      <c r="E85" s="223" t="n">
        <f aca="false">'KV_9.1.1.sz.mell'!E85+'KV_9.1.2.sz.mell.'!E85+'KV_9.1.3.sz.mell'!E85</f>
        <v>0</v>
      </c>
      <c r="F85" s="223" t="n">
        <f aca="false">G85-E85</f>
        <v>0</v>
      </c>
      <c r="G85" s="223" t="n">
        <f aca="false">'KV_9.1.1.sz.mell'!G85+'KV_9.1.2.sz.mell.'!G85+'KV_9.1.3.sz.mell'!G85</f>
        <v>0</v>
      </c>
      <c r="H85" s="223" t="n">
        <f aca="false">I85-G85</f>
        <v>0</v>
      </c>
      <c r="I85" s="223" t="n">
        <f aca="false">'KV_9.1.1.sz.mell'!I85+'KV_9.1.2.sz.mell.'!I85+'KV_9.1.3.sz.mell'!I85</f>
        <v>0</v>
      </c>
      <c r="J85" s="223" t="n">
        <f aca="false">K85-I85</f>
        <v>0</v>
      </c>
      <c r="K85" s="223" t="n">
        <f aca="false">'KV_9.1.1.sz.mell'!K85+'KV_9.1.2.sz.mell.'!K85+'KV_9.1.3.sz.mell'!K85</f>
        <v>0</v>
      </c>
      <c r="L85" s="223" t="n">
        <f aca="false">M85-K85</f>
        <v>0</v>
      </c>
      <c r="M85" s="223" t="n">
        <f aca="false">'KV_9.1.1.sz.mell'!M85+'KV_9.1.2.sz.mell.'!M85+'KV_9.1.3.sz.mell'!M85</f>
        <v>0</v>
      </c>
      <c r="N85" s="223" t="n">
        <f aca="false">O85-M85</f>
        <v>0</v>
      </c>
      <c r="O85" s="223" t="n">
        <f aca="false">'KV_9.1.1.sz.mell'!O85+'KV_9.1.2.sz.mell.'!O85+'KV_9.1.3.sz.mell'!O85</f>
        <v>0</v>
      </c>
      <c r="P85" s="223" t="n">
        <f aca="false">Q85-O85</f>
        <v>0</v>
      </c>
      <c r="Q85" s="223" t="n">
        <f aca="false">'KV_9.1.1.sz.mell'!Q85+'KV_9.1.2.sz.mell.'!Q85+'KV_9.1.3.sz.mell'!Q85</f>
        <v>0</v>
      </c>
      <c r="R85" s="223" t="n">
        <f aca="false">S85-Q85</f>
        <v>0</v>
      </c>
      <c r="S85" s="223" t="n">
        <f aca="false">'KV_9.1.1.sz.mell'!S85+'KV_9.1.2.sz.mell.'!S85+'KV_9.1.3.sz.mell'!S85</f>
        <v>0</v>
      </c>
      <c r="T85" s="223" t="n">
        <f aca="false">U85-S85</f>
        <v>0</v>
      </c>
      <c r="U85" s="223" t="n">
        <f aca="false">'KV_9.1.1.sz.mell'!U85+'KV_9.1.2.sz.mell.'!U85+'KV_9.1.3.sz.mell'!U85</f>
        <v>0</v>
      </c>
      <c r="V85" s="223" t="n">
        <f aca="false">W85-U85</f>
        <v>0</v>
      </c>
      <c r="W85" s="223" t="n">
        <f aca="false">'KV_9.1.1.sz.mell'!W85+'KV_9.1.2.sz.mell.'!W85+'KV_9.1.3.sz.mell'!W85</f>
        <v>0</v>
      </c>
      <c r="X85" s="215"/>
      <c r="Y85" s="215"/>
      <c r="Z85" s="215"/>
      <c r="AA85" s="215"/>
      <c r="AB85" s="215"/>
      <c r="AC85" s="215"/>
      <c r="AD85" s="215"/>
      <c r="AE85" s="215"/>
      <c r="AF85" s="215"/>
      <c r="AG85" s="216"/>
      <c r="AH85" s="216"/>
      <c r="AI85" s="216"/>
      <c r="AJ85" s="216"/>
      <c r="AK85" s="216"/>
      <c r="AL85" s="216"/>
      <c r="AM85" s="216"/>
      <c r="AN85" s="216"/>
    </row>
    <row r="86" s="212" customFormat="true" ht="12" hidden="false" customHeight="true" outlineLevel="0" collapsed="false">
      <c r="A86" s="230" t="s">
        <v>236</v>
      </c>
      <c r="B86" s="78" t="s">
        <v>237</v>
      </c>
      <c r="C86" s="223" t="n">
        <f aca="false">'KV_9.1.1.sz.mell'!C86+'KV_9.1.2.sz.mell.'!C86+'KV_9.1.3.sz.mell'!C86</f>
        <v>0</v>
      </c>
      <c r="D86" s="223" t="n">
        <f aca="false">E86-C86</f>
        <v>0</v>
      </c>
      <c r="E86" s="223" t="n">
        <f aca="false">'KV_9.1.1.sz.mell'!E86+'KV_9.1.2.sz.mell.'!E86+'KV_9.1.3.sz.mell'!E86</f>
        <v>0</v>
      </c>
      <c r="F86" s="223" t="n">
        <f aca="false">G86-E86</f>
        <v>0</v>
      </c>
      <c r="G86" s="223" t="n">
        <f aca="false">'KV_9.1.1.sz.mell'!G86+'KV_9.1.2.sz.mell.'!G86+'KV_9.1.3.sz.mell'!G86</f>
        <v>0</v>
      </c>
      <c r="H86" s="223" t="n">
        <f aca="false">I86-G86</f>
        <v>0</v>
      </c>
      <c r="I86" s="223" t="n">
        <f aca="false">'KV_9.1.1.sz.mell'!I86+'KV_9.1.2.sz.mell.'!I86+'KV_9.1.3.sz.mell'!I86</f>
        <v>0</v>
      </c>
      <c r="J86" s="223" t="n">
        <f aca="false">K86-I86</f>
        <v>0</v>
      </c>
      <c r="K86" s="223" t="n">
        <f aca="false">'KV_9.1.1.sz.mell'!K86+'KV_9.1.2.sz.mell.'!K86+'KV_9.1.3.sz.mell'!K86</f>
        <v>0</v>
      </c>
      <c r="L86" s="223" t="n">
        <f aca="false">M86-K86</f>
        <v>0</v>
      </c>
      <c r="M86" s="223" t="n">
        <f aca="false">'KV_9.1.1.sz.mell'!M86+'KV_9.1.2.sz.mell.'!M86+'KV_9.1.3.sz.mell'!M86</f>
        <v>0</v>
      </c>
      <c r="N86" s="223" t="n">
        <f aca="false">O86-M86</f>
        <v>0</v>
      </c>
      <c r="O86" s="223" t="n">
        <f aca="false">'KV_9.1.1.sz.mell'!O86+'KV_9.1.2.sz.mell.'!O86+'KV_9.1.3.sz.mell'!O86</f>
        <v>0</v>
      </c>
      <c r="P86" s="223" t="n">
        <f aca="false">Q86-O86</f>
        <v>0</v>
      </c>
      <c r="Q86" s="223" t="n">
        <f aca="false">'KV_9.1.1.sz.mell'!Q86+'KV_9.1.2.sz.mell.'!Q86+'KV_9.1.3.sz.mell'!Q86</f>
        <v>0</v>
      </c>
      <c r="R86" s="223" t="n">
        <f aca="false">S86-Q86</f>
        <v>0</v>
      </c>
      <c r="S86" s="223" t="n">
        <f aca="false">'KV_9.1.1.sz.mell'!S86+'KV_9.1.2.sz.mell.'!S86+'KV_9.1.3.sz.mell'!S86</f>
        <v>0</v>
      </c>
      <c r="T86" s="223" t="n">
        <f aca="false">U86-S86</f>
        <v>0</v>
      </c>
      <c r="U86" s="223" t="n">
        <f aca="false">'KV_9.1.1.sz.mell'!U86+'KV_9.1.2.sz.mell.'!U86+'KV_9.1.3.sz.mell'!U86</f>
        <v>0</v>
      </c>
      <c r="V86" s="223" t="n">
        <f aca="false">W86-U86</f>
        <v>0</v>
      </c>
      <c r="W86" s="223" t="n">
        <f aca="false">'KV_9.1.1.sz.mell'!W86+'KV_9.1.2.sz.mell.'!W86+'KV_9.1.3.sz.mell'!W86</f>
        <v>0</v>
      </c>
      <c r="X86" s="210"/>
      <c r="Y86" s="210"/>
      <c r="Z86" s="210"/>
      <c r="AA86" s="210"/>
      <c r="AB86" s="210"/>
      <c r="AC86" s="210"/>
      <c r="AD86" s="210"/>
      <c r="AE86" s="210"/>
      <c r="AF86" s="210"/>
      <c r="AG86" s="211"/>
      <c r="AH86" s="211"/>
      <c r="AI86" s="211"/>
      <c r="AJ86" s="211"/>
      <c r="AK86" s="211"/>
      <c r="AL86" s="211"/>
      <c r="AM86" s="211"/>
      <c r="AN86" s="211"/>
    </row>
    <row r="87" s="212" customFormat="true" ht="12" hidden="false" customHeight="true" outlineLevel="0" collapsed="false">
      <c r="A87" s="226" t="s">
        <v>238</v>
      </c>
      <c r="B87" s="68" t="s">
        <v>239</v>
      </c>
      <c r="C87" s="231"/>
      <c r="D87" s="231" t="n">
        <f aca="false">E87-C87</f>
        <v>0</v>
      </c>
      <c r="E87" s="231"/>
      <c r="F87" s="231" t="n">
        <f aca="false">G87-E87</f>
        <v>0</v>
      </c>
      <c r="G87" s="231"/>
      <c r="H87" s="231" t="n">
        <f aca="false">I87-G87</f>
        <v>0</v>
      </c>
      <c r="I87" s="231"/>
      <c r="J87" s="231" t="n">
        <f aca="false">K87-I87</f>
        <v>0</v>
      </c>
      <c r="K87" s="231"/>
      <c r="L87" s="231" t="n">
        <f aca="false">M87-K87</f>
        <v>0</v>
      </c>
      <c r="M87" s="231"/>
      <c r="N87" s="231" t="n">
        <f aca="false">O87-M87</f>
        <v>0</v>
      </c>
      <c r="O87" s="231"/>
      <c r="P87" s="231" t="n">
        <f aca="false">Q87-O87</f>
        <v>0</v>
      </c>
      <c r="Q87" s="231"/>
      <c r="R87" s="231" t="n">
        <f aca="false">S87-Q87</f>
        <v>0</v>
      </c>
      <c r="S87" s="231"/>
      <c r="T87" s="231" t="n">
        <f aca="false">U87-S87</f>
        <v>0</v>
      </c>
      <c r="U87" s="231"/>
      <c r="V87" s="231" t="n">
        <f aca="false">W87-U87</f>
        <v>0</v>
      </c>
      <c r="W87" s="231"/>
      <c r="X87" s="210"/>
      <c r="Y87" s="210"/>
      <c r="Z87" s="210"/>
      <c r="AA87" s="210"/>
      <c r="AB87" s="210"/>
      <c r="AC87" s="210"/>
      <c r="AD87" s="210"/>
      <c r="AE87" s="210"/>
      <c r="AF87" s="210"/>
      <c r="AG87" s="211"/>
      <c r="AH87" s="211"/>
      <c r="AI87" s="211"/>
      <c r="AJ87" s="211"/>
      <c r="AK87" s="211"/>
      <c r="AL87" s="211"/>
      <c r="AM87" s="211"/>
      <c r="AN87" s="211"/>
    </row>
    <row r="88" s="212" customFormat="true" ht="12" hidden="false" customHeight="true" outlineLevel="0" collapsed="false">
      <c r="A88" s="226" t="s">
        <v>362</v>
      </c>
      <c r="B88" s="68" t="s">
        <v>241</v>
      </c>
      <c r="C88" s="231"/>
      <c r="D88" s="231" t="n">
        <f aca="false">E88-C88</f>
        <v>0</v>
      </c>
      <c r="E88" s="231"/>
      <c r="F88" s="231" t="n">
        <f aca="false">G88-E88</f>
        <v>0</v>
      </c>
      <c r="G88" s="231"/>
      <c r="H88" s="231" t="n">
        <f aca="false">I88-G88</f>
        <v>0</v>
      </c>
      <c r="I88" s="231"/>
      <c r="J88" s="231" t="n">
        <f aca="false">K88-I88</f>
        <v>0</v>
      </c>
      <c r="K88" s="231"/>
      <c r="L88" s="231" t="n">
        <f aca="false">M88-K88</f>
        <v>0</v>
      </c>
      <c r="M88" s="231"/>
      <c r="N88" s="231" t="n">
        <f aca="false">O88-M88</f>
        <v>0</v>
      </c>
      <c r="O88" s="231"/>
      <c r="P88" s="231" t="n">
        <f aca="false">Q88-O88</f>
        <v>0</v>
      </c>
      <c r="Q88" s="231"/>
      <c r="R88" s="231" t="n">
        <f aca="false">S88-Q88</f>
        <v>0</v>
      </c>
      <c r="S88" s="231"/>
      <c r="T88" s="231" t="n">
        <f aca="false">U88-S88</f>
        <v>0</v>
      </c>
      <c r="U88" s="231"/>
      <c r="V88" s="231" t="n">
        <f aca="false">W88-U88</f>
        <v>0</v>
      </c>
      <c r="W88" s="231"/>
      <c r="X88" s="210"/>
      <c r="Y88" s="210"/>
      <c r="Z88" s="210"/>
      <c r="AA88" s="210"/>
      <c r="AB88" s="210"/>
      <c r="AC88" s="210"/>
      <c r="AD88" s="210"/>
      <c r="AE88" s="210"/>
      <c r="AF88" s="210"/>
      <c r="AG88" s="211"/>
      <c r="AH88" s="211"/>
      <c r="AI88" s="211"/>
      <c r="AJ88" s="211"/>
      <c r="AK88" s="211"/>
      <c r="AL88" s="211"/>
      <c r="AM88" s="211"/>
      <c r="AN88" s="211"/>
    </row>
    <row r="89" s="212" customFormat="true" ht="12" hidden="false" customHeight="true" outlineLevel="0" collapsed="false">
      <c r="A89" s="226" t="s">
        <v>363</v>
      </c>
      <c r="B89" s="96" t="s">
        <v>243</v>
      </c>
      <c r="C89" s="221" t="n">
        <f aca="false">+C66+C70+C75+C78+C82+C88+C87</f>
        <v>39486060</v>
      </c>
      <c r="D89" s="221" t="n">
        <f aca="false">E89-C89</f>
        <v>0</v>
      </c>
      <c r="E89" s="221" t="n">
        <f aca="false">+E66+E70+E75+E78+E82+E88+E87</f>
        <v>39486060</v>
      </c>
      <c r="F89" s="221" t="n">
        <f aca="false">G89-E89</f>
        <v>0</v>
      </c>
      <c r="G89" s="221" t="n">
        <f aca="false">+G66+G70+G75+G78+G82+G88+G87</f>
        <v>39486060</v>
      </c>
      <c r="H89" s="221" t="n">
        <f aca="false">I89-G89</f>
        <v>0</v>
      </c>
      <c r="I89" s="221" t="n">
        <f aca="false">+I66+I70+I75+I78+I82+I88+I87</f>
        <v>39486060</v>
      </c>
      <c r="J89" s="221" t="n">
        <f aca="false">K89-I89</f>
        <v>0</v>
      </c>
      <c r="K89" s="221" t="n">
        <f aca="false">+K66+K70+K75+K78+K82+K88+K87</f>
        <v>39486060</v>
      </c>
      <c r="L89" s="221" t="n">
        <f aca="false">M89-K89</f>
        <v>0</v>
      </c>
      <c r="M89" s="221" t="n">
        <f aca="false">+M66+M70+M75+M78+M82+M88+M87</f>
        <v>39486060</v>
      </c>
      <c r="N89" s="221" t="n">
        <f aca="false">O89-M89</f>
        <v>0</v>
      </c>
      <c r="O89" s="221" t="n">
        <f aca="false">+O66+O70+O75+O78+O82+O88+O87</f>
        <v>39486060</v>
      </c>
      <c r="P89" s="221" t="n">
        <f aca="false">Q89-O89</f>
        <v>0</v>
      </c>
      <c r="Q89" s="221" t="n">
        <f aca="false">+Q66+Q70+Q75+Q78+Q82+Q88+Q87</f>
        <v>39486060</v>
      </c>
      <c r="R89" s="221" t="n">
        <f aca="false">S89-Q89</f>
        <v>-39486060</v>
      </c>
      <c r="S89" s="221" t="n">
        <f aca="false">+S66+S70+S75+S78+S82+S88+S87</f>
        <v>0</v>
      </c>
      <c r="T89" s="221" t="n">
        <f aca="false">U89-S89</f>
        <v>0</v>
      </c>
      <c r="U89" s="221" t="n">
        <f aca="false">+U66+U70+U75+U78+U82+U88+U87</f>
        <v>0</v>
      </c>
      <c r="V89" s="221" t="n">
        <f aca="false">W89-U89</f>
        <v>0</v>
      </c>
      <c r="W89" s="221" t="n">
        <f aca="false">+W66+W70+W75+W78+W82+W88+W87</f>
        <v>0</v>
      </c>
      <c r="X89" s="210"/>
      <c r="Y89" s="210"/>
      <c r="Z89" s="210"/>
      <c r="AA89" s="210"/>
      <c r="AB89" s="210"/>
      <c r="AC89" s="210"/>
      <c r="AD89" s="210"/>
      <c r="AE89" s="210"/>
      <c r="AF89" s="210"/>
      <c r="AG89" s="211"/>
      <c r="AH89" s="211"/>
      <c r="AI89" s="211"/>
      <c r="AJ89" s="211"/>
      <c r="AK89" s="211"/>
      <c r="AL89" s="211"/>
      <c r="AM89" s="211"/>
      <c r="AN89" s="211"/>
    </row>
    <row r="90" s="212" customFormat="true" ht="12" hidden="false" customHeight="true" outlineLevel="0" collapsed="false">
      <c r="A90" s="232" t="s">
        <v>364</v>
      </c>
      <c r="B90" s="98" t="s">
        <v>365</v>
      </c>
      <c r="C90" s="221" t="n">
        <f aca="false">+C65+C89</f>
        <v>286846344</v>
      </c>
      <c r="D90" s="221" t="n">
        <f aca="false">E90-C90</f>
        <v>18324955</v>
      </c>
      <c r="E90" s="221" t="n">
        <f aca="false">+E65+E89</f>
        <v>305171299</v>
      </c>
      <c r="F90" s="221" t="n">
        <f aca="false">G90-E90</f>
        <v>78491</v>
      </c>
      <c r="G90" s="221" t="n">
        <f aca="false">+G65+G89</f>
        <v>305249790</v>
      </c>
      <c r="H90" s="221" t="n">
        <f aca="false">I90-G90</f>
        <v>5242969</v>
      </c>
      <c r="I90" s="221" t="n">
        <f aca="false">+I65+I89</f>
        <v>310492759</v>
      </c>
      <c r="J90" s="221" t="n">
        <f aca="false">K90-I90</f>
        <v>42066</v>
      </c>
      <c r="K90" s="221" t="n">
        <f aca="false">+K65+K89</f>
        <v>310534825</v>
      </c>
      <c r="L90" s="221" t="n">
        <f aca="false">M90-K90</f>
        <v>2975538</v>
      </c>
      <c r="M90" s="221" t="n">
        <f aca="false">+M65+M89</f>
        <v>313510363</v>
      </c>
      <c r="N90" s="221" t="n">
        <f aca="false">O90-M90</f>
        <v>0</v>
      </c>
      <c r="O90" s="221" t="n">
        <f aca="false">+O65+O89</f>
        <v>313510363</v>
      </c>
      <c r="P90" s="221" t="n">
        <f aca="false">Q90-O90</f>
        <v>0</v>
      </c>
      <c r="Q90" s="221" t="n">
        <f aca="false">+Q65+Q89</f>
        <v>313510363</v>
      </c>
      <c r="R90" s="221" t="n">
        <f aca="false">S90-Q90</f>
        <v>-313510363</v>
      </c>
      <c r="S90" s="221" t="n">
        <f aca="false">+S65+S89</f>
        <v>0</v>
      </c>
      <c r="T90" s="221" t="n">
        <f aca="false">U90-S90</f>
        <v>0</v>
      </c>
      <c r="U90" s="221" t="n">
        <f aca="false">+U65+U89</f>
        <v>0</v>
      </c>
      <c r="V90" s="221" t="n">
        <f aca="false">W90-U90</f>
        <v>0</v>
      </c>
      <c r="W90" s="221" t="n">
        <f aca="false">+W65+W89</f>
        <v>0</v>
      </c>
      <c r="X90" s="210"/>
      <c r="Y90" s="210"/>
      <c r="Z90" s="210"/>
      <c r="AA90" s="210"/>
      <c r="AB90" s="210"/>
      <c r="AC90" s="210"/>
      <c r="AD90" s="210"/>
      <c r="AE90" s="210"/>
      <c r="AF90" s="210"/>
      <c r="AG90" s="211"/>
      <c r="AH90" s="211"/>
      <c r="AI90" s="211"/>
      <c r="AJ90" s="211"/>
      <c r="AK90" s="211"/>
      <c r="AL90" s="211"/>
      <c r="AM90" s="211"/>
      <c r="AN90" s="211"/>
    </row>
    <row r="91" s="217" customFormat="true" ht="15.15" hidden="false" customHeight="true" outlineLevel="0" collapsed="false">
      <c r="A91" s="233"/>
      <c r="B91" s="234"/>
      <c r="C91" s="235"/>
      <c r="D91" s="164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6"/>
      <c r="AH91" s="216"/>
      <c r="AI91" s="216"/>
      <c r="AJ91" s="216"/>
      <c r="AK91" s="216"/>
      <c r="AL91" s="216"/>
      <c r="AM91" s="216"/>
      <c r="AN91" s="216"/>
    </row>
    <row r="92" s="203" customFormat="true" ht="16.2" hidden="false" customHeight="false" outlineLevel="0" collapsed="false">
      <c r="A92" s="236"/>
      <c r="B92" s="237" t="s">
        <v>366</v>
      </c>
      <c r="C92" s="238"/>
      <c r="D92" s="198" t="s">
        <v>77</v>
      </c>
      <c r="E92" s="239" t="n">
        <v>43921</v>
      </c>
      <c r="F92" s="198" t="s">
        <v>77</v>
      </c>
      <c r="G92" s="239" t="n">
        <v>43951</v>
      </c>
      <c r="H92" s="198" t="s">
        <v>77</v>
      </c>
      <c r="I92" s="239" t="n">
        <v>43982</v>
      </c>
      <c r="J92" s="198" t="s">
        <v>77</v>
      </c>
      <c r="K92" s="239" t="n">
        <v>44012</v>
      </c>
      <c r="L92" s="198" t="s">
        <v>77</v>
      </c>
      <c r="M92" s="239" t="n">
        <v>44043</v>
      </c>
      <c r="N92" s="198" t="s">
        <v>77</v>
      </c>
      <c r="O92" s="239" t="n">
        <v>44074</v>
      </c>
      <c r="P92" s="198" t="s">
        <v>77</v>
      </c>
      <c r="Q92" s="239" t="n">
        <v>44104</v>
      </c>
      <c r="R92" s="198" t="s">
        <v>77</v>
      </c>
      <c r="S92" s="239" t="n">
        <v>44135</v>
      </c>
      <c r="T92" s="198" t="s">
        <v>77</v>
      </c>
      <c r="U92" s="239" t="n">
        <v>44165</v>
      </c>
      <c r="V92" s="198" t="s">
        <v>77</v>
      </c>
      <c r="W92" s="239" t="n">
        <v>44196</v>
      </c>
      <c r="X92" s="201"/>
      <c r="Y92" s="201"/>
      <c r="Z92" s="201"/>
      <c r="AA92" s="201"/>
      <c r="AB92" s="201"/>
      <c r="AC92" s="201"/>
      <c r="AD92" s="201"/>
      <c r="AE92" s="201"/>
      <c r="AF92" s="201"/>
      <c r="AG92" s="202"/>
      <c r="AH92" s="202"/>
      <c r="AI92" s="202"/>
      <c r="AJ92" s="202"/>
      <c r="AK92" s="202"/>
      <c r="AL92" s="202"/>
      <c r="AM92" s="202"/>
      <c r="AN92" s="202"/>
    </row>
    <row r="93" s="242" customFormat="true" ht="12" hidden="false" customHeight="true" outlineLevel="0" collapsed="false">
      <c r="A93" s="207" t="s">
        <v>80</v>
      </c>
      <c r="B93" s="156" t="s">
        <v>367</v>
      </c>
      <c r="C93" s="157" t="n">
        <f aca="false">+C94+C95+C96+C97+C98+C111</f>
        <v>96347875</v>
      </c>
      <c r="D93" s="157" t="n">
        <f aca="false">E93-C93</f>
        <v>11114976</v>
      </c>
      <c r="E93" s="157" t="n">
        <f aca="false">+E94+E95+E96+E97+E98+E111</f>
        <v>107462851</v>
      </c>
      <c r="F93" s="157" t="n">
        <f aca="false">G93-E93</f>
        <v>78491</v>
      </c>
      <c r="G93" s="157" t="n">
        <f aca="false">+G94+G95+G96+G97+G98+G111</f>
        <v>107541342</v>
      </c>
      <c r="H93" s="157" t="n">
        <v>-39486060</v>
      </c>
      <c r="I93" s="157" t="n">
        <f aca="false">+I94+I95+I96+I97+I98+I111</f>
        <v>107583407</v>
      </c>
      <c r="J93" s="157" t="n">
        <f aca="false">K93-I93</f>
        <v>42066</v>
      </c>
      <c r="K93" s="157" t="n">
        <f aca="false">+K94+K95+K96+K97+K98+K111</f>
        <v>107625473</v>
      </c>
      <c r="L93" s="157" t="n">
        <f aca="false">M93-K93</f>
        <v>2975538</v>
      </c>
      <c r="M93" s="157" t="n">
        <f aca="false">+M94+M95+M96+M97+M98+M111</f>
        <v>110601011</v>
      </c>
      <c r="N93" s="157" t="n">
        <f aca="false">O93-M93</f>
        <v>-1500000</v>
      </c>
      <c r="O93" s="157" t="n">
        <f aca="false">+O94+O95+O96+O97+O98+O111</f>
        <v>109101011</v>
      </c>
      <c r="P93" s="157" t="n">
        <f aca="false">Q93-O93</f>
        <v>-290514</v>
      </c>
      <c r="Q93" s="157" t="n">
        <f aca="false">+Q94+Q95+Q96+Q97+Q98+Q111</f>
        <v>108810497</v>
      </c>
      <c r="R93" s="157" t="n">
        <f aca="false">S93-Q93</f>
        <v>-108810497</v>
      </c>
      <c r="S93" s="157" t="n">
        <f aca="false">+S94+S95+S96+S97+S98+S111</f>
        <v>0</v>
      </c>
      <c r="T93" s="157" t="n">
        <f aca="false">U93-S93</f>
        <v>0</v>
      </c>
      <c r="U93" s="157" t="n">
        <f aca="false">+U94+U95+U96+U97+U98+U111</f>
        <v>0</v>
      </c>
      <c r="V93" s="157" t="n">
        <f aca="false">W93-U93</f>
        <v>0</v>
      </c>
      <c r="W93" s="157" t="n">
        <f aca="false">+W94+W95+W96+W97+W98+W111</f>
        <v>0</v>
      </c>
      <c r="X93" s="240"/>
      <c r="Y93" s="240"/>
      <c r="Z93" s="240"/>
      <c r="AA93" s="240"/>
      <c r="AB93" s="240"/>
      <c r="AC93" s="240"/>
      <c r="AD93" s="240"/>
      <c r="AE93" s="240"/>
      <c r="AF93" s="240"/>
      <c r="AG93" s="241"/>
      <c r="AH93" s="241"/>
      <c r="AI93" s="241"/>
      <c r="AJ93" s="241"/>
      <c r="AK93" s="241"/>
      <c r="AL93" s="241"/>
      <c r="AM93" s="241"/>
      <c r="AN93" s="241"/>
    </row>
    <row r="94" customFormat="false" ht="12" hidden="false" customHeight="true" outlineLevel="0" collapsed="false">
      <c r="A94" s="208" t="s">
        <v>82</v>
      </c>
      <c r="B94" s="134" t="s">
        <v>250</v>
      </c>
      <c r="C94" s="243" t="n">
        <f aca="false">'KV_9.1.1.sz.mell'!C94+'KV_9.1.2.sz.mell.'!C94+'KV_9.1.3.sz.mell'!C94</f>
        <v>32029744</v>
      </c>
      <c r="D94" s="243" t="n">
        <f aca="false">E94-C94</f>
        <v>13497135</v>
      </c>
      <c r="E94" s="243" t="n">
        <f aca="false">'KV_9.1.1.sz.mell'!E94+'KV_9.1.2.sz.mell.'!E94+'KV_9.1.3.sz.mell'!E94</f>
        <v>45526879</v>
      </c>
      <c r="F94" s="243" t="n">
        <f aca="false">G94-E94</f>
        <v>78491</v>
      </c>
      <c r="G94" s="243" t="n">
        <f aca="false">'KV_9.1.1.sz.mell'!G94+'KV_9.1.2.sz.mell.'!G94+'KV_9.1.3.sz.mell'!G94</f>
        <v>45605370</v>
      </c>
      <c r="H94" s="243" t="n">
        <f aca="false">I94-G94</f>
        <v>42065</v>
      </c>
      <c r="I94" s="243" t="n">
        <f aca="false">'KV_9.1.1.sz.mell'!I94+'KV_9.1.2.sz.mell.'!I94+'KV_9.1.3.sz.mell'!I94</f>
        <v>45647435</v>
      </c>
      <c r="J94" s="243" t="n">
        <f aca="false">K94-I94</f>
        <v>42066</v>
      </c>
      <c r="K94" s="243" t="n">
        <f aca="false">'KV_9.1.1.sz.mell'!K94+'KV_9.1.2.sz.mell.'!K94+'KV_9.1.3.sz.mell'!K94</f>
        <v>45689501</v>
      </c>
      <c r="L94" s="243" t="n">
        <f aca="false">M94-K94</f>
        <v>2500000</v>
      </c>
      <c r="M94" s="243" t="n">
        <f aca="false">'KV_9.1.1.sz.mell'!M94+'KV_9.1.2.sz.mell.'!M94+'KV_9.1.3.sz.mell'!M94</f>
        <v>48189501</v>
      </c>
      <c r="N94" s="243" t="n">
        <f aca="false">O94-M94</f>
        <v>0</v>
      </c>
      <c r="O94" s="243" t="n">
        <f aca="false">'KV_9.1.1.sz.mell'!O94+'KV_9.1.2.sz.mell.'!O94+'KV_9.1.3.sz.mell'!O94</f>
        <v>48189501</v>
      </c>
      <c r="P94" s="243" t="n">
        <f aca="false">Q94-O94</f>
        <v>0</v>
      </c>
      <c r="Q94" s="243" t="n">
        <f aca="false">'KV_9.1.1.sz.mell'!Q94+'KV_9.1.2.sz.mell.'!Q94+'KV_9.1.3.sz.mell'!Q94</f>
        <v>48189501</v>
      </c>
      <c r="R94" s="243" t="n">
        <f aca="false">S94-Q94</f>
        <v>-48189501</v>
      </c>
      <c r="S94" s="243" t="n">
        <f aca="false">'KV_9.1.1.sz.mell'!S94+'KV_9.1.2.sz.mell.'!S94+'KV_9.1.3.sz.mell'!S94</f>
        <v>0</v>
      </c>
      <c r="T94" s="243" t="n">
        <f aca="false">U94-S94</f>
        <v>0</v>
      </c>
      <c r="U94" s="243" t="n">
        <f aca="false">'KV_9.1.1.sz.mell'!U94+'KV_9.1.2.sz.mell.'!U94+'KV_9.1.3.sz.mell'!U94</f>
        <v>0</v>
      </c>
      <c r="V94" s="243" t="n">
        <f aca="false">W94-U94</f>
        <v>0</v>
      </c>
      <c r="W94" s="243" t="n">
        <f aca="false">'KV_9.1.1.sz.mell'!W94+'KV_9.1.2.sz.mell.'!W94+'KV_9.1.3.sz.mell'!W94</f>
        <v>0</v>
      </c>
    </row>
    <row r="95" customFormat="false" ht="12" hidden="false" customHeight="true" outlineLevel="0" collapsed="false">
      <c r="A95" s="213" t="s">
        <v>84</v>
      </c>
      <c r="B95" s="116" t="s">
        <v>251</v>
      </c>
      <c r="C95" s="219" t="n">
        <f aca="false">'KV_9.1.1.sz.mell'!C95+'KV_9.1.2.sz.mell.'!C95+'KV_9.1.3.sz.mell'!C95</f>
        <v>5533380</v>
      </c>
      <c r="D95" s="219" t="n">
        <f aca="false">E95-C95</f>
        <v>30000</v>
      </c>
      <c r="E95" s="219" t="n">
        <f aca="false">'KV_9.1.1.sz.mell'!E95+'KV_9.1.2.sz.mell.'!E95+'KV_9.1.3.sz.mell'!E95</f>
        <v>5563380</v>
      </c>
      <c r="F95" s="219" t="n">
        <f aca="false">G95-E95</f>
        <v>0</v>
      </c>
      <c r="G95" s="219" t="n">
        <f aca="false">'KV_9.1.1.sz.mell'!G95+'KV_9.1.2.sz.mell.'!G95+'KV_9.1.3.sz.mell'!G95</f>
        <v>5563380</v>
      </c>
      <c r="H95" s="219" t="n">
        <f aca="false">I95-G95</f>
        <v>0</v>
      </c>
      <c r="I95" s="219" t="n">
        <f aca="false">'KV_9.1.1.sz.mell'!I95+'KV_9.1.2.sz.mell.'!I95+'KV_9.1.3.sz.mell'!I95</f>
        <v>5563380</v>
      </c>
      <c r="J95" s="219" t="n">
        <f aca="false">K95-I95</f>
        <v>0</v>
      </c>
      <c r="K95" s="219" t="n">
        <f aca="false">'KV_9.1.1.sz.mell'!K95+'KV_9.1.2.sz.mell.'!K95+'KV_9.1.3.sz.mell'!K95</f>
        <v>5563380</v>
      </c>
      <c r="L95" s="219" t="n">
        <f aca="false">M95-K95</f>
        <v>0</v>
      </c>
      <c r="M95" s="219" t="n">
        <f aca="false">'KV_9.1.1.sz.mell'!M95+'KV_9.1.2.sz.mell.'!M95+'KV_9.1.3.sz.mell'!M95</f>
        <v>5563380</v>
      </c>
      <c r="N95" s="219" t="n">
        <f aca="false">O95-M95</f>
        <v>0</v>
      </c>
      <c r="O95" s="219" t="n">
        <f aca="false">'KV_9.1.1.sz.mell'!O95+'KV_9.1.2.sz.mell.'!O95+'KV_9.1.3.sz.mell'!O95</f>
        <v>5563380</v>
      </c>
      <c r="P95" s="219" t="n">
        <f aca="false">Q95-O95</f>
        <v>0</v>
      </c>
      <c r="Q95" s="219" t="n">
        <f aca="false">'KV_9.1.1.sz.mell'!Q95+'KV_9.1.2.sz.mell.'!Q95+'KV_9.1.3.sz.mell'!Q95</f>
        <v>5563380</v>
      </c>
      <c r="R95" s="219" t="n">
        <f aca="false">S95-Q95</f>
        <v>-5563380</v>
      </c>
      <c r="S95" s="219" t="n">
        <f aca="false">'KV_9.1.1.sz.mell'!S95+'KV_9.1.2.sz.mell.'!S95+'KV_9.1.3.sz.mell'!S95</f>
        <v>0</v>
      </c>
      <c r="T95" s="219" t="n">
        <f aca="false">U95-S95</f>
        <v>0</v>
      </c>
      <c r="U95" s="219" t="n">
        <f aca="false">'KV_9.1.1.sz.mell'!U95+'KV_9.1.2.sz.mell.'!U95+'KV_9.1.3.sz.mell'!U95</f>
        <v>0</v>
      </c>
      <c r="V95" s="219" t="n">
        <f aca="false">W95-U95</f>
        <v>0</v>
      </c>
      <c r="W95" s="219" t="n">
        <f aca="false">'KV_9.1.1.sz.mell'!W95+'KV_9.1.2.sz.mell.'!W95+'KV_9.1.3.sz.mell'!W95</f>
        <v>0</v>
      </c>
    </row>
    <row r="96" customFormat="false" ht="12" hidden="false" customHeight="true" outlineLevel="0" collapsed="false">
      <c r="A96" s="213" t="s">
        <v>86</v>
      </c>
      <c r="B96" s="116" t="s">
        <v>252</v>
      </c>
      <c r="C96" s="219" t="n">
        <f aca="false">'KV_9.1.1.sz.mell'!C96+'KV_9.1.2.sz.mell.'!C96+'KV_9.1.3.sz.mell'!C96</f>
        <v>45718441</v>
      </c>
      <c r="D96" s="219" t="n">
        <f aca="false">E96-C96</f>
        <v>-1350369</v>
      </c>
      <c r="E96" s="219" t="n">
        <f aca="false">'KV_9.1.1.sz.mell'!E96+'KV_9.1.2.sz.mell.'!E96+'KV_9.1.3.sz.mell'!E96</f>
        <v>44368072</v>
      </c>
      <c r="F96" s="219" t="n">
        <f aca="false">G96-E96</f>
        <v>0</v>
      </c>
      <c r="G96" s="219" t="n">
        <f aca="false">'KV_9.1.1.sz.mell'!G96+'KV_9.1.2.sz.mell.'!G96+'KV_9.1.3.sz.mell'!G96</f>
        <v>44368072</v>
      </c>
      <c r="H96" s="219" t="n">
        <f aca="false">I96-G96</f>
        <v>0</v>
      </c>
      <c r="I96" s="219" t="n">
        <f aca="false">'KV_9.1.1.sz.mell'!I96+'KV_9.1.2.sz.mell.'!I96+'KV_9.1.3.sz.mell'!I96</f>
        <v>44368072</v>
      </c>
      <c r="J96" s="219" t="n">
        <f aca="false">K96-I96</f>
        <v>-832173</v>
      </c>
      <c r="K96" s="219" t="n">
        <f aca="false">'KV_9.1.1.sz.mell'!K96+'KV_9.1.2.sz.mell.'!K96+'KV_9.1.3.sz.mell'!K96</f>
        <v>43535899</v>
      </c>
      <c r="L96" s="219" t="n">
        <f aca="false">M96-K96</f>
        <v>475538</v>
      </c>
      <c r="M96" s="219" t="n">
        <f aca="false">'KV_9.1.1.sz.mell'!M96+'KV_9.1.2.sz.mell.'!M96+'KV_9.1.3.sz.mell'!M96</f>
        <v>44011437</v>
      </c>
      <c r="N96" s="219" t="n">
        <f aca="false">O96-M96</f>
        <v>-1500000</v>
      </c>
      <c r="O96" s="219" t="n">
        <f aca="false">'KV_9.1.1.sz.mell'!O96+'KV_9.1.2.sz.mell.'!O96+'KV_9.1.3.sz.mell'!O96</f>
        <v>42511437</v>
      </c>
      <c r="P96" s="219" t="n">
        <f aca="false">Q96-O96</f>
        <v>-290514</v>
      </c>
      <c r="Q96" s="219" t="n">
        <f aca="false">'KV_9.1.1.sz.mell'!Q96+'KV_9.1.2.sz.mell.'!Q96+'KV_9.1.3.sz.mell'!Q96</f>
        <v>42220923</v>
      </c>
      <c r="R96" s="219" t="n">
        <f aca="false">S96-Q96</f>
        <v>-42220923</v>
      </c>
      <c r="S96" s="219" t="n">
        <f aca="false">'KV_9.1.1.sz.mell'!S96+'KV_9.1.2.sz.mell.'!S96+'KV_9.1.3.sz.mell'!S96</f>
        <v>0</v>
      </c>
      <c r="T96" s="219" t="n">
        <f aca="false">U96-S96</f>
        <v>0</v>
      </c>
      <c r="U96" s="219" t="n">
        <f aca="false">'KV_9.1.1.sz.mell'!U96+'KV_9.1.2.sz.mell.'!U96+'KV_9.1.3.sz.mell'!U96</f>
        <v>0</v>
      </c>
      <c r="V96" s="219" t="n">
        <f aca="false">W96-U96</f>
        <v>0</v>
      </c>
      <c r="W96" s="219" t="n">
        <f aca="false">'KV_9.1.1.sz.mell'!W96+'KV_9.1.2.sz.mell.'!W96+'KV_9.1.3.sz.mell'!W96</f>
        <v>0</v>
      </c>
    </row>
    <row r="97" customFormat="false" ht="12" hidden="false" customHeight="true" outlineLevel="0" collapsed="false">
      <c r="A97" s="213" t="s">
        <v>88</v>
      </c>
      <c r="B97" s="118" t="s">
        <v>253</v>
      </c>
      <c r="C97" s="219" t="n">
        <f aca="false">'KV_9.1.1.sz.mell'!C97+'KV_9.1.2.sz.mell.'!C97+'KV_9.1.3.sz.mell'!C97</f>
        <v>5150000</v>
      </c>
      <c r="D97" s="219" t="n">
        <f aca="false">E97-C97</f>
        <v>-1085790</v>
      </c>
      <c r="E97" s="219" t="n">
        <f aca="false">'KV_9.1.1.sz.mell'!E97+'KV_9.1.2.sz.mell.'!E97+'KV_9.1.3.sz.mell'!E97</f>
        <v>4064210</v>
      </c>
      <c r="F97" s="219" t="n">
        <f aca="false">G97-E97</f>
        <v>0</v>
      </c>
      <c r="G97" s="219" t="n">
        <f aca="false">'KV_9.1.1.sz.mell'!G97+'KV_9.1.2.sz.mell.'!G97+'KV_9.1.3.sz.mell'!G97</f>
        <v>4064210</v>
      </c>
      <c r="H97" s="219" t="n">
        <f aca="false">I97-G97</f>
        <v>0</v>
      </c>
      <c r="I97" s="219" t="n">
        <f aca="false">'KV_9.1.1.sz.mell'!I97+'KV_9.1.2.sz.mell.'!I97+'KV_9.1.3.sz.mell'!I97</f>
        <v>4064210</v>
      </c>
      <c r="J97" s="219" t="n">
        <f aca="false">K97-I97</f>
        <v>0</v>
      </c>
      <c r="K97" s="219" t="n">
        <f aca="false">'KV_9.1.1.sz.mell'!K97+'KV_9.1.2.sz.mell.'!K97+'KV_9.1.3.sz.mell'!K97</f>
        <v>4064210</v>
      </c>
      <c r="L97" s="219" t="n">
        <f aca="false">M97-K97</f>
        <v>0</v>
      </c>
      <c r="M97" s="219" t="n">
        <f aca="false">'KV_9.1.1.sz.mell'!M97+'KV_9.1.2.sz.mell.'!M97+'KV_9.1.3.sz.mell'!M97</f>
        <v>4064210</v>
      </c>
      <c r="N97" s="219" t="n">
        <f aca="false">O97-M97</f>
        <v>0</v>
      </c>
      <c r="O97" s="219" t="n">
        <f aca="false">'KV_9.1.1.sz.mell'!O97+'KV_9.1.2.sz.mell.'!O97+'KV_9.1.3.sz.mell'!O97</f>
        <v>4064210</v>
      </c>
      <c r="P97" s="219" t="n">
        <f aca="false">Q97-O97</f>
        <v>0</v>
      </c>
      <c r="Q97" s="219" t="n">
        <f aca="false">'KV_9.1.1.sz.mell'!Q97+'KV_9.1.2.sz.mell.'!Q97+'KV_9.1.3.sz.mell'!Q97</f>
        <v>4064210</v>
      </c>
      <c r="R97" s="219" t="n">
        <f aca="false">S97-Q97</f>
        <v>-4064210</v>
      </c>
      <c r="S97" s="219" t="n">
        <f aca="false">'KV_9.1.1.sz.mell'!S97+'KV_9.1.2.sz.mell.'!S97+'KV_9.1.3.sz.mell'!S97</f>
        <v>0</v>
      </c>
      <c r="T97" s="219" t="n">
        <f aca="false">U97-S97</f>
        <v>0</v>
      </c>
      <c r="U97" s="219" t="n">
        <f aca="false">'KV_9.1.1.sz.mell'!U97+'KV_9.1.2.sz.mell.'!U97+'KV_9.1.3.sz.mell'!U97</f>
        <v>0</v>
      </c>
      <c r="V97" s="219" t="n">
        <f aca="false">W97-U97</f>
        <v>0</v>
      </c>
      <c r="W97" s="219" t="n">
        <f aca="false">'KV_9.1.1.sz.mell'!W97+'KV_9.1.2.sz.mell.'!W97+'KV_9.1.3.sz.mell'!W97</f>
        <v>0</v>
      </c>
    </row>
    <row r="98" customFormat="false" ht="12" hidden="false" customHeight="true" outlineLevel="0" collapsed="false">
      <c r="A98" s="213" t="s">
        <v>254</v>
      </c>
      <c r="B98" s="119" t="s">
        <v>255</v>
      </c>
      <c r="C98" s="219" t="n">
        <f aca="false">'KV_9.1.1.sz.mell'!C98+'KV_9.1.2.sz.mell.'!C98+'KV_9.1.3.sz.mell'!C98</f>
        <v>7916310</v>
      </c>
      <c r="D98" s="219" t="n">
        <f aca="false">E98-C98</f>
        <v>24000</v>
      </c>
      <c r="E98" s="219" t="n">
        <f aca="false">'KV_9.1.1.sz.mell'!E98+'KV_9.1.2.sz.mell.'!E98+'KV_9.1.3.sz.mell'!E98</f>
        <v>7940310</v>
      </c>
      <c r="F98" s="219" t="n">
        <f aca="false">G98-E98</f>
        <v>0</v>
      </c>
      <c r="G98" s="219" t="n">
        <f aca="false">'KV_9.1.1.sz.mell'!G98+'KV_9.1.2.sz.mell.'!G98+'KV_9.1.3.sz.mell'!G98</f>
        <v>7940310</v>
      </c>
      <c r="H98" s="219" t="n">
        <f aca="false">I98-G98</f>
        <v>0</v>
      </c>
      <c r="I98" s="219" t="n">
        <f aca="false">'KV_9.1.1.sz.mell'!I98+'KV_9.1.2.sz.mell.'!I98+'KV_9.1.3.sz.mell'!I98</f>
        <v>7940310</v>
      </c>
      <c r="J98" s="219" t="n">
        <f aca="false">K98-I98</f>
        <v>832173</v>
      </c>
      <c r="K98" s="219" t="n">
        <f aca="false">'KV_9.1.1.sz.mell'!K98+'KV_9.1.2.sz.mell.'!K98+'KV_9.1.3.sz.mell'!K98</f>
        <v>8772483</v>
      </c>
      <c r="L98" s="219" t="n">
        <f aca="false">M98-K98</f>
        <v>0</v>
      </c>
      <c r="M98" s="219" t="n">
        <f aca="false">'KV_9.1.1.sz.mell'!M98+'KV_9.1.2.sz.mell.'!M98+'KV_9.1.3.sz.mell'!M98</f>
        <v>8772483</v>
      </c>
      <c r="N98" s="219" t="n">
        <f aca="false">O98-M98</f>
        <v>0</v>
      </c>
      <c r="O98" s="219" t="n">
        <f aca="false">'KV_9.1.1.sz.mell'!O98+'KV_9.1.2.sz.mell.'!O98+'KV_9.1.3.sz.mell'!O98</f>
        <v>8772483</v>
      </c>
      <c r="P98" s="219" t="n">
        <f aca="false">Q98-O98</f>
        <v>0</v>
      </c>
      <c r="Q98" s="219" t="n">
        <f aca="false">'KV_9.1.1.sz.mell'!Q98+'KV_9.1.2.sz.mell.'!Q98+'KV_9.1.3.sz.mell'!Q98</f>
        <v>8772483</v>
      </c>
      <c r="R98" s="219" t="n">
        <f aca="false">S98-Q98</f>
        <v>-8772483</v>
      </c>
      <c r="S98" s="219" t="n">
        <f aca="false">'KV_9.1.1.sz.mell'!S98+'KV_9.1.2.sz.mell.'!S98+'KV_9.1.3.sz.mell'!S98</f>
        <v>0</v>
      </c>
      <c r="T98" s="219" t="n">
        <f aca="false">U98-S98</f>
        <v>0</v>
      </c>
      <c r="U98" s="219" t="n">
        <f aca="false">'KV_9.1.1.sz.mell'!U98+'KV_9.1.2.sz.mell.'!U98+'KV_9.1.3.sz.mell'!U98</f>
        <v>0</v>
      </c>
      <c r="V98" s="219" t="n">
        <f aca="false">W98-U98</f>
        <v>0</v>
      </c>
      <c r="W98" s="219" t="n">
        <f aca="false">'KV_9.1.1.sz.mell'!W98+'KV_9.1.2.sz.mell.'!W98+'KV_9.1.3.sz.mell'!W98</f>
        <v>0</v>
      </c>
    </row>
    <row r="99" customFormat="false" ht="12" hidden="false" customHeight="true" outlineLevel="0" collapsed="false">
      <c r="A99" s="213" t="s">
        <v>92</v>
      </c>
      <c r="B99" s="116" t="s">
        <v>368</v>
      </c>
      <c r="C99" s="219" t="n">
        <f aca="false">'KV_9.1.1.sz.mell'!C99+'KV_9.1.2.sz.mell.'!C99+'KV_9.1.3.sz.mell'!C99</f>
        <v>0</v>
      </c>
      <c r="D99" s="219" t="n">
        <f aca="false">E99-C99</f>
        <v>0</v>
      </c>
      <c r="E99" s="219" t="n">
        <f aca="false">'KV_9.1.1.sz.mell'!E99+'KV_9.1.2.sz.mell.'!E99+'KV_9.1.3.sz.mell'!E99</f>
        <v>0</v>
      </c>
      <c r="F99" s="219" t="n">
        <f aca="false">G99-E99</f>
        <v>0</v>
      </c>
      <c r="G99" s="219" t="n">
        <f aca="false">'KV_9.1.1.sz.mell'!G99+'KV_9.1.2.sz.mell.'!G99+'KV_9.1.3.sz.mell'!G99</f>
        <v>0</v>
      </c>
      <c r="H99" s="219" t="n">
        <f aca="false">I99-G99</f>
        <v>0</v>
      </c>
      <c r="I99" s="219" t="n">
        <f aca="false">'KV_9.1.1.sz.mell'!I99+'KV_9.1.2.sz.mell.'!I99+'KV_9.1.3.sz.mell'!I99</f>
        <v>0</v>
      </c>
      <c r="J99" s="219" t="n">
        <f aca="false">K99-I99</f>
        <v>0</v>
      </c>
      <c r="K99" s="219" t="n">
        <f aca="false">'KV_9.1.1.sz.mell'!K99+'KV_9.1.2.sz.mell.'!K99+'KV_9.1.3.sz.mell'!K99</f>
        <v>0</v>
      </c>
      <c r="L99" s="219" t="n">
        <f aca="false">M99-K99</f>
        <v>0</v>
      </c>
      <c r="M99" s="219" t="n">
        <f aca="false">'KV_9.1.1.sz.mell'!M99+'KV_9.1.2.sz.mell.'!M99+'KV_9.1.3.sz.mell'!M99</f>
        <v>0</v>
      </c>
      <c r="N99" s="219" t="n">
        <f aca="false">O99-M99</f>
        <v>0</v>
      </c>
      <c r="O99" s="219" t="n">
        <f aca="false">'KV_9.1.1.sz.mell'!O99+'KV_9.1.2.sz.mell.'!O99+'KV_9.1.3.sz.mell'!O99</f>
        <v>0</v>
      </c>
      <c r="P99" s="219" t="n">
        <f aca="false">Q99-O99</f>
        <v>0</v>
      </c>
      <c r="Q99" s="219" t="n">
        <f aca="false">'KV_9.1.1.sz.mell'!Q99+'KV_9.1.2.sz.mell.'!Q99+'KV_9.1.3.sz.mell'!Q99</f>
        <v>0</v>
      </c>
      <c r="R99" s="219" t="n">
        <f aca="false">S99-Q99</f>
        <v>0</v>
      </c>
      <c r="S99" s="219" t="n">
        <f aca="false">'KV_9.1.1.sz.mell'!S99+'KV_9.1.2.sz.mell.'!S99+'KV_9.1.3.sz.mell'!S99</f>
        <v>0</v>
      </c>
      <c r="T99" s="219" t="n">
        <f aca="false">U99-S99</f>
        <v>0</v>
      </c>
      <c r="U99" s="219" t="n">
        <f aca="false">'KV_9.1.1.sz.mell'!U99+'KV_9.1.2.sz.mell.'!U99+'KV_9.1.3.sz.mell'!U99</f>
        <v>0</v>
      </c>
      <c r="V99" s="219" t="n">
        <f aca="false">W99-U99</f>
        <v>0</v>
      </c>
      <c r="W99" s="219" t="n">
        <f aca="false">'KV_9.1.1.sz.mell'!W99+'KV_9.1.2.sz.mell.'!W99+'KV_9.1.3.sz.mell'!W99</f>
        <v>0</v>
      </c>
    </row>
    <row r="100" customFormat="false" ht="12" hidden="false" customHeight="true" outlineLevel="0" collapsed="false">
      <c r="A100" s="213" t="s">
        <v>257</v>
      </c>
      <c r="B100" s="121" t="s">
        <v>258</v>
      </c>
      <c r="C100" s="219" t="n">
        <f aca="false">'KV_9.1.1.sz.mell'!C100+'KV_9.1.2.sz.mell.'!C100+'KV_9.1.3.sz.mell'!C100</f>
        <v>0</v>
      </c>
      <c r="D100" s="219" t="n">
        <f aca="false">E100-C100</f>
        <v>0</v>
      </c>
      <c r="E100" s="219" t="n">
        <f aca="false">'KV_9.1.1.sz.mell'!E100+'KV_9.1.2.sz.mell.'!E100+'KV_9.1.3.sz.mell'!E100</f>
        <v>0</v>
      </c>
      <c r="F100" s="219" t="n">
        <f aca="false">G100-E100</f>
        <v>0</v>
      </c>
      <c r="G100" s="219" t="n">
        <f aca="false">'KV_9.1.1.sz.mell'!G100+'KV_9.1.2.sz.mell.'!G100+'KV_9.1.3.sz.mell'!G100</f>
        <v>0</v>
      </c>
      <c r="H100" s="219" t="n">
        <f aca="false">I100-G100</f>
        <v>0</v>
      </c>
      <c r="I100" s="219" t="n">
        <f aca="false">'KV_9.1.1.sz.mell'!I100+'KV_9.1.2.sz.mell.'!I100+'KV_9.1.3.sz.mell'!I100</f>
        <v>0</v>
      </c>
      <c r="J100" s="219" t="n">
        <f aca="false">K100-I100</f>
        <v>0</v>
      </c>
      <c r="K100" s="219" t="n">
        <f aca="false">'KV_9.1.1.sz.mell'!K100+'KV_9.1.2.sz.mell.'!K100+'KV_9.1.3.sz.mell'!K100</f>
        <v>0</v>
      </c>
      <c r="L100" s="219" t="n">
        <f aca="false">M100-K100</f>
        <v>0</v>
      </c>
      <c r="M100" s="219" t="n">
        <f aca="false">'KV_9.1.1.sz.mell'!M100+'KV_9.1.2.sz.mell.'!M100+'KV_9.1.3.sz.mell'!M100</f>
        <v>0</v>
      </c>
      <c r="N100" s="219" t="n">
        <f aca="false">O100-M100</f>
        <v>0</v>
      </c>
      <c r="O100" s="219" t="n">
        <f aca="false">'KV_9.1.1.sz.mell'!O100+'KV_9.1.2.sz.mell.'!O100+'KV_9.1.3.sz.mell'!O100</f>
        <v>0</v>
      </c>
      <c r="P100" s="219" t="n">
        <f aca="false">Q100-O100</f>
        <v>0</v>
      </c>
      <c r="Q100" s="219" t="n">
        <f aca="false">'KV_9.1.1.sz.mell'!Q100+'KV_9.1.2.sz.mell.'!Q100+'KV_9.1.3.sz.mell'!Q100</f>
        <v>0</v>
      </c>
      <c r="R100" s="219" t="n">
        <f aca="false">S100-Q100</f>
        <v>0</v>
      </c>
      <c r="S100" s="219" t="n">
        <f aca="false">'KV_9.1.1.sz.mell'!S100+'KV_9.1.2.sz.mell.'!S100+'KV_9.1.3.sz.mell'!S100</f>
        <v>0</v>
      </c>
      <c r="T100" s="219" t="n">
        <f aca="false">U100-S100</f>
        <v>0</v>
      </c>
      <c r="U100" s="219" t="n">
        <f aca="false">'KV_9.1.1.sz.mell'!U100+'KV_9.1.2.sz.mell.'!U100+'KV_9.1.3.sz.mell'!U100</f>
        <v>0</v>
      </c>
      <c r="V100" s="219" t="n">
        <f aca="false">W100-U100</f>
        <v>0</v>
      </c>
      <c r="W100" s="219" t="n">
        <f aca="false">'KV_9.1.1.sz.mell'!W100+'KV_9.1.2.sz.mell.'!W100+'KV_9.1.3.sz.mell'!W100</f>
        <v>0</v>
      </c>
    </row>
    <row r="101" customFormat="false" ht="12" hidden="false" customHeight="true" outlineLevel="0" collapsed="false">
      <c r="A101" s="213" t="s">
        <v>259</v>
      </c>
      <c r="B101" s="121" t="s">
        <v>260</v>
      </c>
      <c r="C101" s="219" t="n">
        <f aca="false">'KV_9.1.1.sz.mell'!C101+'KV_9.1.2.sz.mell.'!C101+'KV_9.1.3.sz.mell'!C101</f>
        <v>0</v>
      </c>
      <c r="D101" s="219" t="n">
        <f aca="false">E101-C101</f>
        <v>0</v>
      </c>
      <c r="E101" s="219" t="n">
        <f aca="false">'KV_9.1.1.sz.mell'!E101+'KV_9.1.2.sz.mell.'!E101+'KV_9.1.3.sz.mell'!E101</f>
        <v>0</v>
      </c>
      <c r="F101" s="219" t="n">
        <f aca="false">G101-E101</f>
        <v>0</v>
      </c>
      <c r="G101" s="219" t="n">
        <f aca="false">'KV_9.1.1.sz.mell'!G101+'KV_9.1.2.sz.mell.'!G101+'KV_9.1.3.sz.mell'!G101</f>
        <v>0</v>
      </c>
      <c r="H101" s="219" t="n">
        <f aca="false">I101-G101</f>
        <v>0</v>
      </c>
      <c r="I101" s="219" t="n">
        <f aca="false">'KV_9.1.1.sz.mell'!I101+'KV_9.1.2.sz.mell.'!I101+'KV_9.1.3.sz.mell'!I101</f>
        <v>0</v>
      </c>
      <c r="J101" s="219" t="n">
        <f aca="false">K101-I101</f>
        <v>0</v>
      </c>
      <c r="K101" s="219" t="n">
        <f aca="false">'KV_9.1.1.sz.mell'!K101+'KV_9.1.2.sz.mell.'!K101+'KV_9.1.3.sz.mell'!K101</f>
        <v>0</v>
      </c>
      <c r="L101" s="219" t="n">
        <f aca="false">M101-K101</f>
        <v>0</v>
      </c>
      <c r="M101" s="219" t="n">
        <f aca="false">'KV_9.1.1.sz.mell'!M101+'KV_9.1.2.sz.mell.'!M101+'KV_9.1.3.sz.mell'!M101</f>
        <v>0</v>
      </c>
      <c r="N101" s="219" t="n">
        <f aca="false">O101-M101</f>
        <v>0</v>
      </c>
      <c r="O101" s="219" t="n">
        <f aca="false">'KV_9.1.1.sz.mell'!O101+'KV_9.1.2.sz.mell.'!O101+'KV_9.1.3.sz.mell'!O101</f>
        <v>0</v>
      </c>
      <c r="P101" s="219" t="n">
        <f aca="false">Q101-O101</f>
        <v>0</v>
      </c>
      <c r="Q101" s="219" t="n">
        <f aca="false">'KV_9.1.1.sz.mell'!Q101+'KV_9.1.2.sz.mell.'!Q101+'KV_9.1.3.sz.mell'!Q101</f>
        <v>0</v>
      </c>
      <c r="R101" s="219" t="n">
        <f aca="false">S101-Q101</f>
        <v>0</v>
      </c>
      <c r="S101" s="219" t="n">
        <f aca="false">'KV_9.1.1.sz.mell'!S101+'KV_9.1.2.sz.mell.'!S101+'KV_9.1.3.sz.mell'!S101</f>
        <v>0</v>
      </c>
      <c r="T101" s="219" t="n">
        <f aca="false">U101-S101</f>
        <v>0</v>
      </c>
      <c r="U101" s="219" t="n">
        <f aca="false">'KV_9.1.1.sz.mell'!U101+'KV_9.1.2.sz.mell.'!U101+'KV_9.1.3.sz.mell'!U101</f>
        <v>0</v>
      </c>
      <c r="V101" s="219" t="n">
        <f aca="false">W101-U101</f>
        <v>0</v>
      </c>
      <c r="W101" s="219" t="n">
        <f aca="false">'KV_9.1.1.sz.mell'!W101+'KV_9.1.2.sz.mell.'!W101+'KV_9.1.3.sz.mell'!W101</f>
        <v>0</v>
      </c>
    </row>
    <row r="102" customFormat="false" ht="12" hidden="false" customHeight="true" outlineLevel="0" collapsed="false">
      <c r="A102" s="213" t="s">
        <v>261</v>
      </c>
      <c r="B102" s="121" t="s">
        <v>262</v>
      </c>
      <c r="C102" s="219" t="n">
        <f aca="false">'KV_9.1.1.sz.mell'!C102+'KV_9.1.2.sz.mell.'!C102+'KV_9.1.3.sz.mell'!C102</f>
        <v>0</v>
      </c>
      <c r="D102" s="219" t="n">
        <f aca="false">E102-C102</f>
        <v>0</v>
      </c>
      <c r="E102" s="219" t="n">
        <f aca="false">'KV_9.1.1.sz.mell'!E102+'KV_9.1.2.sz.mell.'!E102+'KV_9.1.3.sz.mell'!E102</f>
        <v>0</v>
      </c>
      <c r="F102" s="219" t="n">
        <f aca="false">G102-E102</f>
        <v>0</v>
      </c>
      <c r="G102" s="219" t="n">
        <f aca="false">'KV_9.1.1.sz.mell'!G102+'KV_9.1.2.sz.mell.'!G102+'KV_9.1.3.sz.mell'!G102</f>
        <v>0</v>
      </c>
      <c r="H102" s="219" t="n">
        <f aca="false">I102-G102</f>
        <v>0</v>
      </c>
      <c r="I102" s="219" t="n">
        <f aca="false">'KV_9.1.1.sz.mell'!I102+'KV_9.1.2.sz.mell.'!I102+'KV_9.1.3.sz.mell'!I102</f>
        <v>0</v>
      </c>
      <c r="J102" s="219" t="n">
        <f aca="false">K102-I102</f>
        <v>0</v>
      </c>
      <c r="K102" s="219" t="n">
        <f aca="false">'KV_9.1.1.sz.mell'!K102+'KV_9.1.2.sz.mell.'!K102+'KV_9.1.3.sz.mell'!K102</f>
        <v>0</v>
      </c>
      <c r="L102" s="219" t="n">
        <f aca="false">M102-K102</f>
        <v>0</v>
      </c>
      <c r="M102" s="219" t="n">
        <f aca="false">'KV_9.1.1.sz.mell'!M102+'KV_9.1.2.sz.mell.'!M102+'KV_9.1.3.sz.mell'!M102</f>
        <v>0</v>
      </c>
      <c r="N102" s="219" t="n">
        <f aca="false">O102-M102</f>
        <v>0</v>
      </c>
      <c r="O102" s="219" t="n">
        <f aca="false">'KV_9.1.1.sz.mell'!O102+'KV_9.1.2.sz.mell.'!O102+'KV_9.1.3.sz.mell'!O102</f>
        <v>0</v>
      </c>
      <c r="P102" s="219" t="n">
        <f aca="false">Q102-O102</f>
        <v>0</v>
      </c>
      <c r="Q102" s="219" t="n">
        <f aca="false">'KV_9.1.1.sz.mell'!Q102+'KV_9.1.2.sz.mell.'!Q102+'KV_9.1.3.sz.mell'!Q102</f>
        <v>0</v>
      </c>
      <c r="R102" s="219" t="n">
        <f aca="false">S102-Q102</f>
        <v>0</v>
      </c>
      <c r="S102" s="219" t="n">
        <f aca="false">'KV_9.1.1.sz.mell'!S102+'KV_9.1.2.sz.mell.'!S102+'KV_9.1.3.sz.mell'!S102</f>
        <v>0</v>
      </c>
      <c r="T102" s="219" t="n">
        <f aca="false">U102-S102</f>
        <v>0</v>
      </c>
      <c r="U102" s="219" t="n">
        <f aca="false">'KV_9.1.1.sz.mell'!U102+'KV_9.1.2.sz.mell.'!U102+'KV_9.1.3.sz.mell'!U102</f>
        <v>0</v>
      </c>
      <c r="V102" s="219" t="n">
        <f aca="false">W102-U102</f>
        <v>0</v>
      </c>
      <c r="W102" s="219" t="n">
        <f aca="false">'KV_9.1.1.sz.mell'!W102+'KV_9.1.2.sz.mell.'!W102+'KV_9.1.3.sz.mell'!W102</f>
        <v>0</v>
      </c>
    </row>
    <row r="103" customFormat="false" ht="12" hidden="false" customHeight="true" outlineLevel="0" collapsed="false">
      <c r="A103" s="213" t="s">
        <v>263</v>
      </c>
      <c r="B103" s="122" t="s">
        <v>264</v>
      </c>
      <c r="C103" s="219" t="n">
        <f aca="false">'KV_9.1.1.sz.mell'!C103+'KV_9.1.2.sz.mell.'!C103+'KV_9.1.3.sz.mell'!C103</f>
        <v>0</v>
      </c>
      <c r="D103" s="219" t="n">
        <f aca="false">E103-C103</f>
        <v>0</v>
      </c>
      <c r="E103" s="219" t="n">
        <f aca="false">'KV_9.1.1.sz.mell'!E103+'KV_9.1.2.sz.mell.'!E103+'KV_9.1.3.sz.mell'!E103</f>
        <v>0</v>
      </c>
      <c r="F103" s="219" t="n">
        <f aca="false">G103-E103</f>
        <v>0</v>
      </c>
      <c r="G103" s="219" t="n">
        <f aca="false">'KV_9.1.1.sz.mell'!G103+'KV_9.1.2.sz.mell.'!G103+'KV_9.1.3.sz.mell'!G103</f>
        <v>0</v>
      </c>
      <c r="H103" s="219" t="n">
        <f aca="false">I103-G103</f>
        <v>0</v>
      </c>
      <c r="I103" s="219" t="n">
        <f aca="false">'KV_9.1.1.sz.mell'!I103+'KV_9.1.2.sz.mell.'!I103+'KV_9.1.3.sz.mell'!I103</f>
        <v>0</v>
      </c>
      <c r="J103" s="219" t="n">
        <f aca="false">K103-I103</f>
        <v>0</v>
      </c>
      <c r="K103" s="219" t="n">
        <f aca="false">'KV_9.1.1.sz.mell'!K103+'KV_9.1.2.sz.mell.'!K103+'KV_9.1.3.sz.mell'!K103</f>
        <v>0</v>
      </c>
      <c r="L103" s="219" t="n">
        <f aca="false">M103-K103</f>
        <v>0</v>
      </c>
      <c r="M103" s="219" t="n">
        <f aca="false">'KV_9.1.1.sz.mell'!M103+'KV_9.1.2.sz.mell.'!M103+'KV_9.1.3.sz.mell'!M103</f>
        <v>0</v>
      </c>
      <c r="N103" s="219" t="n">
        <f aca="false">O103-M103</f>
        <v>0</v>
      </c>
      <c r="O103" s="219" t="n">
        <f aca="false">'KV_9.1.1.sz.mell'!O103+'KV_9.1.2.sz.mell.'!O103+'KV_9.1.3.sz.mell'!O103</f>
        <v>0</v>
      </c>
      <c r="P103" s="219" t="n">
        <f aca="false">Q103-O103</f>
        <v>0</v>
      </c>
      <c r="Q103" s="219" t="n">
        <f aca="false">'KV_9.1.1.sz.mell'!Q103+'KV_9.1.2.sz.mell.'!Q103+'KV_9.1.3.sz.mell'!Q103</f>
        <v>0</v>
      </c>
      <c r="R103" s="219" t="n">
        <f aca="false">S103-Q103</f>
        <v>0</v>
      </c>
      <c r="S103" s="219" t="n">
        <f aca="false">'KV_9.1.1.sz.mell'!S103+'KV_9.1.2.sz.mell.'!S103+'KV_9.1.3.sz.mell'!S103</f>
        <v>0</v>
      </c>
      <c r="T103" s="219" t="n">
        <f aca="false">U103-S103</f>
        <v>0</v>
      </c>
      <c r="U103" s="219" t="n">
        <f aca="false">'KV_9.1.1.sz.mell'!U103+'KV_9.1.2.sz.mell.'!U103+'KV_9.1.3.sz.mell'!U103</f>
        <v>0</v>
      </c>
      <c r="V103" s="219" t="n">
        <f aca="false">W103-U103</f>
        <v>0</v>
      </c>
      <c r="W103" s="219" t="n">
        <f aca="false">'KV_9.1.1.sz.mell'!W103+'KV_9.1.2.sz.mell.'!W103+'KV_9.1.3.sz.mell'!W103</f>
        <v>0</v>
      </c>
    </row>
    <row r="104" customFormat="false" ht="12" hidden="false" customHeight="true" outlineLevel="0" collapsed="false">
      <c r="A104" s="213" t="s">
        <v>265</v>
      </c>
      <c r="B104" s="122" t="s">
        <v>266</v>
      </c>
      <c r="C104" s="219" t="n">
        <f aca="false">'KV_9.1.1.sz.mell'!C104+'KV_9.1.2.sz.mell.'!C104+'KV_9.1.3.sz.mell'!C104</f>
        <v>0</v>
      </c>
      <c r="D104" s="219" t="n">
        <f aca="false">E104-C104</f>
        <v>0</v>
      </c>
      <c r="E104" s="219" t="n">
        <f aca="false">'KV_9.1.1.sz.mell'!E104+'KV_9.1.2.sz.mell.'!E104+'KV_9.1.3.sz.mell'!E104</f>
        <v>0</v>
      </c>
      <c r="F104" s="219" t="n">
        <f aca="false">G104-E104</f>
        <v>0</v>
      </c>
      <c r="G104" s="219" t="n">
        <f aca="false">'KV_9.1.1.sz.mell'!G104+'KV_9.1.2.sz.mell.'!G104+'KV_9.1.3.sz.mell'!G104</f>
        <v>0</v>
      </c>
      <c r="H104" s="219" t="n">
        <f aca="false">I104-G104</f>
        <v>0</v>
      </c>
      <c r="I104" s="219" t="n">
        <f aca="false">'KV_9.1.1.sz.mell'!I104+'KV_9.1.2.sz.mell.'!I104+'KV_9.1.3.sz.mell'!I104</f>
        <v>0</v>
      </c>
      <c r="J104" s="219" t="n">
        <f aca="false">K104-I104</f>
        <v>0</v>
      </c>
      <c r="K104" s="219" t="n">
        <f aca="false">'KV_9.1.1.sz.mell'!K104+'KV_9.1.2.sz.mell.'!K104+'KV_9.1.3.sz.mell'!K104</f>
        <v>0</v>
      </c>
      <c r="L104" s="219" t="n">
        <f aca="false">M104-K104</f>
        <v>0</v>
      </c>
      <c r="M104" s="219" t="n">
        <f aca="false">'KV_9.1.1.sz.mell'!M104+'KV_9.1.2.sz.mell.'!M104+'KV_9.1.3.sz.mell'!M104</f>
        <v>0</v>
      </c>
      <c r="N104" s="219" t="n">
        <f aca="false">O104-M104</f>
        <v>0</v>
      </c>
      <c r="O104" s="219" t="n">
        <f aca="false">'KV_9.1.1.sz.mell'!O104+'KV_9.1.2.sz.mell.'!O104+'KV_9.1.3.sz.mell'!O104</f>
        <v>0</v>
      </c>
      <c r="P104" s="219" t="n">
        <f aca="false">Q104-O104</f>
        <v>0</v>
      </c>
      <c r="Q104" s="219" t="n">
        <f aca="false">'KV_9.1.1.sz.mell'!Q104+'KV_9.1.2.sz.mell.'!Q104+'KV_9.1.3.sz.mell'!Q104</f>
        <v>0</v>
      </c>
      <c r="R104" s="219" t="n">
        <f aca="false">S104-Q104</f>
        <v>0</v>
      </c>
      <c r="S104" s="219" t="n">
        <f aca="false">'KV_9.1.1.sz.mell'!S104+'KV_9.1.2.sz.mell.'!S104+'KV_9.1.3.sz.mell'!S104</f>
        <v>0</v>
      </c>
      <c r="T104" s="219" t="n">
        <f aca="false">U104-S104</f>
        <v>0</v>
      </c>
      <c r="U104" s="219" t="n">
        <f aca="false">'KV_9.1.1.sz.mell'!U104+'KV_9.1.2.sz.mell.'!U104+'KV_9.1.3.sz.mell'!U104</f>
        <v>0</v>
      </c>
      <c r="V104" s="219" t="n">
        <f aca="false">W104-U104</f>
        <v>0</v>
      </c>
      <c r="W104" s="219" t="n">
        <f aca="false">'KV_9.1.1.sz.mell'!W104+'KV_9.1.2.sz.mell.'!W104+'KV_9.1.3.sz.mell'!W104</f>
        <v>0</v>
      </c>
    </row>
    <row r="105" customFormat="false" ht="12" hidden="false" customHeight="true" outlineLevel="0" collapsed="false">
      <c r="A105" s="213" t="s">
        <v>267</v>
      </c>
      <c r="B105" s="121" t="s">
        <v>268</v>
      </c>
      <c r="C105" s="219" t="n">
        <f aca="false">'KV_9.1.1.sz.mell'!C105+'KV_9.1.2.sz.mell.'!C105+'KV_9.1.3.sz.mell'!C105</f>
        <v>0</v>
      </c>
      <c r="D105" s="219" t="n">
        <f aca="false">E105-C105</f>
        <v>0</v>
      </c>
      <c r="E105" s="219" t="n">
        <f aca="false">'KV_9.1.1.sz.mell'!E105+'KV_9.1.2.sz.mell.'!E105+'KV_9.1.3.sz.mell'!E105</f>
        <v>0</v>
      </c>
      <c r="F105" s="219" t="n">
        <f aca="false">G105-E105</f>
        <v>0</v>
      </c>
      <c r="G105" s="219" t="n">
        <f aca="false">'KV_9.1.1.sz.mell'!G105+'KV_9.1.2.sz.mell.'!G105+'KV_9.1.3.sz.mell'!G105</f>
        <v>0</v>
      </c>
      <c r="H105" s="219" t="n">
        <f aca="false">I105-G105</f>
        <v>0</v>
      </c>
      <c r="I105" s="219" t="n">
        <f aca="false">'KV_9.1.1.sz.mell'!I105+'KV_9.1.2.sz.mell.'!I105+'KV_9.1.3.sz.mell'!I105</f>
        <v>0</v>
      </c>
      <c r="J105" s="219" t="n">
        <f aca="false">K105-I105</f>
        <v>0</v>
      </c>
      <c r="K105" s="219" t="n">
        <f aca="false">'KV_9.1.1.sz.mell'!K105+'KV_9.1.2.sz.mell.'!K105+'KV_9.1.3.sz.mell'!K105</f>
        <v>0</v>
      </c>
      <c r="L105" s="219" t="n">
        <f aca="false">M105-K105</f>
        <v>0</v>
      </c>
      <c r="M105" s="219" t="n">
        <f aca="false">'KV_9.1.1.sz.mell'!M105+'KV_9.1.2.sz.mell.'!M105+'KV_9.1.3.sz.mell'!M105</f>
        <v>0</v>
      </c>
      <c r="N105" s="219" t="n">
        <f aca="false">O105-M105</f>
        <v>0</v>
      </c>
      <c r="O105" s="219" t="n">
        <f aca="false">'KV_9.1.1.sz.mell'!O105+'KV_9.1.2.sz.mell.'!O105+'KV_9.1.3.sz.mell'!O105</f>
        <v>0</v>
      </c>
      <c r="P105" s="219" t="n">
        <f aca="false">Q105-O105</f>
        <v>0</v>
      </c>
      <c r="Q105" s="219" t="n">
        <f aca="false">'KV_9.1.1.sz.mell'!Q105+'KV_9.1.2.sz.mell.'!Q105+'KV_9.1.3.sz.mell'!Q105</f>
        <v>0</v>
      </c>
      <c r="R105" s="219" t="n">
        <f aca="false">S105-Q105</f>
        <v>0</v>
      </c>
      <c r="S105" s="219" t="n">
        <f aca="false">'KV_9.1.1.sz.mell'!S105+'KV_9.1.2.sz.mell.'!S105+'KV_9.1.3.sz.mell'!S105</f>
        <v>0</v>
      </c>
      <c r="T105" s="219" t="n">
        <f aca="false">U105-S105</f>
        <v>0</v>
      </c>
      <c r="U105" s="219" t="n">
        <f aca="false">'KV_9.1.1.sz.mell'!U105+'KV_9.1.2.sz.mell.'!U105+'KV_9.1.3.sz.mell'!U105</f>
        <v>0</v>
      </c>
      <c r="V105" s="219" t="n">
        <f aca="false">W105-U105</f>
        <v>0</v>
      </c>
      <c r="W105" s="219" t="n">
        <f aca="false">'KV_9.1.1.sz.mell'!W105+'KV_9.1.2.sz.mell.'!W105+'KV_9.1.3.sz.mell'!W105</f>
        <v>0</v>
      </c>
    </row>
    <row r="106" customFormat="false" ht="12" hidden="false" customHeight="true" outlineLevel="0" collapsed="false">
      <c r="A106" s="213" t="s">
        <v>269</v>
      </c>
      <c r="B106" s="121" t="s">
        <v>270</v>
      </c>
      <c r="C106" s="219" t="n">
        <f aca="false">'KV_9.1.1.sz.mell'!C106+'KV_9.1.2.sz.mell.'!C106+'KV_9.1.3.sz.mell'!C106</f>
        <v>0</v>
      </c>
      <c r="D106" s="219" t="n">
        <f aca="false">E106-C106</f>
        <v>0</v>
      </c>
      <c r="E106" s="219" t="n">
        <f aca="false">'KV_9.1.1.sz.mell'!E106+'KV_9.1.2.sz.mell.'!E106+'KV_9.1.3.sz.mell'!E106</f>
        <v>0</v>
      </c>
      <c r="F106" s="219" t="n">
        <f aca="false">G106-E106</f>
        <v>0</v>
      </c>
      <c r="G106" s="219" t="n">
        <f aca="false">'KV_9.1.1.sz.mell'!G106+'KV_9.1.2.sz.mell.'!G106+'KV_9.1.3.sz.mell'!G106</f>
        <v>0</v>
      </c>
      <c r="H106" s="219" t="n">
        <f aca="false">I106-G106</f>
        <v>0</v>
      </c>
      <c r="I106" s="219" t="n">
        <f aca="false">'KV_9.1.1.sz.mell'!I106+'KV_9.1.2.sz.mell.'!I106+'KV_9.1.3.sz.mell'!I106</f>
        <v>0</v>
      </c>
      <c r="J106" s="219" t="n">
        <f aca="false">K106-I106</f>
        <v>0</v>
      </c>
      <c r="K106" s="219" t="n">
        <f aca="false">'KV_9.1.1.sz.mell'!K106+'KV_9.1.2.sz.mell.'!K106+'KV_9.1.3.sz.mell'!K106</f>
        <v>0</v>
      </c>
      <c r="L106" s="219" t="n">
        <f aca="false">M106-K106</f>
        <v>0</v>
      </c>
      <c r="M106" s="219" t="n">
        <f aca="false">'KV_9.1.1.sz.mell'!M106+'KV_9.1.2.sz.mell.'!M106+'KV_9.1.3.sz.mell'!M106</f>
        <v>0</v>
      </c>
      <c r="N106" s="219" t="n">
        <f aca="false">O106-M106</f>
        <v>0</v>
      </c>
      <c r="O106" s="219" t="n">
        <f aca="false">'KV_9.1.1.sz.mell'!O106+'KV_9.1.2.sz.mell.'!O106+'KV_9.1.3.sz.mell'!O106</f>
        <v>0</v>
      </c>
      <c r="P106" s="219" t="n">
        <f aca="false">Q106-O106</f>
        <v>0</v>
      </c>
      <c r="Q106" s="219" t="n">
        <f aca="false">'KV_9.1.1.sz.mell'!Q106+'KV_9.1.2.sz.mell.'!Q106+'KV_9.1.3.sz.mell'!Q106</f>
        <v>0</v>
      </c>
      <c r="R106" s="219" t="n">
        <f aca="false">S106-Q106</f>
        <v>0</v>
      </c>
      <c r="S106" s="219" t="n">
        <f aca="false">'KV_9.1.1.sz.mell'!S106+'KV_9.1.2.sz.mell.'!S106+'KV_9.1.3.sz.mell'!S106</f>
        <v>0</v>
      </c>
      <c r="T106" s="219" t="n">
        <f aca="false">U106-S106</f>
        <v>0</v>
      </c>
      <c r="U106" s="219" t="n">
        <f aca="false">'KV_9.1.1.sz.mell'!U106+'KV_9.1.2.sz.mell.'!U106+'KV_9.1.3.sz.mell'!U106</f>
        <v>0</v>
      </c>
      <c r="V106" s="219" t="n">
        <f aca="false">W106-U106</f>
        <v>0</v>
      </c>
      <c r="W106" s="219" t="n">
        <f aca="false">'KV_9.1.1.sz.mell'!W106+'KV_9.1.2.sz.mell.'!W106+'KV_9.1.3.sz.mell'!W106</f>
        <v>0</v>
      </c>
    </row>
    <row r="107" customFormat="false" ht="12" hidden="false" customHeight="true" outlineLevel="0" collapsed="false">
      <c r="A107" s="213" t="s">
        <v>271</v>
      </c>
      <c r="B107" s="122" t="s">
        <v>272</v>
      </c>
      <c r="C107" s="219" t="n">
        <f aca="false">'KV_9.1.1.sz.mell'!C107+'KV_9.1.2.sz.mell.'!C107+'KV_9.1.3.sz.mell'!C107</f>
        <v>0</v>
      </c>
      <c r="D107" s="219" t="n">
        <f aca="false">E107-C107</f>
        <v>0</v>
      </c>
      <c r="E107" s="219" t="n">
        <f aca="false">'KV_9.1.1.sz.mell'!E107+'KV_9.1.2.sz.mell.'!E107+'KV_9.1.3.sz.mell'!E107</f>
        <v>0</v>
      </c>
      <c r="F107" s="219" t="n">
        <f aca="false">G107-E107</f>
        <v>0</v>
      </c>
      <c r="G107" s="219" t="n">
        <f aca="false">'KV_9.1.1.sz.mell'!G107+'KV_9.1.2.sz.mell.'!G107+'KV_9.1.3.sz.mell'!G107</f>
        <v>0</v>
      </c>
      <c r="H107" s="219" t="n">
        <f aca="false">I107-G107</f>
        <v>0</v>
      </c>
      <c r="I107" s="219" t="n">
        <f aca="false">'KV_9.1.1.sz.mell'!I107+'KV_9.1.2.sz.mell.'!I107+'KV_9.1.3.sz.mell'!I107</f>
        <v>0</v>
      </c>
      <c r="J107" s="219" t="n">
        <f aca="false">K107-I107</f>
        <v>0</v>
      </c>
      <c r="K107" s="219" t="n">
        <f aca="false">'KV_9.1.1.sz.mell'!K107+'KV_9.1.2.sz.mell.'!K107+'KV_9.1.3.sz.mell'!K107</f>
        <v>0</v>
      </c>
      <c r="L107" s="219" t="n">
        <f aca="false">M107-K107</f>
        <v>0</v>
      </c>
      <c r="M107" s="219" t="n">
        <f aca="false">'KV_9.1.1.sz.mell'!M107+'KV_9.1.2.sz.mell.'!M107+'KV_9.1.3.sz.mell'!M107</f>
        <v>0</v>
      </c>
      <c r="N107" s="219" t="n">
        <f aca="false">O107-M107</f>
        <v>0</v>
      </c>
      <c r="O107" s="219" t="n">
        <f aca="false">'KV_9.1.1.sz.mell'!O107+'KV_9.1.2.sz.mell.'!O107+'KV_9.1.3.sz.mell'!O107</f>
        <v>0</v>
      </c>
      <c r="P107" s="219" t="n">
        <f aca="false">Q107-O107</f>
        <v>0</v>
      </c>
      <c r="Q107" s="219" t="n">
        <f aca="false">'KV_9.1.1.sz.mell'!Q107+'KV_9.1.2.sz.mell.'!Q107+'KV_9.1.3.sz.mell'!Q107</f>
        <v>0</v>
      </c>
      <c r="R107" s="219" t="n">
        <f aca="false">S107-Q107</f>
        <v>0</v>
      </c>
      <c r="S107" s="219" t="n">
        <f aca="false">'KV_9.1.1.sz.mell'!S107+'KV_9.1.2.sz.mell.'!S107+'KV_9.1.3.sz.mell'!S107</f>
        <v>0</v>
      </c>
      <c r="T107" s="219" t="n">
        <f aca="false">U107-S107</f>
        <v>0</v>
      </c>
      <c r="U107" s="219" t="n">
        <f aca="false">'KV_9.1.1.sz.mell'!U107+'KV_9.1.2.sz.mell.'!U107+'KV_9.1.3.sz.mell'!U107</f>
        <v>0</v>
      </c>
      <c r="V107" s="219" t="n">
        <f aca="false">W107-U107</f>
        <v>0</v>
      </c>
      <c r="W107" s="219" t="n">
        <f aca="false">'KV_9.1.1.sz.mell'!W107+'KV_9.1.2.sz.mell.'!W107+'KV_9.1.3.sz.mell'!W107</f>
        <v>0</v>
      </c>
    </row>
    <row r="108" customFormat="false" ht="12" hidden="false" customHeight="true" outlineLevel="0" collapsed="false">
      <c r="A108" s="244" t="s">
        <v>273</v>
      </c>
      <c r="B108" s="120" t="s">
        <v>274</v>
      </c>
      <c r="C108" s="219" t="n">
        <f aca="false">'KV_9.1.1.sz.mell'!C108+'KV_9.1.2.sz.mell.'!C108+'KV_9.1.3.sz.mell'!C108</f>
        <v>0</v>
      </c>
      <c r="D108" s="219" t="n">
        <f aca="false">E108-C108</f>
        <v>0</v>
      </c>
      <c r="E108" s="219" t="n">
        <f aca="false">'KV_9.1.1.sz.mell'!E108+'KV_9.1.2.sz.mell.'!E108+'KV_9.1.3.sz.mell'!E108</f>
        <v>0</v>
      </c>
      <c r="F108" s="219" t="n">
        <f aca="false">G108-E108</f>
        <v>0</v>
      </c>
      <c r="G108" s="219" t="n">
        <f aca="false">'KV_9.1.1.sz.mell'!G108+'KV_9.1.2.sz.mell.'!G108+'KV_9.1.3.sz.mell'!G108</f>
        <v>0</v>
      </c>
      <c r="H108" s="219" t="n">
        <f aca="false">I108-G108</f>
        <v>0</v>
      </c>
      <c r="I108" s="219" t="n">
        <f aca="false">'KV_9.1.1.sz.mell'!I108+'KV_9.1.2.sz.mell.'!I108+'KV_9.1.3.sz.mell'!I108</f>
        <v>0</v>
      </c>
      <c r="J108" s="219" t="n">
        <f aca="false">K108-I108</f>
        <v>0</v>
      </c>
      <c r="K108" s="219" t="n">
        <f aca="false">'KV_9.1.1.sz.mell'!K108+'KV_9.1.2.sz.mell.'!K108+'KV_9.1.3.sz.mell'!K108</f>
        <v>0</v>
      </c>
      <c r="L108" s="219" t="n">
        <f aca="false">M108-K108</f>
        <v>0</v>
      </c>
      <c r="M108" s="219" t="n">
        <f aca="false">'KV_9.1.1.sz.mell'!M108+'KV_9.1.2.sz.mell.'!M108+'KV_9.1.3.sz.mell'!M108</f>
        <v>0</v>
      </c>
      <c r="N108" s="219" t="n">
        <f aca="false">O108-M108</f>
        <v>0</v>
      </c>
      <c r="O108" s="219" t="n">
        <f aca="false">'KV_9.1.1.sz.mell'!O108+'KV_9.1.2.sz.mell.'!O108+'KV_9.1.3.sz.mell'!O108</f>
        <v>0</v>
      </c>
      <c r="P108" s="219" t="n">
        <f aca="false">Q108-O108</f>
        <v>0</v>
      </c>
      <c r="Q108" s="219" t="n">
        <f aca="false">'KV_9.1.1.sz.mell'!Q108+'KV_9.1.2.sz.mell.'!Q108+'KV_9.1.3.sz.mell'!Q108</f>
        <v>0</v>
      </c>
      <c r="R108" s="219" t="n">
        <f aca="false">S108-Q108</f>
        <v>0</v>
      </c>
      <c r="S108" s="219" t="n">
        <f aca="false">'KV_9.1.1.sz.mell'!S108+'KV_9.1.2.sz.mell.'!S108+'KV_9.1.3.sz.mell'!S108</f>
        <v>0</v>
      </c>
      <c r="T108" s="219" t="n">
        <f aca="false">U108-S108</f>
        <v>0</v>
      </c>
      <c r="U108" s="219" t="n">
        <f aca="false">'KV_9.1.1.sz.mell'!U108+'KV_9.1.2.sz.mell.'!U108+'KV_9.1.3.sz.mell'!U108</f>
        <v>0</v>
      </c>
      <c r="V108" s="219" t="n">
        <f aca="false">W108-U108</f>
        <v>0</v>
      </c>
      <c r="W108" s="219" t="n">
        <f aca="false">'KV_9.1.1.sz.mell'!W108+'KV_9.1.2.sz.mell.'!W108+'KV_9.1.3.sz.mell'!W108</f>
        <v>0</v>
      </c>
    </row>
    <row r="109" customFormat="false" ht="12" hidden="false" customHeight="true" outlineLevel="0" collapsed="false">
      <c r="A109" s="213" t="s">
        <v>275</v>
      </c>
      <c r="B109" s="120" t="s">
        <v>276</v>
      </c>
      <c r="C109" s="219" t="n">
        <f aca="false">'KV_9.1.1.sz.mell'!C109+'KV_9.1.2.sz.mell.'!C109+'KV_9.1.3.sz.mell'!C109</f>
        <v>0</v>
      </c>
      <c r="D109" s="219" t="n">
        <f aca="false">E109-C109</f>
        <v>0</v>
      </c>
      <c r="E109" s="219" t="n">
        <f aca="false">'KV_9.1.1.sz.mell'!E109+'KV_9.1.2.sz.mell.'!E109+'KV_9.1.3.sz.mell'!E109</f>
        <v>0</v>
      </c>
      <c r="F109" s="219" t="n">
        <f aca="false">G109-E109</f>
        <v>0</v>
      </c>
      <c r="G109" s="219" t="n">
        <f aca="false">'KV_9.1.1.sz.mell'!G109+'KV_9.1.2.sz.mell.'!G109+'KV_9.1.3.sz.mell'!G109</f>
        <v>0</v>
      </c>
      <c r="H109" s="219" t="n">
        <f aca="false">I109-G109</f>
        <v>0</v>
      </c>
      <c r="I109" s="219" t="n">
        <f aca="false">'KV_9.1.1.sz.mell'!I109+'KV_9.1.2.sz.mell.'!I109+'KV_9.1.3.sz.mell'!I109</f>
        <v>0</v>
      </c>
      <c r="J109" s="219" t="n">
        <f aca="false">K109-I109</f>
        <v>0</v>
      </c>
      <c r="K109" s="219" t="n">
        <f aca="false">'KV_9.1.1.sz.mell'!K109+'KV_9.1.2.sz.mell.'!K109+'KV_9.1.3.sz.mell'!K109</f>
        <v>0</v>
      </c>
      <c r="L109" s="219" t="n">
        <f aca="false">M109-K109</f>
        <v>0</v>
      </c>
      <c r="M109" s="219" t="n">
        <f aca="false">'KV_9.1.1.sz.mell'!M109+'KV_9.1.2.sz.mell.'!M109+'KV_9.1.3.sz.mell'!M109</f>
        <v>0</v>
      </c>
      <c r="N109" s="219" t="n">
        <f aca="false">O109-M109</f>
        <v>0</v>
      </c>
      <c r="O109" s="219" t="n">
        <f aca="false">'KV_9.1.1.sz.mell'!O109+'KV_9.1.2.sz.mell.'!O109+'KV_9.1.3.sz.mell'!O109</f>
        <v>0</v>
      </c>
      <c r="P109" s="219" t="n">
        <f aca="false">Q109-O109</f>
        <v>0</v>
      </c>
      <c r="Q109" s="219" t="n">
        <f aca="false">'KV_9.1.1.sz.mell'!Q109+'KV_9.1.2.sz.mell.'!Q109+'KV_9.1.3.sz.mell'!Q109</f>
        <v>0</v>
      </c>
      <c r="R109" s="219" t="n">
        <f aca="false">S109-Q109</f>
        <v>0</v>
      </c>
      <c r="S109" s="219" t="n">
        <f aca="false">'KV_9.1.1.sz.mell'!S109+'KV_9.1.2.sz.mell.'!S109+'KV_9.1.3.sz.mell'!S109</f>
        <v>0</v>
      </c>
      <c r="T109" s="219" t="n">
        <f aca="false">U109-S109</f>
        <v>0</v>
      </c>
      <c r="U109" s="219" t="n">
        <f aca="false">'KV_9.1.1.sz.mell'!U109+'KV_9.1.2.sz.mell.'!U109+'KV_9.1.3.sz.mell'!U109</f>
        <v>0</v>
      </c>
      <c r="V109" s="219" t="n">
        <f aca="false">W109-U109</f>
        <v>0</v>
      </c>
      <c r="W109" s="219" t="n">
        <f aca="false">'KV_9.1.1.sz.mell'!W109+'KV_9.1.2.sz.mell.'!W109+'KV_9.1.3.sz.mell'!W109</f>
        <v>0</v>
      </c>
    </row>
    <row r="110" customFormat="false" ht="12" hidden="false" customHeight="true" outlineLevel="0" collapsed="false">
      <c r="A110" s="213" t="s">
        <v>277</v>
      </c>
      <c r="B110" s="122" t="s">
        <v>278</v>
      </c>
      <c r="C110" s="214" t="n">
        <f aca="false">'KV_9.1.1.sz.mell'!C110+'KV_9.1.2.sz.mell.'!C110+'KV_9.1.3.sz.mell'!C110</f>
        <v>0</v>
      </c>
      <c r="D110" s="214" t="n">
        <f aca="false">E110-C110</f>
        <v>0</v>
      </c>
      <c r="E110" s="214" t="n">
        <f aca="false">'KV_9.1.1.sz.mell'!E110+'KV_9.1.2.sz.mell.'!E110+'KV_9.1.3.sz.mell'!E110</f>
        <v>0</v>
      </c>
      <c r="F110" s="214" t="n">
        <f aca="false">G110-E110</f>
        <v>0</v>
      </c>
      <c r="G110" s="214" t="n">
        <f aca="false">'KV_9.1.1.sz.mell'!G110+'KV_9.1.2.sz.mell.'!G110+'KV_9.1.3.sz.mell'!G110</f>
        <v>0</v>
      </c>
      <c r="H110" s="214" t="n">
        <f aca="false">I110-G110</f>
        <v>0</v>
      </c>
      <c r="I110" s="214" t="n">
        <f aca="false">'KV_9.1.1.sz.mell'!I110+'KV_9.1.2.sz.mell.'!I110+'KV_9.1.3.sz.mell'!I110</f>
        <v>0</v>
      </c>
      <c r="J110" s="214" t="n">
        <f aca="false">K110-I110</f>
        <v>0</v>
      </c>
      <c r="K110" s="214" t="n">
        <f aca="false">'KV_9.1.1.sz.mell'!K110+'KV_9.1.2.sz.mell.'!K110+'KV_9.1.3.sz.mell'!K110</f>
        <v>0</v>
      </c>
      <c r="L110" s="214" t="n">
        <f aca="false">M110-K110</f>
        <v>0</v>
      </c>
      <c r="M110" s="214" t="n">
        <f aca="false">'KV_9.1.1.sz.mell'!M110+'KV_9.1.2.sz.mell.'!M110+'KV_9.1.3.sz.mell'!M110</f>
        <v>0</v>
      </c>
      <c r="N110" s="214" t="n">
        <f aca="false">O110-M110</f>
        <v>0</v>
      </c>
      <c r="O110" s="214" t="n">
        <f aca="false">'KV_9.1.1.sz.mell'!O110+'KV_9.1.2.sz.mell.'!O110+'KV_9.1.3.sz.mell'!O110</f>
        <v>0</v>
      </c>
      <c r="P110" s="214" t="n">
        <f aca="false">Q110-O110</f>
        <v>0</v>
      </c>
      <c r="Q110" s="214" t="n">
        <f aca="false">'KV_9.1.1.sz.mell'!Q110+'KV_9.1.2.sz.mell.'!Q110+'KV_9.1.3.sz.mell'!Q110</f>
        <v>0</v>
      </c>
      <c r="R110" s="214" t="n">
        <f aca="false">S110-Q110</f>
        <v>0</v>
      </c>
      <c r="S110" s="214" t="n">
        <f aca="false">'KV_9.1.1.sz.mell'!S110+'KV_9.1.2.sz.mell.'!S110+'KV_9.1.3.sz.mell'!S110</f>
        <v>0</v>
      </c>
      <c r="T110" s="214" t="n">
        <f aca="false">U110-S110</f>
        <v>0</v>
      </c>
      <c r="U110" s="214" t="n">
        <f aca="false">'KV_9.1.1.sz.mell'!U110+'KV_9.1.2.sz.mell.'!U110+'KV_9.1.3.sz.mell'!U110</f>
        <v>0</v>
      </c>
      <c r="V110" s="214" t="n">
        <f aca="false">W110-U110</f>
        <v>0</v>
      </c>
      <c r="W110" s="214" t="n">
        <f aca="false">'KV_9.1.1.sz.mell'!W110+'KV_9.1.2.sz.mell.'!W110+'KV_9.1.3.sz.mell'!W110</f>
        <v>0</v>
      </c>
    </row>
    <row r="111" customFormat="false" ht="12" hidden="false" customHeight="true" outlineLevel="0" collapsed="false">
      <c r="A111" s="213" t="s">
        <v>279</v>
      </c>
      <c r="B111" s="118" t="s">
        <v>280</v>
      </c>
      <c r="C111" s="214" t="n">
        <f aca="false">'KV_9.1.1.sz.mell'!C111+'KV_9.1.2.sz.mell.'!C111+'KV_9.1.3.sz.mell'!C111</f>
        <v>0</v>
      </c>
      <c r="D111" s="214" t="n">
        <f aca="false">E111-C111</f>
        <v>0</v>
      </c>
      <c r="E111" s="214" t="n">
        <f aca="false">'KV_9.1.1.sz.mell'!E111+'KV_9.1.2.sz.mell.'!E111+'KV_9.1.3.sz.mell'!E111</f>
        <v>0</v>
      </c>
      <c r="F111" s="214" t="n">
        <f aca="false">G111-E111</f>
        <v>0</v>
      </c>
      <c r="G111" s="214" t="n">
        <f aca="false">'KV_9.1.1.sz.mell'!G111+'KV_9.1.2.sz.mell.'!G111+'KV_9.1.3.sz.mell'!G111</f>
        <v>0</v>
      </c>
      <c r="H111" s="214" t="n">
        <f aca="false">I111-G111</f>
        <v>0</v>
      </c>
      <c r="I111" s="214" t="n">
        <f aca="false">'KV_9.1.1.sz.mell'!I111+'KV_9.1.2.sz.mell.'!I111+'KV_9.1.3.sz.mell'!I111</f>
        <v>0</v>
      </c>
      <c r="J111" s="214" t="n">
        <f aca="false">K111-I111</f>
        <v>0</v>
      </c>
      <c r="K111" s="214" t="n">
        <f aca="false">'KV_9.1.1.sz.mell'!K111+'KV_9.1.2.sz.mell.'!K111+'KV_9.1.3.sz.mell'!K111</f>
        <v>0</v>
      </c>
      <c r="L111" s="214" t="n">
        <f aca="false">M111-K111</f>
        <v>0</v>
      </c>
      <c r="M111" s="214" t="n">
        <f aca="false">'KV_9.1.1.sz.mell'!M111+'KV_9.1.2.sz.mell.'!M111+'KV_9.1.3.sz.mell'!M111</f>
        <v>0</v>
      </c>
      <c r="N111" s="214" t="n">
        <f aca="false">O111-M111</f>
        <v>0</v>
      </c>
      <c r="O111" s="214" t="n">
        <f aca="false">'KV_9.1.1.sz.mell'!O111+'KV_9.1.2.sz.mell.'!O111+'KV_9.1.3.sz.mell'!O111</f>
        <v>0</v>
      </c>
      <c r="P111" s="214" t="n">
        <f aca="false">Q111-O111</f>
        <v>0</v>
      </c>
      <c r="Q111" s="214" t="n">
        <f aca="false">'KV_9.1.1.sz.mell'!Q111+'KV_9.1.2.sz.mell.'!Q111+'KV_9.1.3.sz.mell'!Q111</f>
        <v>0</v>
      </c>
      <c r="R111" s="214" t="n">
        <f aca="false">S111-Q111</f>
        <v>0</v>
      </c>
      <c r="S111" s="214" t="n">
        <f aca="false">'KV_9.1.1.sz.mell'!S111+'KV_9.1.2.sz.mell.'!S111+'KV_9.1.3.sz.mell'!S111</f>
        <v>0</v>
      </c>
      <c r="T111" s="214" t="n">
        <f aca="false">U111-S111</f>
        <v>0</v>
      </c>
      <c r="U111" s="214" t="n">
        <f aca="false">'KV_9.1.1.sz.mell'!U111+'KV_9.1.2.sz.mell.'!U111+'KV_9.1.3.sz.mell'!U111</f>
        <v>0</v>
      </c>
      <c r="V111" s="214" t="n">
        <f aca="false">W111-U111</f>
        <v>0</v>
      </c>
      <c r="W111" s="214" t="n">
        <f aca="false">'KV_9.1.1.sz.mell'!W111+'KV_9.1.2.sz.mell.'!W111+'KV_9.1.3.sz.mell'!W111</f>
        <v>0</v>
      </c>
    </row>
    <row r="112" customFormat="false" ht="12" hidden="false" customHeight="true" outlineLevel="0" collapsed="false">
      <c r="A112" s="218" t="s">
        <v>281</v>
      </c>
      <c r="B112" s="116" t="s">
        <v>369</v>
      </c>
      <c r="C112" s="219" t="n">
        <f aca="false">'KV_9.1.1.sz.mell'!C112+'KV_9.1.2.sz.mell.'!C112+'KV_9.1.3.sz.mell'!C112</f>
        <v>0</v>
      </c>
      <c r="D112" s="219" t="n">
        <f aca="false">E112-C112</f>
        <v>0</v>
      </c>
      <c r="E112" s="219" t="n">
        <f aca="false">'KV_9.1.1.sz.mell'!E112+'KV_9.1.2.sz.mell.'!E112+'KV_9.1.3.sz.mell'!E112</f>
        <v>0</v>
      </c>
      <c r="F112" s="219" t="n">
        <f aca="false">G112-E112</f>
        <v>0</v>
      </c>
      <c r="G112" s="219" t="n">
        <f aca="false">'KV_9.1.1.sz.mell'!G112+'KV_9.1.2.sz.mell.'!G112+'KV_9.1.3.sz.mell'!G112</f>
        <v>0</v>
      </c>
      <c r="H112" s="219" t="n">
        <f aca="false">I112-G112</f>
        <v>0</v>
      </c>
      <c r="I112" s="219" t="n">
        <f aca="false">'KV_9.1.1.sz.mell'!I112+'KV_9.1.2.sz.mell.'!I112+'KV_9.1.3.sz.mell'!I112</f>
        <v>0</v>
      </c>
      <c r="J112" s="219" t="n">
        <f aca="false">K112-I112</f>
        <v>0</v>
      </c>
      <c r="K112" s="219" t="n">
        <f aca="false">'KV_9.1.1.sz.mell'!K112+'KV_9.1.2.sz.mell.'!K112+'KV_9.1.3.sz.mell'!K112</f>
        <v>0</v>
      </c>
      <c r="L112" s="219" t="n">
        <f aca="false">M112-K112</f>
        <v>0</v>
      </c>
      <c r="M112" s="219" t="n">
        <f aca="false">'KV_9.1.1.sz.mell'!M112+'KV_9.1.2.sz.mell.'!M112+'KV_9.1.3.sz.mell'!M112</f>
        <v>0</v>
      </c>
      <c r="N112" s="219" t="n">
        <f aca="false">O112-M112</f>
        <v>0</v>
      </c>
      <c r="O112" s="219" t="n">
        <f aca="false">'KV_9.1.1.sz.mell'!O112+'KV_9.1.2.sz.mell.'!O112+'KV_9.1.3.sz.mell'!O112</f>
        <v>0</v>
      </c>
      <c r="P112" s="219" t="n">
        <f aca="false">Q112-O112</f>
        <v>0</v>
      </c>
      <c r="Q112" s="219" t="n">
        <f aca="false">'KV_9.1.1.sz.mell'!Q112+'KV_9.1.2.sz.mell.'!Q112+'KV_9.1.3.sz.mell'!Q112</f>
        <v>0</v>
      </c>
      <c r="R112" s="219" t="n">
        <f aca="false">S112-Q112</f>
        <v>0</v>
      </c>
      <c r="S112" s="219" t="n">
        <f aca="false">'KV_9.1.1.sz.mell'!S112+'KV_9.1.2.sz.mell.'!S112+'KV_9.1.3.sz.mell'!S112</f>
        <v>0</v>
      </c>
      <c r="T112" s="219" t="n">
        <f aca="false">U112-S112</f>
        <v>0</v>
      </c>
      <c r="U112" s="219" t="n">
        <f aca="false">'KV_9.1.1.sz.mell'!U112+'KV_9.1.2.sz.mell.'!U112+'KV_9.1.3.sz.mell'!U112</f>
        <v>0</v>
      </c>
      <c r="V112" s="219" t="n">
        <f aca="false">W112-U112</f>
        <v>0</v>
      </c>
      <c r="W112" s="219" t="n">
        <f aca="false">'KV_9.1.1.sz.mell'!W112+'KV_9.1.2.sz.mell.'!W112+'KV_9.1.3.sz.mell'!W112</f>
        <v>0</v>
      </c>
    </row>
    <row r="113" customFormat="false" ht="12" hidden="false" customHeight="true" outlineLevel="0" collapsed="false">
      <c r="A113" s="245" t="s">
        <v>283</v>
      </c>
      <c r="B113" s="246" t="s">
        <v>370</v>
      </c>
      <c r="C113" s="247" t="n">
        <f aca="false">'KV_9.1.1.sz.mell'!C113+'KV_9.1.2.sz.mell.'!C113+'KV_9.1.3.sz.mell'!C113</f>
        <v>0</v>
      </c>
      <c r="D113" s="247" t="n">
        <f aca="false">E113-C113</f>
        <v>0</v>
      </c>
      <c r="E113" s="247" t="n">
        <f aca="false">'KV_9.1.1.sz.mell'!E113+'KV_9.1.2.sz.mell.'!E113+'KV_9.1.3.sz.mell'!E113</f>
        <v>0</v>
      </c>
      <c r="F113" s="247" t="n">
        <f aca="false">G113-E113</f>
        <v>0</v>
      </c>
      <c r="G113" s="247" t="n">
        <f aca="false">'KV_9.1.1.sz.mell'!G113+'KV_9.1.2.sz.mell.'!G113+'KV_9.1.3.sz.mell'!G113</f>
        <v>0</v>
      </c>
      <c r="H113" s="247" t="n">
        <f aca="false">I113-G113</f>
        <v>0</v>
      </c>
      <c r="I113" s="247" t="n">
        <f aca="false">'KV_9.1.1.sz.mell'!I113+'KV_9.1.2.sz.mell.'!I113+'KV_9.1.3.sz.mell'!I113</f>
        <v>0</v>
      </c>
      <c r="J113" s="247" t="n">
        <f aca="false">K113-I113</f>
        <v>0</v>
      </c>
      <c r="K113" s="247" t="n">
        <f aca="false">'KV_9.1.1.sz.mell'!K113+'KV_9.1.2.sz.mell.'!K113+'KV_9.1.3.sz.mell'!K113</f>
        <v>0</v>
      </c>
      <c r="L113" s="247" t="n">
        <f aca="false">M113-K113</f>
        <v>0</v>
      </c>
      <c r="M113" s="247" t="n">
        <f aca="false">'KV_9.1.1.sz.mell'!M113+'KV_9.1.2.sz.mell.'!M113+'KV_9.1.3.sz.mell'!M113</f>
        <v>0</v>
      </c>
      <c r="N113" s="247" t="n">
        <f aca="false">O113-M113</f>
        <v>0</v>
      </c>
      <c r="O113" s="247" t="n">
        <f aca="false">'KV_9.1.1.sz.mell'!O113+'KV_9.1.2.sz.mell.'!O113+'KV_9.1.3.sz.mell'!O113</f>
        <v>0</v>
      </c>
      <c r="P113" s="247" t="n">
        <f aca="false">Q113-O113</f>
        <v>0</v>
      </c>
      <c r="Q113" s="247" t="n">
        <f aca="false">'KV_9.1.1.sz.mell'!Q113+'KV_9.1.2.sz.mell.'!Q113+'KV_9.1.3.sz.mell'!Q113</f>
        <v>0</v>
      </c>
      <c r="R113" s="247" t="n">
        <f aca="false">S113-Q113</f>
        <v>0</v>
      </c>
      <c r="S113" s="247" t="n">
        <f aca="false">'KV_9.1.1.sz.mell'!S113+'KV_9.1.2.sz.mell.'!S113+'KV_9.1.3.sz.mell'!S113</f>
        <v>0</v>
      </c>
      <c r="T113" s="247" t="n">
        <f aca="false">U113-S113</f>
        <v>0</v>
      </c>
      <c r="U113" s="247" t="n">
        <f aca="false">'KV_9.1.1.sz.mell'!U113+'KV_9.1.2.sz.mell.'!U113+'KV_9.1.3.sz.mell'!U113</f>
        <v>0</v>
      </c>
      <c r="V113" s="247" t="n">
        <f aca="false">W113-U113</f>
        <v>0</v>
      </c>
      <c r="W113" s="247" t="n">
        <f aca="false">'KV_9.1.1.sz.mell'!W113+'KV_9.1.2.sz.mell.'!W113+'KV_9.1.3.sz.mell'!W113</f>
        <v>0</v>
      </c>
    </row>
    <row r="114" customFormat="false" ht="12" hidden="false" customHeight="true" outlineLevel="0" collapsed="false">
      <c r="A114" s="207" t="s">
        <v>94</v>
      </c>
      <c r="B114" s="156" t="s">
        <v>285</v>
      </c>
      <c r="C114" s="157" t="n">
        <f aca="false">+C115+C117+C119</f>
        <v>27308908</v>
      </c>
      <c r="D114" s="157" t="n">
        <f aca="false">E114-C114</f>
        <v>2149610</v>
      </c>
      <c r="E114" s="157" t="n">
        <f aca="false">+E115+E117+E119+E127</f>
        <v>29458518</v>
      </c>
      <c r="F114" s="157" t="n">
        <f aca="false">G114-E114</f>
        <v>0</v>
      </c>
      <c r="G114" s="157" t="n">
        <f aca="false">+G115+G117+G119+G127</f>
        <v>29458518</v>
      </c>
      <c r="H114" s="157" t="n">
        <f aca="false">I114-G114</f>
        <v>5200904</v>
      </c>
      <c r="I114" s="157" t="n">
        <f aca="false">+I115+I117+I119+I127</f>
        <v>34659422</v>
      </c>
      <c r="J114" s="157" t="n">
        <f aca="false">K114-I114</f>
        <v>0</v>
      </c>
      <c r="K114" s="157" t="n">
        <f aca="false">+K115+K117+K119+K127</f>
        <v>34659422</v>
      </c>
      <c r="L114" s="157" t="n">
        <f aca="false">M114-K114</f>
        <v>0</v>
      </c>
      <c r="M114" s="157" t="n">
        <f aca="false">+M115+M117+M119+M127</f>
        <v>34659422</v>
      </c>
      <c r="N114" s="157" t="n">
        <f aca="false">O114-M114</f>
        <v>0</v>
      </c>
      <c r="O114" s="157" t="n">
        <f aca="false">+O115+O117+O119+O127</f>
        <v>34659422</v>
      </c>
      <c r="P114" s="157" t="n">
        <f aca="false">Q114-O114</f>
        <v>290514</v>
      </c>
      <c r="Q114" s="157" t="n">
        <f aca="false">+Q115+Q117+Q119+Q127</f>
        <v>34949936</v>
      </c>
      <c r="R114" s="157" t="n">
        <f aca="false">S114-Q114</f>
        <v>-34949936</v>
      </c>
      <c r="S114" s="157" t="n">
        <f aca="false">+S115+S117+S119+S127</f>
        <v>0</v>
      </c>
      <c r="T114" s="157" t="n">
        <f aca="false">U114-S114</f>
        <v>0</v>
      </c>
      <c r="U114" s="157" t="n">
        <f aca="false">+U115+U117+U119+U127</f>
        <v>0</v>
      </c>
      <c r="V114" s="157" t="n">
        <f aca="false">W114-U114</f>
        <v>0</v>
      </c>
      <c r="W114" s="157" t="n">
        <f aca="false">+W115+W117+W119+W127</f>
        <v>0</v>
      </c>
    </row>
    <row r="115" customFormat="false" ht="12" hidden="false" customHeight="true" outlineLevel="0" collapsed="false">
      <c r="A115" s="208" t="s">
        <v>96</v>
      </c>
      <c r="B115" s="116" t="s">
        <v>286</v>
      </c>
      <c r="C115" s="209" t="n">
        <f aca="false">'KV_9.1.1.sz.mell'!C115+'KV_9.1.2.sz.mell.'!C115+'KV_9.1.3.sz.mell'!C115</f>
        <v>4038702</v>
      </c>
      <c r="D115" s="209" t="n">
        <f aca="false">E115-C115</f>
        <v>780000</v>
      </c>
      <c r="E115" s="209" t="n">
        <f aca="false">'KV_9.1.1.sz.mell'!E115+'KV_9.1.2.sz.mell.'!E115+'KV_9.1.3.sz.mell'!E115</f>
        <v>4818702</v>
      </c>
      <c r="F115" s="209" t="n">
        <f aca="false">G115-E115</f>
        <v>0</v>
      </c>
      <c r="G115" s="209" t="n">
        <f aca="false">'KV_9.1.1.sz.mell'!G115+'KV_9.1.2.sz.mell.'!G115+'KV_9.1.3.sz.mell'!G115</f>
        <v>4818702</v>
      </c>
      <c r="H115" s="209" t="n">
        <f aca="false">I115-G115</f>
        <v>0</v>
      </c>
      <c r="I115" s="209" t="n">
        <f aca="false">'KV_9.1.1.sz.mell'!I115+'KV_9.1.2.sz.mell.'!I115+'KV_9.1.3.sz.mell'!I115</f>
        <v>4818702</v>
      </c>
      <c r="J115" s="209" t="n">
        <f aca="false">K115-I115</f>
        <v>0</v>
      </c>
      <c r="K115" s="209" t="n">
        <f aca="false">'KV_9.1.1.sz.mell'!K115+'KV_9.1.2.sz.mell.'!K115+'KV_9.1.3.sz.mell'!K115</f>
        <v>4818702</v>
      </c>
      <c r="L115" s="209" t="n">
        <f aca="false">M115-K115</f>
        <v>0</v>
      </c>
      <c r="M115" s="209" t="n">
        <f aca="false">'KV_9.1.1.sz.mell'!M115+'KV_9.1.2.sz.mell.'!M115+'KV_9.1.3.sz.mell'!M115</f>
        <v>4818702</v>
      </c>
      <c r="N115" s="209" t="n">
        <f aca="false">O115-M115</f>
        <v>0</v>
      </c>
      <c r="O115" s="209" t="n">
        <f aca="false">'KV_9.1.1.sz.mell'!O115+'KV_9.1.2.sz.mell.'!O115+'KV_9.1.3.sz.mell'!O115</f>
        <v>4818702</v>
      </c>
      <c r="P115" s="209" t="n">
        <f aca="false">Q115-O115</f>
        <v>102362</v>
      </c>
      <c r="Q115" s="209" t="n">
        <f aca="false">'KV_9.1.1.sz.mell'!Q115+'KV_9.1.2.sz.mell.'!Q115+'KV_9.1.3.sz.mell'!Q115</f>
        <v>4921064</v>
      </c>
      <c r="R115" s="209" t="n">
        <f aca="false">S115-Q115</f>
        <v>-4921064</v>
      </c>
      <c r="S115" s="209" t="n">
        <f aca="false">'KV_9.1.1.sz.mell'!S115+'KV_9.1.2.sz.mell.'!S115+'KV_9.1.3.sz.mell'!S115</f>
        <v>0</v>
      </c>
      <c r="T115" s="209" t="n">
        <f aca="false">U115-S115</f>
        <v>0</v>
      </c>
      <c r="U115" s="209" t="n">
        <f aca="false">'KV_9.1.1.sz.mell'!U115+'KV_9.1.2.sz.mell.'!U115+'KV_9.1.3.sz.mell'!U115</f>
        <v>0</v>
      </c>
      <c r="V115" s="209" t="n">
        <f aca="false">W115-U115</f>
        <v>0</v>
      </c>
      <c r="W115" s="209" t="n">
        <f aca="false">'KV_9.1.1.sz.mell'!W115+'KV_9.1.2.sz.mell.'!W115+'KV_9.1.3.sz.mell'!W115</f>
        <v>0</v>
      </c>
    </row>
    <row r="116" customFormat="false" ht="12" hidden="false" customHeight="true" outlineLevel="0" collapsed="false">
      <c r="A116" s="208" t="s">
        <v>98</v>
      </c>
      <c r="B116" s="129" t="s">
        <v>287</v>
      </c>
      <c r="C116" s="209" t="n">
        <f aca="false">'KV_9.1.1.sz.mell'!C116+'KV_9.1.2.sz.mell.'!C116+'KV_9.1.3.sz.mell'!C116</f>
        <v>0</v>
      </c>
      <c r="D116" s="209" t="n">
        <f aca="false">E116-C116</f>
        <v>0</v>
      </c>
      <c r="E116" s="209" t="n">
        <f aca="false">'KV_9.1.1.sz.mell'!E116+'KV_9.1.2.sz.mell.'!E116+'KV_9.1.3.sz.mell'!E116</f>
        <v>0</v>
      </c>
      <c r="F116" s="209" t="n">
        <f aca="false">G116-E116</f>
        <v>0</v>
      </c>
      <c r="G116" s="209" t="n">
        <f aca="false">'KV_9.1.1.sz.mell'!G116+'KV_9.1.2.sz.mell.'!G116+'KV_9.1.3.sz.mell'!G116</f>
        <v>0</v>
      </c>
      <c r="H116" s="209" t="n">
        <f aca="false">I116-G116</f>
        <v>0</v>
      </c>
      <c r="I116" s="209" t="n">
        <f aca="false">'KV_9.1.1.sz.mell'!I116+'KV_9.1.2.sz.mell.'!I116+'KV_9.1.3.sz.mell'!I116</f>
        <v>0</v>
      </c>
      <c r="J116" s="209" t="n">
        <f aca="false">K116-I116</f>
        <v>0</v>
      </c>
      <c r="K116" s="209" t="n">
        <f aca="false">'KV_9.1.1.sz.mell'!K116+'KV_9.1.2.sz.mell.'!K116+'KV_9.1.3.sz.mell'!K116</f>
        <v>0</v>
      </c>
      <c r="L116" s="209" t="n">
        <f aca="false">M116-K116</f>
        <v>0</v>
      </c>
      <c r="M116" s="209" t="n">
        <f aca="false">'KV_9.1.1.sz.mell'!M116+'KV_9.1.2.sz.mell.'!M116+'KV_9.1.3.sz.mell'!M116</f>
        <v>0</v>
      </c>
      <c r="N116" s="209" t="n">
        <f aca="false">O116-M116</f>
        <v>0</v>
      </c>
      <c r="O116" s="209" t="n">
        <f aca="false">'KV_9.1.1.sz.mell'!O116+'KV_9.1.2.sz.mell.'!O116+'KV_9.1.3.sz.mell'!O116</f>
        <v>0</v>
      </c>
      <c r="P116" s="209" t="n">
        <f aca="false">Q116-O116</f>
        <v>0</v>
      </c>
      <c r="Q116" s="209" t="n">
        <f aca="false">'KV_9.1.1.sz.mell'!Q116+'KV_9.1.2.sz.mell.'!Q116+'KV_9.1.3.sz.mell'!Q116</f>
        <v>0</v>
      </c>
      <c r="R116" s="209" t="n">
        <f aca="false">S116-Q116</f>
        <v>0</v>
      </c>
      <c r="S116" s="209" t="n">
        <f aca="false">'KV_9.1.1.sz.mell'!S116+'KV_9.1.2.sz.mell.'!S116+'KV_9.1.3.sz.mell'!S116</f>
        <v>0</v>
      </c>
      <c r="T116" s="209" t="n">
        <f aca="false">U116-S116</f>
        <v>0</v>
      </c>
      <c r="U116" s="209" t="n">
        <f aca="false">'KV_9.1.1.sz.mell'!U116+'KV_9.1.2.sz.mell.'!U116+'KV_9.1.3.sz.mell'!U116</f>
        <v>0</v>
      </c>
      <c r="V116" s="209" t="n">
        <f aca="false">W116-U116</f>
        <v>0</v>
      </c>
      <c r="W116" s="209" t="n">
        <f aca="false">'KV_9.1.1.sz.mell'!W116+'KV_9.1.2.sz.mell.'!W116+'KV_9.1.3.sz.mell'!W116</f>
        <v>0</v>
      </c>
    </row>
    <row r="117" customFormat="false" ht="12" hidden="false" customHeight="true" outlineLevel="0" collapsed="false">
      <c r="A117" s="208" t="s">
        <v>100</v>
      </c>
      <c r="B117" s="129" t="s">
        <v>288</v>
      </c>
      <c r="C117" s="209" t="n">
        <f aca="false">'KV_9.1.1.sz.mell'!C117+'KV_9.1.2.sz.mell.'!C117+'KV_9.1.3.sz.mell'!C117</f>
        <v>23270206</v>
      </c>
      <c r="D117" s="209" t="n">
        <f aca="false">E117-C117</f>
        <v>1085790</v>
      </c>
      <c r="E117" s="209" t="n">
        <f aca="false">'KV_9.1.1.sz.mell'!E117+'KV_9.1.2.sz.mell.'!E117+'KV_9.1.3.sz.mell'!E117</f>
        <v>24355996</v>
      </c>
      <c r="F117" s="209" t="n">
        <f aca="false">G117-E117</f>
        <v>0</v>
      </c>
      <c r="G117" s="209" t="n">
        <f aca="false">'KV_9.1.1.sz.mell'!G117+'KV_9.1.2.sz.mell.'!G117+'KV_9.1.3.sz.mell'!G117</f>
        <v>24355996</v>
      </c>
      <c r="H117" s="209" t="n">
        <f aca="false">I117-G117</f>
        <v>5200904</v>
      </c>
      <c r="I117" s="209" t="n">
        <f aca="false">'KV_9.1.1.sz.mell'!I117+'KV_9.1.2.sz.mell.'!I117+'KV_9.1.3.sz.mell'!I117</f>
        <v>29556900</v>
      </c>
      <c r="J117" s="209" t="n">
        <f aca="false">K117-I117</f>
        <v>0</v>
      </c>
      <c r="K117" s="209" t="n">
        <f aca="false">'KV_9.1.1.sz.mell'!K117+'KV_9.1.2.sz.mell.'!K117+'KV_9.1.3.sz.mell'!K117</f>
        <v>29556900</v>
      </c>
      <c r="L117" s="209" t="n">
        <f aca="false">M117-K117</f>
        <v>0</v>
      </c>
      <c r="M117" s="209" t="n">
        <f aca="false">'KV_9.1.1.sz.mell'!M117+'KV_9.1.2.sz.mell.'!M117+'KV_9.1.3.sz.mell'!M117</f>
        <v>29556900</v>
      </c>
      <c r="N117" s="209" t="n">
        <f aca="false">O117-M117</f>
        <v>0</v>
      </c>
      <c r="O117" s="209" t="n">
        <f aca="false">'KV_9.1.1.sz.mell'!O117+'KV_9.1.2.sz.mell.'!O117+'KV_9.1.3.sz.mell'!O117</f>
        <v>29556900</v>
      </c>
      <c r="P117" s="209" t="n">
        <f aca="false">Q117-O117</f>
        <v>188152</v>
      </c>
      <c r="Q117" s="209" t="n">
        <f aca="false">'KV_9.1.1.sz.mell'!Q117+'KV_9.1.2.sz.mell.'!Q117+'KV_9.1.3.sz.mell'!Q117</f>
        <v>29745052</v>
      </c>
      <c r="R117" s="209" t="n">
        <f aca="false">S117-Q117</f>
        <v>-29745052</v>
      </c>
      <c r="S117" s="209" t="n">
        <f aca="false">'KV_9.1.1.sz.mell'!S117+'KV_9.1.2.sz.mell.'!S117+'KV_9.1.3.sz.mell'!S117</f>
        <v>0</v>
      </c>
      <c r="T117" s="209" t="n">
        <f aca="false">U117-S117</f>
        <v>0</v>
      </c>
      <c r="U117" s="209" t="n">
        <f aca="false">'KV_9.1.1.sz.mell'!U117+'KV_9.1.2.sz.mell.'!U117+'KV_9.1.3.sz.mell'!U117</f>
        <v>0</v>
      </c>
      <c r="V117" s="209" t="n">
        <f aca="false">W117-U117</f>
        <v>0</v>
      </c>
      <c r="W117" s="209" t="n">
        <f aca="false">'KV_9.1.1.sz.mell'!W117+'KV_9.1.2.sz.mell.'!W117+'KV_9.1.3.sz.mell'!W117</f>
        <v>0</v>
      </c>
    </row>
    <row r="118" customFormat="false" ht="12" hidden="false" customHeight="true" outlineLevel="0" collapsed="false">
      <c r="A118" s="208" t="s">
        <v>102</v>
      </c>
      <c r="B118" s="129" t="s">
        <v>289</v>
      </c>
      <c r="C118" s="209" t="n">
        <f aca="false">'KV_9.1.1.sz.mell'!C118+'KV_9.1.2.sz.mell.'!C118+'KV_9.1.3.sz.mell'!C118</f>
        <v>0</v>
      </c>
      <c r="D118" s="209" t="n">
        <f aca="false">E118-C118</f>
        <v>0</v>
      </c>
      <c r="E118" s="209" t="n">
        <f aca="false">'KV_9.1.1.sz.mell'!E118+'KV_9.1.2.sz.mell.'!E118+'KV_9.1.3.sz.mell'!E118</f>
        <v>0</v>
      </c>
      <c r="F118" s="209" t="n">
        <f aca="false">G118-E118</f>
        <v>0</v>
      </c>
      <c r="G118" s="209" t="n">
        <f aca="false">'KV_9.1.1.sz.mell'!G118+'KV_9.1.2.sz.mell.'!G118+'KV_9.1.3.sz.mell'!G118</f>
        <v>0</v>
      </c>
      <c r="H118" s="209" t="n">
        <f aca="false">I118-G118</f>
        <v>0</v>
      </c>
      <c r="I118" s="209" t="n">
        <f aca="false">'KV_9.1.1.sz.mell'!I118+'KV_9.1.2.sz.mell.'!I118+'KV_9.1.3.sz.mell'!I118</f>
        <v>0</v>
      </c>
      <c r="J118" s="209" t="n">
        <f aca="false">K118-I118</f>
        <v>0</v>
      </c>
      <c r="K118" s="209" t="n">
        <f aca="false">'KV_9.1.1.sz.mell'!K118+'KV_9.1.2.sz.mell.'!K118+'KV_9.1.3.sz.mell'!K118</f>
        <v>0</v>
      </c>
      <c r="L118" s="209" t="n">
        <f aca="false">M118-K118</f>
        <v>0</v>
      </c>
      <c r="M118" s="209" t="n">
        <f aca="false">'KV_9.1.1.sz.mell'!M118+'KV_9.1.2.sz.mell.'!M118+'KV_9.1.3.sz.mell'!M118</f>
        <v>0</v>
      </c>
      <c r="N118" s="209" t="n">
        <f aca="false">O118-M118</f>
        <v>0</v>
      </c>
      <c r="O118" s="209" t="n">
        <f aca="false">'KV_9.1.1.sz.mell'!O118+'KV_9.1.2.sz.mell.'!O118+'KV_9.1.3.sz.mell'!O118</f>
        <v>0</v>
      </c>
      <c r="P118" s="209" t="n">
        <f aca="false">Q118-O118</f>
        <v>0</v>
      </c>
      <c r="Q118" s="209" t="n">
        <f aca="false">'KV_9.1.1.sz.mell'!Q118+'KV_9.1.2.sz.mell.'!Q118+'KV_9.1.3.sz.mell'!Q118</f>
        <v>0</v>
      </c>
      <c r="R118" s="209" t="n">
        <f aca="false">S118-Q118</f>
        <v>0</v>
      </c>
      <c r="S118" s="209" t="n">
        <f aca="false">'KV_9.1.1.sz.mell'!S118+'KV_9.1.2.sz.mell.'!S118+'KV_9.1.3.sz.mell'!S118</f>
        <v>0</v>
      </c>
      <c r="T118" s="209" t="n">
        <f aca="false">U118-S118</f>
        <v>0</v>
      </c>
      <c r="U118" s="209" t="n">
        <f aca="false">'KV_9.1.1.sz.mell'!U118+'KV_9.1.2.sz.mell.'!U118+'KV_9.1.3.sz.mell'!U118</f>
        <v>0</v>
      </c>
      <c r="V118" s="209" t="n">
        <f aca="false">W118-U118</f>
        <v>0</v>
      </c>
      <c r="W118" s="209" t="n">
        <f aca="false">'KV_9.1.1.sz.mell'!W118+'KV_9.1.2.sz.mell.'!W118+'KV_9.1.3.sz.mell'!W118</f>
        <v>0</v>
      </c>
    </row>
    <row r="119" customFormat="false" ht="12" hidden="false" customHeight="true" outlineLevel="0" collapsed="false">
      <c r="A119" s="208" t="s">
        <v>104</v>
      </c>
      <c r="B119" s="66" t="s">
        <v>371</v>
      </c>
      <c r="C119" s="209" t="n">
        <f aca="false">'KV_9.1.1.sz.mell'!C119+'KV_9.1.2.sz.mell.'!C119+'KV_9.1.3.sz.mell'!C119</f>
        <v>0</v>
      </c>
      <c r="D119" s="209" t="n">
        <f aca="false">E119-C119</f>
        <v>0</v>
      </c>
      <c r="E119" s="209" t="n">
        <f aca="false">'KV_9.1.1.sz.mell'!E119+'KV_9.1.2.sz.mell.'!E119+'KV_9.1.3.sz.mell'!E119</f>
        <v>0</v>
      </c>
      <c r="F119" s="209" t="n">
        <f aca="false">G119-E119</f>
        <v>0</v>
      </c>
      <c r="G119" s="209" t="n">
        <f aca="false">'KV_9.1.1.sz.mell'!G119+'KV_9.1.2.sz.mell.'!G119+'KV_9.1.3.sz.mell'!G119</f>
        <v>0</v>
      </c>
      <c r="H119" s="209" t="n">
        <f aca="false">I119-G119</f>
        <v>0</v>
      </c>
      <c r="I119" s="209" t="n">
        <f aca="false">'KV_9.1.1.sz.mell'!I119+'KV_9.1.2.sz.mell.'!I119+'KV_9.1.3.sz.mell'!I119</f>
        <v>0</v>
      </c>
      <c r="J119" s="209" t="n">
        <f aca="false">K119-I119</f>
        <v>0</v>
      </c>
      <c r="K119" s="209" t="n">
        <f aca="false">'KV_9.1.1.sz.mell'!K119+'KV_9.1.2.sz.mell.'!K119+'KV_9.1.3.sz.mell'!K119</f>
        <v>0</v>
      </c>
      <c r="L119" s="209" t="n">
        <f aca="false">M119-K119</f>
        <v>0</v>
      </c>
      <c r="M119" s="209" t="n">
        <f aca="false">'KV_9.1.1.sz.mell'!M119+'KV_9.1.2.sz.mell.'!M119+'KV_9.1.3.sz.mell'!M119</f>
        <v>0</v>
      </c>
      <c r="N119" s="209" t="n">
        <f aca="false">O119-M119</f>
        <v>0</v>
      </c>
      <c r="O119" s="209" t="n">
        <f aca="false">'KV_9.1.1.sz.mell'!O119+'KV_9.1.2.sz.mell.'!O119+'KV_9.1.3.sz.mell'!O119</f>
        <v>0</v>
      </c>
      <c r="P119" s="209" t="n">
        <f aca="false">Q119-O119</f>
        <v>0</v>
      </c>
      <c r="Q119" s="209" t="n">
        <f aca="false">'KV_9.1.1.sz.mell'!Q119+'KV_9.1.2.sz.mell.'!Q119+'KV_9.1.3.sz.mell'!Q119</f>
        <v>0</v>
      </c>
      <c r="R119" s="209" t="n">
        <f aca="false">S119-Q119</f>
        <v>0</v>
      </c>
      <c r="S119" s="209" t="n">
        <f aca="false">'KV_9.1.1.sz.mell'!S119+'KV_9.1.2.sz.mell.'!S119+'KV_9.1.3.sz.mell'!S119</f>
        <v>0</v>
      </c>
      <c r="T119" s="209" t="n">
        <f aca="false">U119-S119</f>
        <v>0</v>
      </c>
      <c r="U119" s="209" t="n">
        <f aca="false">'KV_9.1.1.sz.mell'!U119+'KV_9.1.2.sz.mell.'!U119+'KV_9.1.3.sz.mell'!U119</f>
        <v>0</v>
      </c>
      <c r="V119" s="209" t="n">
        <f aca="false">W119-U119</f>
        <v>0</v>
      </c>
      <c r="W119" s="209" t="n">
        <f aca="false">'KV_9.1.1.sz.mell'!W119+'KV_9.1.2.sz.mell.'!W119+'KV_9.1.3.sz.mell'!W119</f>
        <v>0</v>
      </c>
    </row>
    <row r="120" customFormat="false" ht="12" hidden="false" customHeight="true" outlineLevel="0" collapsed="false">
      <c r="A120" s="208" t="s">
        <v>106</v>
      </c>
      <c r="B120" s="64" t="s">
        <v>291</v>
      </c>
      <c r="C120" s="209" t="n">
        <f aca="false">'KV_9.1.1.sz.mell'!C120+'KV_9.1.2.sz.mell.'!C120+'KV_9.1.3.sz.mell'!C120</f>
        <v>0</v>
      </c>
      <c r="D120" s="209" t="n">
        <f aca="false">E120-C120</f>
        <v>0</v>
      </c>
      <c r="E120" s="209" t="n">
        <f aca="false">'KV_9.1.1.sz.mell'!E120+'KV_9.1.2.sz.mell.'!E120+'KV_9.1.3.sz.mell'!E120</f>
        <v>0</v>
      </c>
      <c r="F120" s="209" t="n">
        <f aca="false">G120-E120</f>
        <v>0</v>
      </c>
      <c r="G120" s="209" t="n">
        <f aca="false">'KV_9.1.1.sz.mell'!G120+'KV_9.1.2.sz.mell.'!G120+'KV_9.1.3.sz.mell'!G120</f>
        <v>0</v>
      </c>
      <c r="H120" s="209" t="n">
        <f aca="false">I120-G120</f>
        <v>0</v>
      </c>
      <c r="I120" s="209" t="n">
        <f aca="false">'KV_9.1.1.sz.mell'!I120+'KV_9.1.2.sz.mell.'!I120+'KV_9.1.3.sz.mell'!I120</f>
        <v>0</v>
      </c>
      <c r="J120" s="209" t="n">
        <f aca="false">K120-I120</f>
        <v>0</v>
      </c>
      <c r="K120" s="209" t="n">
        <f aca="false">'KV_9.1.1.sz.mell'!K120+'KV_9.1.2.sz.mell.'!K120+'KV_9.1.3.sz.mell'!K120</f>
        <v>0</v>
      </c>
      <c r="L120" s="209" t="n">
        <f aca="false">M120-K120</f>
        <v>0</v>
      </c>
      <c r="M120" s="209" t="n">
        <f aca="false">'KV_9.1.1.sz.mell'!M120+'KV_9.1.2.sz.mell.'!M120+'KV_9.1.3.sz.mell'!M120</f>
        <v>0</v>
      </c>
      <c r="N120" s="209" t="n">
        <f aca="false">O120-M120</f>
        <v>0</v>
      </c>
      <c r="O120" s="209" t="n">
        <f aca="false">'KV_9.1.1.sz.mell'!O120+'KV_9.1.2.sz.mell.'!O120+'KV_9.1.3.sz.mell'!O120</f>
        <v>0</v>
      </c>
      <c r="P120" s="209" t="n">
        <f aca="false">Q120-O120</f>
        <v>0</v>
      </c>
      <c r="Q120" s="209" t="n">
        <f aca="false">'KV_9.1.1.sz.mell'!Q120+'KV_9.1.2.sz.mell.'!Q120+'KV_9.1.3.sz.mell'!Q120</f>
        <v>0</v>
      </c>
      <c r="R120" s="209" t="n">
        <f aca="false">S120-Q120</f>
        <v>0</v>
      </c>
      <c r="S120" s="209" t="n">
        <f aca="false">'KV_9.1.1.sz.mell'!S120+'KV_9.1.2.sz.mell.'!S120+'KV_9.1.3.sz.mell'!S120</f>
        <v>0</v>
      </c>
      <c r="T120" s="209" t="n">
        <f aca="false">U120-S120</f>
        <v>0</v>
      </c>
      <c r="U120" s="209" t="n">
        <f aca="false">'KV_9.1.1.sz.mell'!U120+'KV_9.1.2.sz.mell.'!U120+'KV_9.1.3.sz.mell'!U120</f>
        <v>0</v>
      </c>
      <c r="V120" s="209" t="n">
        <f aca="false">W120-U120</f>
        <v>0</v>
      </c>
      <c r="W120" s="209" t="n">
        <f aca="false">'KV_9.1.1.sz.mell'!W120+'KV_9.1.2.sz.mell.'!W120+'KV_9.1.3.sz.mell'!W120</f>
        <v>0</v>
      </c>
    </row>
    <row r="121" customFormat="false" ht="12" hidden="false" customHeight="true" outlineLevel="0" collapsed="false">
      <c r="A121" s="208" t="s">
        <v>292</v>
      </c>
      <c r="B121" s="131" t="s">
        <v>293</v>
      </c>
      <c r="C121" s="209" t="n">
        <f aca="false">'KV_9.1.1.sz.mell'!C121+'KV_9.1.2.sz.mell.'!C121+'KV_9.1.3.sz.mell'!C121</f>
        <v>0</v>
      </c>
      <c r="D121" s="209" t="n">
        <f aca="false">E121-C121</f>
        <v>0</v>
      </c>
      <c r="E121" s="209" t="n">
        <f aca="false">'KV_9.1.1.sz.mell'!E121+'KV_9.1.2.sz.mell.'!E121+'KV_9.1.3.sz.mell'!E121</f>
        <v>0</v>
      </c>
      <c r="F121" s="209" t="n">
        <f aca="false">G121-E121</f>
        <v>0</v>
      </c>
      <c r="G121" s="209" t="n">
        <f aca="false">'KV_9.1.1.sz.mell'!G121+'KV_9.1.2.sz.mell.'!G121+'KV_9.1.3.sz.mell'!G121</f>
        <v>0</v>
      </c>
      <c r="H121" s="209" t="n">
        <f aca="false">I121-G121</f>
        <v>0</v>
      </c>
      <c r="I121" s="209" t="n">
        <f aca="false">'KV_9.1.1.sz.mell'!I121+'KV_9.1.2.sz.mell.'!I121+'KV_9.1.3.sz.mell'!I121</f>
        <v>0</v>
      </c>
      <c r="J121" s="209" t="n">
        <f aca="false">K121-I121</f>
        <v>0</v>
      </c>
      <c r="K121" s="209" t="n">
        <f aca="false">'KV_9.1.1.sz.mell'!K121+'KV_9.1.2.sz.mell.'!K121+'KV_9.1.3.sz.mell'!K121</f>
        <v>0</v>
      </c>
      <c r="L121" s="209" t="n">
        <f aca="false">M121-K121</f>
        <v>0</v>
      </c>
      <c r="M121" s="209" t="n">
        <f aca="false">'KV_9.1.1.sz.mell'!M121+'KV_9.1.2.sz.mell.'!M121+'KV_9.1.3.sz.mell'!M121</f>
        <v>0</v>
      </c>
      <c r="N121" s="209" t="n">
        <f aca="false">O121-M121</f>
        <v>0</v>
      </c>
      <c r="O121" s="209" t="n">
        <f aca="false">'KV_9.1.1.sz.mell'!O121+'KV_9.1.2.sz.mell.'!O121+'KV_9.1.3.sz.mell'!O121</f>
        <v>0</v>
      </c>
      <c r="P121" s="209" t="n">
        <f aca="false">Q121-O121</f>
        <v>0</v>
      </c>
      <c r="Q121" s="209" t="n">
        <f aca="false">'KV_9.1.1.sz.mell'!Q121+'KV_9.1.2.sz.mell.'!Q121+'KV_9.1.3.sz.mell'!Q121</f>
        <v>0</v>
      </c>
      <c r="R121" s="209" t="n">
        <f aca="false">S121-Q121</f>
        <v>0</v>
      </c>
      <c r="S121" s="209" t="n">
        <f aca="false">'KV_9.1.1.sz.mell'!S121+'KV_9.1.2.sz.mell.'!S121+'KV_9.1.3.sz.mell'!S121</f>
        <v>0</v>
      </c>
      <c r="T121" s="209" t="n">
        <f aca="false">U121-S121</f>
        <v>0</v>
      </c>
      <c r="U121" s="209" t="n">
        <f aca="false">'KV_9.1.1.sz.mell'!U121+'KV_9.1.2.sz.mell.'!U121+'KV_9.1.3.sz.mell'!U121</f>
        <v>0</v>
      </c>
      <c r="V121" s="209" t="n">
        <f aca="false">W121-U121</f>
        <v>0</v>
      </c>
      <c r="W121" s="209" t="n">
        <f aca="false">'KV_9.1.1.sz.mell'!W121+'KV_9.1.2.sz.mell.'!W121+'KV_9.1.3.sz.mell'!W121</f>
        <v>0</v>
      </c>
    </row>
    <row r="122" customFormat="false" ht="12" hidden="false" customHeight="true" outlineLevel="0" collapsed="false">
      <c r="A122" s="208" t="s">
        <v>294</v>
      </c>
      <c r="B122" s="122" t="s">
        <v>266</v>
      </c>
      <c r="C122" s="209" t="n">
        <f aca="false">'KV_9.1.1.sz.mell'!C122+'KV_9.1.2.sz.mell.'!C122+'KV_9.1.3.sz.mell'!C122</f>
        <v>0</v>
      </c>
      <c r="D122" s="209" t="n">
        <f aca="false">E122-C122</f>
        <v>0</v>
      </c>
      <c r="E122" s="209" t="n">
        <f aca="false">'KV_9.1.1.sz.mell'!E122+'KV_9.1.2.sz.mell.'!E122+'KV_9.1.3.sz.mell'!E122</f>
        <v>0</v>
      </c>
      <c r="F122" s="209" t="n">
        <f aca="false">G122-E122</f>
        <v>0</v>
      </c>
      <c r="G122" s="209" t="n">
        <f aca="false">'KV_9.1.1.sz.mell'!G122+'KV_9.1.2.sz.mell.'!G122+'KV_9.1.3.sz.mell'!G122</f>
        <v>0</v>
      </c>
      <c r="H122" s="209" t="n">
        <f aca="false">I122-G122</f>
        <v>0</v>
      </c>
      <c r="I122" s="209" t="n">
        <f aca="false">'KV_9.1.1.sz.mell'!I122+'KV_9.1.2.sz.mell.'!I122+'KV_9.1.3.sz.mell'!I122</f>
        <v>0</v>
      </c>
      <c r="J122" s="209" t="n">
        <f aca="false">K122-I122</f>
        <v>0</v>
      </c>
      <c r="K122" s="209" t="n">
        <f aca="false">'KV_9.1.1.sz.mell'!K122+'KV_9.1.2.sz.mell.'!K122+'KV_9.1.3.sz.mell'!K122</f>
        <v>0</v>
      </c>
      <c r="L122" s="209" t="n">
        <f aca="false">M122-K122</f>
        <v>0</v>
      </c>
      <c r="M122" s="209" t="n">
        <f aca="false">'KV_9.1.1.sz.mell'!M122+'KV_9.1.2.sz.mell.'!M122+'KV_9.1.3.sz.mell'!M122</f>
        <v>0</v>
      </c>
      <c r="N122" s="209" t="n">
        <f aca="false">O122-M122</f>
        <v>0</v>
      </c>
      <c r="O122" s="209" t="n">
        <f aca="false">'KV_9.1.1.sz.mell'!O122+'KV_9.1.2.sz.mell.'!O122+'KV_9.1.3.sz.mell'!O122</f>
        <v>0</v>
      </c>
      <c r="P122" s="209" t="n">
        <f aca="false">Q122-O122</f>
        <v>0</v>
      </c>
      <c r="Q122" s="209" t="n">
        <f aca="false">'KV_9.1.1.sz.mell'!Q122+'KV_9.1.2.sz.mell.'!Q122+'KV_9.1.3.sz.mell'!Q122</f>
        <v>0</v>
      </c>
      <c r="R122" s="209" t="n">
        <f aca="false">S122-Q122</f>
        <v>0</v>
      </c>
      <c r="S122" s="209" t="n">
        <f aca="false">'KV_9.1.1.sz.mell'!S122+'KV_9.1.2.sz.mell.'!S122+'KV_9.1.3.sz.mell'!S122</f>
        <v>0</v>
      </c>
      <c r="T122" s="209" t="n">
        <f aca="false">U122-S122</f>
        <v>0</v>
      </c>
      <c r="U122" s="209" t="n">
        <f aca="false">'KV_9.1.1.sz.mell'!U122+'KV_9.1.2.sz.mell.'!U122+'KV_9.1.3.sz.mell'!U122</f>
        <v>0</v>
      </c>
      <c r="V122" s="209" t="n">
        <f aca="false">W122-U122</f>
        <v>0</v>
      </c>
      <c r="W122" s="209" t="n">
        <f aca="false">'KV_9.1.1.sz.mell'!W122+'KV_9.1.2.sz.mell.'!W122+'KV_9.1.3.sz.mell'!W122</f>
        <v>0</v>
      </c>
    </row>
    <row r="123" customFormat="false" ht="12" hidden="false" customHeight="true" outlineLevel="0" collapsed="false">
      <c r="A123" s="208" t="s">
        <v>295</v>
      </c>
      <c r="B123" s="122" t="s">
        <v>296</v>
      </c>
      <c r="C123" s="209" t="n">
        <f aca="false">'KV_9.1.1.sz.mell'!C123+'KV_9.1.2.sz.mell.'!C123+'KV_9.1.3.sz.mell'!C123</f>
        <v>0</v>
      </c>
      <c r="D123" s="209" t="n">
        <f aca="false">E123-C123</f>
        <v>0</v>
      </c>
      <c r="E123" s="209" t="n">
        <f aca="false">'KV_9.1.1.sz.mell'!E123+'KV_9.1.2.sz.mell.'!E123+'KV_9.1.3.sz.mell'!E123</f>
        <v>0</v>
      </c>
      <c r="F123" s="209" t="n">
        <f aca="false">G123-E123</f>
        <v>0</v>
      </c>
      <c r="G123" s="209" t="n">
        <f aca="false">'KV_9.1.1.sz.mell'!G123+'KV_9.1.2.sz.mell.'!G123+'KV_9.1.3.sz.mell'!G123</f>
        <v>0</v>
      </c>
      <c r="H123" s="209" t="n">
        <f aca="false">I123-G123</f>
        <v>0</v>
      </c>
      <c r="I123" s="209" t="n">
        <f aca="false">'KV_9.1.1.sz.mell'!I123+'KV_9.1.2.sz.mell.'!I123+'KV_9.1.3.sz.mell'!I123</f>
        <v>0</v>
      </c>
      <c r="J123" s="209" t="n">
        <f aca="false">K123-I123</f>
        <v>0</v>
      </c>
      <c r="K123" s="209" t="n">
        <f aca="false">'KV_9.1.1.sz.mell'!K123+'KV_9.1.2.sz.mell.'!K123+'KV_9.1.3.sz.mell'!K123</f>
        <v>0</v>
      </c>
      <c r="L123" s="209" t="n">
        <f aca="false">M123-K123</f>
        <v>0</v>
      </c>
      <c r="M123" s="209" t="n">
        <f aca="false">'KV_9.1.1.sz.mell'!M123+'KV_9.1.2.sz.mell.'!M123+'KV_9.1.3.sz.mell'!M123</f>
        <v>0</v>
      </c>
      <c r="N123" s="209" t="n">
        <f aca="false">O123-M123</f>
        <v>0</v>
      </c>
      <c r="O123" s="209" t="n">
        <f aca="false">'KV_9.1.1.sz.mell'!O123+'KV_9.1.2.sz.mell.'!O123+'KV_9.1.3.sz.mell'!O123</f>
        <v>0</v>
      </c>
      <c r="P123" s="209" t="n">
        <f aca="false">Q123-O123</f>
        <v>0</v>
      </c>
      <c r="Q123" s="209" t="n">
        <f aca="false">'KV_9.1.1.sz.mell'!Q123+'KV_9.1.2.sz.mell.'!Q123+'KV_9.1.3.sz.mell'!Q123</f>
        <v>0</v>
      </c>
      <c r="R123" s="209" t="n">
        <f aca="false">S123-Q123</f>
        <v>0</v>
      </c>
      <c r="S123" s="209" t="n">
        <f aca="false">'KV_9.1.1.sz.mell'!S123+'KV_9.1.2.sz.mell.'!S123+'KV_9.1.3.sz.mell'!S123</f>
        <v>0</v>
      </c>
      <c r="T123" s="209" t="n">
        <f aca="false">U123-S123</f>
        <v>0</v>
      </c>
      <c r="U123" s="209" t="n">
        <f aca="false">'KV_9.1.1.sz.mell'!U123+'KV_9.1.2.sz.mell.'!U123+'KV_9.1.3.sz.mell'!U123</f>
        <v>0</v>
      </c>
      <c r="V123" s="209" t="n">
        <f aca="false">W123-U123</f>
        <v>0</v>
      </c>
      <c r="W123" s="209" t="n">
        <f aca="false">'KV_9.1.1.sz.mell'!W123+'KV_9.1.2.sz.mell.'!W123+'KV_9.1.3.sz.mell'!W123</f>
        <v>0</v>
      </c>
    </row>
    <row r="124" customFormat="false" ht="12" hidden="false" customHeight="true" outlineLevel="0" collapsed="false">
      <c r="A124" s="208" t="s">
        <v>297</v>
      </c>
      <c r="B124" s="122" t="s">
        <v>298</v>
      </c>
      <c r="C124" s="209" t="n">
        <f aca="false">'KV_9.1.1.sz.mell'!C124+'KV_9.1.2.sz.mell.'!C124+'KV_9.1.3.sz.mell'!C124</f>
        <v>0</v>
      </c>
      <c r="D124" s="209" t="n">
        <f aca="false">E124-C124</f>
        <v>0</v>
      </c>
      <c r="E124" s="209" t="n">
        <f aca="false">'KV_9.1.1.sz.mell'!E124+'KV_9.1.2.sz.mell.'!E124+'KV_9.1.3.sz.mell'!E124</f>
        <v>0</v>
      </c>
      <c r="F124" s="209" t="n">
        <f aca="false">G124-E124</f>
        <v>0</v>
      </c>
      <c r="G124" s="209" t="n">
        <f aca="false">'KV_9.1.1.sz.mell'!G124+'KV_9.1.2.sz.mell.'!G124+'KV_9.1.3.sz.mell'!G124</f>
        <v>0</v>
      </c>
      <c r="H124" s="209" t="n">
        <f aca="false">I124-G124</f>
        <v>0</v>
      </c>
      <c r="I124" s="209" t="n">
        <f aca="false">'KV_9.1.1.sz.mell'!I124+'KV_9.1.2.sz.mell.'!I124+'KV_9.1.3.sz.mell'!I124</f>
        <v>0</v>
      </c>
      <c r="J124" s="209" t="n">
        <f aca="false">K124-I124</f>
        <v>0</v>
      </c>
      <c r="K124" s="209" t="n">
        <f aca="false">'KV_9.1.1.sz.mell'!K124+'KV_9.1.2.sz.mell.'!K124+'KV_9.1.3.sz.mell'!K124</f>
        <v>0</v>
      </c>
      <c r="L124" s="209" t="n">
        <f aca="false">M124-K124</f>
        <v>0</v>
      </c>
      <c r="M124" s="209" t="n">
        <f aca="false">'KV_9.1.1.sz.mell'!M124+'KV_9.1.2.sz.mell.'!M124+'KV_9.1.3.sz.mell'!M124</f>
        <v>0</v>
      </c>
      <c r="N124" s="209" t="n">
        <f aca="false">O124-M124</f>
        <v>0</v>
      </c>
      <c r="O124" s="209" t="n">
        <f aca="false">'KV_9.1.1.sz.mell'!O124+'KV_9.1.2.sz.mell.'!O124+'KV_9.1.3.sz.mell'!O124</f>
        <v>0</v>
      </c>
      <c r="P124" s="209" t="n">
        <f aca="false">Q124-O124</f>
        <v>0</v>
      </c>
      <c r="Q124" s="209" t="n">
        <f aca="false">'KV_9.1.1.sz.mell'!Q124+'KV_9.1.2.sz.mell.'!Q124+'KV_9.1.3.sz.mell'!Q124</f>
        <v>0</v>
      </c>
      <c r="R124" s="209" t="n">
        <f aca="false">S124-Q124</f>
        <v>0</v>
      </c>
      <c r="S124" s="209" t="n">
        <f aca="false">'KV_9.1.1.sz.mell'!S124+'KV_9.1.2.sz.mell.'!S124+'KV_9.1.3.sz.mell'!S124</f>
        <v>0</v>
      </c>
      <c r="T124" s="209" t="n">
        <f aca="false">U124-S124</f>
        <v>0</v>
      </c>
      <c r="U124" s="209" t="n">
        <f aca="false">'KV_9.1.1.sz.mell'!U124+'KV_9.1.2.sz.mell.'!U124+'KV_9.1.3.sz.mell'!U124</f>
        <v>0</v>
      </c>
      <c r="V124" s="209" t="n">
        <f aca="false">W124-U124</f>
        <v>0</v>
      </c>
      <c r="W124" s="209" t="n">
        <f aca="false">'KV_9.1.1.sz.mell'!W124+'KV_9.1.2.sz.mell.'!W124+'KV_9.1.3.sz.mell'!W124</f>
        <v>0</v>
      </c>
    </row>
    <row r="125" customFormat="false" ht="12" hidden="false" customHeight="true" outlineLevel="0" collapsed="false">
      <c r="A125" s="208" t="s">
        <v>299</v>
      </c>
      <c r="B125" s="122" t="s">
        <v>272</v>
      </c>
      <c r="C125" s="209" t="n">
        <f aca="false">'KV_9.1.1.sz.mell'!C125+'KV_9.1.2.sz.mell.'!C125+'KV_9.1.3.sz.mell'!C125</f>
        <v>0</v>
      </c>
      <c r="D125" s="209" t="n">
        <f aca="false">E125-C125</f>
        <v>0</v>
      </c>
      <c r="E125" s="209" t="n">
        <f aca="false">'KV_9.1.1.sz.mell'!E125+'KV_9.1.2.sz.mell.'!E125+'KV_9.1.3.sz.mell'!E125</f>
        <v>0</v>
      </c>
      <c r="F125" s="209" t="n">
        <f aca="false">G125-E125</f>
        <v>0</v>
      </c>
      <c r="G125" s="209" t="n">
        <f aca="false">'KV_9.1.1.sz.mell'!G125+'KV_9.1.2.sz.mell.'!G125+'KV_9.1.3.sz.mell'!G125</f>
        <v>0</v>
      </c>
      <c r="H125" s="209" t="n">
        <f aca="false">I125-G125</f>
        <v>0</v>
      </c>
      <c r="I125" s="209" t="n">
        <f aca="false">'KV_9.1.1.sz.mell'!I125+'KV_9.1.2.sz.mell.'!I125+'KV_9.1.3.sz.mell'!I125</f>
        <v>0</v>
      </c>
      <c r="J125" s="209" t="n">
        <f aca="false">K125-I125</f>
        <v>0</v>
      </c>
      <c r="K125" s="209" t="n">
        <f aca="false">'KV_9.1.1.sz.mell'!K125+'KV_9.1.2.sz.mell.'!K125+'KV_9.1.3.sz.mell'!K125</f>
        <v>0</v>
      </c>
      <c r="L125" s="209" t="n">
        <f aca="false">M125-K125</f>
        <v>0</v>
      </c>
      <c r="M125" s="209" t="n">
        <f aca="false">'KV_9.1.1.sz.mell'!M125+'KV_9.1.2.sz.mell.'!M125+'KV_9.1.3.sz.mell'!M125</f>
        <v>0</v>
      </c>
      <c r="N125" s="209" t="n">
        <f aca="false">O125-M125</f>
        <v>0</v>
      </c>
      <c r="O125" s="209" t="n">
        <f aca="false">'KV_9.1.1.sz.mell'!O125+'KV_9.1.2.sz.mell.'!O125+'KV_9.1.3.sz.mell'!O125</f>
        <v>0</v>
      </c>
      <c r="P125" s="209" t="n">
        <f aca="false">Q125-O125</f>
        <v>0</v>
      </c>
      <c r="Q125" s="209" t="n">
        <f aca="false">'KV_9.1.1.sz.mell'!Q125+'KV_9.1.2.sz.mell.'!Q125+'KV_9.1.3.sz.mell'!Q125</f>
        <v>0</v>
      </c>
      <c r="R125" s="209" t="n">
        <f aca="false">S125-Q125</f>
        <v>0</v>
      </c>
      <c r="S125" s="209" t="n">
        <f aca="false">'KV_9.1.1.sz.mell'!S125+'KV_9.1.2.sz.mell.'!S125+'KV_9.1.3.sz.mell'!S125</f>
        <v>0</v>
      </c>
      <c r="T125" s="209" t="n">
        <f aca="false">U125-S125</f>
        <v>0</v>
      </c>
      <c r="U125" s="209" t="n">
        <f aca="false">'KV_9.1.1.sz.mell'!U125+'KV_9.1.2.sz.mell.'!U125+'KV_9.1.3.sz.mell'!U125</f>
        <v>0</v>
      </c>
      <c r="V125" s="209" t="n">
        <f aca="false">W125-U125</f>
        <v>0</v>
      </c>
      <c r="W125" s="209" t="n">
        <f aca="false">'KV_9.1.1.sz.mell'!W125+'KV_9.1.2.sz.mell.'!W125+'KV_9.1.3.sz.mell'!W125</f>
        <v>0</v>
      </c>
    </row>
    <row r="126" customFormat="false" ht="12" hidden="false" customHeight="true" outlineLevel="0" collapsed="false">
      <c r="A126" s="208" t="s">
        <v>300</v>
      </c>
      <c r="B126" s="122" t="s">
        <v>301</v>
      </c>
      <c r="C126" s="209" t="n">
        <f aca="false">'KV_9.1.1.sz.mell'!C126+'KV_9.1.2.sz.mell.'!C126+'KV_9.1.3.sz.mell'!C126</f>
        <v>0</v>
      </c>
      <c r="D126" s="209" t="n">
        <f aca="false">E126-C126</f>
        <v>0</v>
      </c>
      <c r="E126" s="209" t="n">
        <f aca="false">'KV_9.1.1.sz.mell'!E126+'KV_9.1.2.sz.mell.'!E126+'KV_9.1.3.sz.mell'!E126</f>
        <v>0</v>
      </c>
      <c r="F126" s="209" t="n">
        <f aca="false">G126-E126</f>
        <v>0</v>
      </c>
      <c r="G126" s="209" t="n">
        <f aca="false">'KV_9.1.1.sz.mell'!G126+'KV_9.1.2.sz.mell.'!G126+'KV_9.1.3.sz.mell'!G126</f>
        <v>0</v>
      </c>
      <c r="H126" s="209" t="n">
        <f aca="false">I126-G126</f>
        <v>0</v>
      </c>
      <c r="I126" s="209" t="n">
        <f aca="false">'KV_9.1.1.sz.mell'!I126+'KV_9.1.2.sz.mell.'!I126+'KV_9.1.3.sz.mell'!I126</f>
        <v>0</v>
      </c>
      <c r="J126" s="209" t="n">
        <f aca="false">K126-I126</f>
        <v>0</v>
      </c>
      <c r="K126" s="209" t="n">
        <f aca="false">'KV_9.1.1.sz.mell'!K126+'KV_9.1.2.sz.mell.'!K126+'KV_9.1.3.sz.mell'!K126</f>
        <v>0</v>
      </c>
      <c r="L126" s="209" t="n">
        <f aca="false">M126-K126</f>
        <v>0</v>
      </c>
      <c r="M126" s="209" t="n">
        <f aca="false">'KV_9.1.1.sz.mell'!M126+'KV_9.1.2.sz.mell.'!M126+'KV_9.1.3.sz.mell'!M126</f>
        <v>0</v>
      </c>
      <c r="N126" s="209" t="n">
        <f aca="false">O126-M126</f>
        <v>0</v>
      </c>
      <c r="O126" s="209" t="n">
        <f aca="false">'KV_9.1.1.sz.mell'!O126+'KV_9.1.2.sz.mell.'!O126+'KV_9.1.3.sz.mell'!O126</f>
        <v>0</v>
      </c>
      <c r="P126" s="209" t="n">
        <f aca="false">Q126-O126</f>
        <v>0</v>
      </c>
      <c r="Q126" s="209" t="n">
        <f aca="false">'KV_9.1.1.sz.mell'!Q126+'KV_9.1.2.sz.mell.'!Q126+'KV_9.1.3.sz.mell'!Q126</f>
        <v>0</v>
      </c>
      <c r="R126" s="209" t="n">
        <f aca="false">S126-Q126</f>
        <v>0</v>
      </c>
      <c r="S126" s="209" t="n">
        <f aca="false">'KV_9.1.1.sz.mell'!S126+'KV_9.1.2.sz.mell.'!S126+'KV_9.1.3.sz.mell'!S126</f>
        <v>0</v>
      </c>
      <c r="T126" s="209" t="n">
        <f aca="false">U126-S126</f>
        <v>0</v>
      </c>
      <c r="U126" s="209" t="n">
        <f aca="false">'KV_9.1.1.sz.mell'!U126+'KV_9.1.2.sz.mell.'!U126+'KV_9.1.3.sz.mell'!U126</f>
        <v>0</v>
      </c>
      <c r="V126" s="209" t="n">
        <f aca="false">W126-U126</f>
        <v>0</v>
      </c>
      <c r="W126" s="209" t="n">
        <f aca="false">'KV_9.1.1.sz.mell'!W126+'KV_9.1.2.sz.mell.'!W126+'KV_9.1.3.sz.mell'!W126</f>
        <v>0</v>
      </c>
    </row>
    <row r="127" customFormat="false" ht="12" hidden="false" customHeight="true" outlineLevel="0" collapsed="false">
      <c r="A127" s="244" t="s">
        <v>302</v>
      </c>
      <c r="B127" s="122" t="s">
        <v>303</v>
      </c>
      <c r="C127" s="209" t="n">
        <f aca="false">'KV_9.1.1.sz.mell'!C127+'KV_9.1.2.sz.mell.'!C127+'KV_9.1.3.sz.mell'!C127</f>
        <v>0</v>
      </c>
      <c r="D127" s="209" t="n">
        <f aca="false">E127-C127</f>
        <v>283820</v>
      </c>
      <c r="E127" s="209" t="n">
        <f aca="false">'KV_9.1.1.sz.mell'!E127+'KV_9.1.2.sz.mell.'!E127+'KV_9.1.3.sz.mell'!E127</f>
        <v>283820</v>
      </c>
      <c r="F127" s="209" t="n">
        <f aca="false">G127-E127</f>
        <v>0</v>
      </c>
      <c r="G127" s="209" t="n">
        <f aca="false">'KV_9.1.1.sz.mell'!G127+'KV_9.1.2.sz.mell.'!G127+'KV_9.1.3.sz.mell'!G127</f>
        <v>283820</v>
      </c>
      <c r="H127" s="209" t="n">
        <f aca="false">I127-G127</f>
        <v>0</v>
      </c>
      <c r="I127" s="209" t="n">
        <f aca="false">'KV_9.1.1.sz.mell'!I127+'KV_9.1.2.sz.mell.'!I127+'KV_9.1.3.sz.mell'!I127</f>
        <v>283820</v>
      </c>
      <c r="J127" s="209" t="n">
        <f aca="false">K127-I127</f>
        <v>0</v>
      </c>
      <c r="K127" s="209" t="n">
        <f aca="false">'KV_9.1.1.sz.mell'!K127+'KV_9.1.2.sz.mell.'!K127+'KV_9.1.3.sz.mell'!K127</f>
        <v>283820</v>
      </c>
      <c r="L127" s="209" t="n">
        <f aca="false">M127-K127</f>
        <v>0</v>
      </c>
      <c r="M127" s="209" t="n">
        <f aca="false">'KV_9.1.1.sz.mell'!M127+'KV_9.1.2.sz.mell.'!M127+'KV_9.1.3.sz.mell'!M127</f>
        <v>283820</v>
      </c>
      <c r="N127" s="209" t="n">
        <f aca="false">O127-M127</f>
        <v>0</v>
      </c>
      <c r="O127" s="209" t="n">
        <f aca="false">'KV_9.1.1.sz.mell'!O127+'KV_9.1.2.sz.mell.'!O127+'KV_9.1.3.sz.mell'!O127</f>
        <v>283820</v>
      </c>
      <c r="P127" s="209" t="n">
        <f aca="false">Q127-O127</f>
        <v>0</v>
      </c>
      <c r="Q127" s="209" t="n">
        <f aca="false">'KV_9.1.1.sz.mell'!Q127+'KV_9.1.2.sz.mell.'!Q127+'KV_9.1.3.sz.mell'!Q127</f>
        <v>283820</v>
      </c>
      <c r="R127" s="209" t="n">
        <f aca="false">S127-Q127</f>
        <v>-283820</v>
      </c>
      <c r="S127" s="209" t="n">
        <f aca="false">'KV_9.1.1.sz.mell'!S127+'KV_9.1.2.sz.mell.'!S127+'KV_9.1.3.sz.mell'!S127</f>
        <v>0</v>
      </c>
      <c r="T127" s="209" t="n">
        <f aca="false">U127-S127</f>
        <v>0</v>
      </c>
      <c r="U127" s="209" t="n">
        <f aca="false">'KV_9.1.1.sz.mell'!U127+'KV_9.1.2.sz.mell.'!U127+'KV_9.1.3.sz.mell'!U127</f>
        <v>0</v>
      </c>
      <c r="V127" s="209" t="n">
        <f aca="false">W127-U127</f>
        <v>0</v>
      </c>
      <c r="W127" s="209" t="n">
        <f aca="false">'KV_9.1.1.sz.mell'!W127+'KV_9.1.2.sz.mell.'!W127+'KV_9.1.3.sz.mell'!W127</f>
        <v>0</v>
      </c>
    </row>
    <row r="128" customFormat="false" ht="12" hidden="false" customHeight="true" outlineLevel="0" collapsed="false">
      <c r="A128" s="207" t="s">
        <v>108</v>
      </c>
      <c r="B128" s="133" t="s">
        <v>304</v>
      </c>
      <c r="C128" s="157" t="n">
        <f aca="false">+C93+C114</f>
        <v>123656783</v>
      </c>
      <c r="D128" s="157" t="n">
        <f aca="false">E128-C128</f>
        <v>13264586</v>
      </c>
      <c r="E128" s="157" t="n">
        <f aca="false">+E93+E114</f>
        <v>136921369</v>
      </c>
      <c r="F128" s="157" t="n">
        <f aca="false">G128-E128</f>
        <v>78491</v>
      </c>
      <c r="G128" s="157" t="n">
        <f aca="false">+G93+G114</f>
        <v>136999860</v>
      </c>
      <c r="H128" s="157" t="n">
        <f aca="false">I128-G128</f>
        <v>5242969</v>
      </c>
      <c r="I128" s="157" t="n">
        <f aca="false">+I93+I114</f>
        <v>142242829</v>
      </c>
      <c r="J128" s="157" t="n">
        <f aca="false">K128-I128</f>
        <v>42066</v>
      </c>
      <c r="K128" s="157" t="n">
        <f aca="false">+K93+K114</f>
        <v>142284895</v>
      </c>
      <c r="L128" s="157" t="n">
        <f aca="false">M128-K128</f>
        <v>2975538</v>
      </c>
      <c r="M128" s="157" t="n">
        <f aca="false">+M93+M114</f>
        <v>145260433</v>
      </c>
      <c r="N128" s="157" t="n">
        <f aca="false">O128-M128</f>
        <v>-1500000</v>
      </c>
      <c r="O128" s="157" t="n">
        <f aca="false">+O93+O114</f>
        <v>143760433</v>
      </c>
      <c r="P128" s="157" t="n">
        <f aca="false">Q128-O128</f>
        <v>0</v>
      </c>
      <c r="Q128" s="157" t="n">
        <f aca="false">+Q93+Q114</f>
        <v>143760433</v>
      </c>
      <c r="R128" s="157" t="n">
        <f aca="false">S128-Q128</f>
        <v>-143760433</v>
      </c>
      <c r="S128" s="157" t="n">
        <f aca="false">+S93+S114</f>
        <v>0</v>
      </c>
      <c r="T128" s="157" t="n">
        <f aca="false">U128-S128</f>
        <v>0</v>
      </c>
      <c r="U128" s="157" t="n">
        <f aca="false">+U93+U114</f>
        <v>0</v>
      </c>
      <c r="V128" s="157" t="n">
        <f aca="false">W128-U128</f>
        <v>0</v>
      </c>
      <c r="W128" s="157" t="n">
        <f aca="false">+W93+W114</f>
        <v>0</v>
      </c>
    </row>
    <row r="129" customFormat="false" ht="12" hidden="false" customHeight="true" outlineLevel="0" collapsed="false">
      <c r="A129" s="207" t="s">
        <v>305</v>
      </c>
      <c r="B129" s="133" t="s">
        <v>306</v>
      </c>
      <c r="C129" s="157" t="n">
        <f aca="false">+C130+C131+C132</f>
        <v>2245341</v>
      </c>
      <c r="D129" s="157" t="n">
        <f aca="false">E129-C129</f>
        <v>0</v>
      </c>
      <c r="E129" s="157" t="n">
        <f aca="false">+E130+E131+E132</f>
        <v>2245341</v>
      </c>
      <c r="F129" s="157" t="n">
        <f aca="false">G129-E129</f>
        <v>0</v>
      </c>
      <c r="G129" s="157" t="n">
        <f aca="false">+G130+G131+G132</f>
        <v>2245341</v>
      </c>
      <c r="H129" s="157" t="n">
        <f aca="false">I129-G129</f>
        <v>0</v>
      </c>
      <c r="I129" s="157" t="n">
        <f aca="false">+I130+I131+I132</f>
        <v>2245341</v>
      </c>
      <c r="J129" s="157" t="n">
        <f aca="false">K129-I129</f>
        <v>0</v>
      </c>
      <c r="K129" s="157" t="n">
        <f aca="false">+K130+K131+K132</f>
        <v>2245341</v>
      </c>
      <c r="L129" s="157" t="n">
        <f aca="false">M129-K129</f>
        <v>0</v>
      </c>
      <c r="M129" s="157" t="n">
        <f aca="false">+M130+M131+M132</f>
        <v>2245341</v>
      </c>
      <c r="N129" s="157" t="n">
        <f aca="false">O129-M129</f>
        <v>0</v>
      </c>
      <c r="O129" s="157" t="n">
        <f aca="false">+O130+O131+O132</f>
        <v>2245341</v>
      </c>
      <c r="P129" s="157" t="n">
        <f aca="false">Q129-O129</f>
        <v>0</v>
      </c>
      <c r="Q129" s="157" t="n">
        <f aca="false">+Q130+Q131+Q132</f>
        <v>2245341</v>
      </c>
      <c r="R129" s="157" t="n">
        <f aca="false">S129-Q129</f>
        <v>-2245341</v>
      </c>
      <c r="S129" s="157" t="n">
        <f aca="false">+S130+S131+S132</f>
        <v>0</v>
      </c>
      <c r="T129" s="157" t="n">
        <f aca="false">U129-S129</f>
        <v>0</v>
      </c>
      <c r="U129" s="157" t="n">
        <f aca="false">+U130+U131+U132</f>
        <v>0</v>
      </c>
      <c r="V129" s="157" t="n">
        <f aca="false">W129-U129</f>
        <v>0</v>
      </c>
      <c r="W129" s="157" t="n">
        <f aca="false">+W130+W131+W132</f>
        <v>0</v>
      </c>
    </row>
    <row r="130" s="242" customFormat="true" ht="12" hidden="false" customHeight="true" outlineLevel="0" collapsed="false">
      <c r="A130" s="208" t="s">
        <v>124</v>
      </c>
      <c r="B130" s="134" t="s">
        <v>372</v>
      </c>
      <c r="C130" s="248" t="n">
        <f aca="false">'KV_9.1.1.sz.mell'!C130+'KV_9.1.2.sz.mell.'!C130</f>
        <v>2245341</v>
      </c>
      <c r="D130" s="248" t="n">
        <f aca="false">E130-C130</f>
        <v>0</v>
      </c>
      <c r="E130" s="248" t="n">
        <f aca="false">'KV_9.1.1.sz.mell'!E130+'KV_9.1.2.sz.mell.'!E130</f>
        <v>2245341</v>
      </c>
      <c r="F130" s="248" t="n">
        <f aca="false">G130-E130</f>
        <v>0</v>
      </c>
      <c r="G130" s="248" t="n">
        <f aca="false">'KV_9.1.1.sz.mell'!G130+'KV_9.1.2.sz.mell.'!G130</f>
        <v>2245341</v>
      </c>
      <c r="H130" s="248" t="n">
        <f aca="false">I130-G130</f>
        <v>0</v>
      </c>
      <c r="I130" s="248" t="n">
        <f aca="false">'KV_9.1.1.sz.mell'!I130+'KV_9.1.2.sz.mell.'!I130</f>
        <v>2245341</v>
      </c>
      <c r="J130" s="248" t="n">
        <f aca="false">K130-I130</f>
        <v>0</v>
      </c>
      <c r="K130" s="248" t="n">
        <f aca="false">'KV_9.1.1.sz.mell'!K130+'KV_9.1.2.sz.mell.'!K130</f>
        <v>2245341</v>
      </c>
      <c r="L130" s="248" t="n">
        <f aca="false">M130-K130</f>
        <v>0</v>
      </c>
      <c r="M130" s="248" t="n">
        <f aca="false">'KV_9.1.1.sz.mell'!M130+'KV_9.1.2.sz.mell.'!M130</f>
        <v>2245341</v>
      </c>
      <c r="N130" s="248" t="n">
        <f aca="false">O130-M130</f>
        <v>0</v>
      </c>
      <c r="O130" s="248" t="n">
        <f aca="false">'KV_9.1.1.sz.mell'!O130+'KV_9.1.2.sz.mell.'!O130</f>
        <v>2245341</v>
      </c>
      <c r="P130" s="248" t="n">
        <f aca="false">Q130-O130</f>
        <v>0</v>
      </c>
      <c r="Q130" s="248" t="n">
        <f aca="false">'KV_9.1.1.sz.mell'!Q130+'KV_9.1.2.sz.mell.'!Q130</f>
        <v>2245341</v>
      </c>
      <c r="R130" s="248" t="n">
        <f aca="false">S130-Q130</f>
        <v>-2245341</v>
      </c>
      <c r="S130" s="248" t="n">
        <f aca="false">'KV_9.1.1.sz.mell'!S130+'KV_9.1.2.sz.mell.'!S130</f>
        <v>0</v>
      </c>
      <c r="T130" s="248" t="n">
        <f aca="false">U130-S130</f>
        <v>0</v>
      </c>
      <c r="U130" s="248" t="n">
        <f aca="false">'KV_9.1.1.sz.mell'!U130+'KV_9.1.2.sz.mell.'!U130</f>
        <v>0</v>
      </c>
      <c r="V130" s="248" t="n">
        <f aca="false">W130-U130</f>
        <v>0</v>
      </c>
      <c r="W130" s="248" t="n">
        <f aca="false">'KV_9.1.1.sz.mell'!W130+'KV_9.1.2.sz.mell.'!W130</f>
        <v>0</v>
      </c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1"/>
      <c r="AH130" s="241"/>
      <c r="AI130" s="241"/>
      <c r="AJ130" s="241"/>
      <c r="AK130" s="241"/>
      <c r="AL130" s="241"/>
      <c r="AM130" s="241"/>
      <c r="AN130" s="241"/>
    </row>
    <row r="131" customFormat="false" ht="12" hidden="false" customHeight="true" outlineLevel="0" collapsed="false">
      <c r="A131" s="208" t="s">
        <v>126</v>
      </c>
      <c r="B131" s="134" t="s">
        <v>308</v>
      </c>
      <c r="C131" s="248"/>
      <c r="D131" s="248" t="n">
        <f aca="false">E131-C131</f>
        <v>0</v>
      </c>
      <c r="E131" s="248"/>
      <c r="F131" s="248" t="n">
        <f aca="false">G131-E131</f>
        <v>0</v>
      </c>
      <c r="G131" s="248"/>
      <c r="H131" s="248" t="n">
        <f aca="false">I131-G131</f>
        <v>0</v>
      </c>
      <c r="I131" s="248"/>
      <c r="J131" s="248" t="n">
        <f aca="false">K131-I131</f>
        <v>0</v>
      </c>
      <c r="K131" s="248"/>
      <c r="L131" s="248" t="n">
        <f aca="false">M131-K131</f>
        <v>0</v>
      </c>
      <c r="M131" s="248"/>
      <c r="N131" s="248" t="n">
        <f aca="false">O131-M131</f>
        <v>0</v>
      </c>
      <c r="O131" s="248"/>
      <c r="P131" s="248" t="n">
        <f aca="false">Q131-O131</f>
        <v>0</v>
      </c>
      <c r="Q131" s="248"/>
      <c r="R131" s="248" t="n">
        <f aca="false">S131-Q131</f>
        <v>0</v>
      </c>
      <c r="S131" s="248"/>
      <c r="T131" s="248" t="n">
        <f aca="false">U131-S131</f>
        <v>0</v>
      </c>
      <c r="U131" s="248"/>
      <c r="V131" s="248" t="n">
        <f aca="false">W131-U131</f>
        <v>0</v>
      </c>
      <c r="W131" s="248"/>
    </row>
    <row r="132" customFormat="false" ht="12" hidden="false" customHeight="true" outlineLevel="0" collapsed="false">
      <c r="A132" s="244" t="s">
        <v>128</v>
      </c>
      <c r="B132" s="135" t="s">
        <v>373</v>
      </c>
      <c r="C132" s="248"/>
      <c r="D132" s="248" t="n">
        <f aca="false">E132-C132</f>
        <v>0</v>
      </c>
      <c r="E132" s="248"/>
      <c r="F132" s="248" t="n">
        <f aca="false">G132-E132</f>
        <v>0</v>
      </c>
      <c r="G132" s="248"/>
      <c r="H132" s="248" t="n">
        <f aca="false">I132-G132</f>
        <v>0</v>
      </c>
      <c r="I132" s="248"/>
      <c r="J132" s="248" t="n">
        <f aca="false">K132-I132</f>
        <v>0</v>
      </c>
      <c r="K132" s="248"/>
      <c r="L132" s="248" t="n">
        <f aca="false">M132-K132</f>
        <v>0</v>
      </c>
      <c r="M132" s="248"/>
      <c r="N132" s="248" t="n">
        <f aca="false">O132-M132</f>
        <v>0</v>
      </c>
      <c r="O132" s="248"/>
      <c r="P132" s="248" t="n">
        <f aca="false">Q132-O132</f>
        <v>0</v>
      </c>
      <c r="Q132" s="248"/>
      <c r="R132" s="248" t="n">
        <f aca="false">S132-Q132</f>
        <v>0</v>
      </c>
      <c r="S132" s="248"/>
      <c r="T132" s="248" t="n">
        <f aca="false">U132-S132</f>
        <v>0</v>
      </c>
      <c r="U132" s="248"/>
      <c r="V132" s="248" t="n">
        <f aca="false">W132-U132</f>
        <v>0</v>
      </c>
      <c r="W132" s="248"/>
    </row>
    <row r="133" customFormat="false" ht="12" hidden="false" customHeight="true" outlineLevel="0" collapsed="false">
      <c r="A133" s="207" t="s">
        <v>138</v>
      </c>
      <c r="B133" s="133" t="s">
        <v>310</v>
      </c>
      <c r="C133" s="157" t="n">
        <f aca="false">+C134+C135+C136+C137+C138+C139</f>
        <v>0</v>
      </c>
      <c r="D133" s="157" t="n">
        <f aca="false">E133-C133</f>
        <v>5000000</v>
      </c>
      <c r="E133" s="157" t="n">
        <f aca="false">+E134+E135+E136+E137+E138+E139</f>
        <v>5000000</v>
      </c>
      <c r="F133" s="157" t="n">
        <f aca="false">G133-E133</f>
        <v>0</v>
      </c>
      <c r="G133" s="157" t="n">
        <f aca="false">+G134+G135+G136+G137+G138+G139</f>
        <v>5000000</v>
      </c>
      <c r="H133" s="157" t="n">
        <f aca="false">I133-G133</f>
        <v>0</v>
      </c>
      <c r="I133" s="157" t="n">
        <f aca="false">+I134+I135+I136+I137+I138+I139</f>
        <v>5000000</v>
      </c>
      <c r="J133" s="157" t="n">
        <f aca="false">K133-I133</f>
        <v>0</v>
      </c>
      <c r="K133" s="157" t="n">
        <f aca="false">+K134+K135+K136+K137+K138+K139</f>
        <v>5000000</v>
      </c>
      <c r="L133" s="157" t="n">
        <f aca="false">M133-K133</f>
        <v>0</v>
      </c>
      <c r="M133" s="157" t="n">
        <f aca="false">+M134+M135+M136+M137+M138+M139</f>
        <v>5000000</v>
      </c>
      <c r="N133" s="157" t="n">
        <f aca="false">O133-M133</f>
        <v>1500000</v>
      </c>
      <c r="O133" s="157" t="n">
        <f aca="false">+O134+O135+O136+O137+O138+O139</f>
        <v>6500000</v>
      </c>
      <c r="P133" s="157" t="n">
        <f aca="false">Q133-O133</f>
        <v>0</v>
      </c>
      <c r="Q133" s="157" t="n">
        <f aca="false">+Q134+Q135+Q136+Q137+Q138+Q139</f>
        <v>6500000</v>
      </c>
      <c r="R133" s="157" t="n">
        <f aca="false">S133-Q133</f>
        <v>-6500000</v>
      </c>
      <c r="S133" s="157" t="n">
        <f aca="false">+S134+S135+S136+S137+S138+S139</f>
        <v>0</v>
      </c>
      <c r="T133" s="157" t="n">
        <f aca="false">U133-S133</f>
        <v>0</v>
      </c>
      <c r="U133" s="157" t="n">
        <f aca="false">+U134+U135+U136+U137+U138+U139</f>
        <v>0</v>
      </c>
      <c r="V133" s="157" t="n">
        <f aca="false">W133-U133</f>
        <v>0</v>
      </c>
      <c r="W133" s="157" t="n">
        <f aca="false">+W134+W135+W136+W137+W138+W139</f>
        <v>0</v>
      </c>
    </row>
    <row r="134" customFormat="false" ht="12" hidden="false" customHeight="true" outlineLevel="0" collapsed="false">
      <c r="A134" s="208" t="s">
        <v>140</v>
      </c>
      <c r="B134" s="134" t="s">
        <v>311</v>
      </c>
      <c r="C134" s="248" t="n">
        <f aca="false">'KV_9.1.1.sz.mell'!C134+'KV_9.1.2.sz.mell.'!C134+'KV_9.1.3.sz.mell'!C134</f>
        <v>0</v>
      </c>
      <c r="D134" s="248" t="n">
        <f aca="false">E134-C134</f>
        <v>5000000</v>
      </c>
      <c r="E134" s="248" t="n">
        <f aca="false">'KV_9.1.1.sz.mell'!E134+'KV_9.1.2.sz.mell.'!E134+'KV_9.1.3.sz.mell'!E134</f>
        <v>5000000</v>
      </c>
      <c r="F134" s="248" t="n">
        <f aca="false">G134-E134</f>
        <v>0</v>
      </c>
      <c r="G134" s="248" t="n">
        <f aca="false">'KV_9.1.1.sz.mell'!G134+'KV_9.1.2.sz.mell.'!G134+'KV_9.1.3.sz.mell'!G134</f>
        <v>5000000</v>
      </c>
      <c r="H134" s="248" t="n">
        <f aca="false">I134-G134</f>
        <v>0</v>
      </c>
      <c r="I134" s="248" t="n">
        <f aca="false">'KV_9.1.1.sz.mell'!I134+'KV_9.1.2.sz.mell.'!I134+'KV_9.1.3.sz.mell'!I134</f>
        <v>5000000</v>
      </c>
      <c r="J134" s="248" t="n">
        <f aca="false">K134-I134</f>
        <v>0</v>
      </c>
      <c r="K134" s="248" t="n">
        <f aca="false">'KV_9.1.1.sz.mell'!K134+'KV_9.1.2.sz.mell.'!K134+'KV_9.1.3.sz.mell'!K134</f>
        <v>5000000</v>
      </c>
      <c r="L134" s="248" t="n">
        <f aca="false">M134-K134</f>
        <v>0</v>
      </c>
      <c r="M134" s="248" t="n">
        <f aca="false">'KV_9.1.1.sz.mell'!M134+'KV_9.1.2.sz.mell.'!M134+'KV_9.1.3.sz.mell'!M134</f>
        <v>5000000</v>
      </c>
      <c r="N134" s="248" t="n">
        <f aca="false">O134-M134</f>
        <v>1500000</v>
      </c>
      <c r="O134" s="248" t="n">
        <f aca="false">'KV_9.1.1.sz.mell'!O134+'KV_9.1.2.sz.mell.'!O134+'KV_9.1.3.sz.mell'!O134</f>
        <v>6500000</v>
      </c>
      <c r="P134" s="248" t="n">
        <f aca="false">Q134-O134</f>
        <v>0</v>
      </c>
      <c r="Q134" s="248" t="n">
        <f aca="false">'KV_9.1.1.sz.mell'!Q134+'KV_9.1.2.sz.mell.'!Q134+'KV_9.1.3.sz.mell'!Q134</f>
        <v>6500000</v>
      </c>
      <c r="R134" s="248" t="n">
        <f aca="false">S134-Q134</f>
        <v>-6500000</v>
      </c>
      <c r="S134" s="248" t="n">
        <f aca="false">'KV_9.1.1.sz.mell'!S134+'KV_9.1.2.sz.mell.'!S134+'KV_9.1.3.sz.mell'!S134</f>
        <v>0</v>
      </c>
      <c r="T134" s="248" t="n">
        <f aca="false">U134-S134</f>
        <v>0</v>
      </c>
      <c r="U134" s="248" t="n">
        <f aca="false">'KV_9.1.1.sz.mell'!U134+'KV_9.1.2.sz.mell.'!U134+'KV_9.1.3.sz.mell'!U134</f>
        <v>0</v>
      </c>
      <c r="V134" s="248" t="n">
        <f aca="false">W134-U134</f>
        <v>0</v>
      </c>
      <c r="W134" s="248" t="n">
        <f aca="false">'KV_9.1.1.sz.mell'!W134+'KV_9.1.2.sz.mell.'!W134+'KV_9.1.3.sz.mell'!W134</f>
        <v>0</v>
      </c>
    </row>
    <row r="135" customFormat="false" ht="12" hidden="false" customHeight="true" outlineLevel="0" collapsed="false">
      <c r="A135" s="208" t="s">
        <v>142</v>
      </c>
      <c r="B135" s="134" t="s">
        <v>312</v>
      </c>
      <c r="C135" s="248" t="n">
        <f aca="false">'KV_9.1.1.sz.mell'!C135+'KV_9.1.2.sz.mell.'!C135+'KV_9.1.3.sz.mell'!C135</f>
        <v>0</v>
      </c>
      <c r="D135" s="248" t="n">
        <f aca="false">E135-C135</f>
        <v>0</v>
      </c>
      <c r="E135" s="248" t="n">
        <f aca="false">'KV_9.1.1.sz.mell'!E135+'KV_9.1.2.sz.mell.'!E135+'KV_9.1.3.sz.mell'!E135</f>
        <v>0</v>
      </c>
      <c r="F135" s="248" t="n">
        <f aca="false">G135-E135</f>
        <v>0</v>
      </c>
      <c r="G135" s="248" t="n">
        <f aca="false">'KV_9.1.1.sz.mell'!G135+'KV_9.1.2.sz.mell.'!G135+'KV_9.1.3.sz.mell'!G135</f>
        <v>0</v>
      </c>
      <c r="H135" s="248" t="n">
        <f aca="false">I135-G135</f>
        <v>0</v>
      </c>
      <c r="I135" s="248" t="n">
        <f aca="false">'KV_9.1.1.sz.mell'!I135+'KV_9.1.2.sz.mell.'!I135+'KV_9.1.3.sz.mell'!I135</f>
        <v>0</v>
      </c>
      <c r="J135" s="248" t="n">
        <f aca="false">K135-I135</f>
        <v>0</v>
      </c>
      <c r="K135" s="248" t="n">
        <f aca="false">'KV_9.1.1.sz.mell'!K135+'KV_9.1.2.sz.mell.'!K135+'KV_9.1.3.sz.mell'!K135</f>
        <v>0</v>
      </c>
      <c r="L135" s="248" t="n">
        <f aca="false">M135-K135</f>
        <v>0</v>
      </c>
      <c r="M135" s="248" t="n">
        <f aca="false">'KV_9.1.1.sz.mell'!M135+'KV_9.1.2.sz.mell.'!M135+'KV_9.1.3.sz.mell'!M135</f>
        <v>0</v>
      </c>
      <c r="N135" s="248" t="n">
        <f aca="false">O135-M135</f>
        <v>0</v>
      </c>
      <c r="O135" s="248" t="n">
        <f aca="false">'KV_9.1.1.sz.mell'!O135+'KV_9.1.2.sz.mell.'!O135+'KV_9.1.3.sz.mell'!O135</f>
        <v>0</v>
      </c>
      <c r="P135" s="248" t="n">
        <f aca="false">Q135-O135</f>
        <v>0</v>
      </c>
      <c r="Q135" s="248" t="n">
        <f aca="false">'KV_9.1.1.sz.mell'!Q135+'KV_9.1.2.sz.mell.'!Q135+'KV_9.1.3.sz.mell'!Q135</f>
        <v>0</v>
      </c>
      <c r="R135" s="248" t="n">
        <f aca="false">S135-Q135</f>
        <v>0</v>
      </c>
      <c r="S135" s="248" t="n">
        <f aca="false">'KV_9.1.1.sz.mell'!S135+'KV_9.1.2.sz.mell.'!S135+'KV_9.1.3.sz.mell'!S135</f>
        <v>0</v>
      </c>
      <c r="T135" s="248" t="n">
        <f aca="false">U135-S135</f>
        <v>0</v>
      </c>
      <c r="U135" s="248" t="n">
        <f aca="false">'KV_9.1.1.sz.mell'!U135+'KV_9.1.2.sz.mell.'!U135+'KV_9.1.3.sz.mell'!U135</f>
        <v>0</v>
      </c>
      <c r="V135" s="248" t="n">
        <f aca="false">W135-U135</f>
        <v>0</v>
      </c>
      <c r="W135" s="248" t="n">
        <f aca="false">'KV_9.1.1.sz.mell'!W135+'KV_9.1.2.sz.mell.'!W135+'KV_9.1.3.sz.mell'!W135</f>
        <v>0</v>
      </c>
    </row>
    <row r="136" customFormat="false" ht="12" hidden="false" customHeight="true" outlineLevel="0" collapsed="false">
      <c r="A136" s="208" t="s">
        <v>144</v>
      </c>
      <c r="B136" s="134" t="s">
        <v>313</v>
      </c>
      <c r="C136" s="248" t="n">
        <f aca="false">'KV_9.1.1.sz.mell'!C136+'KV_9.1.2.sz.mell.'!C136+'KV_9.1.3.sz.mell'!C136</f>
        <v>0</v>
      </c>
      <c r="D136" s="248" t="n">
        <f aca="false">E136-C136</f>
        <v>0</v>
      </c>
      <c r="E136" s="248" t="n">
        <f aca="false">'KV_9.1.1.sz.mell'!E136+'KV_9.1.2.sz.mell.'!E136+'KV_9.1.3.sz.mell'!E136</f>
        <v>0</v>
      </c>
      <c r="F136" s="248" t="n">
        <f aca="false">G136-E136</f>
        <v>0</v>
      </c>
      <c r="G136" s="248" t="n">
        <f aca="false">'KV_9.1.1.sz.mell'!G136+'KV_9.1.2.sz.mell.'!G136+'KV_9.1.3.sz.mell'!G136</f>
        <v>0</v>
      </c>
      <c r="H136" s="248" t="n">
        <f aca="false">I136-G136</f>
        <v>0</v>
      </c>
      <c r="I136" s="248" t="n">
        <f aca="false">'KV_9.1.1.sz.mell'!I136+'KV_9.1.2.sz.mell.'!I136+'KV_9.1.3.sz.mell'!I136</f>
        <v>0</v>
      </c>
      <c r="J136" s="248" t="n">
        <f aca="false">K136-I136</f>
        <v>0</v>
      </c>
      <c r="K136" s="248" t="n">
        <f aca="false">'KV_9.1.1.sz.mell'!K136+'KV_9.1.2.sz.mell.'!K136+'KV_9.1.3.sz.mell'!K136</f>
        <v>0</v>
      </c>
      <c r="L136" s="248" t="n">
        <f aca="false">M136-K136</f>
        <v>0</v>
      </c>
      <c r="M136" s="248" t="n">
        <f aca="false">'KV_9.1.1.sz.mell'!M136+'KV_9.1.2.sz.mell.'!M136+'KV_9.1.3.sz.mell'!M136</f>
        <v>0</v>
      </c>
      <c r="N136" s="248" t="n">
        <f aca="false">O136-M136</f>
        <v>0</v>
      </c>
      <c r="O136" s="248" t="n">
        <f aca="false">'KV_9.1.1.sz.mell'!O136+'KV_9.1.2.sz.mell.'!O136+'KV_9.1.3.sz.mell'!O136</f>
        <v>0</v>
      </c>
      <c r="P136" s="248" t="n">
        <f aca="false">Q136-O136</f>
        <v>0</v>
      </c>
      <c r="Q136" s="248" t="n">
        <f aca="false">'KV_9.1.1.sz.mell'!Q136+'KV_9.1.2.sz.mell.'!Q136+'KV_9.1.3.sz.mell'!Q136</f>
        <v>0</v>
      </c>
      <c r="R136" s="248" t="n">
        <f aca="false">S136-Q136</f>
        <v>0</v>
      </c>
      <c r="S136" s="248" t="n">
        <f aca="false">'KV_9.1.1.sz.mell'!S136+'KV_9.1.2.sz.mell.'!S136+'KV_9.1.3.sz.mell'!S136</f>
        <v>0</v>
      </c>
      <c r="T136" s="248" t="n">
        <f aca="false">U136-S136</f>
        <v>0</v>
      </c>
      <c r="U136" s="248" t="n">
        <f aca="false">'KV_9.1.1.sz.mell'!U136+'KV_9.1.2.sz.mell.'!U136+'KV_9.1.3.sz.mell'!U136</f>
        <v>0</v>
      </c>
      <c r="V136" s="248" t="n">
        <f aca="false">W136-U136</f>
        <v>0</v>
      </c>
      <c r="W136" s="248" t="n">
        <f aca="false">'KV_9.1.1.sz.mell'!W136+'KV_9.1.2.sz.mell.'!W136+'KV_9.1.3.sz.mell'!W136</f>
        <v>0</v>
      </c>
    </row>
    <row r="137" customFormat="false" ht="12" hidden="false" customHeight="true" outlineLevel="0" collapsed="false">
      <c r="A137" s="208" t="s">
        <v>146</v>
      </c>
      <c r="B137" s="134" t="s">
        <v>374</v>
      </c>
      <c r="C137" s="248" t="n">
        <f aca="false">'KV_9.1.1.sz.mell'!C137+'KV_9.1.2.sz.mell.'!C137+'KV_9.1.3.sz.mell'!C137</f>
        <v>0</v>
      </c>
      <c r="D137" s="248" t="n">
        <f aca="false">E137-C137</f>
        <v>0</v>
      </c>
      <c r="E137" s="248" t="n">
        <f aca="false">'KV_9.1.1.sz.mell'!E137+'KV_9.1.2.sz.mell.'!E137+'KV_9.1.3.sz.mell'!E137</f>
        <v>0</v>
      </c>
      <c r="F137" s="248" t="n">
        <f aca="false">G137-E137</f>
        <v>0</v>
      </c>
      <c r="G137" s="248" t="n">
        <f aca="false">'KV_9.1.1.sz.mell'!G137+'KV_9.1.2.sz.mell.'!G137+'KV_9.1.3.sz.mell'!G137</f>
        <v>0</v>
      </c>
      <c r="H137" s="248" t="n">
        <f aca="false">I137-G137</f>
        <v>0</v>
      </c>
      <c r="I137" s="248" t="n">
        <f aca="false">'KV_9.1.1.sz.mell'!I137+'KV_9.1.2.sz.mell.'!I137+'KV_9.1.3.sz.mell'!I137</f>
        <v>0</v>
      </c>
      <c r="J137" s="248" t="n">
        <f aca="false">K137-I137</f>
        <v>0</v>
      </c>
      <c r="K137" s="248" t="n">
        <f aca="false">'KV_9.1.1.sz.mell'!K137+'KV_9.1.2.sz.mell.'!K137+'KV_9.1.3.sz.mell'!K137</f>
        <v>0</v>
      </c>
      <c r="L137" s="248" t="n">
        <f aca="false">M137-K137</f>
        <v>0</v>
      </c>
      <c r="M137" s="248" t="n">
        <f aca="false">'KV_9.1.1.sz.mell'!M137+'KV_9.1.2.sz.mell.'!M137+'KV_9.1.3.sz.mell'!M137</f>
        <v>0</v>
      </c>
      <c r="N137" s="248" t="n">
        <f aca="false">O137-M137</f>
        <v>0</v>
      </c>
      <c r="O137" s="248" t="n">
        <f aca="false">'KV_9.1.1.sz.mell'!O137+'KV_9.1.2.sz.mell.'!O137+'KV_9.1.3.sz.mell'!O137</f>
        <v>0</v>
      </c>
      <c r="P137" s="248" t="n">
        <f aca="false">Q137-O137</f>
        <v>0</v>
      </c>
      <c r="Q137" s="248" t="n">
        <f aca="false">'KV_9.1.1.sz.mell'!Q137+'KV_9.1.2.sz.mell.'!Q137+'KV_9.1.3.sz.mell'!Q137</f>
        <v>0</v>
      </c>
      <c r="R137" s="248" t="n">
        <f aca="false">S137-Q137</f>
        <v>0</v>
      </c>
      <c r="S137" s="248" t="n">
        <f aca="false">'KV_9.1.1.sz.mell'!S137+'KV_9.1.2.sz.mell.'!S137+'KV_9.1.3.sz.mell'!S137</f>
        <v>0</v>
      </c>
      <c r="T137" s="248" t="n">
        <f aca="false">U137-S137</f>
        <v>0</v>
      </c>
      <c r="U137" s="248" t="n">
        <f aca="false">'KV_9.1.1.sz.mell'!U137+'KV_9.1.2.sz.mell.'!U137+'KV_9.1.3.sz.mell'!U137</f>
        <v>0</v>
      </c>
      <c r="V137" s="248" t="n">
        <f aca="false">W137-U137</f>
        <v>0</v>
      </c>
      <c r="W137" s="248" t="n">
        <f aca="false">'KV_9.1.1.sz.mell'!W137+'KV_9.1.2.sz.mell.'!W137+'KV_9.1.3.sz.mell'!W137</f>
        <v>0</v>
      </c>
    </row>
    <row r="138" customFormat="false" ht="12" hidden="false" customHeight="true" outlineLevel="0" collapsed="false">
      <c r="A138" s="208" t="s">
        <v>148</v>
      </c>
      <c r="B138" s="134" t="s">
        <v>315</v>
      </c>
      <c r="C138" s="248" t="n">
        <f aca="false">'KV_9.1.1.sz.mell'!C138+'KV_9.1.2.sz.mell.'!C138+'KV_9.1.3.sz.mell'!C138</f>
        <v>0</v>
      </c>
      <c r="D138" s="248" t="n">
        <f aca="false">E138-C138</f>
        <v>0</v>
      </c>
      <c r="E138" s="248" t="n">
        <f aca="false">'KV_9.1.1.sz.mell'!E138+'KV_9.1.2.sz.mell.'!E138+'KV_9.1.3.sz.mell'!E138</f>
        <v>0</v>
      </c>
      <c r="F138" s="248" t="n">
        <f aca="false">G138-E138</f>
        <v>0</v>
      </c>
      <c r="G138" s="248" t="n">
        <f aca="false">'KV_9.1.1.sz.mell'!G138+'KV_9.1.2.sz.mell.'!G138+'KV_9.1.3.sz.mell'!G138</f>
        <v>0</v>
      </c>
      <c r="H138" s="248" t="n">
        <f aca="false">I138-G138</f>
        <v>0</v>
      </c>
      <c r="I138" s="248" t="n">
        <f aca="false">'KV_9.1.1.sz.mell'!I138+'KV_9.1.2.sz.mell.'!I138+'KV_9.1.3.sz.mell'!I138</f>
        <v>0</v>
      </c>
      <c r="J138" s="248" t="n">
        <f aca="false">K138-I138</f>
        <v>0</v>
      </c>
      <c r="K138" s="248" t="n">
        <f aca="false">'KV_9.1.1.sz.mell'!K138+'KV_9.1.2.sz.mell.'!K138+'KV_9.1.3.sz.mell'!K138</f>
        <v>0</v>
      </c>
      <c r="L138" s="248" t="n">
        <f aca="false">M138-K138</f>
        <v>0</v>
      </c>
      <c r="M138" s="248" t="n">
        <f aca="false">'KV_9.1.1.sz.mell'!M138+'KV_9.1.2.sz.mell.'!M138+'KV_9.1.3.sz.mell'!M138</f>
        <v>0</v>
      </c>
      <c r="N138" s="248" t="n">
        <f aca="false">O138-M138</f>
        <v>0</v>
      </c>
      <c r="O138" s="248" t="n">
        <f aca="false">'KV_9.1.1.sz.mell'!O138+'KV_9.1.2.sz.mell.'!O138+'KV_9.1.3.sz.mell'!O138</f>
        <v>0</v>
      </c>
      <c r="P138" s="248" t="n">
        <f aca="false">Q138-O138</f>
        <v>0</v>
      </c>
      <c r="Q138" s="248" t="n">
        <f aca="false">'KV_9.1.1.sz.mell'!Q138+'KV_9.1.2.sz.mell.'!Q138+'KV_9.1.3.sz.mell'!Q138</f>
        <v>0</v>
      </c>
      <c r="R138" s="248" t="n">
        <f aca="false">S138-Q138</f>
        <v>0</v>
      </c>
      <c r="S138" s="248" t="n">
        <f aca="false">'KV_9.1.1.sz.mell'!S138+'KV_9.1.2.sz.mell.'!S138+'KV_9.1.3.sz.mell'!S138</f>
        <v>0</v>
      </c>
      <c r="T138" s="248" t="n">
        <f aca="false">U138-S138</f>
        <v>0</v>
      </c>
      <c r="U138" s="248" t="n">
        <f aca="false">'KV_9.1.1.sz.mell'!U138+'KV_9.1.2.sz.mell.'!U138+'KV_9.1.3.sz.mell'!U138</f>
        <v>0</v>
      </c>
      <c r="V138" s="248" t="n">
        <f aca="false">W138-U138</f>
        <v>0</v>
      </c>
      <c r="W138" s="248" t="n">
        <f aca="false">'KV_9.1.1.sz.mell'!W138+'KV_9.1.2.sz.mell.'!W138+'KV_9.1.3.sz.mell'!W138</f>
        <v>0</v>
      </c>
    </row>
    <row r="139" s="242" customFormat="true" ht="12" hidden="false" customHeight="true" outlineLevel="0" collapsed="false">
      <c r="A139" s="244" t="s">
        <v>150</v>
      </c>
      <c r="B139" s="135" t="s">
        <v>316</v>
      </c>
      <c r="C139" s="248" t="n">
        <f aca="false">'KV_9.1.1.sz.mell'!C139+'KV_9.1.2.sz.mell.'!C139+'KV_9.1.3.sz.mell'!C139</f>
        <v>0</v>
      </c>
      <c r="D139" s="248" t="n">
        <f aca="false">E139-C139</f>
        <v>0</v>
      </c>
      <c r="E139" s="248" t="n">
        <f aca="false">'KV_9.1.1.sz.mell'!E139+'KV_9.1.2.sz.mell.'!E139+'KV_9.1.3.sz.mell'!E139</f>
        <v>0</v>
      </c>
      <c r="F139" s="248" t="n">
        <f aca="false">G139-E139</f>
        <v>0</v>
      </c>
      <c r="G139" s="248" t="n">
        <f aca="false">'KV_9.1.1.sz.mell'!G139+'KV_9.1.2.sz.mell.'!G139+'KV_9.1.3.sz.mell'!G139</f>
        <v>0</v>
      </c>
      <c r="H139" s="248" t="n">
        <f aca="false">I139-G139</f>
        <v>0</v>
      </c>
      <c r="I139" s="248" t="n">
        <f aca="false">'KV_9.1.1.sz.mell'!I139+'KV_9.1.2.sz.mell.'!I139+'KV_9.1.3.sz.mell'!I139</f>
        <v>0</v>
      </c>
      <c r="J139" s="248" t="n">
        <f aca="false">K139-I139</f>
        <v>0</v>
      </c>
      <c r="K139" s="248" t="n">
        <f aca="false">'KV_9.1.1.sz.mell'!K139+'KV_9.1.2.sz.mell.'!K139+'KV_9.1.3.sz.mell'!K139</f>
        <v>0</v>
      </c>
      <c r="L139" s="248" t="n">
        <f aca="false">M139-K139</f>
        <v>0</v>
      </c>
      <c r="M139" s="248" t="n">
        <f aca="false">'KV_9.1.1.sz.mell'!M139+'KV_9.1.2.sz.mell.'!M139+'KV_9.1.3.sz.mell'!M139</f>
        <v>0</v>
      </c>
      <c r="N139" s="248" t="n">
        <f aca="false">O139-M139</f>
        <v>0</v>
      </c>
      <c r="O139" s="248" t="n">
        <f aca="false">'KV_9.1.1.sz.mell'!O139+'KV_9.1.2.sz.mell.'!O139+'KV_9.1.3.sz.mell'!O139</f>
        <v>0</v>
      </c>
      <c r="P139" s="248" t="n">
        <f aca="false">Q139-O139</f>
        <v>0</v>
      </c>
      <c r="Q139" s="248" t="n">
        <f aca="false">'KV_9.1.1.sz.mell'!Q139+'KV_9.1.2.sz.mell.'!Q139+'KV_9.1.3.sz.mell'!Q139</f>
        <v>0</v>
      </c>
      <c r="R139" s="248" t="n">
        <f aca="false">S139-Q139</f>
        <v>0</v>
      </c>
      <c r="S139" s="248" t="n">
        <f aca="false">'KV_9.1.1.sz.mell'!S139+'KV_9.1.2.sz.mell.'!S139+'KV_9.1.3.sz.mell'!S139</f>
        <v>0</v>
      </c>
      <c r="T139" s="248" t="n">
        <f aca="false">U139-S139</f>
        <v>0</v>
      </c>
      <c r="U139" s="248" t="n">
        <f aca="false">'KV_9.1.1.sz.mell'!U139+'KV_9.1.2.sz.mell.'!U139+'KV_9.1.3.sz.mell'!U139</f>
        <v>0</v>
      </c>
      <c r="V139" s="248" t="n">
        <f aca="false">W139-U139</f>
        <v>0</v>
      </c>
      <c r="W139" s="248" t="n">
        <f aca="false">'KV_9.1.1.sz.mell'!W139+'KV_9.1.2.sz.mell.'!W139+'KV_9.1.3.sz.mell'!W139</f>
        <v>0</v>
      </c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1"/>
      <c r="AH139" s="241"/>
      <c r="AI139" s="241"/>
      <c r="AJ139" s="241"/>
      <c r="AK139" s="241"/>
      <c r="AL139" s="241"/>
      <c r="AM139" s="241"/>
      <c r="AN139" s="241"/>
    </row>
    <row r="140" customFormat="false" ht="12" hidden="false" customHeight="true" outlineLevel="0" collapsed="false">
      <c r="A140" s="207" t="s">
        <v>162</v>
      </c>
      <c r="B140" s="133" t="s">
        <v>375</v>
      </c>
      <c r="C140" s="221" t="n">
        <f aca="false">+C141+C142+C144+C145+C143</f>
        <v>160944220</v>
      </c>
      <c r="D140" s="221" t="n">
        <f aca="false">E140-C140</f>
        <v>60369</v>
      </c>
      <c r="E140" s="221" t="n">
        <f aca="false">+E141+E142+E144+E145+E143</f>
        <v>161004589</v>
      </c>
      <c r="F140" s="221" t="n">
        <f aca="false">G140-E140</f>
        <v>0</v>
      </c>
      <c r="G140" s="221" t="n">
        <f aca="false">+G141+G142+G144+G145+G143</f>
        <v>161004589</v>
      </c>
      <c r="H140" s="221" t="n">
        <f aca="false">I140-G140</f>
        <v>0</v>
      </c>
      <c r="I140" s="221" t="n">
        <f aca="false">+I141+I142+I144+I145+I143</f>
        <v>161004589</v>
      </c>
      <c r="J140" s="221" t="n">
        <f aca="false">K140-I140</f>
        <v>0</v>
      </c>
      <c r="K140" s="221" t="n">
        <f aca="false">+K141+K142+K144+K145+K143</f>
        <v>161004589</v>
      </c>
      <c r="L140" s="221" t="n">
        <f aca="false">M140-K140</f>
        <v>0</v>
      </c>
      <c r="M140" s="221" t="n">
        <f aca="false">+M141+M142+M144+M145+M143</f>
        <v>161004589</v>
      </c>
      <c r="N140" s="221" t="n">
        <f aca="false">O140-M140</f>
        <v>0</v>
      </c>
      <c r="O140" s="221" t="n">
        <f aca="false">+O141+O142+O144+O145+O143</f>
        <v>161004589</v>
      </c>
      <c r="P140" s="221" t="n">
        <f aca="false">Q140-O140</f>
        <v>0</v>
      </c>
      <c r="Q140" s="221" t="n">
        <f aca="false">+Q141+Q142+Q144+Q145+Q143</f>
        <v>161004589</v>
      </c>
      <c r="R140" s="221" t="n">
        <f aca="false">S140-Q140</f>
        <v>-161004589</v>
      </c>
      <c r="S140" s="221" t="n">
        <f aca="false">+S141+S142+S144+S145+S143</f>
        <v>0</v>
      </c>
      <c r="T140" s="221" t="n">
        <f aca="false">U140-S140</f>
        <v>0</v>
      </c>
      <c r="U140" s="221" t="n">
        <f aca="false">+U141+U142+U144+U145+U143</f>
        <v>0</v>
      </c>
      <c r="V140" s="221" t="n">
        <f aca="false">W140-U140</f>
        <v>0</v>
      </c>
      <c r="W140" s="221" t="n">
        <f aca="false">+W141+W142+W144+W145+W143</f>
        <v>0</v>
      </c>
    </row>
    <row r="141" customFormat="false" ht="13.2" hidden="false" customHeight="false" outlineLevel="0" collapsed="false">
      <c r="A141" s="208" t="s">
        <v>164</v>
      </c>
      <c r="B141" s="134" t="s">
        <v>318</v>
      </c>
      <c r="C141" s="248" t="n">
        <f aca="false">'KV_9.1.1.sz.mell'!C141+'KV_9.1.2.sz.mell.'!C141+'KV_9.1.3.sz.mell'!C141</f>
        <v>0</v>
      </c>
      <c r="D141" s="248" t="n">
        <f aca="false">E141-C141</f>
        <v>0</v>
      </c>
      <c r="E141" s="248" t="n">
        <f aca="false">'KV_9.1.1.sz.mell'!E141+'KV_9.1.2.sz.mell.'!E141+'KV_9.1.3.sz.mell'!E141</f>
        <v>0</v>
      </c>
      <c r="F141" s="248" t="n">
        <f aca="false">G141-E141</f>
        <v>0</v>
      </c>
      <c r="G141" s="248" t="n">
        <f aca="false">'KV_9.1.1.sz.mell'!G141+'KV_9.1.2.sz.mell.'!G141+'KV_9.1.3.sz.mell'!G141</f>
        <v>0</v>
      </c>
      <c r="H141" s="248" t="n">
        <f aca="false">I141-G141</f>
        <v>0</v>
      </c>
      <c r="I141" s="248" t="n">
        <f aca="false">'KV_9.1.1.sz.mell'!I141+'KV_9.1.2.sz.mell.'!I141+'KV_9.1.3.sz.mell'!I141</f>
        <v>0</v>
      </c>
      <c r="J141" s="248" t="n">
        <f aca="false">K141-I141</f>
        <v>0</v>
      </c>
      <c r="K141" s="248" t="n">
        <f aca="false">'KV_9.1.1.sz.mell'!K141+'KV_9.1.2.sz.mell.'!K141+'KV_9.1.3.sz.mell'!K141</f>
        <v>0</v>
      </c>
      <c r="L141" s="248" t="n">
        <f aca="false">M141-K141</f>
        <v>0</v>
      </c>
      <c r="M141" s="248" t="n">
        <f aca="false">'KV_9.1.1.sz.mell'!M141+'KV_9.1.2.sz.mell.'!M141+'KV_9.1.3.sz.mell'!M141</f>
        <v>0</v>
      </c>
      <c r="N141" s="248" t="n">
        <f aca="false">O141-M141</f>
        <v>0</v>
      </c>
      <c r="O141" s="248" t="n">
        <f aca="false">'KV_9.1.1.sz.mell'!O141+'KV_9.1.2.sz.mell.'!O141+'KV_9.1.3.sz.mell'!O141</f>
        <v>0</v>
      </c>
      <c r="P141" s="248" t="n">
        <f aca="false">Q141-O141</f>
        <v>0</v>
      </c>
      <c r="Q141" s="248" t="n">
        <f aca="false">'KV_9.1.1.sz.mell'!Q141+'KV_9.1.2.sz.mell.'!Q141+'KV_9.1.3.sz.mell'!Q141</f>
        <v>0</v>
      </c>
      <c r="R141" s="248" t="n">
        <f aca="false">S141-Q141</f>
        <v>0</v>
      </c>
      <c r="S141" s="248" t="n">
        <f aca="false">'KV_9.1.1.sz.mell'!S141+'KV_9.1.2.sz.mell.'!S141+'KV_9.1.3.sz.mell'!S141</f>
        <v>0</v>
      </c>
      <c r="T141" s="248" t="n">
        <f aca="false">U141-S141</f>
        <v>0</v>
      </c>
      <c r="U141" s="248" t="n">
        <f aca="false">'KV_9.1.1.sz.mell'!U141+'KV_9.1.2.sz.mell.'!U141+'KV_9.1.3.sz.mell'!U141</f>
        <v>0</v>
      </c>
      <c r="V141" s="248" t="n">
        <f aca="false">W141-U141</f>
        <v>0</v>
      </c>
      <c r="W141" s="248" t="n">
        <f aca="false">'KV_9.1.1.sz.mell'!W141+'KV_9.1.2.sz.mell.'!W141+'KV_9.1.3.sz.mell'!W141</f>
        <v>0</v>
      </c>
    </row>
    <row r="142" customFormat="false" ht="12" hidden="false" customHeight="true" outlineLevel="0" collapsed="false">
      <c r="A142" s="208" t="s">
        <v>166</v>
      </c>
      <c r="B142" s="134" t="s">
        <v>319</v>
      </c>
      <c r="C142" s="248" t="n">
        <f aca="false">'KV_9.1.1.sz.mell'!C142+'KV_9.1.2.sz.mell.'!C142+'KV_9.1.3.sz.mell'!C142</f>
        <v>6486783</v>
      </c>
      <c r="D142" s="248" t="n">
        <f aca="false">E142-C142</f>
        <v>60369</v>
      </c>
      <c r="E142" s="248" t="n">
        <f aca="false">'KV_9.1.1.sz.mell'!E142+'KV_9.1.2.sz.mell.'!E142+'KV_9.1.3.sz.mell'!E142</f>
        <v>6547152</v>
      </c>
      <c r="F142" s="248" t="n">
        <f aca="false">G142-E142</f>
        <v>0</v>
      </c>
      <c r="G142" s="248" t="n">
        <f aca="false">'KV_9.1.1.sz.mell'!G142+'KV_9.1.2.sz.mell.'!G142+'KV_9.1.3.sz.mell'!G142</f>
        <v>6547152</v>
      </c>
      <c r="H142" s="248" t="n">
        <f aca="false">I142-G142</f>
        <v>0</v>
      </c>
      <c r="I142" s="248" t="n">
        <f aca="false">'KV_9.1.1.sz.mell'!I142+'KV_9.1.2.sz.mell.'!I142+'KV_9.1.3.sz.mell'!I142</f>
        <v>6547152</v>
      </c>
      <c r="J142" s="248" t="n">
        <f aca="false">K142-I142</f>
        <v>0</v>
      </c>
      <c r="K142" s="248" t="n">
        <f aca="false">'KV_9.1.1.sz.mell'!K142+'KV_9.1.2.sz.mell.'!K142+'KV_9.1.3.sz.mell'!K142</f>
        <v>6547152</v>
      </c>
      <c r="L142" s="248" t="n">
        <f aca="false">M142-K142</f>
        <v>0</v>
      </c>
      <c r="M142" s="248" t="n">
        <f aca="false">'KV_9.1.1.sz.mell'!M142+'KV_9.1.2.sz.mell.'!M142+'KV_9.1.3.sz.mell'!M142</f>
        <v>6547152</v>
      </c>
      <c r="N142" s="248" t="n">
        <f aca="false">O142-M142</f>
        <v>0</v>
      </c>
      <c r="O142" s="248" t="n">
        <f aca="false">'KV_9.1.1.sz.mell'!O142+'KV_9.1.2.sz.mell.'!O142+'KV_9.1.3.sz.mell'!O142</f>
        <v>6547152</v>
      </c>
      <c r="P142" s="248" t="n">
        <f aca="false">Q142-O142</f>
        <v>0</v>
      </c>
      <c r="Q142" s="248" t="n">
        <f aca="false">'KV_9.1.1.sz.mell'!Q142+'KV_9.1.2.sz.mell.'!Q142+'KV_9.1.3.sz.mell'!Q142</f>
        <v>6547152</v>
      </c>
      <c r="R142" s="248" t="n">
        <f aca="false">S142-Q142</f>
        <v>-6547152</v>
      </c>
      <c r="S142" s="248" t="n">
        <f aca="false">'KV_9.1.1.sz.mell'!S142+'KV_9.1.2.sz.mell.'!S142+'KV_9.1.3.sz.mell'!S142</f>
        <v>0</v>
      </c>
      <c r="T142" s="248" t="n">
        <f aca="false">U142-S142</f>
        <v>0</v>
      </c>
      <c r="U142" s="248" t="n">
        <f aca="false">'KV_9.1.1.sz.mell'!U142+'KV_9.1.2.sz.mell.'!U142+'KV_9.1.3.sz.mell'!U142</f>
        <v>0</v>
      </c>
      <c r="V142" s="248" t="n">
        <f aca="false">W142-U142</f>
        <v>0</v>
      </c>
      <c r="W142" s="248" t="n">
        <f aca="false">'KV_9.1.1.sz.mell'!W142+'KV_9.1.2.sz.mell.'!W142+'KV_9.1.3.sz.mell'!W142</f>
        <v>0</v>
      </c>
    </row>
    <row r="143" customFormat="false" ht="12" hidden="false" customHeight="true" outlineLevel="0" collapsed="false">
      <c r="A143" s="208" t="s">
        <v>168</v>
      </c>
      <c r="B143" s="134" t="s">
        <v>376</v>
      </c>
      <c r="C143" s="248" t="n">
        <f aca="false">'KV_9.1.1.sz.mell'!C143+'KV_9.1.2.sz.mell.'!C143+'KV_9.1.3.sz.mell'!C143</f>
        <v>154457437</v>
      </c>
      <c r="D143" s="248" t="n">
        <f aca="false">E143-C143</f>
        <v>0</v>
      </c>
      <c r="E143" s="248" t="n">
        <f aca="false">'KV_9.1.1.sz.mell'!E143+'KV_9.1.2.sz.mell.'!E143+'KV_9.1.3.sz.mell'!E143</f>
        <v>154457437</v>
      </c>
      <c r="F143" s="248" t="n">
        <f aca="false">G143-E143</f>
        <v>0</v>
      </c>
      <c r="G143" s="248" t="n">
        <f aca="false">'KV_9.1.1.sz.mell'!G143+'KV_9.1.2.sz.mell.'!G143+'KV_9.1.3.sz.mell'!G143</f>
        <v>154457437</v>
      </c>
      <c r="H143" s="248" t="n">
        <f aca="false">I143-G143</f>
        <v>0</v>
      </c>
      <c r="I143" s="248" t="n">
        <f aca="false">'KV_9.1.1.sz.mell'!I143+'KV_9.1.2.sz.mell.'!I143+'KV_9.1.3.sz.mell'!I143</f>
        <v>154457437</v>
      </c>
      <c r="J143" s="248" t="n">
        <f aca="false">K143-I143</f>
        <v>0</v>
      </c>
      <c r="K143" s="248" t="n">
        <f aca="false">'KV_9.1.1.sz.mell'!K143+'KV_9.1.2.sz.mell.'!K143+'KV_9.1.3.sz.mell'!K143</f>
        <v>154457437</v>
      </c>
      <c r="L143" s="248" t="n">
        <f aca="false">M143-K143</f>
        <v>0</v>
      </c>
      <c r="M143" s="248" t="n">
        <f aca="false">'KV_9.1.1.sz.mell'!M143+'KV_9.1.2.sz.mell.'!M143+'KV_9.1.3.sz.mell'!M143</f>
        <v>154457437</v>
      </c>
      <c r="N143" s="248" t="n">
        <f aca="false">O143-M143</f>
        <v>0</v>
      </c>
      <c r="O143" s="248" t="n">
        <f aca="false">'KV_9.1.1.sz.mell'!O143+'KV_9.1.2.sz.mell.'!O143+'KV_9.1.3.sz.mell'!O143</f>
        <v>154457437</v>
      </c>
      <c r="P143" s="248" t="n">
        <f aca="false">Q143-O143</f>
        <v>0</v>
      </c>
      <c r="Q143" s="248" t="n">
        <f aca="false">'KV_9.1.1.sz.mell'!Q143+'KV_9.1.2.sz.mell.'!Q143+'KV_9.1.3.sz.mell'!Q143</f>
        <v>154457437</v>
      </c>
      <c r="R143" s="248" t="n">
        <f aca="false">S143-Q143</f>
        <v>-154457437</v>
      </c>
      <c r="S143" s="248" t="n">
        <f aca="false">'KV_9.1.1.sz.mell'!S143+'KV_9.1.2.sz.mell.'!S143+'KV_9.1.3.sz.mell'!S143</f>
        <v>0</v>
      </c>
      <c r="T143" s="248" t="n">
        <f aca="false">U143-S143</f>
        <v>0</v>
      </c>
      <c r="U143" s="248" t="n">
        <f aca="false">'KV_9.1.1.sz.mell'!U143+'KV_9.1.2.sz.mell.'!U143+'KV_9.1.3.sz.mell'!U143</f>
        <v>0</v>
      </c>
      <c r="V143" s="248" t="n">
        <f aca="false">W143-U143</f>
        <v>0</v>
      </c>
      <c r="W143" s="248" t="n">
        <f aca="false">'KV_9.1.1.sz.mell'!W143+'KV_9.1.2.sz.mell.'!W143+'KV_9.1.3.sz.mell'!W143</f>
        <v>0</v>
      </c>
    </row>
    <row r="144" s="242" customFormat="true" ht="12" hidden="false" customHeight="true" outlineLevel="0" collapsed="false">
      <c r="A144" s="208" t="s">
        <v>170</v>
      </c>
      <c r="B144" s="134" t="s">
        <v>377</v>
      </c>
      <c r="C144" s="248" t="n">
        <f aca="false">'KV_9.1.1.sz.mell'!C144+'KV_9.1.2.sz.mell.'!C144+'KV_9.1.3.sz.mell'!C144</f>
        <v>0</v>
      </c>
      <c r="D144" s="248" t="n">
        <f aca="false">E144-C144</f>
        <v>0</v>
      </c>
      <c r="E144" s="248" t="n">
        <f aca="false">'KV_9.1.1.sz.mell'!E144+'KV_9.1.2.sz.mell.'!E144+'KV_9.1.3.sz.mell'!E144</f>
        <v>0</v>
      </c>
      <c r="F144" s="248" t="n">
        <f aca="false">G144-E144</f>
        <v>0</v>
      </c>
      <c r="G144" s="248" t="n">
        <f aca="false">'KV_9.1.1.sz.mell'!G144+'KV_9.1.2.sz.mell.'!G144+'KV_9.1.3.sz.mell'!G144</f>
        <v>0</v>
      </c>
      <c r="H144" s="248" t="n">
        <f aca="false">I144-G144</f>
        <v>0</v>
      </c>
      <c r="I144" s="248" t="n">
        <f aca="false">'KV_9.1.1.sz.mell'!I144+'KV_9.1.2.sz.mell.'!I144+'KV_9.1.3.sz.mell'!I144</f>
        <v>0</v>
      </c>
      <c r="J144" s="248" t="n">
        <f aca="false">K144-I144</f>
        <v>0</v>
      </c>
      <c r="K144" s="248" t="n">
        <f aca="false">'KV_9.1.1.sz.mell'!K144+'KV_9.1.2.sz.mell.'!K144+'KV_9.1.3.sz.mell'!K144</f>
        <v>0</v>
      </c>
      <c r="L144" s="248" t="n">
        <f aca="false">M144-K144</f>
        <v>0</v>
      </c>
      <c r="M144" s="248" t="n">
        <f aca="false">'KV_9.1.1.sz.mell'!M144+'KV_9.1.2.sz.mell.'!M144+'KV_9.1.3.sz.mell'!M144</f>
        <v>0</v>
      </c>
      <c r="N144" s="248" t="n">
        <f aca="false">O144-M144</f>
        <v>0</v>
      </c>
      <c r="O144" s="248" t="n">
        <f aca="false">'KV_9.1.1.sz.mell'!O144+'KV_9.1.2.sz.mell.'!O144+'KV_9.1.3.sz.mell'!O144</f>
        <v>0</v>
      </c>
      <c r="P144" s="248" t="n">
        <f aca="false">Q144-O144</f>
        <v>0</v>
      </c>
      <c r="Q144" s="248" t="n">
        <f aca="false">'KV_9.1.1.sz.mell'!Q144+'KV_9.1.2.sz.mell.'!Q144+'KV_9.1.3.sz.mell'!Q144</f>
        <v>0</v>
      </c>
      <c r="R144" s="248" t="n">
        <f aca="false">S144-Q144</f>
        <v>0</v>
      </c>
      <c r="S144" s="248" t="n">
        <f aca="false">'KV_9.1.1.sz.mell'!S144+'KV_9.1.2.sz.mell.'!S144+'KV_9.1.3.sz.mell'!S144</f>
        <v>0</v>
      </c>
      <c r="T144" s="248" t="n">
        <f aca="false">U144-S144</f>
        <v>0</v>
      </c>
      <c r="U144" s="248" t="n">
        <f aca="false">'KV_9.1.1.sz.mell'!U144+'KV_9.1.2.sz.mell.'!U144+'KV_9.1.3.sz.mell'!U144</f>
        <v>0</v>
      </c>
      <c r="V144" s="248" t="n">
        <f aca="false">W144-U144</f>
        <v>0</v>
      </c>
      <c r="W144" s="248" t="n">
        <f aca="false">'KV_9.1.1.sz.mell'!W144+'KV_9.1.2.sz.mell.'!W144+'KV_9.1.3.sz.mell'!W144</f>
        <v>0</v>
      </c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1"/>
      <c r="AH144" s="241"/>
      <c r="AI144" s="241"/>
      <c r="AJ144" s="241"/>
      <c r="AK144" s="241"/>
      <c r="AL144" s="241"/>
      <c r="AM144" s="241"/>
      <c r="AN144" s="241"/>
    </row>
    <row r="145" s="242" customFormat="true" ht="12" hidden="false" customHeight="true" outlineLevel="0" collapsed="false">
      <c r="A145" s="244" t="s">
        <v>172</v>
      </c>
      <c r="B145" s="135" t="s">
        <v>321</v>
      </c>
      <c r="C145" s="248" t="n">
        <f aca="false">'KV_9.1.1.sz.mell'!C145+'KV_9.1.2.sz.mell.'!C145+'KV_9.1.3.sz.mell'!C145</f>
        <v>0</v>
      </c>
      <c r="D145" s="248" t="n">
        <f aca="false">E145-C145</f>
        <v>0</v>
      </c>
      <c r="E145" s="248" t="n">
        <f aca="false">'KV_9.1.1.sz.mell'!E145+'KV_9.1.2.sz.mell.'!E145+'KV_9.1.3.sz.mell'!E145</f>
        <v>0</v>
      </c>
      <c r="F145" s="248" t="n">
        <f aca="false">G145-E145</f>
        <v>0</v>
      </c>
      <c r="G145" s="248" t="n">
        <f aca="false">'KV_9.1.1.sz.mell'!G145+'KV_9.1.2.sz.mell.'!G145+'KV_9.1.3.sz.mell'!G145</f>
        <v>0</v>
      </c>
      <c r="H145" s="248" t="n">
        <f aca="false">I145-G145</f>
        <v>0</v>
      </c>
      <c r="I145" s="248" t="n">
        <f aca="false">'KV_9.1.1.sz.mell'!I145+'KV_9.1.2.sz.mell.'!I145+'KV_9.1.3.sz.mell'!I145</f>
        <v>0</v>
      </c>
      <c r="J145" s="248" t="n">
        <f aca="false">K145-I145</f>
        <v>0</v>
      </c>
      <c r="K145" s="248" t="n">
        <f aca="false">'KV_9.1.1.sz.mell'!K145+'KV_9.1.2.sz.mell.'!K145+'KV_9.1.3.sz.mell'!K145</f>
        <v>0</v>
      </c>
      <c r="L145" s="248" t="n">
        <f aca="false">M145-K145</f>
        <v>0</v>
      </c>
      <c r="M145" s="248" t="n">
        <f aca="false">'KV_9.1.1.sz.mell'!M145+'KV_9.1.2.sz.mell.'!M145+'KV_9.1.3.sz.mell'!M145</f>
        <v>0</v>
      </c>
      <c r="N145" s="248" t="n">
        <f aca="false">O145-M145</f>
        <v>0</v>
      </c>
      <c r="O145" s="248" t="n">
        <f aca="false">'KV_9.1.1.sz.mell'!O145+'KV_9.1.2.sz.mell.'!O145+'KV_9.1.3.sz.mell'!O145</f>
        <v>0</v>
      </c>
      <c r="P145" s="248" t="n">
        <f aca="false">Q145-O145</f>
        <v>0</v>
      </c>
      <c r="Q145" s="248" t="n">
        <f aca="false">'KV_9.1.1.sz.mell'!Q145+'KV_9.1.2.sz.mell.'!Q145+'KV_9.1.3.sz.mell'!Q145</f>
        <v>0</v>
      </c>
      <c r="R145" s="248" t="n">
        <f aca="false">S145-Q145</f>
        <v>0</v>
      </c>
      <c r="S145" s="248" t="n">
        <f aca="false">'KV_9.1.1.sz.mell'!S145+'KV_9.1.2.sz.mell.'!S145+'KV_9.1.3.sz.mell'!S145</f>
        <v>0</v>
      </c>
      <c r="T145" s="248" t="n">
        <f aca="false">U145-S145</f>
        <v>0</v>
      </c>
      <c r="U145" s="248" t="n">
        <f aca="false">'KV_9.1.1.sz.mell'!U145+'KV_9.1.2.sz.mell.'!U145+'KV_9.1.3.sz.mell'!U145</f>
        <v>0</v>
      </c>
      <c r="V145" s="248" t="n">
        <f aca="false">W145-U145</f>
        <v>0</v>
      </c>
      <c r="W145" s="248" t="n">
        <f aca="false">'KV_9.1.1.sz.mell'!W145+'KV_9.1.2.sz.mell.'!W145+'KV_9.1.3.sz.mell'!W145</f>
        <v>0</v>
      </c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1"/>
      <c r="AH145" s="241"/>
      <c r="AI145" s="241"/>
      <c r="AJ145" s="241"/>
      <c r="AK145" s="241"/>
      <c r="AL145" s="241"/>
      <c r="AM145" s="241"/>
      <c r="AN145" s="241"/>
    </row>
    <row r="146" s="242" customFormat="true" ht="12" hidden="false" customHeight="true" outlineLevel="0" collapsed="false">
      <c r="A146" s="207" t="s">
        <v>322</v>
      </c>
      <c r="B146" s="133" t="s">
        <v>323</v>
      </c>
      <c r="C146" s="249" t="n">
        <f aca="false">+C147+C148+C149+C150+C151</f>
        <v>0</v>
      </c>
      <c r="D146" s="249" t="n">
        <f aca="false">E146-C146</f>
        <v>0</v>
      </c>
      <c r="E146" s="249" t="n">
        <f aca="false">+E147+E148+E149+E150+E151</f>
        <v>0</v>
      </c>
      <c r="F146" s="249" t="n">
        <f aca="false">G146-E146</f>
        <v>0</v>
      </c>
      <c r="G146" s="249" t="n">
        <f aca="false">+G147+G148+G149+G150+G151</f>
        <v>0</v>
      </c>
      <c r="H146" s="249" t="n">
        <f aca="false">I146-G146</f>
        <v>0</v>
      </c>
      <c r="I146" s="249" t="n">
        <f aca="false">+I147+I148+I149+I150+I151</f>
        <v>0</v>
      </c>
      <c r="J146" s="249" t="n">
        <f aca="false">K146-I146</f>
        <v>0</v>
      </c>
      <c r="K146" s="249" t="n">
        <f aca="false">+K147+K148+K149+K150+K151</f>
        <v>0</v>
      </c>
      <c r="L146" s="249" t="n">
        <f aca="false">M146-K146</f>
        <v>0</v>
      </c>
      <c r="M146" s="249" t="n">
        <f aca="false">+M147+M148+M149+M150+M151</f>
        <v>0</v>
      </c>
      <c r="N146" s="249" t="n">
        <f aca="false">O146-M146</f>
        <v>0</v>
      </c>
      <c r="O146" s="249" t="n">
        <f aca="false">+O147+O148+O149+O150+O151</f>
        <v>0</v>
      </c>
      <c r="P146" s="249" t="n">
        <f aca="false">Q146-O146</f>
        <v>0</v>
      </c>
      <c r="Q146" s="249" t="n">
        <f aca="false">+Q147+Q148+Q149+Q150+Q151</f>
        <v>0</v>
      </c>
      <c r="R146" s="249" t="n">
        <f aca="false">S146-Q146</f>
        <v>0</v>
      </c>
      <c r="S146" s="249" t="n">
        <f aca="false">+S147+S148+S149+S150+S151</f>
        <v>0</v>
      </c>
      <c r="T146" s="249" t="n">
        <f aca="false">U146-S146</f>
        <v>0</v>
      </c>
      <c r="U146" s="249" t="n">
        <f aca="false">+U147+U148+U149+U150+U151</f>
        <v>0</v>
      </c>
      <c r="V146" s="249" t="n">
        <f aca="false">W146-U146</f>
        <v>0</v>
      </c>
      <c r="W146" s="249" t="n">
        <f aca="false">+W147+W148+W149+W150+W151</f>
        <v>0</v>
      </c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1"/>
      <c r="AH146" s="241"/>
      <c r="AI146" s="241"/>
      <c r="AJ146" s="241"/>
      <c r="AK146" s="241"/>
      <c r="AL146" s="241"/>
      <c r="AM146" s="241"/>
      <c r="AN146" s="241"/>
    </row>
    <row r="147" s="242" customFormat="true" ht="12" hidden="false" customHeight="true" outlineLevel="0" collapsed="false">
      <c r="A147" s="208" t="s">
        <v>176</v>
      </c>
      <c r="B147" s="134" t="s">
        <v>324</v>
      </c>
      <c r="C147" s="248" t="n">
        <f aca="false">'KV_9.1.1.sz.mell'!C147+'KV_9.1.2.sz.mell.'!C147+'KV_9.1.3.sz.mell'!C147</f>
        <v>0</v>
      </c>
      <c r="D147" s="248" t="n">
        <f aca="false">E147-C147</f>
        <v>0</v>
      </c>
      <c r="E147" s="248" t="n">
        <f aca="false">'KV_9.1.1.sz.mell'!E147+'KV_9.1.2.sz.mell.'!E147+'KV_9.1.3.sz.mell'!E147</f>
        <v>0</v>
      </c>
      <c r="F147" s="248" t="n">
        <f aca="false">G147-E147</f>
        <v>0</v>
      </c>
      <c r="G147" s="248" t="n">
        <f aca="false">'KV_9.1.1.sz.mell'!G147+'KV_9.1.2.sz.mell.'!G147+'KV_9.1.3.sz.mell'!G147</f>
        <v>0</v>
      </c>
      <c r="H147" s="248" t="n">
        <f aca="false">I147-G147</f>
        <v>0</v>
      </c>
      <c r="I147" s="248" t="n">
        <f aca="false">'KV_9.1.1.sz.mell'!I147+'KV_9.1.2.sz.mell.'!I147+'KV_9.1.3.sz.mell'!I147</f>
        <v>0</v>
      </c>
      <c r="J147" s="248" t="n">
        <f aca="false">K147-I147</f>
        <v>0</v>
      </c>
      <c r="K147" s="248" t="n">
        <f aca="false">'KV_9.1.1.sz.mell'!K147+'KV_9.1.2.sz.mell.'!K147+'KV_9.1.3.sz.mell'!K147</f>
        <v>0</v>
      </c>
      <c r="L147" s="248" t="n">
        <f aca="false">M147-K147</f>
        <v>0</v>
      </c>
      <c r="M147" s="248" t="n">
        <f aca="false">'KV_9.1.1.sz.mell'!M147+'KV_9.1.2.sz.mell.'!M147+'KV_9.1.3.sz.mell'!M147</f>
        <v>0</v>
      </c>
      <c r="N147" s="248" t="n">
        <f aca="false">O147-M147</f>
        <v>0</v>
      </c>
      <c r="O147" s="248" t="n">
        <f aca="false">'KV_9.1.1.sz.mell'!O147+'KV_9.1.2.sz.mell.'!O147+'KV_9.1.3.sz.mell'!O147</f>
        <v>0</v>
      </c>
      <c r="P147" s="248" t="n">
        <f aca="false">Q147-O147</f>
        <v>0</v>
      </c>
      <c r="Q147" s="248" t="n">
        <f aca="false">'KV_9.1.1.sz.mell'!Q147+'KV_9.1.2.sz.mell.'!Q147+'KV_9.1.3.sz.mell'!Q147</f>
        <v>0</v>
      </c>
      <c r="R147" s="248" t="n">
        <f aca="false">S147-Q147</f>
        <v>0</v>
      </c>
      <c r="S147" s="248" t="n">
        <f aca="false">'KV_9.1.1.sz.mell'!S147+'KV_9.1.2.sz.mell.'!S147+'KV_9.1.3.sz.mell'!S147</f>
        <v>0</v>
      </c>
      <c r="T147" s="248" t="n">
        <f aca="false">U147-S147</f>
        <v>0</v>
      </c>
      <c r="U147" s="248" t="n">
        <f aca="false">'KV_9.1.1.sz.mell'!U147+'KV_9.1.2.sz.mell.'!U147+'KV_9.1.3.sz.mell'!U147</f>
        <v>0</v>
      </c>
      <c r="V147" s="248" t="n">
        <f aca="false">W147-U147</f>
        <v>0</v>
      </c>
      <c r="W147" s="248" t="n">
        <f aca="false">'KV_9.1.1.sz.mell'!W147+'KV_9.1.2.sz.mell.'!W147+'KV_9.1.3.sz.mell'!W147</f>
        <v>0</v>
      </c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1"/>
      <c r="AH147" s="241"/>
      <c r="AI147" s="241"/>
      <c r="AJ147" s="241"/>
      <c r="AK147" s="241"/>
      <c r="AL147" s="241"/>
      <c r="AM147" s="241"/>
      <c r="AN147" s="241"/>
    </row>
    <row r="148" s="242" customFormat="true" ht="12" hidden="false" customHeight="true" outlineLevel="0" collapsed="false">
      <c r="A148" s="208" t="s">
        <v>178</v>
      </c>
      <c r="B148" s="134" t="s">
        <v>325</v>
      </c>
      <c r="C148" s="248" t="n">
        <f aca="false">'KV_9.1.1.sz.mell'!C148+'KV_9.1.2.sz.mell.'!C148+'KV_9.1.3.sz.mell'!C148</f>
        <v>0</v>
      </c>
      <c r="D148" s="248" t="n">
        <f aca="false">E148-C148</f>
        <v>0</v>
      </c>
      <c r="E148" s="248" t="n">
        <f aca="false">'KV_9.1.1.sz.mell'!E148+'KV_9.1.2.sz.mell.'!E148+'KV_9.1.3.sz.mell'!E148</f>
        <v>0</v>
      </c>
      <c r="F148" s="248" t="n">
        <f aca="false">G148-E148</f>
        <v>0</v>
      </c>
      <c r="G148" s="248" t="n">
        <f aca="false">'KV_9.1.1.sz.mell'!G148+'KV_9.1.2.sz.mell.'!G148+'KV_9.1.3.sz.mell'!G148</f>
        <v>0</v>
      </c>
      <c r="H148" s="248" t="n">
        <f aca="false">I148-G148</f>
        <v>0</v>
      </c>
      <c r="I148" s="248" t="n">
        <f aca="false">'KV_9.1.1.sz.mell'!I148+'KV_9.1.2.sz.mell.'!I148+'KV_9.1.3.sz.mell'!I148</f>
        <v>0</v>
      </c>
      <c r="J148" s="248" t="n">
        <f aca="false">K148-I148</f>
        <v>0</v>
      </c>
      <c r="K148" s="248" t="n">
        <f aca="false">'KV_9.1.1.sz.mell'!K148+'KV_9.1.2.sz.mell.'!K148+'KV_9.1.3.sz.mell'!K148</f>
        <v>0</v>
      </c>
      <c r="L148" s="248" t="n">
        <f aca="false">M148-K148</f>
        <v>0</v>
      </c>
      <c r="M148" s="248" t="n">
        <f aca="false">'KV_9.1.1.sz.mell'!M148+'KV_9.1.2.sz.mell.'!M148+'KV_9.1.3.sz.mell'!M148</f>
        <v>0</v>
      </c>
      <c r="N148" s="248" t="n">
        <f aca="false">O148-M148</f>
        <v>0</v>
      </c>
      <c r="O148" s="248" t="n">
        <f aca="false">'KV_9.1.1.sz.mell'!O148+'KV_9.1.2.sz.mell.'!O148+'KV_9.1.3.sz.mell'!O148</f>
        <v>0</v>
      </c>
      <c r="P148" s="248" t="n">
        <f aca="false">Q148-O148</f>
        <v>0</v>
      </c>
      <c r="Q148" s="248" t="n">
        <f aca="false">'KV_9.1.1.sz.mell'!Q148+'KV_9.1.2.sz.mell.'!Q148+'KV_9.1.3.sz.mell'!Q148</f>
        <v>0</v>
      </c>
      <c r="R148" s="248" t="n">
        <f aca="false">S148-Q148</f>
        <v>0</v>
      </c>
      <c r="S148" s="248" t="n">
        <f aca="false">'KV_9.1.1.sz.mell'!S148+'KV_9.1.2.sz.mell.'!S148+'KV_9.1.3.sz.mell'!S148</f>
        <v>0</v>
      </c>
      <c r="T148" s="248" t="n">
        <f aca="false">U148-S148</f>
        <v>0</v>
      </c>
      <c r="U148" s="248" t="n">
        <f aca="false">'KV_9.1.1.sz.mell'!U148+'KV_9.1.2.sz.mell.'!U148+'KV_9.1.3.sz.mell'!U148</f>
        <v>0</v>
      </c>
      <c r="V148" s="248" t="n">
        <f aca="false">W148-U148</f>
        <v>0</v>
      </c>
      <c r="W148" s="248" t="n">
        <f aca="false">'KV_9.1.1.sz.mell'!W148+'KV_9.1.2.sz.mell.'!W148+'KV_9.1.3.sz.mell'!W148</f>
        <v>0</v>
      </c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1"/>
      <c r="AH148" s="241"/>
      <c r="AI148" s="241"/>
      <c r="AJ148" s="241"/>
      <c r="AK148" s="241"/>
      <c r="AL148" s="241"/>
      <c r="AM148" s="241"/>
      <c r="AN148" s="241"/>
    </row>
    <row r="149" s="242" customFormat="true" ht="12" hidden="false" customHeight="true" outlineLevel="0" collapsed="false">
      <c r="A149" s="208" t="s">
        <v>180</v>
      </c>
      <c r="B149" s="134" t="s">
        <v>326</v>
      </c>
      <c r="C149" s="248" t="n">
        <f aca="false">'KV_9.1.1.sz.mell'!C149+'KV_9.1.2.sz.mell.'!C149+'KV_9.1.3.sz.mell'!C149</f>
        <v>0</v>
      </c>
      <c r="D149" s="248" t="n">
        <f aca="false">E149-C149</f>
        <v>0</v>
      </c>
      <c r="E149" s="248" t="n">
        <f aca="false">'KV_9.1.1.sz.mell'!E149+'KV_9.1.2.sz.mell.'!E149+'KV_9.1.3.sz.mell'!E149</f>
        <v>0</v>
      </c>
      <c r="F149" s="248" t="n">
        <f aca="false">G149-E149</f>
        <v>0</v>
      </c>
      <c r="G149" s="248" t="n">
        <f aca="false">'KV_9.1.1.sz.mell'!G149+'KV_9.1.2.sz.mell.'!G149+'KV_9.1.3.sz.mell'!G149</f>
        <v>0</v>
      </c>
      <c r="H149" s="248" t="n">
        <f aca="false">I149-G149</f>
        <v>0</v>
      </c>
      <c r="I149" s="248" t="n">
        <f aca="false">'KV_9.1.1.sz.mell'!I149+'KV_9.1.2.sz.mell.'!I149+'KV_9.1.3.sz.mell'!I149</f>
        <v>0</v>
      </c>
      <c r="J149" s="248" t="n">
        <f aca="false">K149-I149</f>
        <v>0</v>
      </c>
      <c r="K149" s="248" t="n">
        <f aca="false">'KV_9.1.1.sz.mell'!K149+'KV_9.1.2.sz.mell.'!K149+'KV_9.1.3.sz.mell'!K149</f>
        <v>0</v>
      </c>
      <c r="L149" s="248" t="n">
        <f aca="false">M149-K149</f>
        <v>0</v>
      </c>
      <c r="M149" s="248" t="n">
        <f aca="false">'KV_9.1.1.sz.mell'!M149+'KV_9.1.2.sz.mell.'!M149+'KV_9.1.3.sz.mell'!M149</f>
        <v>0</v>
      </c>
      <c r="N149" s="248" t="n">
        <f aca="false">O149-M149</f>
        <v>0</v>
      </c>
      <c r="O149" s="248" t="n">
        <f aca="false">'KV_9.1.1.sz.mell'!O149+'KV_9.1.2.sz.mell.'!O149+'KV_9.1.3.sz.mell'!O149</f>
        <v>0</v>
      </c>
      <c r="P149" s="248" t="n">
        <f aca="false">Q149-O149</f>
        <v>0</v>
      </c>
      <c r="Q149" s="248" t="n">
        <f aca="false">'KV_9.1.1.sz.mell'!Q149+'KV_9.1.2.sz.mell.'!Q149+'KV_9.1.3.sz.mell'!Q149</f>
        <v>0</v>
      </c>
      <c r="R149" s="248" t="n">
        <f aca="false">S149-Q149</f>
        <v>0</v>
      </c>
      <c r="S149" s="248" t="n">
        <f aca="false">'KV_9.1.1.sz.mell'!S149+'KV_9.1.2.sz.mell.'!S149+'KV_9.1.3.sz.mell'!S149</f>
        <v>0</v>
      </c>
      <c r="T149" s="248" t="n">
        <f aca="false">U149-S149</f>
        <v>0</v>
      </c>
      <c r="U149" s="248" t="n">
        <f aca="false">'KV_9.1.1.sz.mell'!U149+'KV_9.1.2.sz.mell.'!U149+'KV_9.1.3.sz.mell'!U149</f>
        <v>0</v>
      </c>
      <c r="V149" s="248" t="n">
        <f aca="false">W149-U149</f>
        <v>0</v>
      </c>
      <c r="W149" s="248" t="n">
        <f aca="false">'KV_9.1.1.sz.mell'!W149+'KV_9.1.2.sz.mell.'!W149+'KV_9.1.3.sz.mell'!W149</f>
        <v>0</v>
      </c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1"/>
      <c r="AH149" s="241"/>
      <c r="AI149" s="241"/>
      <c r="AJ149" s="241"/>
      <c r="AK149" s="241"/>
      <c r="AL149" s="241"/>
      <c r="AM149" s="241"/>
      <c r="AN149" s="241"/>
    </row>
    <row r="150" s="242" customFormat="true" ht="12" hidden="false" customHeight="true" outlineLevel="0" collapsed="false">
      <c r="A150" s="208" t="s">
        <v>182</v>
      </c>
      <c r="B150" s="134" t="s">
        <v>327</v>
      </c>
      <c r="C150" s="248" t="n">
        <f aca="false">'KV_9.1.1.sz.mell'!C150+'KV_9.1.2.sz.mell.'!C150+'KV_9.1.3.sz.mell'!C150</f>
        <v>0</v>
      </c>
      <c r="D150" s="248" t="n">
        <f aca="false">E150-C150</f>
        <v>0</v>
      </c>
      <c r="E150" s="248" t="n">
        <f aca="false">'KV_9.1.1.sz.mell'!E150+'KV_9.1.2.sz.mell.'!E150+'KV_9.1.3.sz.mell'!E150</f>
        <v>0</v>
      </c>
      <c r="F150" s="248" t="n">
        <f aca="false">G150-E150</f>
        <v>0</v>
      </c>
      <c r="G150" s="248" t="n">
        <f aca="false">'KV_9.1.1.sz.mell'!G150+'KV_9.1.2.sz.mell.'!G150+'KV_9.1.3.sz.mell'!G150</f>
        <v>0</v>
      </c>
      <c r="H150" s="248" t="n">
        <f aca="false">I150-G150</f>
        <v>0</v>
      </c>
      <c r="I150" s="248" t="n">
        <f aca="false">'KV_9.1.1.sz.mell'!I150+'KV_9.1.2.sz.mell.'!I150+'KV_9.1.3.sz.mell'!I150</f>
        <v>0</v>
      </c>
      <c r="J150" s="248" t="n">
        <f aca="false">K150-I150</f>
        <v>0</v>
      </c>
      <c r="K150" s="248" t="n">
        <f aca="false">'KV_9.1.1.sz.mell'!K150+'KV_9.1.2.sz.mell.'!K150+'KV_9.1.3.sz.mell'!K150</f>
        <v>0</v>
      </c>
      <c r="L150" s="248" t="n">
        <f aca="false">M150-K150</f>
        <v>0</v>
      </c>
      <c r="M150" s="248" t="n">
        <f aca="false">'KV_9.1.1.sz.mell'!M150+'KV_9.1.2.sz.mell.'!M150+'KV_9.1.3.sz.mell'!M150</f>
        <v>0</v>
      </c>
      <c r="N150" s="248" t="n">
        <f aca="false">O150-M150</f>
        <v>0</v>
      </c>
      <c r="O150" s="248" t="n">
        <f aca="false">'KV_9.1.1.sz.mell'!O150+'KV_9.1.2.sz.mell.'!O150+'KV_9.1.3.sz.mell'!O150</f>
        <v>0</v>
      </c>
      <c r="P150" s="248" t="n">
        <f aca="false">Q150-O150</f>
        <v>0</v>
      </c>
      <c r="Q150" s="248" t="n">
        <f aca="false">'KV_9.1.1.sz.mell'!Q150+'KV_9.1.2.sz.mell.'!Q150+'KV_9.1.3.sz.mell'!Q150</f>
        <v>0</v>
      </c>
      <c r="R150" s="248" t="n">
        <f aca="false">S150-Q150</f>
        <v>0</v>
      </c>
      <c r="S150" s="248" t="n">
        <f aca="false">'KV_9.1.1.sz.mell'!S150+'KV_9.1.2.sz.mell.'!S150+'KV_9.1.3.sz.mell'!S150</f>
        <v>0</v>
      </c>
      <c r="T150" s="248" t="n">
        <f aca="false">U150-S150</f>
        <v>0</v>
      </c>
      <c r="U150" s="248" t="n">
        <f aca="false">'KV_9.1.1.sz.mell'!U150+'KV_9.1.2.sz.mell.'!U150+'KV_9.1.3.sz.mell'!U150</f>
        <v>0</v>
      </c>
      <c r="V150" s="248" t="n">
        <f aca="false">W150-U150</f>
        <v>0</v>
      </c>
      <c r="W150" s="248" t="n">
        <f aca="false">'KV_9.1.1.sz.mell'!W150+'KV_9.1.2.sz.mell.'!W150+'KV_9.1.3.sz.mell'!W150</f>
        <v>0</v>
      </c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1"/>
      <c r="AH150" s="241"/>
      <c r="AI150" s="241"/>
      <c r="AJ150" s="241"/>
      <c r="AK150" s="241"/>
      <c r="AL150" s="241"/>
      <c r="AM150" s="241"/>
      <c r="AN150" s="241"/>
    </row>
    <row r="151" customFormat="false" ht="12.75" hidden="false" customHeight="true" outlineLevel="0" collapsed="false">
      <c r="A151" s="244" t="s">
        <v>328</v>
      </c>
      <c r="B151" s="135" t="s">
        <v>329</v>
      </c>
      <c r="C151" s="250" t="n">
        <f aca="false">'KV_9.1.1.sz.mell'!C151+'KV_9.1.2.sz.mell.'!C151+'KV_9.1.3.sz.mell'!C151</f>
        <v>0</v>
      </c>
      <c r="D151" s="250" t="n">
        <f aca="false">E151-C151</f>
        <v>0</v>
      </c>
      <c r="E151" s="250" t="n">
        <f aca="false">'KV_9.1.1.sz.mell'!E151+'KV_9.1.2.sz.mell.'!E151+'KV_9.1.3.sz.mell'!E151</f>
        <v>0</v>
      </c>
      <c r="F151" s="250" t="n">
        <f aca="false">G151-E151</f>
        <v>0</v>
      </c>
      <c r="G151" s="250" t="n">
        <f aca="false">'KV_9.1.1.sz.mell'!G151+'KV_9.1.2.sz.mell.'!G151+'KV_9.1.3.sz.mell'!G151</f>
        <v>0</v>
      </c>
      <c r="H151" s="250" t="n">
        <f aca="false">I151-G151</f>
        <v>0</v>
      </c>
      <c r="I151" s="250" t="n">
        <f aca="false">'KV_9.1.1.sz.mell'!I151+'KV_9.1.2.sz.mell.'!I151+'KV_9.1.3.sz.mell'!I151</f>
        <v>0</v>
      </c>
      <c r="J151" s="250" t="n">
        <f aca="false">K151-I151</f>
        <v>0</v>
      </c>
      <c r="K151" s="250" t="n">
        <f aca="false">'KV_9.1.1.sz.mell'!K151+'KV_9.1.2.sz.mell.'!K151+'KV_9.1.3.sz.mell'!K151</f>
        <v>0</v>
      </c>
      <c r="L151" s="250" t="n">
        <f aca="false">M151-K151</f>
        <v>0</v>
      </c>
      <c r="M151" s="250" t="n">
        <f aca="false">'KV_9.1.1.sz.mell'!M151+'KV_9.1.2.sz.mell.'!M151+'KV_9.1.3.sz.mell'!M151</f>
        <v>0</v>
      </c>
      <c r="N151" s="250" t="n">
        <f aca="false">O151-M151</f>
        <v>0</v>
      </c>
      <c r="O151" s="250" t="n">
        <f aca="false">'KV_9.1.1.sz.mell'!O151+'KV_9.1.2.sz.mell.'!O151+'KV_9.1.3.sz.mell'!O151</f>
        <v>0</v>
      </c>
      <c r="P151" s="250" t="n">
        <f aca="false">Q151-O151</f>
        <v>0</v>
      </c>
      <c r="Q151" s="250" t="n">
        <f aca="false">'KV_9.1.1.sz.mell'!Q151+'KV_9.1.2.sz.mell.'!Q151+'KV_9.1.3.sz.mell'!Q151</f>
        <v>0</v>
      </c>
      <c r="R151" s="250" t="n">
        <f aca="false">S151-Q151</f>
        <v>0</v>
      </c>
      <c r="S151" s="250" t="n">
        <f aca="false">'KV_9.1.1.sz.mell'!S151+'KV_9.1.2.sz.mell.'!S151+'KV_9.1.3.sz.mell'!S151</f>
        <v>0</v>
      </c>
      <c r="T151" s="250" t="n">
        <f aca="false">U151-S151</f>
        <v>0</v>
      </c>
      <c r="U151" s="250" t="n">
        <f aca="false">'KV_9.1.1.sz.mell'!U151+'KV_9.1.2.sz.mell.'!U151+'KV_9.1.3.sz.mell'!U151</f>
        <v>0</v>
      </c>
      <c r="V151" s="250" t="n">
        <f aca="false">W151-U151</f>
        <v>0</v>
      </c>
      <c r="W151" s="250" t="n">
        <f aca="false">'KV_9.1.1.sz.mell'!W151+'KV_9.1.2.sz.mell.'!W151+'KV_9.1.3.sz.mell'!W151</f>
        <v>0</v>
      </c>
    </row>
    <row r="152" customFormat="false" ht="12.75" hidden="false" customHeight="true" outlineLevel="0" collapsed="false">
      <c r="A152" s="251" t="s">
        <v>184</v>
      </c>
      <c r="B152" s="133" t="s">
        <v>330</v>
      </c>
      <c r="C152" s="249"/>
      <c r="D152" s="249" t="n">
        <f aca="false">E152-C152</f>
        <v>0</v>
      </c>
      <c r="E152" s="249"/>
      <c r="F152" s="249" t="n">
        <f aca="false">G152-E152</f>
        <v>0</v>
      </c>
      <c r="G152" s="249"/>
      <c r="H152" s="249" t="n">
        <f aca="false">I152-G152</f>
        <v>0</v>
      </c>
      <c r="I152" s="249"/>
      <c r="J152" s="249" t="n">
        <f aca="false">K152-I152</f>
        <v>0</v>
      </c>
      <c r="K152" s="249"/>
      <c r="L152" s="249" t="n">
        <f aca="false">M152-K152</f>
        <v>0</v>
      </c>
      <c r="M152" s="249"/>
      <c r="N152" s="249" t="n">
        <f aca="false">O152-M152</f>
        <v>0</v>
      </c>
      <c r="O152" s="249"/>
      <c r="P152" s="249" t="n">
        <f aca="false">Q152-O152</f>
        <v>0</v>
      </c>
      <c r="Q152" s="249"/>
      <c r="R152" s="249" t="n">
        <f aca="false">S152-Q152</f>
        <v>0</v>
      </c>
      <c r="S152" s="249"/>
      <c r="T152" s="249" t="n">
        <f aca="false">U152-S152</f>
        <v>0</v>
      </c>
      <c r="U152" s="249"/>
      <c r="V152" s="249" t="n">
        <f aca="false">W152-U152</f>
        <v>0</v>
      </c>
      <c r="W152" s="249"/>
    </row>
    <row r="153" customFormat="false" ht="12.75" hidden="false" customHeight="true" outlineLevel="0" collapsed="false">
      <c r="A153" s="251" t="s">
        <v>331</v>
      </c>
      <c r="B153" s="133" t="s">
        <v>332</v>
      </c>
      <c r="C153" s="249"/>
      <c r="D153" s="249" t="n">
        <f aca="false">E153-C153</f>
        <v>0</v>
      </c>
      <c r="E153" s="249"/>
      <c r="F153" s="249" t="n">
        <f aca="false">G153-E153</f>
        <v>0</v>
      </c>
      <c r="G153" s="249"/>
      <c r="H153" s="249" t="n">
        <f aca="false">I153-G153</f>
        <v>0</v>
      </c>
      <c r="I153" s="249"/>
      <c r="J153" s="249" t="n">
        <f aca="false">K153-I153</f>
        <v>0</v>
      </c>
      <c r="K153" s="249"/>
      <c r="L153" s="249" t="n">
        <f aca="false">M153-K153</f>
        <v>0</v>
      </c>
      <c r="M153" s="249"/>
      <c r="N153" s="249" t="n">
        <f aca="false">O153-M153</f>
        <v>0</v>
      </c>
      <c r="O153" s="249"/>
      <c r="P153" s="249" t="n">
        <f aca="false">Q153-O153</f>
        <v>0</v>
      </c>
      <c r="Q153" s="249"/>
      <c r="R153" s="249" t="n">
        <f aca="false">S153-Q153</f>
        <v>0</v>
      </c>
      <c r="S153" s="249"/>
      <c r="T153" s="249" t="n">
        <f aca="false">U153-S153</f>
        <v>0</v>
      </c>
      <c r="U153" s="249"/>
      <c r="V153" s="249" t="n">
        <f aca="false">W153-U153</f>
        <v>0</v>
      </c>
      <c r="W153" s="249"/>
    </row>
    <row r="154" customFormat="false" ht="12" hidden="false" customHeight="true" outlineLevel="0" collapsed="false">
      <c r="A154" s="207" t="s">
        <v>333</v>
      </c>
      <c r="B154" s="133" t="s">
        <v>334</v>
      </c>
      <c r="C154" s="249" t="n">
        <f aca="false">+C129+C133+C140+C146+C152+C153</f>
        <v>163189561</v>
      </c>
      <c r="D154" s="249" t="n">
        <f aca="false">E154-C154</f>
        <v>5060369</v>
      </c>
      <c r="E154" s="249" t="n">
        <f aca="false">+E129+E133+E140+E146+E152+E153</f>
        <v>168249930</v>
      </c>
      <c r="F154" s="249" t="n">
        <f aca="false">G154-E154</f>
        <v>0</v>
      </c>
      <c r="G154" s="249" t="n">
        <f aca="false">+G129+G133+G140+G146+G152+G153</f>
        <v>168249930</v>
      </c>
      <c r="H154" s="249" t="n">
        <f aca="false">I154-G154</f>
        <v>0</v>
      </c>
      <c r="I154" s="249" t="n">
        <f aca="false">+I129+I133+I140+I146+I152+I153</f>
        <v>168249930</v>
      </c>
      <c r="J154" s="249" t="n">
        <f aca="false">K154-I154</f>
        <v>0</v>
      </c>
      <c r="K154" s="249" t="n">
        <f aca="false">+K129+K133+K140+K146+K152+K153</f>
        <v>168249930</v>
      </c>
      <c r="L154" s="249" t="n">
        <f aca="false">M154-K154</f>
        <v>0</v>
      </c>
      <c r="M154" s="249" t="n">
        <f aca="false">+M129+M133+M140+M146+M152+M153</f>
        <v>168249930</v>
      </c>
      <c r="N154" s="249" t="n">
        <f aca="false">O154-M154</f>
        <v>1500000</v>
      </c>
      <c r="O154" s="249" t="n">
        <f aca="false">+O129+O133+O140+O146+O152+O153</f>
        <v>169749930</v>
      </c>
      <c r="P154" s="249" t="n">
        <f aca="false">Q154-O154</f>
        <v>0</v>
      </c>
      <c r="Q154" s="249" t="n">
        <f aca="false">+Q129+Q133+Q140+Q146+Q152+Q153</f>
        <v>169749930</v>
      </c>
      <c r="R154" s="249" t="n">
        <f aca="false">S154-Q154</f>
        <v>-169749930</v>
      </c>
      <c r="S154" s="249" t="n">
        <f aca="false">+S129+S133+S140+S146+S152+S153</f>
        <v>0</v>
      </c>
      <c r="T154" s="249" t="n">
        <f aca="false">U154-S154</f>
        <v>0</v>
      </c>
      <c r="U154" s="249" t="n">
        <f aca="false">+U129+U133+U140+U146+U152+U153</f>
        <v>0</v>
      </c>
      <c r="V154" s="249" t="n">
        <f aca="false">W154-U154</f>
        <v>0</v>
      </c>
      <c r="W154" s="249" t="n">
        <f aca="false">+W129+W133+W140+W146+W152+W153</f>
        <v>0</v>
      </c>
    </row>
    <row r="155" customFormat="false" ht="15.15" hidden="false" customHeight="true" outlineLevel="0" collapsed="false">
      <c r="A155" s="252" t="s">
        <v>335</v>
      </c>
      <c r="B155" s="253" t="s">
        <v>336</v>
      </c>
      <c r="C155" s="249" t="n">
        <f aca="false">+C128+C154</f>
        <v>286846344</v>
      </c>
      <c r="D155" s="249" t="n">
        <f aca="false">E155-C155</f>
        <v>18324955</v>
      </c>
      <c r="E155" s="249" t="n">
        <f aca="false">+E128+E154</f>
        <v>305171299</v>
      </c>
      <c r="F155" s="249" t="n">
        <f aca="false">G155-E155</f>
        <v>78491</v>
      </c>
      <c r="G155" s="249" t="n">
        <f aca="false">+G128+G154</f>
        <v>305249790</v>
      </c>
      <c r="H155" s="249" t="n">
        <f aca="false">I155-G155</f>
        <v>5242969</v>
      </c>
      <c r="I155" s="249" t="n">
        <f aca="false">+I128+I154</f>
        <v>310492759</v>
      </c>
      <c r="J155" s="249" t="n">
        <f aca="false">K155-I155</f>
        <v>42066</v>
      </c>
      <c r="K155" s="249" t="n">
        <f aca="false">+K128+K154</f>
        <v>310534825</v>
      </c>
      <c r="L155" s="249" t="n">
        <f aca="false">M155-K155</f>
        <v>2975538</v>
      </c>
      <c r="M155" s="249" t="n">
        <f aca="false">+M128+M154</f>
        <v>313510363</v>
      </c>
      <c r="N155" s="249" t="n">
        <f aca="false">O155-M155</f>
        <v>0</v>
      </c>
      <c r="O155" s="249" t="n">
        <f aca="false">+O128+O154</f>
        <v>313510363</v>
      </c>
      <c r="P155" s="249" t="n">
        <f aca="false">Q155-O155</f>
        <v>0</v>
      </c>
      <c r="Q155" s="249" t="n">
        <f aca="false">+Q128+Q154</f>
        <v>313510363</v>
      </c>
      <c r="R155" s="249" t="n">
        <f aca="false">S155-Q155</f>
        <v>-313510363</v>
      </c>
      <c r="S155" s="249" t="n">
        <f aca="false">+S128+S154</f>
        <v>0</v>
      </c>
      <c r="T155" s="249" t="n">
        <f aca="false">U155-S155</f>
        <v>0</v>
      </c>
      <c r="U155" s="249" t="n">
        <f aca="false">+U128+U154</f>
        <v>0</v>
      </c>
      <c r="V155" s="249" t="n">
        <f aca="false">W155-U155</f>
        <v>0</v>
      </c>
      <c r="W155" s="249" t="n">
        <f aca="false">+W128+W154</f>
        <v>0</v>
      </c>
    </row>
    <row r="156" customFormat="false" ht="13.8" hidden="false" customHeight="false" outlineLevel="0" collapsed="false">
      <c r="C156" s="254" t="n">
        <f aca="false">C90-C155</f>
        <v>0</v>
      </c>
      <c r="D156" s="254"/>
      <c r="E156" s="254" t="n">
        <f aca="false">E90-E155</f>
        <v>0</v>
      </c>
      <c r="F156" s="254" t="n">
        <f aca="false">F90-F155</f>
        <v>0</v>
      </c>
      <c r="G156" s="254" t="n">
        <f aca="false">G90-G155</f>
        <v>0</v>
      </c>
      <c r="H156" s="254"/>
      <c r="I156" s="254" t="n">
        <f aca="false">I90-I155</f>
        <v>0</v>
      </c>
      <c r="J156" s="254"/>
      <c r="K156" s="254" t="n">
        <f aca="false">K90-K155</f>
        <v>0</v>
      </c>
      <c r="L156" s="254"/>
      <c r="M156" s="254" t="n">
        <f aca="false">M90-M155</f>
        <v>0</v>
      </c>
      <c r="N156" s="254"/>
      <c r="O156" s="254" t="n">
        <f aca="false">O90-O155</f>
        <v>0</v>
      </c>
      <c r="P156" s="254"/>
      <c r="Q156" s="254" t="n">
        <f aca="false">Q90-Q155</f>
        <v>0</v>
      </c>
      <c r="R156" s="254"/>
      <c r="S156" s="254" t="n">
        <f aca="false">S90-S155</f>
        <v>0</v>
      </c>
      <c r="T156" s="254"/>
      <c r="U156" s="254" t="n">
        <f aca="false">U90-U155</f>
        <v>0</v>
      </c>
      <c r="V156" s="254"/>
      <c r="W156" s="254" t="n">
        <f aca="false">W90-W155</f>
        <v>0</v>
      </c>
    </row>
    <row r="157" customFormat="false" ht="15.15" hidden="false" customHeight="true" outlineLevel="0" collapsed="false">
      <c r="A157" s="255" t="s">
        <v>378</v>
      </c>
      <c r="B157" s="256"/>
      <c r="C157" s="257" t="n">
        <f aca="false">'KV_9.1.1.sz.mell'!C157+'KV_9.1.2.sz.mell.'!C157+'KV_9.1.3.sz.mell'!C157</f>
        <v>10</v>
      </c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</row>
    <row r="158" customFormat="false" ht="14.4" hidden="false" customHeight="true" outlineLevel="0" collapsed="false">
      <c r="A158" s="255" t="s">
        <v>379</v>
      </c>
      <c r="B158" s="256"/>
      <c r="C158" s="257" t="n">
        <f aca="false">'KV_9.1.1.sz.mell'!C158+'KV_9.1.2.sz.mell.'!C158+'KV_9.1.3.sz.mell'!C158</f>
        <v>2</v>
      </c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</row>
    <row r="159" customFormat="false" ht="13.2" hidden="false" customHeight="false" outlineLevel="0" collapsed="false">
      <c r="A159" s="258"/>
      <c r="B159" s="259"/>
      <c r="C159" s="260"/>
    </row>
    <row r="160" customFormat="false" ht="13.2" hidden="false" customHeight="false" outlineLevel="0" collapsed="false">
      <c r="A160" s="258"/>
      <c r="B160" s="259"/>
    </row>
    <row r="161" customFormat="false" ht="13.2" hidden="false" customHeight="false" outlineLevel="0" collapsed="false">
      <c r="A161" s="258"/>
      <c r="B161" s="259"/>
      <c r="C161" s="261"/>
    </row>
    <row r="162" customFormat="false" ht="13.2" hidden="false" customHeight="false" outlineLevel="0" collapsed="false">
      <c r="A162" s="258"/>
      <c r="B162" s="259"/>
      <c r="C162" s="261"/>
    </row>
    <row r="163" customFormat="false" ht="13.2" hidden="false" customHeight="false" outlineLevel="0" collapsed="false">
      <c r="A163" s="258"/>
      <c r="B163" s="259"/>
      <c r="C163" s="261"/>
    </row>
    <row r="164" customFormat="false" ht="13.2" hidden="false" customHeight="false" outlineLevel="0" collapsed="false">
      <c r="A164" s="258"/>
      <c r="B164" s="259"/>
      <c r="C164" s="261"/>
    </row>
    <row r="165" customFormat="false" ht="13.2" hidden="false" customHeight="false" outlineLevel="0" collapsed="false">
      <c r="A165" s="258"/>
      <c r="B165" s="259"/>
      <c r="C165" s="261"/>
    </row>
    <row r="166" customFormat="false" ht="13.2" hidden="false" customHeight="false" outlineLevel="0" collapsed="false">
      <c r="A166" s="258"/>
      <c r="B166" s="259"/>
      <c r="C166" s="261"/>
    </row>
    <row r="167" customFormat="false" ht="13.2" hidden="false" customHeight="false" outlineLevel="0" collapsed="false">
      <c r="A167" s="258"/>
      <c r="B167" s="259"/>
      <c r="C167" s="261"/>
    </row>
    <row r="168" customFormat="false" ht="13.2" hidden="false" customHeight="false" outlineLevel="0" collapsed="false">
      <c r="A168" s="258"/>
      <c r="B168" s="259"/>
      <c r="C168" s="261"/>
    </row>
    <row r="169" customFormat="false" ht="13.2" hidden="false" customHeight="false" outlineLevel="0" collapsed="false">
      <c r="A169" s="258"/>
      <c r="B169" s="259"/>
      <c r="C169" s="261"/>
    </row>
    <row r="170" customFormat="false" ht="13.2" hidden="false" customHeight="false" outlineLevel="0" collapsed="false">
      <c r="A170" s="258"/>
      <c r="B170" s="259"/>
      <c r="C170" s="261"/>
    </row>
    <row r="171" customFormat="false" ht="13.2" hidden="false" customHeight="false" outlineLevel="0" collapsed="false">
      <c r="A171" s="258"/>
      <c r="B171" s="259"/>
      <c r="C171" s="261"/>
    </row>
    <row r="172" customFormat="false" ht="13.2" hidden="false" customHeight="false" outlineLevel="0" collapsed="false">
      <c r="A172" s="258"/>
      <c r="B172" s="259"/>
      <c r="C172" s="261"/>
    </row>
    <row r="173" customFormat="false" ht="13.2" hidden="false" customHeight="false" outlineLevel="0" collapsed="false">
      <c r="A173" s="258"/>
      <c r="B173" s="259"/>
      <c r="C173" s="261"/>
    </row>
    <row r="174" customFormat="false" ht="13.2" hidden="false" customHeight="false" outlineLevel="0" collapsed="false">
      <c r="A174" s="258"/>
      <c r="B174" s="259"/>
      <c r="C174" s="261"/>
    </row>
    <row r="175" customFormat="false" ht="13.2" hidden="false" customHeight="false" outlineLevel="0" collapsed="false">
      <c r="A175" s="258"/>
      <c r="B175" s="259"/>
      <c r="C175" s="261"/>
    </row>
    <row r="176" customFormat="false" ht="13.2" hidden="false" customHeight="false" outlineLevel="0" collapsed="false">
      <c r="A176" s="258"/>
      <c r="B176" s="259"/>
      <c r="C176" s="261"/>
    </row>
    <row r="177" customFormat="false" ht="13.2" hidden="false" customHeight="false" outlineLevel="0" collapsed="false">
      <c r="A177" s="258"/>
      <c r="B177" s="259"/>
      <c r="C177" s="261"/>
    </row>
    <row r="178" customFormat="false" ht="13.2" hidden="false" customHeight="false" outlineLevel="0" collapsed="false">
      <c r="A178" s="258"/>
      <c r="B178" s="259"/>
      <c r="C178" s="261"/>
    </row>
    <row r="179" customFormat="false" ht="13.2" hidden="false" customHeight="false" outlineLevel="0" collapsed="false">
      <c r="A179" s="258"/>
      <c r="B179" s="259"/>
      <c r="C179" s="26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78"/>
  <sheetViews>
    <sheetView showFormulas="false" showGridLines="true" showRowColHeaders="true" showZeros="true" rightToLeft="false" tabSelected="false" showOutlineSymbols="true" defaultGridColor="true" view="normal" topLeftCell="C123" colorId="64" zoomScale="100" zoomScaleNormal="100" zoomScalePageLayoutView="85" workbookViewId="0">
      <selection pane="topLeft" activeCell="Q156" activeCellId="0" sqref="Q15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61" width="19.43"/>
    <col collapsed="false" customWidth="true" hidden="false" outlineLevel="0" max="2" min="2" style="162" width="71.99"/>
    <col collapsed="false" customWidth="true" hidden="false" outlineLevel="0" max="3" min="3" style="163" width="24.99"/>
    <col collapsed="false" customWidth="true" hidden="false" outlineLevel="0" max="4" min="4" style="167" width="13.1"/>
    <col collapsed="false" customWidth="true" hidden="false" outlineLevel="0" max="11" min="5" style="167" width="12.77"/>
    <col collapsed="false" customWidth="true" hidden="false" outlineLevel="0" max="12" min="12" style="167" width="14.99"/>
    <col collapsed="false" customWidth="true" hidden="false" outlineLevel="0" max="13" min="13" style="167" width="12.77"/>
    <col collapsed="false" customWidth="true" hidden="false" outlineLevel="0" max="14" min="14" style="167" width="13.43"/>
    <col collapsed="false" customWidth="true" hidden="false" outlineLevel="0" max="17" min="15" style="167" width="12.77"/>
    <col collapsed="false" customWidth="true" hidden="false" outlineLevel="0" max="18" min="18" style="167" width="13.43"/>
    <col collapsed="false" customWidth="true" hidden="false" outlineLevel="0" max="23" min="19" style="167" width="12.77"/>
    <col collapsed="false" customWidth="false" hidden="false" outlineLevel="0" max="257" min="24" style="167" width="9.32"/>
  </cols>
  <sheetData>
    <row r="1" s="173" customFormat="true" ht="16.5" hidden="false" customHeight="true" outlineLevel="0" collapsed="false">
      <c r="A1" s="168"/>
      <c r="B1" s="169"/>
      <c r="C1" s="170" t="str">
        <f aca="false">CONCATENATE("9.1.1. melléklet ",ALAPADATOK!A7," ",ALAPADATOK!B7," ",ALAPADATOK!C7," ",ALAPADATOK!D7," ",ALAPADATOK!E7," ",ALAPADATOK!F7," ",ALAPADATOK!G7," ",ALAPADATOK!H7)</f>
        <v>9.1.1. melléklet a 2 / 2020. ( III.04.). ) önkormányzati rendelethez</v>
      </c>
    </row>
    <row r="2" s="180" customFormat="true" ht="21.15" hidden="false" customHeight="true" outlineLevel="0" collapsed="false">
      <c r="A2" s="174" t="s">
        <v>345</v>
      </c>
      <c r="B2" s="175" t="str">
        <f aca="false">CONCATENATE(ALAPADATOK!B13)</f>
        <v>Szigetújfalu Község Önkormányzata</v>
      </c>
      <c r="C2" s="176" t="s">
        <v>346</v>
      </c>
    </row>
    <row r="3" s="180" customFormat="true" ht="16.2" hidden="false" customHeight="false" outlineLevel="0" collapsed="false">
      <c r="A3" s="181" t="s">
        <v>347</v>
      </c>
      <c r="B3" s="182" t="s">
        <v>380</v>
      </c>
      <c r="C3" s="183" t="s">
        <v>381</v>
      </c>
    </row>
    <row r="4" s="188" customFormat="true" ht="15.9" hidden="false" customHeight="true" outlineLevel="0" collapsed="false">
      <c r="A4" s="184"/>
      <c r="B4" s="184"/>
      <c r="C4" s="185"/>
    </row>
    <row r="5" customFormat="false" ht="26.25" hidden="false" customHeight="true" outlineLevel="0" collapsed="false">
      <c r="A5" s="189" t="s">
        <v>349</v>
      </c>
      <c r="B5" s="190" t="s">
        <v>350</v>
      </c>
      <c r="C5" s="191" t="s">
        <v>351</v>
      </c>
      <c r="D5" s="262" t="s">
        <v>382</v>
      </c>
      <c r="E5" s="263" t="n">
        <v>43921</v>
      </c>
      <c r="F5" s="262" t="s">
        <v>77</v>
      </c>
      <c r="G5" s="263" t="n">
        <v>43951</v>
      </c>
      <c r="H5" s="262" t="s">
        <v>77</v>
      </c>
      <c r="I5" s="263" t="n">
        <v>43982</v>
      </c>
      <c r="J5" s="262" t="s">
        <v>77</v>
      </c>
      <c r="K5" s="263" t="n">
        <v>44012</v>
      </c>
      <c r="L5" s="262" t="s">
        <v>77</v>
      </c>
      <c r="M5" s="263" t="n">
        <v>44043</v>
      </c>
      <c r="N5" s="262" t="s">
        <v>77</v>
      </c>
      <c r="O5" s="263" t="n">
        <v>44074</v>
      </c>
      <c r="P5" s="262" t="s">
        <v>77</v>
      </c>
      <c r="Q5" s="263" t="n">
        <v>44104</v>
      </c>
      <c r="R5" s="262" t="s">
        <v>77</v>
      </c>
      <c r="S5" s="263" t="n">
        <v>44135</v>
      </c>
      <c r="T5" s="262" t="s">
        <v>77</v>
      </c>
      <c r="U5" s="263" t="n">
        <v>44165</v>
      </c>
      <c r="V5" s="262" t="s">
        <v>77</v>
      </c>
      <c r="W5" s="263" t="n">
        <v>44196</v>
      </c>
    </row>
    <row r="6" s="203" customFormat="true" ht="12.9" hidden="false" customHeight="true" outlineLevel="0" collapsed="false">
      <c r="A6" s="195"/>
      <c r="B6" s="196" t="s">
        <v>78</v>
      </c>
      <c r="C6" s="197" t="s">
        <v>79</v>
      </c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</row>
    <row r="7" s="203" customFormat="true" ht="15.9" hidden="false" customHeight="true" outlineLevel="0" collapsed="false">
      <c r="A7" s="265"/>
      <c r="B7" s="266" t="s">
        <v>352</v>
      </c>
      <c r="C7" s="267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</row>
    <row r="8" s="203" customFormat="true" ht="12" hidden="false" customHeight="true" outlineLevel="0" collapsed="false">
      <c r="A8" s="207" t="s">
        <v>80</v>
      </c>
      <c r="B8" s="52" t="s">
        <v>81</v>
      </c>
      <c r="C8" s="53" t="n">
        <f aca="false">+C9+C10+C11+C12+C13+C14</f>
        <v>169332352</v>
      </c>
      <c r="D8" s="198" t="n">
        <f aca="false">E8-C8</f>
        <v>127135</v>
      </c>
      <c r="E8" s="198" t="n">
        <f aca="false">+E9+E10+E11+E12+E13+E14</f>
        <v>169459487</v>
      </c>
      <c r="F8" s="198" t="n">
        <f aca="false">G8-E8</f>
        <v>78491</v>
      </c>
      <c r="G8" s="198" t="n">
        <f aca="false">+G9+G10+G11+G12+G13+G14</f>
        <v>169537978</v>
      </c>
      <c r="H8" s="198" t="n">
        <f aca="false">I8-G8</f>
        <v>42065</v>
      </c>
      <c r="I8" s="198" t="n">
        <f aca="false">+I9+I10+I11+I12+I13+I14</f>
        <v>169580043</v>
      </c>
      <c r="J8" s="198" t="n">
        <f aca="false">K8-I8</f>
        <v>42066</v>
      </c>
      <c r="K8" s="198" t="n">
        <f aca="false">+K9+K10+K11+K12+K13+K14</f>
        <v>169622109</v>
      </c>
      <c r="L8" s="198" t="n">
        <f aca="false">M8-K8</f>
        <v>0</v>
      </c>
      <c r="M8" s="198" t="n">
        <f aca="false">+M9+M10+M11+M12+M13+M14</f>
        <v>169622109</v>
      </c>
      <c r="N8" s="198" t="n">
        <f aca="false">O8-M8</f>
        <v>0</v>
      </c>
      <c r="O8" s="198" t="n">
        <f aca="false">+O9+O10+O11+O12+O13+O14</f>
        <v>169622109</v>
      </c>
      <c r="P8" s="198" t="n">
        <f aca="false">Q8-O8</f>
        <v>4705866</v>
      </c>
      <c r="Q8" s="198" t="n">
        <f aca="false">+Q9+Q10+Q11+Q12+Q13+Q14</f>
        <v>174327975</v>
      </c>
      <c r="R8" s="198" t="n">
        <f aca="false">S8-Q8</f>
        <v>-174327975</v>
      </c>
      <c r="S8" s="198" t="n">
        <f aca="false">+S9+S10+S11+S12+S13+S14</f>
        <v>0</v>
      </c>
      <c r="T8" s="198" t="n">
        <f aca="false">U8-S8</f>
        <v>0</v>
      </c>
      <c r="U8" s="198" t="n">
        <f aca="false">+U9+U10+U11+U12+U13+U14</f>
        <v>0</v>
      </c>
      <c r="V8" s="198" t="n">
        <f aca="false">W8-U8</f>
        <v>0</v>
      </c>
      <c r="W8" s="198" t="n">
        <f aca="false">+W9+W10+W11+W12+W13+W14</f>
        <v>0</v>
      </c>
    </row>
    <row r="9" s="212" customFormat="true" ht="12" hidden="false" customHeight="true" outlineLevel="0" collapsed="false">
      <c r="A9" s="208" t="s">
        <v>82</v>
      </c>
      <c r="B9" s="57" t="s">
        <v>83</v>
      </c>
      <c r="C9" s="58" t="n">
        <v>65641114</v>
      </c>
      <c r="D9" s="268" t="n">
        <f aca="false">E9-C9</f>
        <v>127135</v>
      </c>
      <c r="E9" s="268" t="n">
        <v>65768249</v>
      </c>
      <c r="F9" s="268" t="n">
        <f aca="false">G9-E9</f>
        <v>78491</v>
      </c>
      <c r="G9" s="268" t="n">
        <v>65846740</v>
      </c>
      <c r="H9" s="268" t="n">
        <f aca="false">I9-G9</f>
        <v>42065</v>
      </c>
      <c r="I9" s="268" t="n">
        <v>65888805</v>
      </c>
      <c r="J9" s="268" t="n">
        <f aca="false">K9-I9</f>
        <v>42066</v>
      </c>
      <c r="K9" s="268" t="n">
        <v>65930871</v>
      </c>
      <c r="L9" s="268" t="n">
        <f aca="false">M9-K9</f>
        <v>0</v>
      </c>
      <c r="M9" s="268" t="n">
        <v>65930871</v>
      </c>
      <c r="N9" s="268" t="n">
        <f aca="false">O9-M9</f>
        <v>0</v>
      </c>
      <c r="O9" s="268" t="n">
        <v>65930871</v>
      </c>
      <c r="P9" s="268" t="n">
        <f aca="false">Q9-O9</f>
        <v>261054</v>
      </c>
      <c r="Q9" s="268" t="n">
        <v>66191925</v>
      </c>
      <c r="R9" s="268" t="n">
        <f aca="false">S9-Q9</f>
        <v>-66191925</v>
      </c>
      <c r="S9" s="268"/>
      <c r="T9" s="268" t="n">
        <f aca="false">U9-S9</f>
        <v>0</v>
      </c>
      <c r="U9" s="268"/>
      <c r="V9" s="268" t="n">
        <f aca="false">W9-U9</f>
        <v>0</v>
      </c>
      <c r="W9" s="268"/>
    </row>
    <row r="10" s="217" customFormat="true" ht="12" hidden="false" customHeight="true" outlineLevel="0" collapsed="false">
      <c r="A10" s="213" t="s">
        <v>84</v>
      </c>
      <c r="B10" s="61" t="s">
        <v>85</v>
      </c>
      <c r="C10" s="62" t="n">
        <v>48709880</v>
      </c>
      <c r="D10" s="269" t="n">
        <f aca="false">E10-C10</f>
        <v>0</v>
      </c>
      <c r="E10" s="269" t="n">
        <v>48709880</v>
      </c>
      <c r="F10" s="269" t="n">
        <f aca="false">G10-E10</f>
        <v>0</v>
      </c>
      <c r="G10" s="269" t="n">
        <v>48709880</v>
      </c>
      <c r="H10" s="269" t="n">
        <f aca="false">I10-G10</f>
        <v>0</v>
      </c>
      <c r="I10" s="269" t="n">
        <v>48709880</v>
      </c>
      <c r="J10" s="269" t="n">
        <f aca="false">K10-I10</f>
        <v>0</v>
      </c>
      <c r="K10" s="269" t="n">
        <v>48709880</v>
      </c>
      <c r="L10" s="269" t="n">
        <f aca="false">M10-K10</f>
        <v>0</v>
      </c>
      <c r="M10" s="269" t="n">
        <v>48709880</v>
      </c>
      <c r="N10" s="269" t="n">
        <f aca="false">O10-M10</f>
        <v>0</v>
      </c>
      <c r="O10" s="269" t="n">
        <v>48709880</v>
      </c>
      <c r="P10" s="269" t="n">
        <f aca="false">Q10-O10</f>
        <v>5765490</v>
      </c>
      <c r="Q10" s="269" t="n">
        <v>54475370</v>
      </c>
      <c r="R10" s="269" t="n">
        <f aca="false">S10-Q10</f>
        <v>-54475370</v>
      </c>
      <c r="S10" s="269"/>
      <c r="T10" s="269" t="n">
        <f aca="false">U10-S10</f>
        <v>0</v>
      </c>
      <c r="U10" s="269"/>
      <c r="V10" s="269" t="n">
        <f aca="false">W10-U10</f>
        <v>0</v>
      </c>
      <c r="W10" s="269"/>
    </row>
    <row r="11" s="217" customFormat="true" ht="12" hidden="false" customHeight="true" outlineLevel="0" collapsed="false">
      <c r="A11" s="213" t="s">
        <v>86</v>
      </c>
      <c r="B11" s="61" t="s">
        <v>87</v>
      </c>
      <c r="C11" s="62" t="n">
        <v>52211644</v>
      </c>
      <c r="D11" s="269" t="n">
        <f aca="false">E11-C11</f>
        <v>0</v>
      </c>
      <c r="E11" s="269" t="n">
        <v>52211644</v>
      </c>
      <c r="F11" s="269" t="n">
        <f aca="false">G11-E11</f>
        <v>0</v>
      </c>
      <c r="G11" s="269" t="n">
        <v>52211644</v>
      </c>
      <c r="H11" s="269" t="n">
        <f aca="false">I11-G11</f>
        <v>0</v>
      </c>
      <c r="I11" s="269" t="n">
        <v>52211644</v>
      </c>
      <c r="J11" s="269" t="n">
        <f aca="false">K11-I11</f>
        <v>0</v>
      </c>
      <c r="K11" s="269" t="n">
        <v>52211644</v>
      </c>
      <c r="L11" s="269" t="n">
        <f aca="false">M11-K11</f>
        <v>0</v>
      </c>
      <c r="M11" s="269" t="n">
        <v>52211644</v>
      </c>
      <c r="N11" s="269" t="n">
        <f aca="false">O11-M11</f>
        <v>0</v>
      </c>
      <c r="O11" s="269" t="n">
        <v>52211644</v>
      </c>
      <c r="P11" s="269" t="n">
        <f aca="false">Q11-O11</f>
        <v>-2501442</v>
      </c>
      <c r="Q11" s="269" t="n">
        <v>49710202</v>
      </c>
      <c r="R11" s="269" t="n">
        <f aca="false">S11-Q11</f>
        <v>-49710202</v>
      </c>
      <c r="S11" s="269"/>
      <c r="T11" s="269" t="n">
        <f aca="false">U11-S11</f>
        <v>0</v>
      </c>
      <c r="U11" s="269"/>
      <c r="V11" s="269" t="n">
        <f aca="false">W11-U11</f>
        <v>0</v>
      </c>
      <c r="W11" s="269"/>
    </row>
    <row r="12" s="217" customFormat="true" ht="12" hidden="false" customHeight="true" outlineLevel="0" collapsed="false">
      <c r="A12" s="213" t="s">
        <v>88</v>
      </c>
      <c r="B12" s="61" t="s">
        <v>89</v>
      </c>
      <c r="C12" s="62" t="n">
        <v>2769714</v>
      </c>
      <c r="D12" s="269" t="n">
        <f aca="false">E12-C12</f>
        <v>0</v>
      </c>
      <c r="E12" s="269" t="n">
        <v>2769714</v>
      </c>
      <c r="F12" s="269" t="n">
        <f aca="false">G12-E12</f>
        <v>0</v>
      </c>
      <c r="G12" s="269" t="n">
        <v>2769714</v>
      </c>
      <c r="H12" s="269" t="n">
        <f aca="false">I12-G12</f>
        <v>0</v>
      </c>
      <c r="I12" s="269" t="n">
        <v>2769714</v>
      </c>
      <c r="J12" s="269" t="n">
        <f aca="false">K12-I12</f>
        <v>0</v>
      </c>
      <c r="K12" s="269" t="n">
        <v>2769714</v>
      </c>
      <c r="L12" s="269" t="n">
        <f aca="false">M12-K12</f>
        <v>0</v>
      </c>
      <c r="M12" s="269" t="n">
        <v>2769714</v>
      </c>
      <c r="N12" s="269" t="n">
        <f aca="false">O12-M12</f>
        <v>0</v>
      </c>
      <c r="O12" s="269" t="n">
        <v>2769714</v>
      </c>
      <c r="P12" s="269" t="n">
        <f aca="false">Q12-O12</f>
        <v>666414</v>
      </c>
      <c r="Q12" s="269" t="n">
        <v>3436128</v>
      </c>
      <c r="R12" s="269" t="n">
        <f aca="false">S12-Q12</f>
        <v>-3436128</v>
      </c>
      <c r="S12" s="269"/>
      <c r="T12" s="269" t="n">
        <f aca="false">U12-S12</f>
        <v>0</v>
      </c>
      <c r="U12" s="269"/>
      <c r="V12" s="269" t="n">
        <f aca="false">W12-U12</f>
        <v>0</v>
      </c>
      <c r="W12" s="269"/>
    </row>
    <row r="13" s="217" customFormat="true" ht="12" hidden="false" customHeight="true" outlineLevel="0" collapsed="false">
      <c r="A13" s="213" t="s">
        <v>90</v>
      </c>
      <c r="B13" s="61" t="s">
        <v>353</v>
      </c>
      <c r="C13" s="62"/>
      <c r="D13" s="269" t="n">
        <f aca="false">E13-C13</f>
        <v>0</v>
      </c>
      <c r="E13" s="269"/>
      <c r="F13" s="269" t="n">
        <f aca="false">G13-E13</f>
        <v>0</v>
      </c>
      <c r="G13" s="269"/>
      <c r="H13" s="269" t="n">
        <f aca="false">I13-G13</f>
        <v>0</v>
      </c>
      <c r="I13" s="269"/>
      <c r="J13" s="269" t="n">
        <f aca="false">K13-I13</f>
        <v>0</v>
      </c>
      <c r="K13" s="269"/>
      <c r="L13" s="269" t="n">
        <f aca="false">M13-K13</f>
        <v>0</v>
      </c>
      <c r="M13" s="269"/>
      <c r="N13" s="269" t="n">
        <f aca="false">O13-M13</f>
        <v>0</v>
      </c>
      <c r="O13" s="269"/>
      <c r="P13" s="269" t="n">
        <f aca="false">Q13-O13</f>
        <v>514350</v>
      </c>
      <c r="Q13" s="269" t="n">
        <v>514350</v>
      </c>
      <c r="R13" s="269" t="n">
        <f aca="false">S13-Q13</f>
        <v>-514350</v>
      </c>
      <c r="S13" s="269"/>
      <c r="T13" s="269" t="n">
        <f aca="false">U13-S13</f>
        <v>0</v>
      </c>
      <c r="U13" s="269"/>
      <c r="V13" s="269" t="n">
        <f aca="false">W13-U13</f>
        <v>0</v>
      </c>
      <c r="W13" s="269"/>
    </row>
    <row r="14" s="212" customFormat="true" ht="12" hidden="false" customHeight="true" outlineLevel="0" collapsed="false">
      <c r="A14" s="218" t="s">
        <v>92</v>
      </c>
      <c r="B14" s="78" t="s">
        <v>93</v>
      </c>
      <c r="C14" s="62"/>
      <c r="D14" s="270" t="n">
        <f aca="false">E14-C14</f>
        <v>0</v>
      </c>
      <c r="E14" s="270"/>
      <c r="F14" s="270" t="n">
        <f aca="false">G14-E14</f>
        <v>0</v>
      </c>
      <c r="G14" s="270"/>
      <c r="H14" s="270" t="n">
        <f aca="false">I14-G14</f>
        <v>0</v>
      </c>
      <c r="I14" s="270"/>
      <c r="J14" s="270" t="n">
        <f aca="false">K14-I14</f>
        <v>0</v>
      </c>
      <c r="K14" s="270"/>
      <c r="L14" s="270" t="n">
        <f aca="false">M14-K14</f>
        <v>0</v>
      </c>
      <c r="M14" s="270"/>
      <c r="N14" s="270" t="n">
        <f aca="false">O14-M14</f>
        <v>0</v>
      </c>
      <c r="O14" s="270"/>
      <c r="P14" s="270" t="n">
        <f aca="false">Q14-O14</f>
        <v>0</v>
      </c>
      <c r="Q14" s="270"/>
      <c r="R14" s="270" t="n">
        <f aca="false">S14-Q14</f>
        <v>0</v>
      </c>
      <c r="S14" s="270"/>
      <c r="T14" s="270" t="n">
        <f aca="false">U14-S14</f>
        <v>0</v>
      </c>
      <c r="U14" s="270"/>
      <c r="V14" s="270" t="n">
        <f aca="false">W14-U14</f>
        <v>0</v>
      </c>
      <c r="W14" s="270"/>
    </row>
    <row r="15" s="212" customFormat="true" ht="12" hidden="false" customHeight="true" outlineLevel="0" collapsed="false">
      <c r="A15" s="207" t="s">
        <v>94</v>
      </c>
      <c r="B15" s="68" t="s">
        <v>95</v>
      </c>
      <c r="C15" s="53" t="n">
        <f aca="false">+C16+C17+C18+C19+C20</f>
        <v>5948000</v>
      </c>
      <c r="D15" s="53" t="n">
        <f aca="false">E15-C15</f>
        <v>1410000</v>
      </c>
      <c r="E15" s="53" t="n">
        <f aca="false">+E16+E17+E18+E19+E20</f>
        <v>7358000</v>
      </c>
      <c r="F15" s="53" t="n">
        <f aca="false">G15-E15</f>
        <v>0</v>
      </c>
      <c r="G15" s="53" t="n">
        <f aca="false">+G16+G17+G18+G19+G20</f>
        <v>7358000</v>
      </c>
      <c r="H15" s="53" t="n">
        <f aca="false">I15-G15</f>
        <v>0</v>
      </c>
      <c r="I15" s="53" t="n">
        <f aca="false">+I16+I17+I18+I19+I20</f>
        <v>7358000</v>
      </c>
      <c r="J15" s="53" t="n">
        <f aca="false">K15-I15</f>
        <v>0</v>
      </c>
      <c r="K15" s="53" t="n">
        <f aca="false">+K16+K17+K18+K19+K20</f>
        <v>7358000</v>
      </c>
      <c r="L15" s="53" t="n">
        <f aca="false">M15-K15</f>
        <v>0</v>
      </c>
      <c r="M15" s="53" t="n">
        <f aca="false">+M16+M17+M18+M19+M20</f>
        <v>7358000</v>
      </c>
      <c r="N15" s="53" t="n">
        <f aca="false">O15-M15</f>
        <v>0</v>
      </c>
      <c r="O15" s="53" t="n">
        <f aca="false">+O16+O17+O18+O19+O20</f>
        <v>7358000</v>
      </c>
      <c r="P15" s="53" t="n">
        <f aca="false">Q15-O15</f>
        <v>329000</v>
      </c>
      <c r="Q15" s="53" t="n">
        <f aca="false">+Q16+Q17+Q18+Q19+Q20</f>
        <v>7687000</v>
      </c>
      <c r="R15" s="53" t="n">
        <f aca="false">S15-Q15</f>
        <v>-7687000</v>
      </c>
      <c r="S15" s="53" t="n">
        <f aca="false">+S16+S17+S18+S19+S20</f>
        <v>0</v>
      </c>
      <c r="T15" s="53" t="n">
        <f aca="false">U15-S15</f>
        <v>0</v>
      </c>
      <c r="U15" s="53" t="n">
        <f aca="false">+U16+U17+U18+U19+U20</f>
        <v>0</v>
      </c>
      <c r="V15" s="53" t="n">
        <f aca="false">W15-U15</f>
        <v>0</v>
      </c>
      <c r="W15" s="53" t="n">
        <f aca="false">+W16+W17+W18+W19+W20</f>
        <v>0</v>
      </c>
    </row>
    <row r="16" s="212" customFormat="true" ht="12" hidden="false" customHeight="true" outlineLevel="0" collapsed="false">
      <c r="A16" s="208" t="s">
        <v>96</v>
      </c>
      <c r="B16" s="57" t="s">
        <v>97</v>
      </c>
      <c r="C16" s="58"/>
      <c r="D16" s="268" t="n">
        <f aca="false">E16-C16</f>
        <v>0</v>
      </c>
      <c r="E16" s="268"/>
      <c r="F16" s="268" t="n">
        <f aca="false">G16-E16</f>
        <v>0</v>
      </c>
      <c r="G16" s="268"/>
      <c r="H16" s="268" t="n">
        <f aca="false">I16-G16</f>
        <v>0</v>
      </c>
      <c r="I16" s="268"/>
      <c r="J16" s="268" t="n">
        <f aca="false">K16-I16</f>
        <v>0</v>
      </c>
      <c r="K16" s="268"/>
      <c r="L16" s="268" t="n">
        <f aca="false">M16-K16</f>
        <v>0</v>
      </c>
      <c r="M16" s="268"/>
      <c r="N16" s="268" t="n">
        <f aca="false">O16-M16</f>
        <v>0</v>
      </c>
      <c r="O16" s="268"/>
      <c r="P16" s="268" t="n">
        <f aca="false">Q16-O16</f>
        <v>0</v>
      </c>
      <c r="Q16" s="268"/>
      <c r="R16" s="268" t="n">
        <f aca="false">S16-Q16</f>
        <v>0</v>
      </c>
      <c r="S16" s="268"/>
      <c r="T16" s="268" t="n">
        <f aca="false">U16-S16</f>
        <v>0</v>
      </c>
      <c r="U16" s="268"/>
      <c r="V16" s="268" t="n">
        <f aca="false">W16-U16</f>
        <v>0</v>
      </c>
      <c r="W16" s="268"/>
    </row>
    <row r="17" s="212" customFormat="true" ht="12" hidden="false" customHeight="true" outlineLevel="0" collapsed="false">
      <c r="A17" s="213" t="s">
        <v>98</v>
      </c>
      <c r="B17" s="61" t="s">
        <v>99</v>
      </c>
      <c r="C17" s="62"/>
      <c r="D17" s="269" t="n">
        <f aca="false">E17-C17</f>
        <v>0</v>
      </c>
      <c r="E17" s="269"/>
      <c r="F17" s="269" t="n">
        <f aca="false">G17-E17</f>
        <v>0</v>
      </c>
      <c r="G17" s="269"/>
      <c r="H17" s="269" t="n">
        <f aca="false">I17-G17</f>
        <v>0</v>
      </c>
      <c r="I17" s="269"/>
      <c r="J17" s="269" t="n">
        <f aca="false">K17-I17</f>
        <v>0</v>
      </c>
      <c r="K17" s="269"/>
      <c r="L17" s="269" t="n">
        <f aca="false">M17-K17</f>
        <v>0</v>
      </c>
      <c r="M17" s="269"/>
      <c r="N17" s="269" t="n">
        <f aca="false">O17-M17</f>
        <v>0</v>
      </c>
      <c r="O17" s="269"/>
      <c r="P17" s="269" t="n">
        <f aca="false">Q17-O17</f>
        <v>0</v>
      </c>
      <c r="Q17" s="269"/>
      <c r="R17" s="269" t="n">
        <f aca="false">S17-Q17</f>
        <v>0</v>
      </c>
      <c r="S17" s="269"/>
      <c r="T17" s="269" t="n">
        <f aca="false">U17-S17</f>
        <v>0</v>
      </c>
      <c r="U17" s="269"/>
      <c r="V17" s="269" t="n">
        <f aca="false">W17-U17</f>
        <v>0</v>
      </c>
      <c r="W17" s="269"/>
    </row>
    <row r="18" s="212" customFormat="true" ht="12" hidden="false" customHeight="true" outlineLevel="0" collapsed="false">
      <c r="A18" s="213" t="s">
        <v>100</v>
      </c>
      <c r="B18" s="61" t="s">
        <v>101</v>
      </c>
      <c r="C18" s="62"/>
      <c r="D18" s="269" t="n">
        <f aca="false">E18-C18</f>
        <v>0</v>
      </c>
      <c r="E18" s="269"/>
      <c r="F18" s="269" t="n">
        <f aca="false">G18-E18</f>
        <v>0</v>
      </c>
      <c r="G18" s="269"/>
      <c r="H18" s="269" t="n">
        <f aca="false">I18-G18</f>
        <v>0</v>
      </c>
      <c r="I18" s="269"/>
      <c r="J18" s="269" t="n">
        <f aca="false">K18-I18</f>
        <v>0</v>
      </c>
      <c r="K18" s="269"/>
      <c r="L18" s="269" t="n">
        <f aca="false">M18-K18</f>
        <v>0</v>
      </c>
      <c r="M18" s="269"/>
      <c r="N18" s="269" t="n">
        <f aca="false">O18-M18</f>
        <v>0</v>
      </c>
      <c r="O18" s="269"/>
      <c r="P18" s="269" t="n">
        <f aca="false">Q18-O18</f>
        <v>0</v>
      </c>
      <c r="Q18" s="269"/>
      <c r="R18" s="269" t="n">
        <f aca="false">S18-Q18</f>
        <v>0</v>
      </c>
      <c r="S18" s="269"/>
      <c r="T18" s="269" t="n">
        <f aca="false">U18-S18</f>
        <v>0</v>
      </c>
      <c r="U18" s="269"/>
      <c r="V18" s="269" t="n">
        <f aca="false">W18-U18</f>
        <v>0</v>
      </c>
      <c r="W18" s="269"/>
    </row>
    <row r="19" s="212" customFormat="true" ht="12" hidden="false" customHeight="true" outlineLevel="0" collapsed="false">
      <c r="A19" s="213" t="s">
        <v>102</v>
      </c>
      <c r="B19" s="61" t="s">
        <v>103</v>
      </c>
      <c r="C19" s="62"/>
      <c r="D19" s="269" t="n">
        <f aca="false">E19-C19</f>
        <v>0</v>
      </c>
      <c r="E19" s="269"/>
      <c r="F19" s="269" t="n">
        <f aca="false">G19-E19</f>
        <v>0</v>
      </c>
      <c r="G19" s="269"/>
      <c r="H19" s="269" t="n">
        <f aca="false">I19-G19</f>
        <v>0</v>
      </c>
      <c r="I19" s="269"/>
      <c r="J19" s="269" t="n">
        <f aca="false">K19-I19</f>
        <v>0</v>
      </c>
      <c r="K19" s="269"/>
      <c r="L19" s="269" t="n">
        <f aca="false">M19-K19</f>
        <v>0</v>
      </c>
      <c r="M19" s="269"/>
      <c r="N19" s="269" t="n">
        <f aca="false">O19-M19</f>
        <v>0</v>
      </c>
      <c r="O19" s="269"/>
      <c r="P19" s="269" t="n">
        <f aca="false">Q19-O19</f>
        <v>0</v>
      </c>
      <c r="Q19" s="269"/>
      <c r="R19" s="269" t="n">
        <f aca="false">S19-Q19</f>
        <v>0</v>
      </c>
      <c r="S19" s="269"/>
      <c r="T19" s="269" t="n">
        <f aca="false">U19-S19</f>
        <v>0</v>
      </c>
      <c r="U19" s="269"/>
      <c r="V19" s="269" t="n">
        <f aca="false">W19-U19</f>
        <v>0</v>
      </c>
      <c r="W19" s="269"/>
    </row>
    <row r="20" s="212" customFormat="true" ht="12" hidden="false" customHeight="true" outlineLevel="0" collapsed="false">
      <c r="A20" s="213" t="s">
        <v>104</v>
      </c>
      <c r="B20" s="61" t="s">
        <v>355</v>
      </c>
      <c r="C20" s="62" t="n">
        <v>5948000</v>
      </c>
      <c r="D20" s="269" t="n">
        <f aca="false">E20-C20</f>
        <v>1410000</v>
      </c>
      <c r="E20" s="269" t="n">
        <v>7358000</v>
      </c>
      <c r="F20" s="269" t="n">
        <f aca="false">G20-E20</f>
        <v>0</v>
      </c>
      <c r="G20" s="269" t="n">
        <v>7358000</v>
      </c>
      <c r="H20" s="269" t="n">
        <f aca="false">I20-G20</f>
        <v>0</v>
      </c>
      <c r="I20" s="269" t="n">
        <v>7358000</v>
      </c>
      <c r="J20" s="269" t="n">
        <f aca="false">K20-I20</f>
        <v>0</v>
      </c>
      <c r="K20" s="269" t="n">
        <v>7358000</v>
      </c>
      <c r="L20" s="269" t="n">
        <f aca="false">M20-K20</f>
        <v>0</v>
      </c>
      <c r="M20" s="269" t="n">
        <v>7358000</v>
      </c>
      <c r="N20" s="269" t="n">
        <f aca="false">O20-M20</f>
        <v>0</v>
      </c>
      <c r="O20" s="269" t="n">
        <v>7358000</v>
      </c>
      <c r="P20" s="269" t="n">
        <f aca="false">Q20-O20</f>
        <v>329000</v>
      </c>
      <c r="Q20" s="269" t="n">
        <v>7687000</v>
      </c>
      <c r="R20" s="269" t="n">
        <f aca="false">S20-Q20</f>
        <v>-7687000</v>
      </c>
      <c r="S20" s="269"/>
      <c r="T20" s="269" t="n">
        <f aca="false">U20-S20</f>
        <v>0</v>
      </c>
      <c r="U20" s="269"/>
      <c r="V20" s="269" t="n">
        <f aca="false">W20-U20</f>
        <v>0</v>
      </c>
      <c r="W20" s="269"/>
    </row>
    <row r="21" s="217" customFormat="true" ht="12" hidden="false" customHeight="true" outlineLevel="0" collapsed="false">
      <c r="A21" s="218" t="s">
        <v>106</v>
      </c>
      <c r="B21" s="78" t="s">
        <v>107</v>
      </c>
      <c r="C21" s="69"/>
      <c r="D21" s="270" t="n">
        <f aca="false">E21-C21</f>
        <v>0</v>
      </c>
      <c r="E21" s="270"/>
      <c r="F21" s="270" t="n">
        <f aca="false">G21-E21</f>
        <v>0</v>
      </c>
      <c r="G21" s="270"/>
      <c r="H21" s="270" t="n">
        <f aca="false">I21-G21</f>
        <v>0</v>
      </c>
      <c r="I21" s="270"/>
      <c r="J21" s="270" t="n">
        <f aca="false">K21-I21</f>
        <v>0</v>
      </c>
      <c r="K21" s="270"/>
      <c r="L21" s="270" t="n">
        <f aca="false">M21-K21</f>
        <v>0</v>
      </c>
      <c r="M21" s="270"/>
      <c r="N21" s="270" t="n">
        <f aca="false">O21-M21</f>
        <v>0</v>
      </c>
      <c r="O21" s="270"/>
      <c r="P21" s="270" t="n">
        <f aca="false">Q21-O21</f>
        <v>0</v>
      </c>
      <c r="Q21" s="270"/>
      <c r="R21" s="270" t="n">
        <f aca="false">S21-Q21</f>
        <v>0</v>
      </c>
      <c r="S21" s="270"/>
      <c r="T21" s="270" t="n">
        <f aca="false">U21-S21</f>
        <v>0</v>
      </c>
      <c r="U21" s="270"/>
      <c r="V21" s="270" t="n">
        <f aca="false">W21-U21</f>
        <v>0</v>
      </c>
      <c r="W21" s="270"/>
    </row>
    <row r="22" s="217" customFormat="true" ht="12" hidden="false" customHeight="true" outlineLevel="0" collapsed="false">
      <c r="A22" s="207" t="s">
        <v>108</v>
      </c>
      <c r="B22" s="52" t="s">
        <v>109</v>
      </c>
      <c r="C22" s="53" t="n">
        <f aca="false">+C23+C24+C25+C26+C27</f>
        <v>0</v>
      </c>
      <c r="D22" s="271" t="n">
        <f aca="false">E22-C22</f>
        <v>0</v>
      </c>
      <c r="E22" s="271" t="n">
        <f aca="false">+E23+E24+E25+E26+E27</f>
        <v>0</v>
      </c>
      <c r="F22" s="271" t="n">
        <f aca="false">G22-E22</f>
        <v>0</v>
      </c>
      <c r="G22" s="271" t="n">
        <f aca="false">+G23+G24+G25+G26+G27</f>
        <v>0</v>
      </c>
      <c r="H22" s="271" t="n">
        <f aca="false">I22-G22</f>
        <v>0</v>
      </c>
      <c r="I22" s="271" t="n">
        <f aca="false">+I23+I24+I25+I26+I27</f>
        <v>0</v>
      </c>
      <c r="J22" s="271" t="n">
        <f aca="false">K22-I22</f>
        <v>0</v>
      </c>
      <c r="K22" s="271" t="n">
        <f aca="false">+K23+K24+K25+K26+K27</f>
        <v>0</v>
      </c>
      <c r="L22" s="271" t="n">
        <f aca="false">M22-K22</f>
        <v>2975538</v>
      </c>
      <c r="M22" s="271" t="n">
        <f aca="false">+M23+M24+M25+M26+M27</f>
        <v>2975538</v>
      </c>
      <c r="N22" s="271" t="n">
        <f aca="false">O22-M22</f>
        <v>0</v>
      </c>
      <c r="O22" s="271" t="n">
        <f aca="false">+O23+O24+O25+O26+O27</f>
        <v>2975538</v>
      </c>
      <c r="P22" s="271" t="n">
        <f aca="false">Q22-O22</f>
        <v>15000000</v>
      </c>
      <c r="Q22" s="271" t="n">
        <f aca="false">+Q23+Q24+Q25+Q26+Q27</f>
        <v>17975538</v>
      </c>
      <c r="R22" s="271" t="n">
        <f aca="false">S22-Q22</f>
        <v>-17975538</v>
      </c>
      <c r="S22" s="271" t="n">
        <f aca="false">+S23+S24+S25+S26+S27</f>
        <v>0</v>
      </c>
      <c r="T22" s="271" t="n">
        <f aca="false">U22-S22</f>
        <v>0</v>
      </c>
      <c r="U22" s="271" t="n">
        <f aca="false">+U23+U24+U25+U26+U27</f>
        <v>0</v>
      </c>
      <c r="V22" s="271" t="n">
        <f aca="false">W22-U22</f>
        <v>0</v>
      </c>
      <c r="W22" s="271" t="n">
        <f aca="false">+W23+W24+W25+W26+W27</f>
        <v>0</v>
      </c>
    </row>
    <row r="23" s="217" customFormat="true" ht="12" hidden="false" customHeight="true" outlineLevel="0" collapsed="false">
      <c r="A23" s="208" t="s">
        <v>110</v>
      </c>
      <c r="B23" s="57" t="s">
        <v>111</v>
      </c>
      <c r="C23" s="58"/>
      <c r="D23" s="268" t="n">
        <f aca="false">E23-C23</f>
        <v>0</v>
      </c>
      <c r="E23" s="268"/>
      <c r="F23" s="268" t="n">
        <f aca="false">G23-E23</f>
        <v>0</v>
      </c>
      <c r="G23" s="268"/>
      <c r="H23" s="268" t="n">
        <f aca="false">I23-G23</f>
        <v>0</v>
      </c>
      <c r="I23" s="268"/>
      <c r="J23" s="268" t="n">
        <f aca="false">K23-I23</f>
        <v>0</v>
      </c>
      <c r="K23" s="268"/>
      <c r="L23" s="268" t="n">
        <f aca="false">M23-K23</f>
        <v>0</v>
      </c>
      <c r="M23" s="268"/>
      <c r="N23" s="268" t="n">
        <f aca="false">O23-M23</f>
        <v>0</v>
      </c>
      <c r="O23" s="268"/>
      <c r="P23" s="268" t="n">
        <f aca="false">Q23-O23</f>
        <v>0</v>
      </c>
      <c r="Q23" s="268"/>
      <c r="R23" s="268" t="n">
        <f aca="false">S23-Q23</f>
        <v>0</v>
      </c>
      <c r="S23" s="268"/>
      <c r="T23" s="268" t="n">
        <f aca="false">U23-S23</f>
        <v>0</v>
      </c>
      <c r="U23" s="268"/>
      <c r="V23" s="268" t="n">
        <f aca="false">W23-U23</f>
        <v>0</v>
      </c>
      <c r="W23" s="268"/>
    </row>
    <row r="24" s="212" customFormat="true" ht="12" hidden="false" customHeight="true" outlineLevel="0" collapsed="false">
      <c r="A24" s="213" t="s">
        <v>112</v>
      </c>
      <c r="B24" s="61" t="s">
        <v>113</v>
      </c>
      <c r="C24" s="62"/>
      <c r="D24" s="269" t="n">
        <f aca="false">E24-C24</f>
        <v>0</v>
      </c>
      <c r="E24" s="269"/>
      <c r="F24" s="269" t="n">
        <f aca="false">G24-E24</f>
        <v>0</v>
      </c>
      <c r="G24" s="269"/>
      <c r="H24" s="269" t="n">
        <f aca="false">I24-G24</f>
        <v>0</v>
      </c>
      <c r="I24" s="269"/>
      <c r="J24" s="269" t="n">
        <f aca="false">K24-I24</f>
        <v>0</v>
      </c>
      <c r="K24" s="269"/>
      <c r="L24" s="269" t="n">
        <f aca="false">M24-K24</f>
        <v>0</v>
      </c>
      <c r="M24" s="269"/>
      <c r="N24" s="269" t="n">
        <f aca="false">O24-M24</f>
        <v>0</v>
      </c>
      <c r="O24" s="269"/>
      <c r="P24" s="269" t="n">
        <f aca="false">Q24-O24</f>
        <v>0</v>
      </c>
      <c r="Q24" s="269"/>
      <c r="R24" s="269" t="n">
        <f aca="false">S24-Q24</f>
        <v>0</v>
      </c>
      <c r="S24" s="269"/>
      <c r="T24" s="269" t="n">
        <f aca="false">U24-S24</f>
        <v>0</v>
      </c>
      <c r="U24" s="269"/>
      <c r="V24" s="269" t="n">
        <f aca="false">W24-U24</f>
        <v>0</v>
      </c>
      <c r="W24" s="269"/>
    </row>
    <row r="25" s="217" customFormat="true" ht="12" hidden="false" customHeight="true" outlineLevel="0" collapsed="false">
      <c r="A25" s="213" t="s">
        <v>114</v>
      </c>
      <c r="B25" s="61" t="s">
        <v>115</v>
      </c>
      <c r="C25" s="62"/>
      <c r="D25" s="269" t="n">
        <f aca="false">E25-C25</f>
        <v>0</v>
      </c>
      <c r="E25" s="269"/>
      <c r="F25" s="269" t="n">
        <f aca="false">G25-E25</f>
        <v>0</v>
      </c>
      <c r="G25" s="269"/>
      <c r="H25" s="269" t="n">
        <f aca="false">I25-G25</f>
        <v>0</v>
      </c>
      <c r="I25" s="269"/>
      <c r="J25" s="269" t="n">
        <f aca="false">K25-I25</f>
        <v>0</v>
      </c>
      <c r="K25" s="269"/>
      <c r="L25" s="269" t="n">
        <f aca="false">M25-K25</f>
        <v>0</v>
      </c>
      <c r="M25" s="269"/>
      <c r="N25" s="269" t="n">
        <f aca="false">O25-M25</f>
        <v>0</v>
      </c>
      <c r="O25" s="269"/>
      <c r="P25" s="269" t="n">
        <f aca="false">Q25-O25</f>
        <v>0</v>
      </c>
      <c r="Q25" s="269"/>
      <c r="R25" s="269" t="n">
        <f aca="false">S25-Q25</f>
        <v>0</v>
      </c>
      <c r="S25" s="269"/>
      <c r="T25" s="269" t="n">
        <f aca="false">U25-S25</f>
        <v>0</v>
      </c>
      <c r="U25" s="269"/>
      <c r="V25" s="269" t="n">
        <f aca="false">W25-U25</f>
        <v>0</v>
      </c>
      <c r="W25" s="269"/>
    </row>
    <row r="26" s="217" customFormat="true" ht="12" hidden="false" customHeight="true" outlineLevel="0" collapsed="false">
      <c r="A26" s="213" t="s">
        <v>116</v>
      </c>
      <c r="B26" s="61" t="s">
        <v>117</v>
      </c>
      <c r="C26" s="62"/>
      <c r="D26" s="269" t="n">
        <f aca="false">E26-C26</f>
        <v>0</v>
      </c>
      <c r="E26" s="269"/>
      <c r="F26" s="269" t="n">
        <f aca="false">G26-E26</f>
        <v>0</v>
      </c>
      <c r="G26" s="269"/>
      <c r="H26" s="269" t="n">
        <f aca="false">I26-G26</f>
        <v>0</v>
      </c>
      <c r="I26" s="269"/>
      <c r="J26" s="269" t="n">
        <f aca="false">K26-I26</f>
        <v>0</v>
      </c>
      <c r="K26" s="269"/>
      <c r="L26" s="269" t="n">
        <f aca="false">M26-K26</f>
        <v>0</v>
      </c>
      <c r="M26" s="269"/>
      <c r="N26" s="269" t="n">
        <f aca="false">O26-M26</f>
        <v>0</v>
      </c>
      <c r="O26" s="269"/>
      <c r="P26" s="269" t="n">
        <f aca="false">Q26-O26</f>
        <v>0</v>
      </c>
      <c r="Q26" s="269"/>
      <c r="R26" s="269" t="n">
        <f aca="false">S26-Q26</f>
        <v>0</v>
      </c>
      <c r="S26" s="269"/>
      <c r="T26" s="269" t="n">
        <f aca="false">U26-S26</f>
        <v>0</v>
      </c>
      <c r="U26" s="269"/>
      <c r="V26" s="269" t="n">
        <f aca="false">W26-U26</f>
        <v>0</v>
      </c>
      <c r="W26" s="269"/>
    </row>
    <row r="27" s="217" customFormat="true" ht="12" hidden="false" customHeight="true" outlineLevel="0" collapsed="false">
      <c r="A27" s="213" t="s">
        <v>118</v>
      </c>
      <c r="B27" s="61" t="s">
        <v>119</v>
      </c>
      <c r="C27" s="62"/>
      <c r="D27" s="269" t="n">
        <f aca="false">E27-C27</f>
        <v>0</v>
      </c>
      <c r="E27" s="269"/>
      <c r="F27" s="269" t="n">
        <f aca="false">G27-E27</f>
        <v>0</v>
      </c>
      <c r="G27" s="269"/>
      <c r="H27" s="269" t="n">
        <f aca="false">I27-G27</f>
        <v>0</v>
      </c>
      <c r="I27" s="269"/>
      <c r="J27" s="269" t="n">
        <f aca="false">K27-I27</f>
        <v>0</v>
      </c>
      <c r="K27" s="269"/>
      <c r="L27" s="269" t="n">
        <f aca="false">M27-K27</f>
        <v>2975538</v>
      </c>
      <c r="M27" s="269" t="n">
        <v>2975538</v>
      </c>
      <c r="N27" s="269" t="n">
        <f aca="false">O27-M27</f>
        <v>0</v>
      </c>
      <c r="O27" s="269" t="n">
        <v>2975538</v>
      </c>
      <c r="P27" s="269" t="n">
        <f aca="false">Q27-O27</f>
        <v>15000000</v>
      </c>
      <c r="Q27" s="269" t="n">
        <v>17975538</v>
      </c>
      <c r="R27" s="269" t="n">
        <f aca="false">S27-Q27</f>
        <v>-17975538</v>
      </c>
      <c r="S27" s="269"/>
      <c r="T27" s="269" t="n">
        <f aca="false">U27-S27</f>
        <v>0</v>
      </c>
      <c r="U27" s="269"/>
      <c r="V27" s="269" t="n">
        <f aca="false">W27-U27</f>
        <v>0</v>
      </c>
      <c r="W27" s="269"/>
    </row>
    <row r="28" s="217" customFormat="true" ht="12" hidden="false" customHeight="true" outlineLevel="0" collapsed="false">
      <c r="A28" s="218" t="s">
        <v>120</v>
      </c>
      <c r="B28" s="78" t="s">
        <v>383</v>
      </c>
      <c r="C28" s="69"/>
      <c r="D28" s="270" t="n">
        <f aca="false">E28-C28</f>
        <v>0</v>
      </c>
      <c r="E28" s="270"/>
      <c r="F28" s="270" t="n">
        <f aca="false">G28-E28</f>
        <v>0</v>
      </c>
      <c r="G28" s="270"/>
      <c r="H28" s="270" t="n">
        <f aca="false">I28-G28</f>
        <v>0</v>
      </c>
      <c r="I28" s="270"/>
      <c r="J28" s="270" t="n">
        <f aca="false">K28-I28</f>
        <v>0</v>
      </c>
      <c r="K28" s="270"/>
      <c r="L28" s="270" t="n">
        <f aca="false">M28-K28</f>
        <v>0</v>
      </c>
      <c r="M28" s="270"/>
      <c r="N28" s="270" t="n">
        <f aca="false">O28-M28</f>
        <v>0</v>
      </c>
      <c r="O28" s="270"/>
      <c r="P28" s="270" t="n">
        <f aca="false">Q28-O28</f>
        <v>0</v>
      </c>
      <c r="Q28" s="270"/>
      <c r="R28" s="270" t="n">
        <f aca="false">S28-Q28</f>
        <v>0</v>
      </c>
      <c r="S28" s="270"/>
      <c r="T28" s="270" t="n">
        <f aca="false">U28-S28</f>
        <v>0</v>
      </c>
      <c r="U28" s="270"/>
      <c r="V28" s="270" t="n">
        <f aca="false">W28-U28</f>
        <v>0</v>
      </c>
      <c r="W28" s="270"/>
    </row>
    <row r="29" s="217" customFormat="true" ht="12" hidden="false" customHeight="true" outlineLevel="0" collapsed="false">
      <c r="A29" s="207" t="s">
        <v>122</v>
      </c>
      <c r="B29" s="52" t="s">
        <v>357</v>
      </c>
      <c r="C29" s="75" t="n">
        <f aca="false">SUM(C30:C36)</f>
        <v>55600000</v>
      </c>
      <c r="D29" s="75" t="n">
        <f aca="false">E29-C29</f>
        <v>1370000</v>
      </c>
      <c r="E29" s="75" t="n">
        <f aca="false">SUM(E30:E36)</f>
        <v>56970000</v>
      </c>
      <c r="F29" s="75" t="n">
        <f aca="false">G29-E29</f>
        <v>0</v>
      </c>
      <c r="G29" s="75" t="n">
        <f aca="false">SUM(G30:G36)</f>
        <v>56970000</v>
      </c>
      <c r="H29" s="75" t="n">
        <f aca="false">I29-G29</f>
        <v>5200904</v>
      </c>
      <c r="I29" s="75" t="n">
        <f aca="false">SUM(I30:I36)</f>
        <v>62170904</v>
      </c>
      <c r="J29" s="75" t="n">
        <f aca="false">K29-I29</f>
        <v>0</v>
      </c>
      <c r="K29" s="75" t="n">
        <f aca="false">SUM(K30:K36)</f>
        <v>62170904</v>
      </c>
      <c r="L29" s="75" t="n">
        <f aca="false">M29-K29</f>
        <v>0</v>
      </c>
      <c r="M29" s="75" t="n">
        <f aca="false">SUM(M30:M36)</f>
        <v>62170904</v>
      </c>
      <c r="N29" s="75" t="n">
        <f aca="false">O29-M29</f>
        <v>0</v>
      </c>
      <c r="O29" s="75" t="n">
        <f aca="false">SUM(O30:O36)</f>
        <v>62170904</v>
      </c>
      <c r="P29" s="75" t="n">
        <f aca="false">Q29-O29</f>
        <v>-5034866</v>
      </c>
      <c r="Q29" s="75" t="n">
        <f aca="false">SUM(Q30:Q36)</f>
        <v>57136038</v>
      </c>
      <c r="R29" s="75" t="n">
        <f aca="false">S29-Q29</f>
        <v>-57136038</v>
      </c>
      <c r="S29" s="75" t="n">
        <f aca="false">SUM(S30:S36)</f>
        <v>0</v>
      </c>
      <c r="T29" s="75" t="n">
        <f aca="false">U29-S29</f>
        <v>0</v>
      </c>
      <c r="U29" s="75" t="n">
        <f aca="false">SUM(U30:U36)</f>
        <v>0</v>
      </c>
      <c r="V29" s="75" t="n">
        <f aca="false">W29-U29</f>
        <v>0</v>
      </c>
      <c r="W29" s="75" t="n">
        <f aca="false">SUM(W30:W36)</f>
        <v>0</v>
      </c>
    </row>
    <row r="30" s="217" customFormat="true" ht="12" hidden="false" customHeight="true" outlineLevel="0" collapsed="false">
      <c r="A30" s="208" t="s">
        <v>124</v>
      </c>
      <c r="B30" s="57" t="s">
        <v>125</v>
      </c>
      <c r="C30" s="58" t="n">
        <v>6600000</v>
      </c>
      <c r="D30" s="268" t="n">
        <f aca="false">E30-C30</f>
        <v>0</v>
      </c>
      <c r="E30" s="268" t="n">
        <v>6600000</v>
      </c>
      <c r="F30" s="268" t="n">
        <f aca="false">G30-E30</f>
        <v>0</v>
      </c>
      <c r="G30" s="268" t="n">
        <v>6600000</v>
      </c>
      <c r="H30" s="268" t="n">
        <f aca="false">I30-G30</f>
        <v>0</v>
      </c>
      <c r="I30" s="268" t="n">
        <v>6600000</v>
      </c>
      <c r="J30" s="268" t="n">
        <f aca="false">K30-I30</f>
        <v>0</v>
      </c>
      <c r="K30" s="268" t="n">
        <v>6600000</v>
      </c>
      <c r="L30" s="268" t="n">
        <f aca="false">M30-K30</f>
        <v>0</v>
      </c>
      <c r="M30" s="268" t="n">
        <v>6600000</v>
      </c>
      <c r="N30" s="268" t="n">
        <f aca="false">O30-M30</f>
        <v>0</v>
      </c>
      <c r="O30" s="268" t="n">
        <v>6600000</v>
      </c>
      <c r="P30" s="268" t="n">
        <f aca="false">Q30-O30</f>
        <v>0</v>
      </c>
      <c r="Q30" s="268" t="n">
        <v>6600000</v>
      </c>
      <c r="R30" s="268" t="n">
        <f aca="false">S30-Q30</f>
        <v>-6600000</v>
      </c>
      <c r="S30" s="268"/>
      <c r="T30" s="268" t="n">
        <f aca="false">U30-S30</f>
        <v>0</v>
      </c>
      <c r="U30" s="268"/>
      <c r="V30" s="268" t="n">
        <f aca="false">W30-U30</f>
        <v>0</v>
      </c>
      <c r="W30" s="268"/>
    </row>
    <row r="31" s="217" customFormat="true" ht="12" hidden="false" customHeight="true" outlineLevel="0" collapsed="false">
      <c r="A31" s="213" t="s">
        <v>126</v>
      </c>
      <c r="B31" s="61" t="s">
        <v>127</v>
      </c>
      <c r="C31" s="62" t="n">
        <v>8500000</v>
      </c>
      <c r="D31" s="269" t="n">
        <f aca="false">E31-C31</f>
        <v>0</v>
      </c>
      <c r="E31" s="269" t="n">
        <v>8500000</v>
      </c>
      <c r="F31" s="269" t="n">
        <f aca="false">G31-E31</f>
        <v>0</v>
      </c>
      <c r="G31" s="269" t="n">
        <v>8500000</v>
      </c>
      <c r="H31" s="269" t="n">
        <f aca="false">I31-G31</f>
        <v>0</v>
      </c>
      <c r="I31" s="269" t="n">
        <v>8500000</v>
      </c>
      <c r="J31" s="269" t="n">
        <f aca="false">K31-I31</f>
        <v>0</v>
      </c>
      <c r="K31" s="269" t="n">
        <v>8500000</v>
      </c>
      <c r="L31" s="269" t="n">
        <f aca="false">M31-K31</f>
        <v>0</v>
      </c>
      <c r="M31" s="269" t="n">
        <v>8500000</v>
      </c>
      <c r="N31" s="269" t="n">
        <f aca="false">O31-M31</f>
        <v>0</v>
      </c>
      <c r="O31" s="269" t="n">
        <v>8500000</v>
      </c>
      <c r="P31" s="269" t="n">
        <f aca="false">Q31-O31</f>
        <v>0</v>
      </c>
      <c r="Q31" s="269" t="n">
        <v>8500000</v>
      </c>
      <c r="R31" s="269" t="n">
        <f aca="false">S31-Q31</f>
        <v>-8500000</v>
      </c>
      <c r="S31" s="269"/>
      <c r="T31" s="269" t="n">
        <f aca="false">U31-S31</f>
        <v>0</v>
      </c>
      <c r="U31" s="269"/>
      <c r="V31" s="269" t="n">
        <f aca="false">W31-U31</f>
        <v>0</v>
      </c>
      <c r="W31" s="269"/>
    </row>
    <row r="32" s="217" customFormat="true" ht="12" hidden="false" customHeight="true" outlineLevel="0" collapsed="false">
      <c r="A32" s="213" t="s">
        <v>128</v>
      </c>
      <c r="B32" s="61" t="s">
        <v>129</v>
      </c>
      <c r="C32" s="62" t="n">
        <v>33500000</v>
      </c>
      <c r="D32" s="269" t="n">
        <f aca="false">E32-C32</f>
        <v>0</v>
      </c>
      <c r="E32" s="269" t="n">
        <v>33500000</v>
      </c>
      <c r="F32" s="269" t="n">
        <f aca="false">G32-E32</f>
        <v>0</v>
      </c>
      <c r="G32" s="269" t="n">
        <v>33500000</v>
      </c>
      <c r="H32" s="269" t="n">
        <f aca="false">I32-G32</f>
        <v>0</v>
      </c>
      <c r="I32" s="269" t="n">
        <v>33500000</v>
      </c>
      <c r="J32" s="269" t="n">
        <f aca="false">K32-I32</f>
        <v>0</v>
      </c>
      <c r="K32" s="269" t="n">
        <v>33500000</v>
      </c>
      <c r="L32" s="269" t="n">
        <f aca="false">M32-K32</f>
        <v>0</v>
      </c>
      <c r="M32" s="269" t="n">
        <v>33500000</v>
      </c>
      <c r="N32" s="269" t="n">
        <f aca="false">O32-M32</f>
        <v>0</v>
      </c>
      <c r="O32" s="269" t="n">
        <v>33500000</v>
      </c>
      <c r="P32" s="269" t="n">
        <f aca="false">Q32-O32</f>
        <v>0</v>
      </c>
      <c r="Q32" s="269" t="n">
        <v>33500000</v>
      </c>
      <c r="R32" s="269" t="n">
        <f aca="false">S32-Q32</f>
        <v>-33500000</v>
      </c>
      <c r="S32" s="269"/>
      <c r="T32" s="269" t="n">
        <f aca="false">U32-S32</f>
        <v>0</v>
      </c>
      <c r="U32" s="269"/>
      <c r="V32" s="269" t="n">
        <f aca="false">W32-U32</f>
        <v>0</v>
      </c>
      <c r="W32" s="269"/>
    </row>
    <row r="33" s="217" customFormat="true" ht="12" hidden="false" customHeight="true" outlineLevel="0" collapsed="false">
      <c r="A33" s="213" t="s">
        <v>130</v>
      </c>
      <c r="B33" s="61" t="s">
        <v>131</v>
      </c>
      <c r="C33" s="62"/>
      <c r="D33" s="269" t="n">
        <f aca="false">E33-C33</f>
        <v>0</v>
      </c>
      <c r="E33" s="269"/>
      <c r="F33" s="269" t="n">
        <f aca="false">G33-E33</f>
        <v>0</v>
      </c>
      <c r="G33" s="269"/>
      <c r="H33" s="269" t="n">
        <f aca="false">I33-G33</f>
        <v>0</v>
      </c>
      <c r="I33" s="269"/>
      <c r="J33" s="269" t="n">
        <f aca="false">K33-I33</f>
        <v>0</v>
      </c>
      <c r="K33" s="269"/>
      <c r="L33" s="269" t="n">
        <f aca="false">M33-K33</f>
        <v>0</v>
      </c>
      <c r="M33" s="269"/>
      <c r="N33" s="269" t="n">
        <f aca="false">O33-M33</f>
        <v>0</v>
      </c>
      <c r="O33" s="269"/>
      <c r="P33" s="269" t="n">
        <f aca="false">Q33-O33</f>
        <v>0</v>
      </c>
      <c r="Q33" s="269"/>
      <c r="R33" s="269" t="n">
        <f aca="false">S33-Q33</f>
        <v>0</v>
      </c>
      <c r="S33" s="269"/>
      <c r="T33" s="269" t="n">
        <f aca="false">U33-S33</f>
        <v>0</v>
      </c>
      <c r="U33" s="269"/>
      <c r="V33" s="269" t="n">
        <f aca="false">W33-U33</f>
        <v>0</v>
      </c>
      <c r="W33" s="269"/>
    </row>
    <row r="34" s="217" customFormat="true" ht="12" hidden="false" customHeight="true" outlineLevel="0" collapsed="false">
      <c r="A34" s="213" t="s">
        <v>132</v>
      </c>
      <c r="B34" s="61" t="s">
        <v>133</v>
      </c>
      <c r="C34" s="62" t="n">
        <v>7000000</v>
      </c>
      <c r="D34" s="269" t="n">
        <f aca="false">E34-C34</f>
        <v>0</v>
      </c>
      <c r="E34" s="269" t="n">
        <v>7000000</v>
      </c>
      <c r="F34" s="269" t="n">
        <f aca="false">G34-E34</f>
        <v>0</v>
      </c>
      <c r="G34" s="269" t="n">
        <v>7000000</v>
      </c>
      <c r="H34" s="269" t="n">
        <f aca="false">I34-G34</f>
        <v>0</v>
      </c>
      <c r="I34" s="269" t="n">
        <v>7000000</v>
      </c>
      <c r="J34" s="269" t="n">
        <f aca="false">K34-I34</f>
        <v>0</v>
      </c>
      <c r="K34" s="269" t="n">
        <v>7000000</v>
      </c>
      <c r="L34" s="269" t="n">
        <f aca="false">M34-K34</f>
        <v>0</v>
      </c>
      <c r="M34" s="269" t="n">
        <v>7000000</v>
      </c>
      <c r="N34" s="269" t="n">
        <f aca="false">O34-M34</f>
        <v>0</v>
      </c>
      <c r="O34" s="269" t="n">
        <v>7000000</v>
      </c>
      <c r="P34" s="269" t="n">
        <f aca="false">Q34-O34</f>
        <v>-5034866</v>
      </c>
      <c r="Q34" s="269" t="n">
        <v>1965134</v>
      </c>
      <c r="R34" s="269" t="n">
        <f aca="false">S34-Q34</f>
        <v>-1965134</v>
      </c>
      <c r="S34" s="269"/>
      <c r="T34" s="269" t="n">
        <f aca="false">U34-S34</f>
        <v>0</v>
      </c>
      <c r="U34" s="269"/>
      <c r="V34" s="269" t="n">
        <f aca="false">W34-U34</f>
        <v>0</v>
      </c>
      <c r="W34" s="269"/>
    </row>
    <row r="35" s="217" customFormat="true" ht="12" hidden="false" customHeight="true" outlineLevel="0" collapsed="false">
      <c r="A35" s="213" t="s">
        <v>134</v>
      </c>
      <c r="B35" s="61" t="s">
        <v>135</v>
      </c>
      <c r="C35" s="62"/>
      <c r="D35" s="269" t="n">
        <f aca="false">E35-C35</f>
        <v>0</v>
      </c>
      <c r="E35" s="269"/>
      <c r="F35" s="269" t="n">
        <f aca="false">G35-E35</f>
        <v>0</v>
      </c>
      <c r="G35" s="269"/>
      <c r="H35" s="269" t="n">
        <f aca="false">I35-G35</f>
        <v>0</v>
      </c>
      <c r="I35" s="269"/>
      <c r="J35" s="269" t="n">
        <f aca="false">K35-I35</f>
        <v>0</v>
      </c>
      <c r="K35" s="269"/>
      <c r="L35" s="269" t="n">
        <f aca="false">M35-K35</f>
        <v>0</v>
      </c>
      <c r="M35" s="269"/>
      <c r="N35" s="269" t="n">
        <f aca="false">O35-M35</f>
        <v>0</v>
      </c>
      <c r="O35" s="269"/>
      <c r="P35" s="269" t="n">
        <f aca="false">Q35-O35</f>
        <v>0</v>
      </c>
      <c r="Q35" s="269"/>
      <c r="R35" s="269" t="n">
        <f aca="false">S35-Q35</f>
        <v>0</v>
      </c>
      <c r="S35" s="269"/>
      <c r="T35" s="269" t="n">
        <f aca="false">U35-S35</f>
        <v>0</v>
      </c>
      <c r="U35" s="269"/>
      <c r="V35" s="269" t="n">
        <f aca="false">W35-U35</f>
        <v>0</v>
      </c>
      <c r="W35" s="269"/>
    </row>
    <row r="36" s="217" customFormat="true" ht="12" hidden="false" customHeight="true" outlineLevel="0" collapsed="false">
      <c r="A36" s="218" t="s">
        <v>136</v>
      </c>
      <c r="B36" s="76" t="s">
        <v>137</v>
      </c>
      <c r="C36" s="69"/>
      <c r="D36" s="270" t="n">
        <f aca="false">E36-C36</f>
        <v>1370000</v>
      </c>
      <c r="E36" s="270" t="n">
        <v>1370000</v>
      </c>
      <c r="F36" s="270" t="n">
        <f aca="false">G36-E36</f>
        <v>0</v>
      </c>
      <c r="G36" s="270" t="n">
        <v>1370000</v>
      </c>
      <c r="H36" s="270" t="n">
        <f aca="false">I36-G36</f>
        <v>5200904</v>
      </c>
      <c r="I36" s="270" t="n">
        <v>6570904</v>
      </c>
      <c r="J36" s="270" t="n">
        <f aca="false">K36-I36</f>
        <v>0</v>
      </c>
      <c r="K36" s="270" t="n">
        <v>6570904</v>
      </c>
      <c r="L36" s="270" t="n">
        <f aca="false">M36-K36</f>
        <v>0</v>
      </c>
      <c r="M36" s="270" t="n">
        <v>6570904</v>
      </c>
      <c r="N36" s="270" t="n">
        <f aca="false">O36-M36</f>
        <v>0</v>
      </c>
      <c r="O36" s="270" t="n">
        <v>6570904</v>
      </c>
      <c r="P36" s="270" t="n">
        <f aca="false">Q36-O36</f>
        <v>0</v>
      </c>
      <c r="Q36" s="270" t="n">
        <v>6570904</v>
      </c>
      <c r="R36" s="270" t="n">
        <f aca="false">S36-Q36</f>
        <v>-6570904</v>
      </c>
      <c r="S36" s="270"/>
      <c r="T36" s="270" t="n">
        <f aca="false">U36-S36</f>
        <v>0</v>
      </c>
      <c r="U36" s="270"/>
      <c r="V36" s="270" t="n">
        <f aca="false">W36-U36</f>
        <v>0</v>
      </c>
      <c r="W36" s="270"/>
    </row>
    <row r="37" s="217" customFormat="true" ht="12" hidden="false" customHeight="true" outlineLevel="0" collapsed="false">
      <c r="A37" s="207" t="s">
        <v>138</v>
      </c>
      <c r="B37" s="52" t="s">
        <v>139</v>
      </c>
      <c r="C37" s="53" t="n">
        <f aca="false">SUM(C38:C48)</f>
        <v>10507132</v>
      </c>
      <c r="D37" s="53" t="n">
        <f aca="false">E37-C37</f>
        <v>15417820</v>
      </c>
      <c r="E37" s="53" t="n">
        <f aca="false">SUM(E38:E48)</f>
        <v>25924952</v>
      </c>
      <c r="F37" s="53" t="n">
        <f aca="false">G37-E37</f>
        <v>0</v>
      </c>
      <c r="G37" s="53" t="n">
        <f aca="false">SUM(G38:G48)</f>
        <v>25924952</v>
      </c>
      <c r="H37" s="53" t="n">
        <f aca="false">I37-G37</f>
        <v>0</v>
      </c>
      <c r="I37" s="53" t="n">
        <f aca="false">SUM(I38:I48)</f>
        <v>25924952</v>
      </c>
      <c r="J37" s="53" t="n">
        <f aca="false">K37-I37</f>
        <v>0</v>
      </c>
      <c r="K37" s="53" t="n">
        <f aca="false">SUM(K38:K48)</f>
        <v>25924952</v>
      </c>
      <c r="L37" s="53" t="n">
        <f aca="false">M37-K37</f>
        <v>0</v>
      </c>
      <c r="M37" s="53" t="n">
        <f aca="false">SUM(M38:M48)</f>
        <v>25924952</v>
      </c>
      <c r="N37" s="53" t="n">
        <f aca="false">O37-M37</f>
        <v>0</v>
      </c>
      <c r="O37" s="53" t="n">
        <f aca="false">SUM(O38:O48)</f>
        <v>25924952</v>
      </c>
      <c r="P37" s="53" t="n">
        <f aca="false">Q37-O37</f>
        <v>-15000000</v>
      </c>
      <c r="Q37" s="53" t="n">
        <f aca="false">SUM(Q38:Q48)</f>
        <v>10924952</v>
      </c>
      <c r="R37" s="53" t="n">
        <f aca="false">S37-Q37</f>
        <v>-10924952</v>
      </c>
      <c r="S37" s="53" t="n">
        <f aca="false">SUM(S38:S48)</f>
        <v>0</v>
      </c>
      <c r="T37" s="53" t="n">
        <f aca="false">U37-S37</f>
        <v>0</v>
      </c>
      <c r="U37" s="53" t="n">
        <f aca="false">SUM(U38:U48)</f>
        <v>0</v>
      </c>
      <c r="V37" s="53" t="n">
        <f aca="false">W37-U37</f>
        <v>0</v>
      </c>
      <c r="W37" s="53" t="n">
        <f aca="false">SUM(W38:W48)</f>
        <v>0</v>
      </c>
    </row>
    <row r="38" s="217" customFormat="true" ht="12" hidden="false" customHeight="true" outlineLevel="0" collapsed="false">
      <c r="A38" s="208" t="s">
        <v>140</v>
      </c>
      <c r="B38" s="57" t="s">
        <v>141</v>
      </c>
      <c r="C38" s="58"/>
      <c r="D38" s="268" t="n">
        <f aca="false">E38-C38</f>
        <v>0</v>
      </c>
      <c r="E38" s="268"/>
      <c r="F38" s="268" t="n">
        <f aca="false">G38-E38</f>
        <v>0</v>
      </c>
      <c r="G38" s="268"/>
      <c r="H38" s="268" t="n">
        <f aca="false">I38-G38</f>
        <v>0</v>
      </c>
      <c r="I38" s="268"/>
      <c r="J38" s="268" t="n">
        <f aca="false">K38-I38</f>
        <v>0</v>
      </c>
      <c r="K38" s="268"/>
      <c r="L38" s="268" t="n">
        <f aca="false">M38-K38</f>
        <v>0</v>
      </c>
      <c r="M38" s="268"/>
      <c r="N38" s="268" t="n">
        <f aca="false">O38-M38</f>
        <v>0</v>
      </c>
      <c r="O38" s="268"/>
      <c r="P38" s="268" t="n">
        <f aca="false">Q38-O38</f>
        <v>0</v>
      </c>
      <c r="Q38" s="268"/>
      <c r="R38" s="268" t="n">
        <f aca="false">S38-Q38</f>
        <v>0</v>
      </c>
      <c r="S38" s="268"/>
      <c r="T38" s="268" t="n">
        <f aca="false">U38-S38</f>
        <v>0</v>
      </c>
      <c r="U38" s="268"/>
      <c r="V38" s="268" t="n">
        <f aca="false">W38-U38</f>
        <v>0</v>
      </c>
      <c r="W38" s="268"/>
    </row>
    <row r="39" s="217" customFormat="true" ht="12" hidden="false" customHeight="true" outlineLevel="0" collapsed="false">
      <c r="A39" s="213" t="s">
        <v>142</v>
      </c>
      <c r="B39" s="61" t="s">
        <v>143</v>
      </c>
      <c r="C39" s="62" t="n">
        <v>580000</v>
      </c>
      <c r="D39" s="269" t="n">
        <f aca="false">E39-C39</f>
        <v>0</v>
      </c>
      <c r="E39" s="269" t="n">
        <v>580000</v>
      </c>
      <c r="F39" s="269" t="n">
        <f aca="false">G39-E39</f>
        <v>0</v>
      </c>
      <c r="G39" s="269" t="n">
        <v>580000</v>
      </c>
      <c r="H39" s="269" t="n">
        <f aca="false">I39-G39</f>
        <v>0</v>
      </c>
      <c r="I39" s="269" t="n">
        <v>580000</v>
      </c>
      <c r="J39" s="269" t="n">
        <f aca="false">K39-I39</f>
        <v>0</v>
      </c>
      <c r="K39" s="269" t="n">
        <v>580000</v>
      </c>
      <c r="L39" s="269" t="n">
        <f aca="false">M39-K39</f>
        <v>0</v>
      </c>
      <c r="M39" s="269" t="n">
        <v>580000</v>
      </c>
      <c r="N39" s="269" t="n">
        <f aca="false">O39-M39</f>
        <v>0</v>
      </c>
      <c r="O39" s="269" t="n">
        <v>580000</v>
      </c>
      <c r="P39" s="269" t="n">
        <f aca="false">Q39-O39</f>
        <v>0</v>
      </c>
      <c r="Q39" s="269" t="n">
        <v>580000</v>
      </c>
      <c r="R39" s="269" t="n">
        <f aca="false">S39-Q39</f>
        <v>-580000</v>
      </c>
      <c r="S39" s="269"/>
      <c r="T39" s="269" t="n">
        <f aca="false">U39-S39</f>
        <v>0</v>
      </c>
      <c r="U39" s="269"/>
      <c r="V39" s="269" t="n">
        <f aca="false">W39-U39</f>
        <v>0</v>
      </c>
      <c r="W39" s="269"/>
    </row>
    <row r="40" s="217" customFormat="true" ht="12" hidden="false" customHeight="true" outlineLevel="0" collapsed="false">
      <c r="A40" s="213" t="s">
        <v>144</v>
      </c>
      <c r="B40" s="61" t="s">
        <v>145</v>
      </c>
      <c r="C40" s="62" t="n">
        <v>385000</v>
      </c>
      <c r="D40" s="269" t="n">
        <f aca="false">E40-C40</f>
        <v>230000</v>
      </c>
      <c r="E40" s="269" t="n">
        <v>615000</v>
      </c>
      <c r="F40" s="269" t="n">
        <f aca="false">G40-E40</f>
        <v>0</v>
      </c>
      <c r="G40" s="269" t="n">
        <v>615000</v>
      </c>
      <c r="H40" s="269" t="n">
        <f aca="false">I40-G40</f>
        <v>0</v>
      </c>
      <c r="I40" s="269" t="n">
        <v>615000</v>
      </c>
      <c r="J40" s="269" t="n">
        <f aca="false">K40-I40</f>
        <v>0</v>
      </c>
      <c r="K40" s="269" t="n">
        <v>615000</v>
      </c>
      <c r="L40" s="269" t="n">
        <f aca="false">M40-K40</f>
        <v>0</v>
      </c>
      <c r="M40" s="269" t="n">
        <v>615000</v>
      </c>
      <c r="N40" s="269" t="n">
        <f aca="false">O40-M40</f>
        <v>0</v>
      </c>
      <c r="O40" s="269" t="n">
        <v>615000</v>
      </c>
      <c r="P40" s="269" t="n">
        <f aca="false">Q40-O40</f>
        <v>0</v>
      </c>
      <c r="Q40" s="269" t="n">
        <v>615000</v>
      </c>
      <c r="R40" s="269" t="n">
        <f aca="false">S40-Q40</f>
        <v>-615000</v>
      </c>
      <c r="S40" s="269"/>
      <c r="T40" s="269" t="n">
        <f aca="false">U40-S40</f>
        <v>0</v>
      </c>
      <c r="U40" s="269"/>
      <c r="V40" s="269" t="n">
        <f aca="false">W40-U40</f>
        <v>0</v>
      </c>
      <c r="W40" s="269"/>
    </row>
    <row r="41" s="217" customFormat="true" ht="12" hidden="false" customHeight="true" outlineLevel="0" collapsed="false">
      <c r="A41" s="213" t="s">
        <v>146</v>
      </c>
      <c r="B41" s="61" t="s">
        <v>147</v>
      </c>
      <c r="C41" s="62" t="n">
        <v>4552447</v>
      </c>
      <c r="D41" s="269" t="n">
        <f aca="false">E41-C41</f>
        <v>0</v>
      </c>
      <c r="E41" s="269" t="n">
        <f aca="false">6752447-2200000</f>
        <v>4552447</v>
      </c>
      <c r="F41" s="269" t="n">
        <f aca="false">G41-E41</f>
        <v>0</v>
      </c>
      <c r="G41" s="269" t="n">
        <v>4552447</v>
      </c>
      <c r="H41" s="269" t="n">
        <f aca="false">I41-G41</f>
        <v>0</v>
      </c>
      <c r="I41" s="269" t="n">
        <v>4552447</v>
      </c>
      <c r="J41" s="269" t="n">
        <f aca="false">K41-I41</f>
        <v>0</v>
      </c>
      <c r="K41" s="269" t="n">
        <v>4552447</v>
      </c>
      <c r="L41" s="269" t="n">
        <f aca="false">M41-K41</f>
        <v>0</v>
      </c>
      <c r="M41" s="269" t="n">
        <f aca="false">6752447-'KV_9.1.2.sz.mell.'!M41</f>
        <v>4552447</v>
      </c>
      <c r="N41" s="269" t="n">
        <f aca="false">O41-M41</f>
        <v>0</v>
      </c>
      <c r="O41" s="269" t="n">
        <f aca="false">6752447-'KV_9.1.2.sz.mell.'!O41</f>
        <v>4552447</v>
      </c>
      <c r="P41" s="269" t="n">
        <f aca="false">Q41-O41</f>
        <v>0</v>
      </c>
      <c r="Q41" s="269" t="n">
        <f aca="false">6752447-'KV_9.1.2.sz.mell.'!Q41</f>
        <v>4552447</v>
      </c>
      <c r="R41" s="269" t="n">
        <f aca="false">S41-Q41</f>
        <v>-4552447</v>
      </c>
      <c r="S41" s="269"/>
      <c r="T41" s="269" t="n">
        <f aca="false">U41-S41</f>
        <v>0</v>
      </c>
      <c r="U41" s="269"/>
      <c r="V41" s="269" t="n">
        <f aca="false">W41-U41</f>
        <v>0</v>
      </c>
      <c r="W41" s="269"/>
    </row>
    <row r="42" s="217" customFormat="true" ht="12" hidden="false" customHeight="true" outlineLevel="0" collapsed="false">
      <c r="A42" s="213" t="s">
        <v>148</v>
      </c>
      <c r="B42" s="61" t="s">
        <v>149</v>
      </c>
      <c r="C42" s="62"/>
      <c r="D42" s="269" t="n">
        <f aca="false">E42-C42</f>
        <v>0</v>
      </c>
      <c r="E42" s="269"/>
      <c r="F42" s="269" t="n">
        <f aca="false">G42-E42</f>
        <v>0</v>
      </c>
      <c r="G42" s="269" t="n">
        <v>0</v>
      </c>
      <c r="H42" s="269" t="n">
        <f aca="false">I42-G42</f>
        <v>0</v>
      </c>
      <c r="I42" s="269" t="n">
        <v>0</v>
      </c>
      <c r="J42" s="269" t="n">
        <f aca="false">K42-I42</f>
        <v>0</v>
      </c>
      <c r="K42" s="269" t="n">
        <v>0</v>
      </c>
      <c r="L42" s="269" t="n">
        <f aca="false">M42-K42</f>
        <v>0</v>
      </c>
      <c r="M42" s="269"/>
      <c r="N42" s="269" t="n">
        <f aca="false">O42-M42</f>
        <v>0</v>
      </c>
      <c r="O42" s="269"/>
      <c r="P42" s="269" t="n">
        <f aca="false">Q42-O42</f>
        <v>0</v>
      </c>
      <c r="Q42" s="269"/>
      <c r="R42" s="269" t="n">
        <f aca="false">S42-Q42</f>
        <v>0</v>
      </c>
      <c r="S42" s="269"/>
      <c r="T42" s="269" t="n">
        <f aca="false">U42-S42</f>
        <v>0</v>
      </c>
      <c r="U42" s="269"/>
      <c r="V42" s="269" t="n">
        <f aca="false">W42-U42</f>
        <v>0</v>
      </c>
      <c r="W42" s="269"/>
    </row>
    <row r="43" s="217" customFormat="true" ht="12" hidden="false" customHeight="true" outlineLevel="0" collapsed="false">
      <c r="A43" s="213" t="s">
        <v>150</v>
      </c>
      <c r="B43" s="61" t="s">
        <v>151</v>
      </c>
      <c r="C43" s="62" t="n">
        <v>1098004</v>
      </c>
      <c r="D43" s="269" t="n">
        <f aca="false">E43-C43</f>
        <v>427820</v>
      </c>
      <c r="E43" s="269" t="n">
        <f aca="false">2119824-594000</f>
        <v>1525824</v>
      </c>
      <c r="F43" s="269" t="n">
        <f aca="false">G43-E43</f>
        <v>0</v>
      </c>
      <c r="G43" s="269" t="n">
        <v>1525824</v>
      </c>
      <c r="H43" s="269" t="n">
        <f aca="false">I43-G43</f>
        <v>0</v>
      </c>
      <c r="I43" s="269" t="n">
        <v>1525824</v>
      </c>
      <c r="J43" s="269" t="n">
        <f aca="false">K43-I43</f>
        <v>0</v>
      </c>
      <c r="K43" s="269" t="n">
        <v>1525824</v>
      </c>
      <c r="L43" s="269" t="n">
        <f aca="false">M43-K43</f>
        <v>0</v>
      </c>
      <c r="M43" s="269" t="n">
        <f aca="false">2119824-'KV_9.1.2.sz.mell.'!M43</f>
        <v>1525824</v>
      </c>
      <c r="N43" s="269" t="n">
        <f aca="false">O43-M43</f>
        <v>0</v>
      </c>
      <c r="O43" s="269" t="n">
        <f aca="false">2119824-'KV_9.1.2.sz.mell.'!O43</f>
        <v>1525824</v>
      </c>
      <c r="P43" s="269" t="n">
        <f aca="false">Q43-O43</f>
        <v>0</v>
      </c>
      <c r="Q43" s="269" t="n">
        <f aca="false">2119824-'KV_9.1.2.sz.mell.'!Q43</f>
        <v>1525824</v>
      </c>
      <c r="R43" s="269" t="n">
        <f aca="false">S43-Q43</f>
        <v>-1525824</v>
      </c>
      <c r="S43" s="269"/>
      <c r="T43" s="269" t="n">
        <f aca="false">U43-S43</f>
        <v>0</v>
      </c>
      <c r="U43" s="269"/>
      <c r="V43" s="269" t="n">
        <f aca="false">W43-U43</f>
        <v>0</v>
      </c>
      <c r="W43" s="269"/>
    </row>
    <row r="44" s="217" customFormat="true" ht="12" hidden="false" customHeight="true" outlineLevel="0" collapsed="false">
      <c r="A44" s="213" t="s">
        <v>152</v>
      </c>
      <c r="B44" s="61" t="s">
        <v>153</v>
      </c>
      <c r="C44" s="62"/>
      <c r="D44" s="269" t="n">
        <f aca="false">E44-C44</f>
        <v>0</v>
      </c>
      <c r="E44" s="269"/>
      <c r="F44" s="269" t="n">
        <f aca="false">G44-E44</f>
        <v>0</v>
      </c>
      <c r="G44" s="269"/>
      <c r="H44" s="269" t="n">
        <f aca="false">I44-G44</f>
        <v>0</v>
      </c>
      <c r="I44" s="269"/>
      <c r="J44" s="269" t="n">
        <f aca="false">K44-I44</f>
        <v>0</v>
      </c>
      <c r="K44" s="269"/>
      <c r="L44" s="269" t="n">
        <f aca="false">M44-K44</f>
        <v>0</v>
      </c>
      <c r="M44" s="269"/>
      <c r="N44" s="269" t="n">
        <f aca="false">O44-M44</f>
        <v>0</v>
      </c>
      <c r="O44" s="269"/>
      <c r="P44" s="269" t="n">
        <f aca="false">Q44-O44</f>
        <v>0</v>
      </c>
      <c r="Q44" s="269"/>
      <c r="R44" s="269" t="n">
        <f aca="false">S44-Q44</f>
        <v>0</v>
      </c>
      <c r="S44" s="269"/>
      <c r="T44" s="269" t="n">
        <f aca="false">U44-S44</f>
        <v>0</v>
      </c>
      <c r="U44" s="269"/>
      <c r="V44" s="269" t="n">
        <f aca="false">W44-U44</f>
        <v>0</v>
      </c>
      <c r="W44" s="269"/>
    </row>
    <row r="45" s="217" customFormat="true" ht="12" hidden="false" customHeight="true" outlineLevel="0" collapsed="false">
      <c r="A45" s="213" t="s">
        <v>154</v>
      </c>
      <c r="B45" s="61" t="s">
        <v>155</v>
      </c>
      <c r="C45" s="62"/>
      <c r="D45" s="269" t="n">
        <f aca="false">E45-C45</f>
        <v>0</v>
      </c>
      <c r="E45" s="269"/>
      <c r="F45" s="269" t="n">
        <f aca="false">G45-E45</f>
        <v>0</v>
      </c>
      <c r="G45" s="269"/>
      <c r="H45" s="269" t="n">
        <f aca="false">I45-G45</f>
        <v>0</v>
      </c>
      <c r="I45" s="269"/>
      <c r="J45" s="269" t="n">
        <f aca="false">K45-I45</f>
        <v>0</v>
      </c>
      <c r="K45" s="269"/>
      <c r="L45" s="269" t="n">
        <f aca="false">M45-K45</f>
        <v>0</v>
      </c>
      <c r="M45" s="269"/>
      <c r="N45" s="269" t="n">
        <f aca="false">O45-M45</f>
        <v>0</v>
      </c>
      <c r="O45" s="269"/>
      <c r="P45" s="269" t="n">
        <f aca="false">Q45-O45</f>
        <v>0</v>
      </c>
      <c r="Q45" s="269"/>
      <c r="R45" s="269" t="n">
        <f aca="false">S45-Q45</f>
        <v>0</v>
      </c>
      <c r="S45" s="269"/>
      <c r="T45" s="269" t="n">
        <f aca="false">U45-S45</f>
        <v>0</v>
      </c>
      <c r="U45" s="269"/>
      <c r="V45" s="269" t="n">
        <f aca="false">W45-U45</f>
        <v>0</v>
      </c>
      <c r="W45" s="269"/>
    </row>
    <row r="46" s="217" customFormat="true" ht="12" hidden="false" customHeight="true" outlineLevel="0" collapsed="false">
      <c r="A46" s="213" t="s">
        <v>156</v>
      </c>
      <c r="B46" s="61" t="s">
        <v>157</v>
      </c>
      <c r="C46" s="77"/>
      <c r="D46" s="269" t="n">
        <f aca="false">E46-C46</f>
        <v>0</v>
      </c>
      <c r="E46" s="269"/>
      <c r="F46" s="269" t="n">
        <f aca="false">G46-E46</f>
        <v>0</v>
      </c>
      <c r="G46" s="269"/>
      <c r="H46" s="269" t="n">
        <f aca="false">I46-G46</f>
        <v>0</v>
      </c>
      <c r="I46" s="269"/>
      <c r="J46" s="269" t="n">
        <f aca="false">K46-I46</f>
        <v>0</v>
      </c>
      <c r="K46" s="269"/>
      <c r="L46" s="269" t="n">
        <f aca="false">M46-K46</f>
        <v>0</v>
      </c>
      <c r="M46" s="269"/>
      <c r="N46" s="269" t="n">
        <f aca="false">O46-M46</f>
        <v>0</v>
      </c>
      <c r="O46" s="269"/>
      <c r="P46" s="269" t="n">
        <f aca="false">Q46-O46</f>
        <v>0</v>
      </c>
      <c r="Q46" s="269"/>
      <c r="R46" s="269" t="n">
        <f aca="false">S46-Q46</f>
        <v>0</v>
      </c>
      <c r="S46" s="269"/>
      <c r="T46" s="269" t="n">
        <f aca="false">U46-S46</f>
        <v>0</v>
      </c>
      <c r="U46" s="269"/>
      <c r="V46" s="269" t="n">
        <f aca="false">W46-U46</f>
        <v>0</v>
      </c>
      <c r="W46" s="269"/>
    </row>
    <row r="47" s="217" customFormat="true" ht="12" hidden="false" customHeight="true" outlineLevel="0" collapsed="false">
      <c r="A47" s="218" t="s">
        <v>158</v>
      </c>
      <c r="B47" s="78" t="s">
        <v>159</v>
      </c>
      <c r="C47" s="79"/>
      <c r="D47" s="269" t="n">
        <f aca="false">E47-C47</f>
        <v>150000</v>
      </c>
      <c r="E47" s="269" t="n">
        <v>150000</v>
      </c>
      <c r="F47" s="269" t="n">
        <f aca="false">G47-E47</f>
        <v>0</v>
      </c>
      <c r="G47" s="269" t="n">
        <v>150000</v>
      </c>
      <c r="H47" s="269" t="n">
        <f aca="false">I47-G47</f>
        <v>0</v>
      </c>
      <c r="I47" s="269" t="n">
        <v>150000</v>
      </c>
      <c r="J47" s="269" t="n">
        <f aca="false">K47-I47</f>
        <v>0</v>
      </c>
      <c r="K47" s="269" t="n">
        <v>150000</v>
      </c>
      <c r="L47" s="269" t="n">
        <f aca="false">M47-K47</f>
        <v>0</v>
      </c>
      <c r="M47" s="269" t="n">
        <v>150000</v>
      </c>
      <c r="N47" s="269" t="n">
        <f aca="false">O47-M47</f>
        <v>0</v>
      </c>
      <c r="O47" s="269" t="n">
        <v>150000</v>
      </c>
      <c r="P47" s="269" t="n">
        <f aca="false">Q47-O47</f>
        <v>0</v>
      </c>
      <c r="Q47" s="269" t="n">
        <v>150000</v>
      </c>
      <c r="R47" s="269" t="n">
        <f aca="false">S47-Q47</f>
        <v>-150000</v>
      </c>
      <c r="S47" s="269"/>
      <c r="T47" s="269" t="n">
        <f aca="false">U47-S47</f>
        <v>0</v>
      </c>
      <c r="U47" s="269"/>
      <c r="V47" s="269" t="n">
        <f aca="false">W47-U47</f>
        <v>0</v>
      </c>
      <c r="W47" s="269"/>
    </row>
    <row r="48" s="217" customFormat="true" ht="12" hidden="false" customHeight="true" outlineLevel="0" collapsed="false">
      <c r="A48" s="218" t="s">
        <v>160</v>
      </c>
      <c r="B48" s="78" t="s">
        <v>161</v>
      </c>
      <c r="C48" s="79" t="n">
        <v>3891681</v>
      </c>
      <c r="D48" s="270" t="n">
        <f aca="false">E48-C48</f>
        <v>14610000</v>
      </c>
      <c r="E48" s="270" t="n">
        <v>18501681</v>
      </c>
      <c r="F48" s="270" t="n">
        <f aca="false">G48-E48</f>
        <v>0</v>
      </c>
      <c r="G48" s="270" t="n">
        <v>18501681</v>
      </c>
      <c r="H48" s="270" t="n">
        <f aca="false">I48-G48</f>
        <v>0</v>
      </c>
      <c r="I48" s="270" t="n">
        <v>18501681</v>
      </c>
      <c r="J48" s="270" t="n">
        <f aca="false">K48-I48</f>
        <v>0</v>
      </c>
      <c r="K48" s="270" t="n">
        <v>18501681</v>
      </c>
      <c r="L48" s="270" t="n">
        <f aca="false">M48-K48</f>
        <v>0</v>
      </c>
      <c r="M48" s="270" t="n">
        <v>18501681</v>
      </c>
      <c r="N48" s="270" t="n">
        <f aca="false">O48-M48</f>
        <v>0</v>
      </c>
      <c r="O48" s="270" t="n">
        <v>18501681</v>
      </c>
      <c r="P48" s="270" t="n">
        <f aca="false">Q48-O48</f>
        <v>-15000000</v>
      </c>
      <c r="Q48" s="270" t="n">
        <v>3501681</v>
      </c>
      <c r="R48" s="270" t="n">
        <f aca="false">S48-Q48</f>
        <v>-3501681</v>
      </c>
      <c r="S48" s="270"/>
      <c r="T48" s="270" t="n">
        <f aca="false">U48-S48</f>
        <v>0</v>
      </c>
      <c r="U48" s="270"/>
      <c r="V48" s="270" t="n">
        <f aca="false">W48-U48</f>
        <v>0</v>
      </c>
      <c r="W48" s="270"/>
    </row>
    <row r="49" s="217" customFormat="true" ht="12" hidden="false" customHeight="true" outlineLevel="0" collapsed="false">
      <c r="A49" s="207" t="s">
        <v>162</v>
      </c>
      <c r="B49" s="52" t="s">
        <v>163</v>
      </c>
      <c r="C49" s="53" t="n">
        <f aca="false">SUM(C50:C54)</f>
        <v>0</v>
      </c>
      <c r="D49" s="271" t="n">
        <f aca="false">E49-C49</f>
        <v>0</v>
      </c>
      <c r="E49" s="271" t="n">
        <f aca="false">SUM(E50:E54)</f>
        <v>0</v>
      </c>
      <c r="F49" s="271" t="n">
        <f aca="false">G49-E49</f>
        <v>0</v>
      </c>
      <c r="G49" s="271" t="n">
        <f aca="false">SUM(G50:G54)</f>
        <v>0</v>
      </c>
      <c r="H49" s="271" t="n">
        <f aca="false">I49-G49</f>
        <v>0</v>
      </c>
      <c r="I49" s="271" t="n">
        <f aca="false">SUM(I50:I54)</f>
        <v>0</v>
      </c>
      <c r="J49" s="271" t="n">
        <f aca="false">K49-I49</f>
        <v>0</v>
      </c>
      <c r="K49" s="271" t="n">
        <f aca="false">SUM(K50:K54)</f>
        <v>0</v>
      </c>
      <c r="L49" s="271" t="n">
        <f aca="false">M49-K49</f>
        <v>0</v>
      </c>
      <c r="M49" s="271" t="n">
        <f aca="false">SUM(M50:M54)</f>
        <v>0</v>
      </c>
      <c r="N49" s="271" t="n">
        <f aca="false">O49-M49</f>
        <v>0</v>
      </c>
      <c r="O49" s="271" t="n">
        <f aca="false">SUM(O50:O54)</f>
        <v>0</v>
      </c>
      <c r="P49" s="271" t="n">
        <f aca="false">Q49-O49</f>
        <v>0</v>
      </c>
      <c r="Q49" s="271" t="n">
        <f aca="false">SUM(Q50:Q54)</f>
        <v>0</v>
      </c>
      <c r="R49" s="271" t="n">
        <f aca="false">S49-Q49</f>
        <v>0</v>
      </c>
      <c r="S49" s="271" t="n">
        <f aca="false">SUM(S50:S54)</f>
        <v>0</v>
      </c>
      <c r="T49" s="271" t="n">
        <f aca="false">U49-S49</f>
        <v>0</v>
      </c>
      <c r="U49" s="271" t="n">
        <f aca="false">SUM(U50:U54)</f>
        <v>0</v>
      </c>
      <c r="V49" s="271" t="n">
        <f aca="false">W49-U49</f>
        <v>0</v>
      </c>
      <c r="W49" s="271" t="n">
        <f aca="false">SUM(W50:W54)</f>
        <v>0</v>
      </c>
    </row>
    <row r="50" s="217" customFormat="true" ht="12" hidden="false" customHeight="true" outlineLevel="0" collapsed="false">
      <c r="A50" s="208" t="s">
        <v>164</v>
      </c>
      <c r="B50" s="57" t="s">
        <v>165</v>
      </c>
      <c r="C50" s="80"/>
      <c r="D50" s="268" t="n">
        <f aca="false">E50-C50</f>
        <v>0</v>
      </c>
      <c r="E50" s="268"/>
      <c r="F50" s="268" t="n">
        <f aca="false">G50-E50</f>
        <v>0</v>
      </c>
      <c r="G50" s="268"/>
      <c r="H50" s="268" t="n">
        <f aca="false">I50-G50</f>
        <v>0</v>
      </c>
      <c r="I50" s="268"/>
      <c r="J50" s="268" t="n">
        <f aca="false">K50-I50</f>
        <v>0</v>
      </c>
      <c r="K50" s="268"/>
      <c r="L50" s="268" t="n">
        <f aca="false">M50-K50</f>
        <v>0</v>
      </c>
      <c r="M50" s="268"/>
      <c r="N50" s="268" t="n">
        <f aca="false">O50-M50</f>
        <v>0</v>
      </c>
      <c r="O50" s="268"/>
      <c r="P50" s="268" t="n">
        <f aca="false">Q50-O50</f>
        <v>0</v>
      </c>
      <c r="Q50" s="268"/>
      <c r="R50" s="268" t="n">
        <f aca="false">S50-Q50</f>
        <v>0</v>
      </c>
      <c r="S50" s="268"/>
      <c r="T50" s="268" t="n">
        <f aca="false">U50-S50</f>
        <v>0</v>
      </c>
      <c r="U50" s="268"/>
      <c r="V50" s="268" t="n">
        <f aca="false">W50-U50</f>
        <v>0</v>
      </c>
      <c r="W50" s="268"/>
    </row>
    <row r="51" s="217" customFormat="true" ht="12" hidden="false" customHeight="true" outlineLevel="0" collapsed="false">
      <c r="A51" s="213" t="s">
        <v>166</v>
      </c>
      <c r="B51" s="61" t="s">
        <v>167</v>
      </c>
      <c r="C51" s="77"/>
      <c r="D51" s="269" t="n">
        <f aca="false">E51-C51</f>
        <v>0</v>
      </c>
      <c r="E51" s="223" t="n">
        <v>0</v>
      </c>
      <c r="F51" s="269" t="n">
        <f aca="false">G51-E51</f>
        <v>0</v>
      </c>
      <c r="G51" s="269" t="n">
        <v>0</v>
      </c>
      <c r="H51" s="269" t="n">
        <f aca="false">I51-G51</f>
        <v>0</v>
      </c>
      <c r="I51" s="269" t="n">
        <v>0</v>
      </c>
      <c r="J51" s="269" t="n">
        <f aca="false">K51-I51</f>
        <v>0</v>
      </c>
      <c r="K51" s="269" t="n">
        <v>0</v>
      </c>
      <c r="L51" s="269" t="n">
        <f aca="false">M51-K51</f>
        <v>0</v>
      </c>
      <c r="M51" s="269"/>
      <c r="N51" s="269" t="n">
        <f aca="false">O51-M51</f>
        <v>0</v>
      </c>
      <c r="O51" s="269"/>
      <c r="P51" s="269" t="n">
        <f aca="false">Q51-O51</f>
        <v>0</v>
      </c>
      <c r="Q51" s="269"/>
      <c r="R51" s="269" t="n">
        <f aca="false">S51-Q51</f>
        <v>0</v>
      </c>
      <c r="S51" s="269"/>
      <c r="T51" s="269" t="n">
        <f aca="false">U51-S51</f>
        <v>0</v>
      </c>
      <c r="U51" s="269"/>
      <c r="V51" s="269" t="n">
        <f aca="false">W51-U51</f>
        <v>0</v>
      </c>
      <c r="W51" s="269"/>
    </row>
    <row r="52" s="217" customFormat="true" ht="12" hidden="false" customHeight="true" outlineLevel="0" collapsed="false">
      <c r="A52" s="213" t="s">
        <v>168</v>
      </c>
      <c r="B52" s="61" t="s">
        <v>169</v>
      </c>
      <c r="C52" s="77"/>
      <c r="D52" s="269" t="n">
        <f aca="false">E52-C52</f>
        <v>0</v>
      </c>
      <c r="E52" s="269"/>
      <c r="F52" s="269" t="n">
        <f aca="false">G52-E52</f>
        <v>0</v>
      </c>
      <c r="G52" s="269"/>
      <c r="H52" s="269" t="n">
        <f aca="false">I52-G52</f>
        <v>0</v>
      </c>
      <c r="I52" s="269"/>
      <c r="J52" s="269" t="n">
        <f aca="false">K52-I52</f>
        <v>0</v>
      </c>
      <c r="K52" s="269"/>
      <c r="L52" s="269" t="n">
        <f aca="false">M52-K52</f>
        <v>0</v>
      </c>
      <c r="M52" s="269"/>
      <c r="N52" s="269" t="n">
        <f aca="false">O52-M52</f>
        <v>0</v>
      </c>
      <c r="O52" s="269"/>
      <c r="P52" s="269" t="n">
        <f aca="false">Q52-O52</f>
        <v>0</v>
      </c>
      <c r="Q52" s="269"/>
      <c r="R52" s="269" t="n">
        <f aca="false">S52-Q52</f>
        <v>0</v>
      </c>
      <c r="S52" s="269"/>
      <c r="T52" s="269" t="n">
        <f aca="false">U52-S52</f>
        <v>0</v>
      </c>
      <c r="U52" s="269"/>
      <c r="V52" s="269" t="n">
        <f aca="false">W52-U52</f>
        <v>0</v>
      </c>
      <c r="W52" s="269"/>
    </row>
    <row r="53" s="217" customFormat="true" ht="12" hidden="false" customHeight="true" outlineLevel="0" collapsed="false">
      <c r="A53" s="213" t="s">
        <v>170</v>
      </c>
      <c r="B53" s="61" t="s">
        <v>171</v>
      </c>
      <c r="C53" s="77"/>
      <c r="D53" s="269" t="n">
        <f aca="false">E53-C53</f>
        <v>0</v>
      </c>
      <c r="E53" s="269"/>
      <c r="F53" s="269" t="n">
        <f aca="false">G53-E53</f>
        <v>0</v>
      </c>
      <c r="G53" s="269"/>
      <c r="H53" s="269" t="n">
        <f aca="false">I53-G53</f>
        <v>0</v>
      </c>
      <c r="I53" s="269"/>
      <c r="J53" s="269" t="n">
        <f aca="false">K53-I53</f>
        <v>0</v>
      </c>
      <c r="K53" s="269"/>
      <c r="L53" s="269" t="n">
        <f aca="false">M53-K53</f>
        <v>0</v>
      </c>
      <c r="M53" s="269"/>
      <c r="N53" s="269" t="n">
        <f aca="false">O53-M53</f>
        <v>0</v>
      </c>
      <c r="O53" s="269"/>
      <c r="P53" s="269" t="n">
        <f aca="false">Q53-O53</f>
        <v>0</v>
      </c>
      <c r="Q53" s="269"/>
      <c r="R53" s="269" t="n">
        <f aca="false">S53-Q53</f>
        <v>0</v>
      </c>
      <c r="S53" s="269"/>
      <c r="T53" s="269" t="n">
        <f aca="false">U53-S53</f>
        <v>0</v>
      </c>
      <c r="U53" s="269"/>
      <c r="V53" s="269" t="n">
        <f aca="false">W53-U53</f>
        <v>0</v>
      </c>
      <c r="W53" s="269"/>
    </row>
    <row r="54" s="217" customFormat="true" ht="12" hidden="false" customHeight="true" outlineLevel="0" collapsed="false">
      <c r="A54" s="218" t="s">
        <v>172</v>
      </c>
      <c r="B54" s="78" t="s">
        <v>173</v>
      </c>
      <c r="C54" s="79"/>
      <c r="D54" s="270" t="n">
        <f aca="false">E54-C54</f>
        <v>0</v>
      </c>
      <c r="E54" s="270"/>
      <c r="F54" s="270" t="n">
        <f aca="false">G54-E54</f>
        <v>0</v>
      </c>
      <c r="G54" s="270"/>
      <c r="H54" s="270" t="n">
        <f aca="false">I54-G54</f>
        <v>0</v>
      </c>
      <c r="I54" s="270"/>
      <c r="J54" s="270" t="n">
        <f aca="false">K54-I54</f>
        <v>0</v>
      </c>
      <c r="K54" s="270"/>
      <c r="L54" s="270" t="n">
        <f aca="false">M54-K54</f>
        <v>0</v>
      </c>
      <c r="M54" s="270"/>
      <c r="N54" s="270" t="n">
        <f aca="false">O54-M54</f>
        <v>0</v>
      </c>
      <c r="O54" s="270"/>
      <c r="P54" s="270" t="n">
        <f aca="false">Q54-O54</f>
        <v>0</v>
      </c>
      <c r="Q54" s="270"/>
      <c r="R54" s="270" t="n">
        <f aca="false">S54-Q54</f>
        <v>0</v>
      </c>
      <c r="S54" s="270"/>
      <c r="T54" s="270" t="n">
        <f aca="false">U54-S54</f>
        <v>0</v>
      </c>
      <c r="U54" s="270"/>
      <c r="V54" s="270" t="n">
        <f aca="false">W54-U54</f>
        <v>0</v>
      </c>
      <c r="W54" s="270"/>
    </row>
    <row r="55" s="217" customFormat="true" ht="12" hidden="false" customHeight="true" outlineLevel="0" collapsed="false">
      <c r="A55" s="207" t="s">
        <v>174</v>
      </c>
      <c r="B55" s="52" t="s">
        <v>175</v>
      </c>
      <c r="C55" s="53" t="n">
        <f aca="false">SUM(C56:C58)</f>
        <v>0</v>
      </c>
      <c r="D55" s="271" t="n">
        <f aca="false">E55-C55</f>
        <v>0</v>
      </c>
      <c r="E55" s="271" t="n">
        <f aca="false">SUM(E56:E58)</f>
        <v>0</v>
      </c>
      <c r="F55" s="271" t="n">
        <f aca="false">G55-E55</f>
        <v>0</v>
      </c>
      <c r="G55" s="271" t="n">
        <f aca="false">SUM(G56:G58)</f>
        <v>0</v>
      </c>
      <c r="H55" s="271" t="n">
        <f aca="false">I55-G55</f>
        <v>0</v>
      </c>
      <c r="I55" s="271" t="n">
        <f aca="false">SUM(I56:I58)</f>
        <v>0</v>
      </c>
      <c r="J55" s="271" t="n">
        <f aca="false">K55-I55</f>
        <v>0</v>
      </c>
      <c r="K55" s="271" t="n">
        <f aca="false">SUM(K56:K58)</f>
        <v>0</v>
      </c>
      <c r="L55" s="271" t="n">
        <f aca="false">M55-K55</f>
        <v>0</v>
      </c>
      <c r="M55" s="271" t="n">
        <f aca="false">SUM(M56:M58)</f>
        <v>0</v>
      </c>
      <c r="N55" s="271" t="n">
        <f aca="false">O55-M55</f>
        <v>0</v>
      </c>
      <c r="O55" s="271" t="n">
        <f aca="false">SUM(O56:O58)</f>
        <v>0</v>
      </c>
      <c r="P55" s="271" t="n">
        <f aca="false">Q55-O55</f>
        <v>0</v>
      </c>
      <c r="Q55" s="271" t="n">
        <f aca="false">SUM(Q56:Q58)</f>
        <v>0</v>
      </c>
      <c r="R55" s="271" t="n">
        <f aca="false">S55-Q55</f>
        <v>0</v>
      </c>
      <c r="S55" s="271" t="n">
        <f aca="false">SUM(S56:S58)</f>
        <v>0</v>
      </c>
      <c r="T55" s="271" t="n">
        <f aca="false">U55-S55</f>
        <v>0</v>
      </c>
      <c r="U55" s="271" t="n">
        <f aca="false">SUM(U56:U58)</f>
        <v>0</v>
      </c>
      <c r="V55" s="271" t="n">
        <f aca="false">W55-U55</f>
        <v>0</v>
      </c>
      <c r="W55" s="271" t="n">
        <f aca="false">SUM(W56:W58)</f>
        <v>0</v>
      </c>
    </row>
    <row r="56" s="217" customFormat="true" ht="12" hidden="false" customHeight="true" outlineLevel="0" collapsed="false">
      <c r="A56" s="208" t="s">
        <v>176</v>
      </c>
      <c r="B56" s="57" t="s">
        <v>177</v>
      </c>
      <c r="C56" s="58"/>
      <c r="D56" s="268" t="n">
        <f aca="false">E56-C56</f>
        <v>0</v>
      </c>
      <c r="E56" s="268"/>
      <c r="F56" s="268" t="n">
        <f aca="false">G56-E56</f>
        <v>0</v>
      </c>
      <c r="G56" s="268"/>
      <c r="H56" s="268" t="n">
        <f aca="false">I56-G56</f>
        <v>0</v>
      </c>
      <c r="I56" s="268"/>
      <c r="J56" s="268" t="n">
        <f aca="false">K56-I56</f>
        <v>0</v>
      </c>
      <c r="K56" s="268"/>
      <c r="L56" s="268" t="n">
        <f aca="false">M56-K56</f>
        <v>0</v>
      </c>
      <c r="M56" s="268"/>
      <c r="N56" s="268" t="n">
        <f aca="false">O56-M56</f>
        <v>0</v>
      </c>
      <c r="O56" s="268"/>
      <c r="P56" s="268" t="n">
        <f aca="false">Q56-O56</f>
        <v>0</v>
      </c>
      <c r="Q56" s="268"/>
      <c r="R56" s="268" t="n">
        <f aca="false">S56-Q56</f>
        <v>0</v>
      </c>
      <c r="S56" s="268"/>
      <c r="T56" s="268" t="n">
        <f aca="false">U56-S56</f>
        <v>0</v>
      </c>
      <c r="U56" s="268"/>
      <c r="V56" s="268" t="n">
        <f aca="false">W56-U56</f>
        <v>0</v>
      </c>
      <c r="W56" s="268"/>
    </row>
    <row r="57" s="217" customFormat="true" ht="12" hidden="false" customHeight="true" outlineLevel="0" collapsed="false">
      <c r="A57" s="213" t="s">
        <v>178</v>
      </c>
      <c r="B57" s="61" t="s">
        <v>179</v>
      </c>
      <c r="C57" s="62"/>
      <c r="D57" s="269" t="n">
        <f aca="false">E57-C57</f>
        <v>0</v>
      </c>
      <c r="E57" s="269"/>
      <c r="F57" s="269" t="n">
        <f aca="false">G57-E57</f>
        <v>0</v>
      </c>
      <c r="G57" s="269"/>
      <c r="H57" s="269" t="n">
        <f aca="false">I57-G57</f>
        <v>0</v>
      </c>
      <c r="I57" s="269"/>
      <c r="J57" s="269" t="n">
        <f aca="false">K57-I57</f>
        <v>0</v>
      </c>
      <c r="K57" s="269"/>
      <c r="L57" s="269" t="n">
        <f aca="false">M57-K57</f>
        <v>0</v>
      </c>
      <c r="M57" s="269"/>
      <c r="N57" s="269" t="n">
        <f aca="false">O57-M57</f>
        <v>0</v>
      </c>
      <c r="O57" s="269"/>
      <c r="P57" s="269" t="n">
        <f aca="false">Q57-O57</f>
        <v>0</v>
      </c>
      <c r="Q57" s="269"/>
      <c r="R57" s="269" t="n">
        <f aca="false">S57-Q57</f>
        <v>0</v>
      </c>
      <c r="S57" s="269"/>
      <c r="T57" s="269" t="n">
        <f aca="false">U57-S57</f>
        <v>0</v>
      </c>
      <c r="U57" s="269"/>
      <c r="V57" s="269" t="n">
        <f aca="false">W57-U57</f>
        <v>0</v>
      </c>
      <c r="W57" s="269"/>
    </row>
    <row r="58" s="217" customFormat="true" ht="12" hidden="false" customHeight="true" outlineLevel="0" collapsed="false">
      <c r="A58" s="213" t="s">
        <v>180</v>
      </c>
      <c r="B58" s="61" t="s">
        <v>181</v>
      </c>
      <c r="C58" s="62"/>
      <c r="D58" s="269" t="n">
        <f aca="false">E58-C58</f>
        <v>0</v>
      </c>
      <c r="E58" s="269"/>
      <c r="F58" s="269" t="n">
        <f aca="false">G58-E58</f>
        <v>0</v>
      </c>
      <c r="G58" s="269"/>
      <c r="H58" s="269" t="n">
        <f aca="false">I58-G58</f>
        <v>0</v>
      </c>
      <c r="I58" s="269"/>
      <c r="J58" s="269" t="n">
        <f aca="false">K58-I58</f>
        <v>0</v>
      </c>
      <c r="K58" s="269"/>
      <c r="L58" s="269" t="n">
        <f aca="false">M58-K58</f>
        <v>0</v>
      </c>
      <c r="M58" s="269"/>
      <c r="N58" s="269" t="n">
        <f aca="false">O58-M58</f>
        <v>0</v>
      </c>
      <c r="O58" s="269"/>
      <c r="P58" s="269" t="n">
        <f aca="false">Q58-O58</f>
        <v>0</v>
      </c>
      <c r="Q58" s="269"/>
      <c r="R58" s="269" t="n">
        <f aca="false">S58-Q58</f>
        <v>0</v>
      </c>
      <c r="S58" s="269"/>
      <c r="T58" s="269" t="n">
        <f aca="false">U58-S58</f>
        <v>0</v>
      </c>
      <c r="U58" s="269"/>
      <c r="V58" s="269" t="n">
        <f aca="false">W58-U58</f>
        <v>0</v>
      </c>
      <c r="W58" s="269"/>
    </row>
    <row r="59" s="217" customFormat="true" ht="12" hidden="false" customHeight="true" outlineLevel="0" collapsed="false">
      <c r="A59" s="218" t="s">
        <v>182</v>
      </c>
      <c r="B59" s="78" t="s">
        <v>183</v>
      </c>
      <c r="C59" s="69"/>
      <c r="D59" s="270" t="n">
        <f aca="false">E59-C59</f>
        <v>0</v>
      </c>
      <c r="E59" s="270"/>
      <c r="F59" s="270" t="n">
        <f aca="false">G59-E59</f>
        <v>0</v>
      </c>
      <c r="G59" s="270"/>
      <c r="H59" s="270" t="n">
        <f aca="false">I59-G59</f>
        <v>0</v>
      </c>
      <c r="I59" s="270"/>
      <c r="J59" s="270" t="n">
        <f aca="false">K59-I59</f>
        <v>0</v>
      </c>
      <c r="K59" s="270"/>
      <c r="L59" s="270" t="n">
        <f aca="false">M59-K59</f>
        <v>0</v>
      </c>
      <c r="M59" s="270"/>
      <c r="N59" s="270" t="n">
        <f aca="false">O59-M59</f>
        <v>0</v>
      </c>
      <c r="O59" s="270"/>
      <c r="P59" s="270" t="n">
        <f aca="false">Q59-O59</f>
        <v>0</v>
      </c>
      <c r="Q59" s="270"/>
      <c r="R59" s="270" t="n">
        <f aca="false">S59-Q59</f>
        <v>0</v>
      </c>
      <c r="S59" s="270"/>
      <c r="T59" s="270" t="n">
        <f aca="false">U59-S59</f>
        <v>0</v>
      </c>
      <c r="U59" s="270"/>
      <c r="V59" s="270" t="n">
        <f aca="false">W59-U59</f>
        <v>0</v>
      </c>
      <c r="W59" s="270"/>
    </row>
    <row r="60" s="217" customFormat="true" ht="12" hidden="false" customHeight="true" outlineLevel="0" collapsed="false">
      <c r="A60" s="207" t="s">
        <v>184</v>
      </c>
      <c r="B60" s="68" t="s">
        <v>185</v>
      </c>
      <c r="C60" s="53" t="n">
        <f aca="false">SUM(C61:C63)</f>
        <v>0</v>
      </c>
      <c r="D60" s="271" t="n">
        <f aca="false">E60-C60</f>
        <v>0</v>
      </c>
      <c r="E60" s="271" t="n">
        <f aca="false">SUM(E61:E63)</f>
        <v>0</v>
      </c>
      <c r="F60" s="271" t="n">
        <f aca="false">G60-E60</f>
        <v>0</v>
      </c>
      <c r="G60" s="271" t="n">
        <f aca="false">SUM(G61:G63)</f>
        <v>0</v>
      </c>
      <c r="H60" s="271" t="n">
        <f aca="false">I60-G60</f>
        <v>0</v>
      </c>
      <c r="I60" s="271" t="n">
        <f aca="false">SUM(I61:I63)</f>
        <v>0</v>
      </c>
      <c r="J60" s="271" t="n">
        <f aca="false">K60-I60</f>
        <v>0</v>
      </c>
      <c r="K60" s="271" t="n">
        <f aca="false">SUM(K61:K63)</f>
        <v>0</v>
      </c>
      <c r="L60" s="271" t="n">
        <f aca="false">M60-K60</f>
        <v>0</v>
      </c>
      <c r="M60" s="271" t="n">
        <f aca="false">SUM(M61:M63)</f>
        <v>0</v>
      </c>
      <c r="N60" s="271" t="n">
        <f aca="false">O60-M60</f>
        <v>0</v>
      </c>
      <c r="O60" s="271" t="n">
        <f aca="false">SUM(O61:O63)</f>
        <v>0</v>
      </c>
      <c r="P60" s="271" t="n">
        <f aca="false">Q60-O60</f>
        <v>0</v>
      </c>
      <c r="Q60" s="271" t="n">
        <f aca="false">SUM(Q61:Q63)</f>
        <v>0</v>
      </c>
      <c r="R60" s="271" t="n">
        <f aca="false">S60-Q60</f>
        <v>0</v>
      </c>
      <c r="S60" s="271" t="n">
        <f aca="false">SUM(S61:S63)</f>
        <v>0</v>
      </c>
      <c r="T60" s="271" t="n">
        <f aca="false">U60-S60</f>
        <v>0</v>
      </c>
      <c r="U60" s="271" t="n">
        <f aca="false">SUM(U61:U63)</f>
        <v>0</v>
      </c>
      <c r="V60" s="271" t="n">
        <f aca="false">W60-U60</f>
        <v>0</v>
      </c>
      <c r="W60" s="271" t="n">
        <f aca="false">SUM(W61:W63)</f>
        <v>0</v>
      </c>
    </row>
    <row r="61" s="217" customFormat="true" ht="12" hidden="false" customHeight="true" outlineLevel="0" collapsed="false">
      <c r="A61" s="208" t="s">
        <v>186</v>
      </c>
      <c r="B61" s="57" t="s">
        <v>187</v>
      </c>
      <c r="C61" s="77"/>
      <c r="D61" s="268" t="n">
        <f aca="false">E61-C61</f>
        <v>0</v>
      </c>
      <c r="E61" s="268"/>
      <c r="F61" s="268" t="n">
        <f aca="false">G61-E61</f>
        <v>0</v>
      </c>
      <c r="G61" s="268"/>
      <c r="H61" s="268" t="n">
        <f aca="false">I61-G61</f>
        <v>0</v>
      </c>
      <c r="I61" s="268"/>
      <c r="J61" s="268" t="n">
        <f aca="false">K61-I61</f>
        <v>0</v>
      </c>
      <c r="K61" s="268"/>
      <c r="L61" s="268" t="n">
        <f aca="false">M61-K61</f>
        <v>0</v>
      </c>
      <c r="M61" s="268"/>
      <c r="N61" s="268" t="n">
        <f aca="false">O61-M61</f>
        <v>0</v>
      </c>
      <c r="O61" s="268"/>
      <c r="P61" s="268" t="n">
        <f aca="false">Q61-O61</f>
        <v>0</v>
      </c>
      <c r="Q61" s="268"/>
      <c r="R61" s="268" t="n">
        <f aca="false">S61-Q61</f>
        <v>0</v>
      </c>
      <c r="S61" s="268"/>
      <c r="T61" s="268" t="n">
        <f aca="false">U61-S61</f>
        <v>0</v>
      </c>
      <c r="U61" s="268"/>
      <c r="V61" s="268" t="n">
        <f aca="false">W61-U61</f>
        <v>0</v>
      </c>
      <c r="W61" s="268"/>
    </row>
    <row r="62" s="217" customFormat="true" ht="12" hidden="false" customHeight="true" outlineLevel="0" collapsed="false">
      <c r="A62" s="213" t="s">
        <v>188</v>
      </c>
      <c r="B62" s="61" t="s">
        <v>189</v>
      </c>
      <c r="C62" s="77"/>
      <c r="D62" s="269" t="n">
        <f aca="false">E62-C62</f>
        <v>0</v>
      </c>
      <c r="E62" s="269"/>
      <c r="F62" s="269" t="n">
        <f aca="false">G62-E62</f>
        <v>0</v>
      </c>
      <c r="G62" s="269"/>
      <c r="H62" s="269" t="n">
        <f aca="false">I62-G62</f>
        <v>0</v>
      </c>
      <c r="I62" s="269"/>
      <c r="J62" s="269" t="n">
        <f aca="false">K62-I62</f>
        <v>0</v>
      </c>
      <c r="K62" s="269"/>
      <c r="L62" s="269" t="n">
        <f aca="false">M62-K62</f>
        <v>0</v>
      </c>
      <c r="M62" s="269"/>
      <c r="N62" s="269" t="n">
        <f aca="false">O62-M62</f>
        <v>0</v>
      </c>
      <c r="O62" s="269"/>
      <c r="P62" s="269" t="n">
        <f aca="false">Q62-O62</f>
        <v>0</v>
      </c>
      <c r="Q62" s="269"/>
      <c r="R62" s="269" t="n">
        <f aca="false">S62-Q62</f>
        <v>0</v>
      </c>
      <c r="S62" s="269"/>
      <c r="T62" s="269" t="n">
        <f aca="false">U62-S62</f>
        <v>0</v>
      </c>
      <c r="U62" s="269"/>
      <c r="V62" s="269" t="n">
        <f aca="false">W62-U62</f>
        <v>0</v>
      </c>
      <c r="W62" s="269"/>
    </row>
    <row r="63" s="217" customFormat="true" ht="12" hidden="false" customHeight="true" outlineLevel="0" collapsed="false">
      <c r="A63" s="213" t="s">
        <v>190</v>
      </c>
      <c r="B63" s="61" t="s">
        <v>191</v>
      </c>
      <c r="C63" s="77"/>
      <c r="D63" s="269" t="n">
        <f aca="false">E63-C63</f>
        <v>0</v>
      </c>
      <c r="E63" s="269"/>
      <c r="F63" s="269" t="n">
        <f aca="false">G63-E63</f>
        <v>0</v>
      </c>
      <c r="G63" s="269"/>
      <c r="H63" s="269" t="n">
        <f aca="false">I63-G63</f>
        <v>0</v>
      </c>
      <c r="I63" s="269"/>
      <c r="J63" s="269" t="n">
        <f aca="false">K63-I63</f>
        <v>0</v>
      </c>
      <c r="K63" s="269"/>
      <c r="L63" s="269" t="n">
        <f aca="false">M63-K63</f>
        <v>0</v>
      </c>
      <c r="M63" s="269"/>
      <c r="N63" s="269" t="n">
        <f aca="false">O63-M63</f>
        <v>0</v>
      </c>
      <c r="O63" s="269"/>
      <c r="P63" s="269" t="n">
        <f aca="false">Q63-O63</f>
        <v>0</v>
      </c>
      <c r="Q63" s="269"/>
      <c r="R63" s="269" t="n">
        <f aca="false">S63-Q63</f>
        <v>0</v>
      </c>
      <c r="S63" s="269"/>
      <c r="T63" s="269" t="n">
        <f aca="false">U63-S63</f>
        <v>0</v>
      </c>
      <c r="U63" s="269"/>
      <c r="V63" s="269" t="n">
        <f aca="false">W63-U63</f>
        <v>0</v>
      </c>
      <c r="W63" s="269"/>
    </row>
    <row r="64" s="217" customFormat="true" ht="12" hidden="false" customHeight="true" outlineLevel="0" collapsed="false">
      <c r="A64" s="218" t="s">
        <v>192</v>
      </c>
      <c r="B64" s="78" t="s">
        <v>193</v>
      </c>
      <c r="C64" s="77"/>
      <c r="D64" s="270" t="n">
        <f aca="false">E64-C64</f>
        <v>0</v>
      </c>
      <c r="E64" s="270"/>
      <c r="F64" s="270" t="n">
        <f aca="false">G64-E64</f>
        <v>0</v>
      </c>
      <c r="G64" s="270"/>
      <c r="H64" s="270" t="n">
        <f aca="false">I64-G64</f>
        <v>0</v>
      </c>
      <c r="I64" s="270"/>
      <c r="J64" s="270" t="n">
        <f aca="false">K64-I64</f>
        <v>0</v>
      </c>
      <c r="K64" s="270"/>
      <c r="L64" s="270" t="n">
        <f aca="false">M64-K64</f>
        <v>0</v>
      </c>
      <c r="M64" s="270"/>
      <c r="N64" s="270" t="n">
        <f aca="false">O64-M64</f>
        <v>0</v>
      </c>
      <c r="O64" s="270"/>
      <c r="P64" s="270" t="n">
        <f aca="false">Q64-O64</f>
        <v>0</v>
      </c>
      <c r="Q64" s="270"/>
      <c r="R64" s="270" t="n">
        <f aca="false">S64-Q64</f>
        <v>0</v>
      </c>
      <c r="S64" s="270"/>
      <c r="T64" s="270" t="n">
        <f aca="false">U64-S64</f>
        <v>0</v>
      </c>
      <c r="U64" s="270"/>
      <c r="V64" s="270" t="n">
        <f aca="false">W64-U64</f>
        <v>0</v>
      </c>
      <c r="W64" s="270"/>
    </row>
    <row r="65" s="217" customFormat="true" ht="12" hidden="false" customHeight="true" outlineLevel="0" collapsed="false">
      <c r="A65" s="207" t="s">
        <v>331</v>
      </c>
      <c r="B65" s="52" t="s">
        <v>195</v>
      </c>
      <c r="C65" s="75" t="n">
        <f aca="false">+C8+C15+C22+C29+C37+C49+C55+C60</f>
        <v>241387484</v>
      </c>
      <c r="D65" s="75" t="n">
        <f aca="false">E65-C65</f>
        <v>18324955</v>
      </c>
      <c r="E65" s="75" t="n">
        <f aca="false">+E8+E15+E22+E29+E37+E49+E55+E60</f>
        <v>259712439</v>
      </c>
      <c r="F65" s="75" t="n">
        <f aca="false">G65-E65</f>
        <v>78491</v>
      </c>
      <c r="G65" s="75" t="n">
        <f aca="false">+G8+G15+G22+G29+G37+G49+G55+G60</f>
        <v>259790930</v>
      </c>
      <c r="H65" s="75" t="n">
        <f aca="false">I65-G65</f>
        <v>5242969</v>
      </c>
      <c r="I65" s="75" t="n">
        <f aca="false">+I8+I15+I22+I29+I37+I49+I55+I60</f>
        <v>265033899</v>
      </c>
      <c r="J65" s="75" t="n">
        <f aca="false">K65-I65</f>
        <v>42066</v>
      </c>
      <c r="K65" s="75" t="n">
        <f aca="false">+K8+K15+K22+K29+K37+K49+K55+K60</f>
        <v>265075965</v>
      </c>
      <c r="L65" s="75" t="n">
        <f aca="false">M65-K65</f>
        <v>2975538</v>
      </c>
      <c r="M65" s="75" t="n">
        <f aca="false">+M8+M15+M22+M29+M37+M49+M55+M60</f>
        <v>268051503</v>
      </c>
      <c r="N65" s="75" t="n">
        <f aca="false">O65-M65</f>
        <v>0</v>
      </c>
      <c r="O65" s="75" t="n">
        <f aca="false">+O8+O15+O22+O29+O37+O49+O55+O60</f>
        <v>268051503</v>
      </c>
      <c r="P65" s="75" t="n">
        <f aca="false">Q65-O65</f>
        <v>0</v>
      </c>
      <c r="Q65" s="75" t="n">
        <f aca="false">+Q8+Q15+Q22+Q29+Q37+Q49+Q55+Q60</f>
        <v>268051503</v>
      </c>
      <c r="R65" s="75" t="n">
        <f aca="false">S65-Q65</f>
        <v>-268051503</v>
      </c>
      <c r="S65" s="75" t="n">
        <f aca="false">+S8+S15+S22+S29+S37+S49+S55+S60</f>
        <v>0</v>
      </c>
      <c r="T65" s="75" t="n">
        <f aca="false">U65-S65</f>
        <v>0</v>
      </c>
      <c r="U65" s="75" t="n">
        <f aca="false">+U8+U15+U22+U29+U37+U49+U55+U60</f>
        <v>0</v>
      </c>
      <c r="V65" s="75" t="n">
        <f aca="false">W65-U65</f>
        <v>0</v>
      </c>
      <c r="W65" s="75" t="n">
        <f aca="false">+W8+W15+W22+W29+W37+W49+W55+W60</f>
        <v>0</v>
      </c>
    </row>
    <row r="66" s="217" customFormat="true" ht="12" hidden="false" customHeight="true" outlineLevel="0" collapsed="false">
      <c r="A66" s="226" t="s">
        <v>359</v>
      </c>
      <c r="B66" s="68" t="s">
        <v>197</v>
      </c>
      <c r="C66" s="53" t="n">
        <f aca="false">SUM(C67:C69)</f>
        <v>0</v>
      </c>
      <c r="D66" s="271" t="n">
        <f aca="false">E66-C66</f>
        <v>0</v>
      </c>
      <c r="E66" s="271" t="n">
        <f aca="false">SUM(E67:E69)</f>
        <v>0</v>
      </c>
      <c r="F66" s="271" t="n">
        <f aca="false">G66-E66</f>
        <v>0</v>
      </c>
      <c r="G66" s="271" t="n">
        <f aca="false">SUM(G67:G69)</f>
        <v>0</v>
      </c>
      <c r="H66" s="271" t="n">
        <f aca="false">I66-G66</f>
        <v>0</v>
      </c>
      <c r="I66" s="271" t="n">
        <f aca="false">SUM(I67:I69)</f>
        <v>0</v>
      </c>
      <c r="J66" s="271" t="n">
        <f aca="false">K66-I66</f>
        <v>0</v>
      </c>
      <c r="K66" s="271" t="n">
        <f aca="false">SUM(K67:K69)</f>
        <v>0</v>
      </c>
      <c r="L66" s="271" t="n">
        <f aca="false">M66-K66</f>
        <v>0</v>
      </c>
      <c r="M66" s="271" t="n">
        <f aca="false">SUM(M67:M69)</f>
        <v>0</v>
      </c>
      <c r="N66" s="271" t="n">
        <f aca="false">O66-M66</f>
        <v>0</v>
      </c>
      <c r="O66" s="271" t="n">
        <f aca="false">SUM(O67:O69)</f>
        <v>0</v>
      </c>
      <c r="P66" s="271" t="n">
        <f aca="false">Q66-O66</f>
        <v>0</v>
      </c>
      <c r="Q66" s="271" t="n">
        <f aca="false">SUM(Q67:Q69)</f>
        <v>0</v>
      </c>
      <c r="R66" s="271" t="n">
        <f aca="false">S66-Q66</f>
        <v>0</v>
      </c>
      <c r="S66" s="271" t="n">
        <f aca="false">SUM(S67:S69)</f>
        <v>0</v>
      </c>
      <c r="T66" s="271" t="n">
        <f aca="false">U66-S66</f>
        <v>0</v>
      </c>
      <c r="U66" s="271" t="n">
        <f aca="false">SUM(U67:U69)</f>
        <v>0</v>
      </c>
      <c r="V66" s="271" t="n">
        <f aca="false">W66-U66</f>
        <v>0</v>
      </c>
      <c r="W66" s="271" t="n">
        <f aca="false">SUM(W67:W69)</f>
        <v>0</v>
      </c>
    </row>
    <row r="67" s="217" customFormat="true" ht="12" hidden="false" customHeight="true" outlineLevel="0" collapsed="false">
      <c r="A67" s="208" t="s">
        <v>198</v>
      </c>
      <c r="B67" s="57" t="s">
        <v>199</v>
      </c>
      <c r="C67" s="77"/>
      <c r="D67" s="268" t="n">
        <f aca="false">E67-C67</f>
        <v>0</v>
      </c>
      <c r="E67" s="268"/>
      <c r="F67" s="268" t="n">
        <f aca="false">G67-E67</f>
        <v>0</v>
      </c>
      <c r="G67" s="268"/>
      <c r="H67" s="268" t="n">
        <f aca="false">I67-G67</f>
        <v>0</v>
      </c>
      <c r="I67" s="268"/>
      <c r="J67" s="268" t="n">
        <f aca="false">K67-I67</f>
        <v>0</v>
      </c>
      <c r="K67" s="268"/>
      <c r="L67" s="268" t="n">
        <f aca="false">M67-K67</f>
        <v>0</v>
      </c>
      <c r="M67" s="268"/>
      <c r="N67" s="268" t="n">
        <f aca="false">O67-M67</f>
        <v>0</v>
      </c>
      <c r="O67" s="268"/>
      <c r="P67" s="268" t="n">
        <f aca="false">Q67-O67</f>
        <v>0</v>
      </c>
      <c r="Q67" s="268"/>
      <c r="R67" s="268" t="n">
        <f aca="false">S67-Q67</f>
        <v>0</v>
      </c>
      <c r="S67" s="268"/>
      <c r="T67" s="268" t="n">
        <f aca="false">U67-S67</f>
        <v>0</v>
      </c>
      <c r="U67" s="268"/>
      <c r="V67" s="268" t="n">
        <f aca="false">W67-U67</f>
        <v>0</v>
      </c>
      <c r="W67" s="268"/>
    </row>
    <row r="68" s="217" customFormat="true" ht="12" hidden="false" customHeight="true" outlineLevel="0" collapsed="false">
      <c r="A68" s="213" t="s">
        <v>200</v>
      </c>
      <c r="B68" s="61" t="s">
        <v>201</v>
      </c>
      <c r="C68" s="77"/>
      <c r="D68" s="269" t="n">
        <f aca="false">E68-C68</f>
        <v>0</v>
      </c>
      <c r="E68" s="269"/>
      <c r="F68" s="269" t="n">
        <f aca="false">G68-E68</f>
        <v>0</v>
      </c>
      <c r="G68" s="269"/>
      <c r="H68" s="269" t="n">
        <f aca="false">I68-G68</f>
        <v>0</v>
      </c>
      <c r="I68" s="269"/>
      <c r="J68" s="269" t="n">
        <f aca="false">K68-I68</f>
        <v>0</v>
      </c>
      <c r="K68" s="269"/>
      <c r="L68" s="269" t="n">
        <f aca="false">M68-K68</f>
        <v>0</v>
      </c>
      <c r="M68" s="269"/>
      <c r="N68" s="269" t="n">
        <f aca="false">O68-M68</f>
        <v>0</v>
      </c>
      <c r="O68" s="269"/>
      <c r="P68" s="269" t="n">
        <f aca="false">Q68-O68</f>
        <v>0</v>
      </c>
      <c r="Q68" s="269"/>
      <c r="R68" s="269" t="n">
        <f aca="false">S68-Q68</f>
        <v>0</v>
      </c>
      <c r="S68" s="269"/>
      <c r="T68" s="269" t="n">
        <f aca="false">U68-S68</f>
        <v>0</v>
      </c>
      <c r="U68" s="269"/>
      <c r="V68" s="269" t="n">
        <f aca="false">W68-U68</f>
        <v>0</v>
      </c>
      <c r="W68" s="269"/>
    </row>
    <row r="69" s="217" customFormat="true" ht="12" hidden="false" customHeight="true" outlineLevel="0" collapsed="false">
      <c r="A69" s="218" t="s">
        <v>202</v>
      </c>
      <c r="B69" s="227" t="s">
        <v>384</v>
      </c>
      <c r="C69" s="77"/>
      <c r="D69" s="270" t="n">
        <f aca="false">E69-C69</f>
        <v>0</v>
      </c>
      <c r="E69" s="270"/>
      <c r="F69" s="270" t="n">
        <f aca="false">G69-E69</f>
        <v>0</v>
      </c>
      <c r="G69" s="270"/>
      <c r="H69" s="270" t="n">
        <f aca="false">I69-G69</f>
        <v>0</v>
      </c>
      <c r="I69" s="270"/>
      <c r="J69" s="270" t="n">
        <f aca="false">K69-I69</f>
        <v>0</v>
      </c>
      <c r="K69" s="270"/>
      <c r="L69" s="270" t="n">
        <f aca="false">M69-K69</f>
        <v>0</v>
      </c>
      <c r="M69" s="270"/>
      <c r="N69" s="270" t="n">
        <f aca="false">O69-M69</f>
        <v>0</v>
      </c>
      <c r="O69" s="270"/>
      <c r="P69" s="270" t="n">
        <f aca="false">Q69-O69</f>
        <v>0</v>
      </c>
      <c r="Q69" s="270"/>
      <c r="R69" s="270" t="n">
        <f aca="false">S69-Q69</f>
        <v>0</v>
      </c>
      <c r="S69" s="270"/>
      <c r="T69" s="270" t="n">
        <f aca="false">U69-S69</f>
        <v>0</v>
      </c>
      <c r="U69" s="270"/>
      <c r="V69" s="270" t="n">
        <f aca="false">W69-U69</f>
        <v>0</v>
      </c>
      <c r="W69" s="270"/>
    </row>
    <row r="70" s="217" customFormat="true" ht="12" hidden="false" customHeight="true" outlineLevel="0" collapsed="false">
      <c r="A70" s="226" t="s">
        <v>204</v>
      </c>
      <c r="B70" s="68" t="s">
        <v>205</v>
      </c>
      <c r="C70" s="53" t="n">
        <f aca="false">SUM(C71:C74)</f>
        <v>0</v>
      </c>
      <c r="D70" s="271" t="n">
        <f aca="false">E70-C70</f>
        <v>0</v>
      </c>
      <c r="E70" s="271" t="n">
        <f aca="false">SUM(E71:E74)</f>
        <v>0</v>
      </c>
      <c r="F70" s="271" t="n">
        <f aca="false">G70-E70</f>
        <v>0</v>
      </c>
      <c r="G70" s="271" t="n">
        <f aca="false">SUM(G71:G74)</f>
        <v>0</v>
      </c>
      <c r="H70" s="271" t="n">
        <f aca="false">I70-G70</f>
        <v>0</v>
      </c>
      <c r="I70" s="271" t="n">
        <f aca="false">SUM(I71:I74)</f>
        <v>0</v>
      </c>
      <c r="J70" s="271" t="n">
        <f aca="false">K70-I70</f>
        <v>0</v>
      </c>
      <c r="K70" s="271" t="n">
        <f aca="false">SUM(K71:K74)</f>
        <v>0</v>
      </c>
      <c r="L70" s="271" t="n">
        <f aca="false">M70-K70</f>
        <v>0</v>
      </c>
      <c r="M70" s="271" t="n">
        <f aca="false">SUM(M71:M74)</f>
        <v>0</v>
      </c>
      <c r="N70" s="271" t="n">
        <f aca="false">O70-M70</f>
        <v>0</v>
      </c>
      <c r="O70" s="271" t="n">
        <f aca="false">SUM(O71:O74)</f>
        <v>0</v>
      </c>
      <c r="P70" s="271" t="n">
        <f aca="false">Q70-O70</f>
        <v>0</v>
      </c>
      <c r="Q70" s="271" t="n">
        <f aca="false">SUM(Q71:Q74)</f>
        <v>0</v>
      </c>
      <c r="R70" s="271" t="n">
        <f aca="false">S70-Q70</f>
        <v>0</v>
      </c>
      <c r="S70" s="271" t="n">
        <f aca="false">SUM(S71:S74)</f>
        <v>0</v>
      </c>
      <c r="T70" s="271" t="n">
        <f aca="false">U70-S70</f>
        <v>0</v>
      </c>
      <c r="U70" s="271" t="n">
        <f aca="false">SUM(U71:U74)</f>
        <v>0</v>
      </c>
      <c r="V70" s="271" t="n">
        <f aca="false">W70-U70</f>
        <v>0</v>
      </c>
      <c r="W70" s="271" t="n">
        <f aca="false">SUM(W71:W74)</f>
        <v>0</v>
      </c>
    </row>
    <row r="71" s="217" customFormat="true" ht="12" hidden="false" customHeight="true" outlineLevel="0" collapsed="false">
      <c r="A71" s="208" t="s">
        <v>206</v>
      </c>
      <c r="B71" s="57" t="s">
        <v>207</v>
      </c>
      <c r="C71" s="77"/>
      <c r="D71" s="268" t="n">
        <f aca="false">E71-C71</f>
        <v>0</v>
      </c>
      <c r="E71" s="268"/>
      <c r="F71" s="268" t="n">
        <f aca="false">G71-E71</f>
        <v>0</v>
      </c>
      <c r="G71" s="268" t="n">
        <v>0</v>
      </c>
      <c r="H71" s="268" t="n">
        <f aca="false">I71-G71</f>
        <v>0</v>
      </c>
      <c r="I71" s="268" t="n">
        <v>0</v>
      </c>
      <c r="J71" s="268" t="n">
        <f aca="false">K71-I71</f>
        <v>0</v>
      </c>
      <c r="K71" s="268" t="n">
        <v>0</v>
      </c>
      <c r="L71" s="268" t="n">
        <f aca="false">M71-K71</f>
        <v>0</v>
      </c>
      <c r="M71" s="268"/>
      <c r="N71" s="268" t="n">
        <f aca="false">O71-M71</f>
        <v>0</v>
      </c>
      <c r="O71" s="268"/>
      <c r="P71" s="268" t="n">
        <f aca="false">Q71-O71</f>
        <v>0</v>
      </c>
      <c r="Q71" s="268"/>
      <c r="R71" s="268" t="n">
        <f aca="false">S71-Q71</f>
        <v>0</v>
      </c>
      <c r="S71" s="268"/>
      <c r="T71" s="268" t="n">
        <f aca="false">U71-S71</f>
        <v>0</v>
      </c>
      <c r="U71" s="268"/>
      <c r="V71" s="268" t="n">
        <f aca="false">W71-U71</f>
        <v>0</v>
      </c>
      <c r="W71" s="268"/>
    </row>
    <row r="72" s="217" customFormat="true" ht="12" hidden="false" customHeight="true" outlineLevel="0" collapsed="false">
      <c r="A72" s="213" t="s">
        <v>208</v>
      </c>
      <c r="B72" s="61" t="s">
        <v>209</v>
      </c>
      <c r="C72" s="77"/>
      <c r="D72" s="269" t="n">
        <f aca="false">E72-C72</f>
        <v>0</v>
      </c>
      <c r="E72" s="269"/>
      <c r="F72" s="269" t="n">
        <f aca="false">G72-E72</f>
        <v>0</v>
      </c>
      <c r="G72" s="269"/>
      <c r="H72" s="269" t="n">
        <f aca="false">I72-G72</f>
        <v>0</v>
      </c>
      <c r="I72" s="269"/>
      <c r="J72" s="269" t="n">
        <f aca="false">K72-I72</f>
        <v>0</v>
      </c>
      <c r="K72" s="269"/>
      <c r="L72" s="269" t="n">
        <f aca="false">M72-K72</f>
        <v>0</v>
      </c>
      <c r="M72" s="269"/>
      <c r="N72" s="269" t="n">
        <f aca="false">O72-M72</f>
        <v>0</v>
      </c>
      <c r="O72" s="269"/>
      <c r="P72" s="269" t="n">
        <f aca="false">Q72-O72</f>
        <v>0</v>
      </c>
      <c r="Q72" s="269"/>
      <c r="R72" s="269" t="n">
        <f aca="false">S72-Q72</f>
        <v>0</v>
      </c>
      <c r="S72" s="269"/>
      <c r="T72" s="269" t="n">
        <f aca="false">U72-S72</f>
        <v>0</v>
      </c>
      <c r="U72" s="269"/>
      <c r="V72" s="269" t="n">
        <f aca="false">W72-U72</f>
        <v>0</v>
      </c>
      <c r="W72" s="269"/>
    </row>
    <row r="73" s="217" customFormat="true" ht="12" hidden="false" customHeight="true" outlineLevel="0" collapsed="false">
      <c r="A73" s="213" t="s">
        <v>210</v>
      </c>
      <c r="B73" s="61" t="s">
        <v>211</v>
      </c>
      <c r="C73" s="77"/>
      <c r="D73" s="269" t="n">
        <f aca="false">E73-C73</f>
        <v>0</v>
      </c>
      <c r="E73" s="269"/>
      <c r="F73" s="269" t="n">
        <f aca="false">G73-E73</f>
        <v>0</v>
      </c>
      <c r="G73" s="269"/>
      <c r="H73" s="269" t="n">
        <f aca="false">I73-G73</f>
        <v>0</v>
      </c>
      <c r="I73" s="269"/>
      <c r="J73" s="269" t="n">
        <f aca="false">K73-I73</f>
        <v>0</v>
      </c>
      <c r="K73" s="269"/>
      <c r="L73" s="269" t="n">
        <f aca="false">M73-K73</f>
        <v>0</v>
      </c>
      <c r="M73" s="269"/>
      <c r="N73" s="269" t="n">
        <f aca="false">O73-M73</f>
        <v>0</v>
      </c>
      <c r="O73" s="269"/>
      <c r="P73" s="269" t="n">
        <f aca="false">Q73-O73</f>
        <v>0</v>
      </c>
      <c r="Q73" s="269"/>
      <c r="R73" s="269" t="n">
        <f aca="false">S73-Q73</f>
        <v>0</v>
      </c>
      <c r="S73" s="269"/>
      <c r="T73" s="269" t="n">
        <f aca="false">U73-S73</f>
        <v>0</v>
      </c>
      <c r="U73" s="269"/>
      <c r="V73" s="269" t="n">
        <f aca="false">W73-U73</f>
        <v>0</v>
      </c>
      <c r="W73" s="269"/>
    </row>
    <row r="74" s="217" customFormat="true" ht="12" hidden="false" customHeight="true" outlineLevel="0" collapsed="false">
      <c r="A74" s="218" t="s">
        <v>212</v>
      </c>
      <c r="B74" s="66" t="s">
        <v>213</v>
      </c>
      <c r="C74" s="77"/>
      <c r="D74" s="270" t="n">
        <f aca="false">E74-C74</f>
        <v>0</v>
      </c>
      <c r="E74" s="270"/>
      <c r="F74" s="270" t="n">
        <f aca="false">G74-E74</f>
        <v>0</v>
      </c>
      <c r="G74" s="270"/>
      <c r="H74" s="270" t="n">
        <f aca="false">I74-G74</f>
        <v>0</v>
      </c>
      <c r="I74" s="270"/>
      <c r="J74" s="270" t="n">
        <f aca="false">K74-I74</f>
        <v>0</v>
      </c>
      <c r="K74" s="270"/>
      <c r="L74" s="270" t="n">
        <f aca="false">M74-K74</f>
        <v>0</v>
      </c>
      <c r="M74" s="270"/>
      <c r="N74" s="270" t="n">
        <f aca="false">O74-M74</f>
        <v>0</v>
      </c>
      <c r="O74" s="270"/>
      <c r="P74" s="270" t="n">
        <f aca="false">Q74-O74</f>
        <v>0</v>
      </c>
      <c r="Q74" s="270"/>
      <c r="R74" s="270" t="n">
        <f aca="false">S74-Q74</f>
        <v>0</v>
      </c>
      <c r="S74" s="270"/>
      <c r="T74" s="270" t="n">
        <f aca="false">U74-S74</f>
        <v>0</v>
      </c>
      <c r="U74" s="270"/>
      <c r="V74" s="270" t="n">
        <f aca="false">W74-U74</f>
        <v>0</v>
      </c>
      <c r="W74" s="270"/>
    </row>
    <row r="75" s="217" customFormat="true" ht="12" hidden="false" customHeight="true" outlineLevel="0" collapsed="false">
      <c r="A75" s="226" t="s">
        <v>214</v>
      </c>
      <c r="B75" s="68" t="s">
        <v>361</v>
      </c>
      <c r="C75" s="53" t="n">
        <f aca="false">SUM(C76:C77)</f>
        <v>13277709</v>
      </c>
      <c r="D75" s="53" t="n">
        <f aca="false">E75-C75</f>
        <v>0</v>
      </c>
      <c r="E75" s="53" t="n">
        <f aca="false">SUM(E76:E77)</f>
        <v>13277709</v>
      </c>
      <c r="F75" s="53" t="n">
        <f aca="false">G75-E75</f>
        <v>0</v>
      </c>
      <c r="G75" s="53" t="n">
        <f aca="false">SUM(G76:G77)</f>
        <v>13277709</v>
      </c>
      <c r="H75" s="53" t="n">
        <f aca="false">I75-G75</f>
        <v>0</v>
      </c>
      <c r="I75" s="53" t="n">
        <f aca="false">SUM(I76:I77)</f>
        <v>13277709</v>
      </c>
      <c r="J75" s="53" t="n">
        <f aca="false">K75-I75</f>
        <v>0</v>
      </c>
      <c r="K75" s="53" t="n">
        <f aca="false">SUM(K76:K77)</f>
        <v>13277709</v>
      </c>
      <c r="L75" s="53" t="n">
        <f aca="false">M75-K75</f>
        <v>0</v>
      </c>
      <c r="M75" s="53" t="n">
        <f aca="false">SUM(M76:M77)</f>
        <v>13277709</v>
      </c>
      <c r="N75" s="53" t="n">
        <f aca="false">O75-M75</f>
        <v>0</v>
      </c>
      <c r="O75" s="53" t="n">
        <f aca="false">SUM(O76:O77)</f>
        <v>13277709</v>
      </c>
      <c r="P75" s="53" t="n">
        <f aca="false">Q75-O75</f>
        <v>0</v>
      </c>
      <c r="Q75" s="53" t="n">
        <f aca="false">SUM(Q76:Q77)</f>
        <v>13277709</v>
      </c>
      <c r="R75" s="53" t="n">
        <f aca="false">S75-Q75</f>
        <v>-13277709</v>
      </c>
      <c r="S75" s="53" t="n">
        <f aca="false">SUM(S76:S77)</f>
        <v>0</v>
      </c>
      <c r="T75" s="53" t="n">
        <f aca="false">U75-S75</f>
        <v>0</v>
      </c>
      <c r="U75" s="53" t="n">
        <f aca="false">SUM(U76:U77)</f>
        <v>0</v>
      </c>
      <c r="V75" s="53" t="n">
        <f aca="false">W75-U75</f>
        <v>0</v>
      </c>
      <c r="W75" s="53" t="n">
        <f aca="false">SUM(W76:W77)</f>
        <v>0</v>
      </c>
    </row>
    <row r="76" s="217" customFormat="true" ht="12" hidden="false" customHeight="true" outlineLevel="0" collapsed="false">
      <c r="A76" s="208" t="s">
        <v>216</v>
      </c>
      <c r="B76" s="57" t="s">
        <v>217</v>
      </c>
      <c r="C76" s="77" t="n">
        <v>13277709</v>
      </c>
      <c r="D76" s="268" t="n">
        <f aca="false">E76-C76</f>
        <v>0</v>
      </c>
      <c r="E76" s="268" t="n">
        <v>13277709</v>
      </c>
      <c r="F76" s="268" t="n">
        <f aca="false">G76-E76</f>
        <v>0</v>
      </c>
      <c r="G76" s="268" t="n">
        <v>13277709</v>
      </c>
      <c r="H76" s="268" t="n">
        <f aca="false">I76-G76</f>
        <v>0</v>
      </c>
      <c r="I76" s="268" t="n">
        <v>13277709</v>
      </c>
      <c r="J76" s="268" t="n">
        <f aca="false">K76-I76</f>
        <v>0</v>
      </c>
      <c r="K76" s="268" t="n">
        <v>13277709</v>
      </c>
      <c r="L76" s="268" t="n">
        <f aca="false">M76-K76</f>
        <v>0</v>
      </c>
      <c r="M76" s="268" t="n">
        <v>13277709</v>
      </c>
      <c r="N76" s="268" t="n">
        <f aca="false">O76-M76</f>
        <v>0</v>
      </c>
      <c r="O76" s="268" t="n">
        <v>13277709</v>
      </c>
      <c r="P76" s="268" t="n">
        <f aca="false">Q76-O76</f>
        <v>0</v>
      </c>
      <c r="Q76" s="268" t="n">
        <v>13277709</v>
      </c>
      <c r="R76" s="268" t="n">
        <f aca="false">S76-Q76</f>
        <v>-13277709</v>
      </c>
      <c r="S76" s="268"/>
      <c r="T76" s="268" t="n">
        <f aca="false">U76-S76</f>
        <v>0</v>
      </c>
      <c r="U76" s="268"/>
      <c r="V76" s="268" t="n">
        <f aca="false">W76-U76</f>
        <v>0</v>
      </c>
      <c r="W76" s="268"/>
    </row>
    <row r="77" s="217" customFormat="true" ht="12" hidden="false" customHeight="true" outlineLevel="0" collapsed="false">
      <c r="A77" s="218" t="s">
        <v>218</v>
      </c>
      <c r="B77" s="78" t="s">
        <v>219</v>
      </c>
      <c r="C77" s="77"/>
      <c r="D77" s="270" t="n">
        <f aca="false">E77-C77</f>
        <v>0</v>
      </c>
      <c r="E77" s="270"/>
      <c r="F77" s="270" t="n">
        <f aca="false">G77-E77</f>
        <v>0</v>
      </c>
      <c r="G77" s="270"/>
      <c r="H77" s="270" t="n">
        <f aca="false">I77-G77</f>
        <v>0</v>
      </c>
      <c r="I77" s="270"/>
      <c r="J77" s="270" t="n">
        <f aca="false">K77-I77</f>
        <v>0</v>
      </c>
      <c r="K77" s="270"/>
      <c r="L77" s="270" t="n">
        <f aca="false">M77-K77</f>
        <v>0</v>
      </c>
      <c r="M77" s="270"/>
      <c r="N77" s="270" t="n">
        <f aca="false">O77-M77</f>
        <v>0</v>
      </c>
      <c r="O77" s="270"/>
      <c r="P77" s="270" t="n">
        <f aca="false">Q77-O77</f>
        <v>0</v>
      </c>
      <c r="Q77" s="270"/>
      <c r="R77" s="270" t="n">
        <f aca="false">S77-Q77</f>
        <v>0</v>
      </c>
      <c r="S77" s="270"/>
      <c r="T77" s="270" t="n">
        <f aca="false">U77-S77</f>
        <v>0</v>
      </c>
      <c r="U77" s="270"/>
      <c r="V77" s="270" t="n">
        <f aca="false">W77-U77</f>
        <v>0</v>
      </c>
      <c r="W77" s="270"/>
    </row>
    <row r="78" s="212" customFormat="true" ht="12" hidden="false" customHeight="true" outlineLevel="0" collapsed="false">
      <c r="A78" s="226" t="s">
        <v>220</v>
      </c>
      <c r="B78" s="68" t="s">
        <v>221</v>
      </c>
      <c r="C78" s="53" t="n">
        <f aca="false">SUM(C79:C81)</f>
        <v>0</v>
      </c>
      <c r="D78" s="271" t="n">
        <f aca="false">E78-C78</f>
        <v>0</v>
      </c>
      <c r="E78" s="271" t="n">
        <f aca="false">SUM(E79:E81)</f>
        <v>0</v>
      </c>
      <c r="F78" s="271" t="n">
        <f aca="false">G78-E78</f>
        <v>0</v>
      </c>
      <c r="G78" s="271" t="n">
        <f aca="false">SUM(G79:G81)</f>
        <v>0</v>
      </c>
      <c r="H78" s="271" t="n">
        <f aca="false">I78-G78</f>
        <v>0</v>
      </c>
      <c r="I78" s="271" t="n">
        <f aca="false">SUM(I79:I81)</f>
        <v>0</v>
      </c>
      <c r="J78" s="271" t="n">
        <f aca="false">K78-I78</f>
        <v>0</v>
      </c>
      <c r="K78" s="271" t="n">
        <f aca="false">SUM(K79:K81)</f>
        <v>0</v>
      </c>
      <c r="L78" s="271" t="n">
        <f aca="false">M78-K78</f>
        <v>0</v>
      </c>
      <c r="M78" s="271" t="n">
        <f aca="false">SUM(M79:M81)</f>
        <v>0</v>
      </c>
      <c r="N78" s="271" t="n">
        <f aca="false">O78-M78</f>
        <v>0</v>
      </c>
      <c r="O78" s="271" t="n">
        <f aca="false">SUM(O79:O81)</f>
        <v>0</v>
      </c>
      <c r="P78" s="271" t="n">
        <f aca="false">Q78-O78</f>
        <v>0</v>
      </c>
      <c r="Q78" s="271" t="n">
        <f aca="false">SUM(Q79:Q81)</f>
        <v>0</v>
      </c>
      <c r="R78" s="271" t="n">
        <f aca="false">S78-Q78</f>
        <v>0</v>
      </c>
      <c r="S78" s="271" t="n">
        <f aca="false">SUM(S79:S81)</f>
        <v>0</v>
      </c>
      <c r="T78" s="271" t="n">
        <f aca="false">U78-S78</f>
        <v>0</v>
      </c>
      <c r="U78" s="271" t="n">
        <f aca="false">SUM(U79:U81)</f>
        <v>0</v>
      </c>
      <c r="V78" s="271" t="n">
        <f aca="false">W78-U78</f>
        <v>0</v>
      </c>
      <c r="W78" s="271" t="n">
        <f aca="false">SUM(W79:W81)</f>
        <v>0</v>
      </c>
    </row>
    <row r="79" s="217" customFormat="true" ht="12" hidden="false" customHeight="true" outlineLevel="0" collapsed="false">
      <c r="A79" s="208" t="s">
        <v>222</v>
      </c>
      <c r="B79" s="57" t="s">
        <v>223</v>
      </c>
      <c r="C79" s="77"/>
      <c r="D79" s="268" t="n">
        <f aca="false">E79-C79</f>
        <v>0</v>
      </c>
      <c r="E79" s="268"/>
      <c r="F79" s="268" t="n">
        <f aca="false">G79-E79</f>
        <v>0</v>
      </c>
      <c r="G79" s="268"/>
      <c r="H79" s="268" t="n">
        <f aca="false">I79-G79</f>
        <v>0</v>
      </c>
      <c r="I79" s="268"/>
      <c r="J79" s="268" t="n">
        <f aca="false">K79-I79</f>
        <v>0</v>
      </c>
      <c r="K79" s="268"/>
      <c r="L79" s="268" t="n">
        <f aca="false">M79-K79</f>
        <v>0</v>
      </c>
      <c r="M79" s="268"/>
      <c r="N79" s="268" t="n">
        <f aca="false">O79-M79</f>
        <v>0</v>
      </c>
      <c r="O79" s="268"/>
      <c r="P79" s="268" t="n">
        <f aca="false">Q79-O79</f>
        <v>0</v>
      </c>
      <c r="Q79" s="268"/>
      <c r="R79" s="268" t="n">
        <f aca="false">S79-Q79</f>
        <v>0</v>
      </c>
      <c r="S79" s="268"/>
      <c r="T79" s="268" t="n">
        <f aca="false">U79-S79</f>
        <v>0</v>
      </c>
      <c r="U79" s="268"/>
      <c r="V79" s="268" t="n">
        <f aca="false">W79-U79</f>
        <v>0</v>
      </c>
      <c r="W79" s="268"/>
    </row>
    <row r="80" s="217" customFormat="true" ht="12" hidden="false" customHeight="true" outlineLevel="0" collapsed="false">
      <c r="A80" s="213" t="s">
        <v>224</v>
      </c>
      <c r="B80" s="61" t="s">
        <v>225</v>
      </c>
      <c r="C80" s="77"/>
      <c r="D80" s="269" t="n">
        <f aca="false">E80-C80</f>
        <v>0</v>
      </c>
      <c r="E80" s="269"/>
      <c r="F80" s="269" t="n">
        <f aca="false">G80-E80</f>
        <v>0</v>
      </c>
      <c r="G80" s="269"/>
      <c r="H80" s="269" t="n">
        <f aca="false">I80-G80</f>
        <v>0</v>
      </c>
      <c r="I80" s="269"/>
      <c r="J80" s="269" t="n">
        <f aca="false">K80-I80</f>
        <v>0</v>
      </c>
      <c r="K80" s="269"/>
      <c r="L80" s="269" t="n">
        <f aca="false">M80-K80</f>
        <v>0</v>
      </c>
      <c r="M80" s="269"/>
      <c r="N80" s="269" t="n">
        <f aca="false">O80-M80</f>
        <v>0</v>
      </c>
      <c r="O80" s="269"/>
      <c r="P80" s="269" t="n">
        <f aca="false">Q80-O80</f>
        <v>0</v>
      </c>
      <c r="Q80" s="269"/>
      <c r="R80" s="269" t="n">
        <f aca="false">S80-Q80</f>
        <v>0</v>
      </c>
      <c r="S80" s="269"/>
      <c r="T80" s="269" t="n">
        <f aca="false">U80-S80</f>
        <v>0</v>
      </c>
      <c r="U80" s="269"/>
      <c r="V80" s="269" t="n">
        <f aca="false">W80-U80</f>
        <v>0</v>
      </c>
      <c r="W80" s="269"/>
    </row>
    <row r="81" s="217" customFormat="true" ht="12" hidden="false" customHeight="true" outlineLevel="0" collapsed="false">
      <c r="A81" s="218" t="s">
        <v>226</v>
      </c>
      <c r="B81" s="78" t="s">
        <v>227</v>
      </c>
      <c r="C81" s="77"/>
      <c r="D81" s="270" t="n">
        <f aca="false">E81-C81</f>
        <v>0</v>
      </c>
      <c r="E81" s="270"/>
      <c r="F81" s="270" t="n">
        <f aca="false">G81-E81</f>
        <v>0</v>
      </c>
      <c r="G81" s="270"/>
      <c r="H81" s="270" t="n">
        <f aca="false">I81-G81</f>
        <v>0</v>
      </c>
      <c r="I81" s="270"/>
      <c r="J81" s="270" t="n">
        <f aca="false">K81-I81</f>
        <v>0</v>
      </c>
      <c r="K81" s="270"/>
      <c r="L81" s="270" t="n">
        <f aca="false">M81-K81</f>
        <v>0</v>
      </c>
      <c r="M81" s="270"/>
      <c r="N81" s="270" t="n">
        <f aca="false">O81-M81</f>
        <v>0</v>
      </c>
      <c r="O81" s="270"/>
      <c r="P81" s="270" t="n">
        <f aca="false">Q81-O81</f>
        <v>0</v>
      </c>
      <c r="Q81" s="270"/>
      <c r="R81" s="270" t="n">
        <f aca="false">S81-Q81</f>
        <v>0</v>
      </c>
      <c r="S81" s="270"/>
      <c r="T81" s="270" t="n">
        <f aca="false">U81-S81</f>
        <v>0</v>
      </c>
      <c r="U81" s="270"/>
      <c r="V81" s="270" t="n">
        <f aca="false">W81-U81</f>
        <v>0</v>
      </c>
      <c r="W81" s="270"/>
    </row>
    <row r="82" s="217" customFormat="true" ht="12" hidden="false" customHeight="true" outlineLevel="0" collapsed="false">
      <c r="A82" s="226" t="s">
        <v>228</v>
      </c>
      <c r="B82" s="68" t="s">
        <v>229</v>
      </c>
      <c r="C82" s="53" t="n">
        <f aca="false">SUM(C83:C86)</f>
        <v>0</v>
      </c>
      <c r="D82" s="271" t="n">
        <f aca="false">E82-C82</f>
        <v>0</v>
      </c>
      <c r="E82" s="271" t="n">
        <f aca="false">SUM(E83:E86)</f>
        <v>0</v>
      </c>
      <c r="F82" s="271" t="n">
        <f aca="false">G82-E82</f>
        <v>0</v>
      </c>
      <c r="G82" s="271" t="n">
        <f aca="false">SUM(G83:G86)</f>
        <v>0</v>
      </c>
      <c r="H82" s="271" t="n">
        <f aca="false">I82-G82</f>
        <v>0</v>
      </c>
      <c r="I82" s="271" t="n">
        <f aca="false">SUM(I83:I86)</f>
        <v>0</v>
      </c>
      <c r="J82" s="271" t="n">
        <f aca="false">K82-I82</f>
        <v>0</v>
      </c>
      <c r="K82" s="271" t="n">
        <f aca="false">SUM(K83:K86)</f>
        <v>0</v>
      </c>
      <c r="L82" s="271" t="n">
        <f aca="false">M82-K82</f>
        <v>0</v>
      </c>
      <c r="M82" s="271" t="n">
        <f aca="false">SUM(M83:M86)</f>
        <v>0</v>
      </c>
      <c r="N82" s="271" t="n">
        <f aca="false">O82-M82</f>
        <v>0</v>
      </c>
      <c r="O82" s="271" t="n">
        <f aca="false">SUM(O83:O86)</f>
        <v>0</v>
      </c>
      <c r="P82" s="271" t="n">
        <f aca="false">Q82-O82</f>
        <v>0</v>
      </c>
      <c r="Q82" s="271" t="n">
        <f aca="false">SUM(Q83:Q86)</f>
        <v>0</v>
      </c>
      <c r="R82" s="271" t="n">
        <f aca="false">S82-Q82</f>
        <v>0</v>
      </c>
      <c r="S82" s="271" t="n">
        <f aca="false">SUM(S83:S86)</f>
        <v>0</v>
      </c>
      <c r="T82" s="271" t="n">
        <f aca="false">U82-S82</f>
        <v>0</v>
      </c>
      <c r="U82" s="271" t="n">
        <f aca="false">SUM(U83:U86)</f>
        <v>0</v>
      </c>
      <c r="V82" s="271" t="n">
        <f aca="false">W82-U82</f>
        <v>0</v>
      </c>
      <c r="W82" s="271" t="n">
        <f aca="false">SUM(W83:W86)</f>
        <v>0</v>
      </c>
    </row>
    <row r="83" s="217" customFormat="true" ht="12" hidden="false" customHeight="true" outlineLevel="0" collapsed="false">
      <c r="A83" s="228" t="s">
        <v>230</v>
      </c>
      <c r="B83" s="57" t="s">
        <v>231</v>
      </c>
      <c r="C83" s="77"/>
      <c r="D83" s="268" t="n">
        <f aca="false">E83-C83</f>
        <v>0</v>
      </c>
      <c r="E83" s="268"/>
      <c r="F83" s="268" t="n">
        <f aca="false">G83-E83</f>
        <v>0</v>
      </c>
      <c r="G83" s="268"/>
      <c r="H83" s="268" t="n">
        <f aca="false">I83-G83</f>
        <v>0</v>
      </c>
      <c r="I83" s="268"/>
      <c r="J83" s="268" t="n">
        <f aca="false">K83-I83</f>
        <v>0</v>
      </c>
      <c r="K83" s="268"/>
      <c r="L83" s="268" t="n">
        <f aca="false">M83-K83</f>
        <v>0</v>
      </c>
      <c r="M83" s="268"/>
      <c r="N83" s="268" t="n">
        <f aca="false">O83-M83</f>
        <v>0</v>
      </c>
      <c r="O83" s="268"/>
      <c r="P83" s="268" t="n">
        <f aca="false">Q83-O83</f>
        <v>0</v>
      </c>
      <c r="Q83" s="268"/>
      <c r="R83" s="268" t="n">
        <f aca="false">S83-Q83</f>
        <v>0</v>
      </c>
      <c r="S83" s="268"/>
      <c r="T83" s="268" t="n">
        <f aca="false">U83-S83</f>
        <v>0</v>
      </c>
      <c r="U83" s="268"/>
      <c r="V83" s="268" t="n">
        <f aca="false">W83-U83</f>
        <v>0</v>
      </c>
      <c r="W83" s="268"/>
    </row>
    <row r="84" s="217" customFormat="true" ht="12" hidden="false" customHeight="true" outlineLevel="0" collapsed="false">
      <c r="A84" s="229" t="s">
        <v>232</v>
      </c>
      <c r="B84" s="61" t="s">
        <v>233</v>
      </c>
      <c r="C84" s="77"/>
      <c r="D84" s="269" t="n">
        <f aca="false">E84-C84</f>
        <v>0</v>
      </c>
      <c r="E84" s="269"/>
      <c r="F84" s="269" t="n">
        <f aca="false">G84-E84</f>
        <v>0</v>
      </c>
      <c r="G84" s="269"/>
      <c r="H84" s="269" t="n">
        <f aca="false">I84-G84</f>
        <v>0</v>
      </c>
      <c r="I84" s="269"/>
      <c r="J84" s="269" t="n">
        <f aca="false">K84-I84</f>
        <v>0</v>
      </c>
      <c r="K84" s="269"/>
      <c r="L84" s="269" t="n">
        <f aca="false">M84-K84</f>
        <v>0</v>
      </c>
      <c r="M84" s="269"/>
      <c r="N84" s="269" t="n">
        <f aca="false">O84-M84</f>
        <v>0</v>
      </c>
      <c r="O84" s="269"/>
      <c r="P84" s="269" t="n">
        <f aca="false">Q84-O84</f>
        <v>0</v>
      </c>
      <c r="Q84" s="269"/>
      <c r="R84" s="269" t="n">
        <f aca="false">S84-Q84</f>
        <v>0</v>
      </c>
      <c r="S84" s="269"/>
      <c r="T84" s="269" t="n">
        <f aca="false">U84-S84</f>
        <v>0</v>
      </c>
      <c r="U84" s="269"/>
      <c r="V84" s="269" t="n">
        <f aca="false">W84-U84</f>
        <v>0</v>
      </c>
      <c r="W84" s="269"/>
    </row>
    <row r="85" s="217" customFormat="true" ht="12" hidden="false" customHeight="true" outlineLevel="0" collapsed="false">
      <c r="A85" s="229" t="s">
        <v>234</v>
      </c>
      <c r="B85" s="61" t="s">
        <v>235</v>
      </c>
      <c r="C85" s="77"/>
      <c r="D85" s="269" t="n">
        <f aca="false">E85-C85</f>
        <v>0</v>
      </c>
      <c r="E85" s="269"/>
      <c r="F85" s="269" t="n">
        <f aca="false">G85-E85</f>
        <v>0</v>
      </c>
      <c r="G85" s="269"/>
      <c r="H85" s="269" t="n">
        <f aca="false">I85-G85</f>
        <v>0</v>
      </c>
      <c r="I85" s="269"/>
      <c r="J85" s="269" t="n">
        <f aca="false">K85-I85</f>
        <v>0</v>
      </c>
      <c r="K85" s="269"/>
      <c r="L85" s="269" t="n">
        <f aca="false">M85-K85</f>
        <v>0</v>
      </c>
      <c r="M85" s="269"/>
      <c r="N85" s="269" t="n">
        <f aca="false">O85-M85</f>
        <v>0</v>
      </c>
      <c r="O85" s="269"/>
      <c r="P85" s="269" t="n">
        <f aca="false">Q85-O85</f>
        <v>0</v>
      </c>
      <c r="Q85" s="269"/>
      <c r="R85" s="269" t="n">
        <f aca="false">S85-Q85</f>
        <v>0</v>
      </c>
      <c r="S85" s="269"/>
      <c r="T85" s="269" t="n">
        <f aca="false">U85-S85</f>
        <v>0</v>
      </c>
      <c r="U85" s="269"/>
      <c r="V85" s="269" t="n">
        <f aca="false">W85-U85</f>
        <v>0</v>
      </c>
      <c r="W85" s="269"/>
    </row>
    <row r="86" s="212" customFormat="true" ht="12" hidden="false" customHeight="true" outlineLevel="0" collapsed="false">
      <c r="A86" s="230" t="s">
        <v>236</v>
      </c>
      <c r="B86" s="78" t="s">
        <v>237</v>
      </c>
      <c r="C86" s="77"/>
      <c r="D86" s="270" t="n">
        <f aca="false">E86-C86</f>
        <v>0</v>
      </c>
      <c r="E86" s="270"/>
      <c r="F86" s="270" t="n">
        <f aca="false">G86-E86</f>
        <v>0</v>
      </c>
      <c r="G86" s="270"/>
      <c r="H86" s="270" t="n">
        <f aca="false">I86-G86</f>
        <v>0</v>
      </c>
      <c r="I86" s="270"/>
      <c r="J86" s="270" t="n">
        <f aca="false">K86-I86</f>
        <v>0</v>
      </c>
      <c r="K86" s="270"/>
      <c r="L86" s="270" t="n">
        <f aca="false">M86-K86</f>
        <v>0</v>
      </c>
      <c r="M86" s="270"/>
      <c r="N86" s="270" t="n">
        <f aca="false">O86-M86</f>
        <v>0</v>
      </c>
      <c r="O86" s="270"/>
      <c r="P86" s="270" t="n">
        <f aca="false">Q86-O86</f>
        <v>0</v>
      </c>
      <c r="Q86" s="270"/>
      <c r="R86" s="270" t="n">
        <f aca="false">S86-Q86</f>
        <v>0</v>
      </c>
      <c r="S86" s="270"/>
      <c r="T86" s="270" t="n">
        <f aca="false">U86-S86</f>
        <v>0</v>
      </c>
      <c r="U86" s="270"/>
      <c r="V86" s="270" t="n">
        <f aca="false">W86-U86</f>
        <v>0</v>
      </c>
      <c r="W86" s="270"/>
    </row>
    <row r="87" s="212" customFormat="true" ht="12" hidden="false" customHeight="true" outlineLevel="0" collapsed="false">
      <c r="A87" s="226" t="s">
        <v>238</v>
      </c>
      <c r="B87" s="68" t="s">
        <v>239</v>
      </c>
      <c r="C87" s="95"/>
      <c r="D87" s="271" t="n">
        <f aca="false">E87-C87</f>
        <v>0</v>
      </c>
      <c r="E87" s="271"/>
      <c r="F87" s="271" t="n">
        <f aca="false">G87-E87</f>
        <v>0</v>
      </c>
      <c r="G87" s="271"/>
      <c r="H87" s="271" t="n">
        <f aca="false">I87-G87</f>
        <v>0</v>
      </c>
      <c r="I87" s="271"/>
      <c r="J87" s="271" t="n">
        <f aca="false">K87-I87</f>
        <v>0</v>
      </c>
      <c r="K87" s="271"/>
      <c r="L87" s="271" t="n">
        <f aca="false">M87-K87</f>
        <v>0</v>
      </c>
      <c r="M87" s="271"/>
      <c r="N87" s="271" t="n">
        <f aca="false">O87-M87</f>
        <v>0</v>
      </c>
      <c r="O87" s="271"/>
      <c r="P87" s="271" t="n">
        <f aca="false">Q87-O87</f>
        <v>0</v>
      </c>
      <c r="Q87" s="271"/>
      <c r="R87" s="271" t="n">
        <f aca="false">S87-Q87</f>
        <v>0</v>
      </c>
      <c r="S87" s="271"/>
      <c r="T87" s="271" t="n">
        <f aca="false">U87-S87</f>
        <v>0</v>
      </c>
      <c r="U87" s="271"/>
      <c r="V87" s="271" t="n">
        <f aca="false">W87-U87</f>
        <v>0</v>
      </c>
      <c r="W87" s="271"/>
    </row>
    <row r="88" s="212" customFormat="true" ht="12" hidden="false" customHeight="true" outlineLevel="0" collapsed="false">
      <c r="A88" s="226" t="s">
        <v>362</v>
      </c>
      <c r="B88" s="68" t="s">
        <v>241</v>
      </c>
      <c r="C88" s="95"/>
      <c r="D88" s="271" t="n">
        <f aca="false">E88-C88</f>
        <v>0</v>
      </c>
      <c r="E88" s="271"/>
      <c r="F88" s="271" t="n">
        <f aca="false">G88-E88</f>
        <v>0</v>
      </c>
      <c r="G88" s="271"/>
      <c r="H88" s="271" t="n">
        <f aca="false">I88-G88</f>
        <v>0</v>
      </c>
      <c r="I88" s="271"/>
      <c r="J88" s="271" t="n">
        <f aca="false">K88-I88</f>
        <v>0</v>
      </c>
      <c r="K88" s="271"/>
      <c r="L88" s="271" t="n">
        <f aca="false">M88-K88</f>
        <v>0</v>
      </c>
      <c r="M88" s="271"/>
      <c r="N88" s="271" t="n">
        <f aca="false">O88-M88</f>
        <v>0</v>
      </c>
      <c r="O88" s="271"/>
      <c r="P88" s="271" t="n">
        <f aca="false">Q88-O88</f>
        <v>0</v>
      </c>
      <c r="Q88" s="271"/>
      <c r="R88" s="271" t="n">
        <f aca="false">S88-Q88</f>
        <v>0</v>
      </c>
      <c r="S88" s="271"/>
      <c r="T88" s="271" t="n">
        <f aca="false">U88-S88</f>
        <v>0</v>
      </c>
      <c r="U88" s="271"/>
      <c r="V88" s="271" t="n">
        <f aca="false">W88-U88</f>
        <v>0</v>
      </c>
      <c r="W88" s="271"/>
    </row>
    <row r="89" s="212" customFormat="true" ht="12" hidden="false" customHeight="true" outlineLevel="0" collapsed="false">
      <c r="A89" s="226" t="s">
        <v>363</v>
      </c>
      <c r="B89" s="96" t="s">
        <v>243</v>
      </c>
      <c r="C89" s="75" t="n">
        <f aca="false">+C66+C70+C75+C78+C82+C88+C87</f>
        <v>13277709</v>
      </c>
      <c r="D89" s="75" t="n">
        <f aca="false">E89-C89</f>
        <v>0</v>
      </c>
      <c r="E89" s="75" t="n">
        <f aca="false">+E66+E70+E75+E78+E82+E88+E87</f>
        <v>13277709</v>
      </c>
      <c r="F89" s="75" t="n">
        <f aca="false">G89-E89</f>
        <v>0</v>
      </c>
      <c r="G89" s="75" t="n">
        <f aca="false">+G66+G70+G75+G78+G82+G88+G87</f>
        <v>13277709</v>
      </c>
      <c r="H89" s="75" t="n">
        <f aca="false">I89-G89</f>
        <v>0</v>
      </c>
      <c r="I89" s="75" t="n">
        <f aca="false">+I66+I70+I75+I78+I82+I88+I87</f>
        <v>13277709</v>
      </c>
      <c r="J89" s="75" t="n">
        <f aca="false">K89-I89</f>
        <v>0</v>
      </c>
      <c r="K89" s="75" t="n">
        <f aca="false">+K66+K70+K75+K78+K82+K88+K87</f>
        <v>13277709</v>
      </c>
      <c r="L89" s="75" t="n">
        <f aca="false">M89-K89</f>
        <v>0</v>
      </c>
      <c r="M89" s="75" t="n">
        <f aca="false">+M66+M70+M75+M78+M82+M88+M87</f>
        <v>13277709</v>
      </c>
      <c r="N89" s="75" t="n">
        <f aca="false">O89-M89</f>
        <v>0</v>
      </c>
      <c r="O89" s="75" t="n">
        <f aca="false">+O66+O70+O75+O78+O82+O88+O87</f>
        <v>13277709</v>
      </c>
      <c r="P89" s="75" t="n">
        <f aca="false">Q89-O89</f>
        <v>0</v>
      </c>
      <c r="Q89" s="75" t="n">
        <f aca="false">+Q66+Q70+Q75+Q78+Q82+Q88+Q87</f>
        <v>13277709</v>
      </c>
      <c r="R89" s="75" t="n">
        <f aca="false">S89-Q89</f>
        <v>-13277709</v>
      </c>
      <c r="S89" s="75" t="n">
        <f aca="false">+S66+S70+S75+S78+S82+S88+S87</f>
        <v>0</v>
      </c>
      <c r="T89" s="75" t="n">
        <f aca="false">U89-S89</f>
        <v>0</v>
      </c>
      <c r="U89" s="75" t="n">
        <f aca="false">+U66+U70+U75+U78+U82+U88+U87</f>
        <v>0</v>
      </c>
      <c r="V89" s="75" t="n">
        <f aca="false">W89-U89</f>
        <v>0</v>
      </c>
      <c r="W89" s="75" t="n">
        <f aca="false">+W66+W70+W75+W78+W82+W88+W87</f>
        <v>0</v>
      </c>
    </row>
    <row r="90" s="212" customFormat="true" ht="12" hidden="false" customHeight="true" outlineLevel="0" collapsed="false">
      <c r="A90" s="232" t="s">
        <v>364</v>
      </c>
      <c r="B90" s="98" t="s">
        <v>365</v>
      </c>
      <c r="C90" s="75" t="n">
        <f aca="false">+C65+C89</f>
        <v>254665193</v>
      </c>
      <c r="D90" s="75" t="n">
        <f aca="false">E90-C90</f>
        <v>18324955</v>
      </c>
      <c r="E90" s="75" t="n">
        <f aca="false">+E65+E89</f>
        <v>272990148</v>
      </c>
      <c r="F90" s="75" t="n">
        <f aca="false">G90-E90</f>
        <v>78491</v>
      </c>
      <c r="G90" s="75" t="n">
        <f aca="false">+G65+G89</f>
        <v>273068639</v>
      </c>
      <c r="H90" s="75" t="n">
        <f aca="false">I90-G90</f>
        <v>5242969</v>
      </c>
      <c r="I90" s="75" t="n">
        <f aca="false">+I65+I89</f>
        <v>278311608</v>
      </c>
      <c r="J90" s="75" t="n">
        <f aca="false">K90-I90</f>
        <v>42066</v>
      </c>
      <c r="K90" s="75" t="n">
        <f aca="false">+K65+K89</f>
        <v>278353674</v>
      </c>
      <c r="L90" s="75" t="n">
        <f aca="false">M90-K90</f>
        <v>2975538</v>
      </c>
      <c r="M90" s="75" t="n">
        <f aca="false">+M65+M89</f>
        <v>281329212</v>
      </c>
      <c r="N90" s="75" t="n">
        <f aca="false">O90-M90</f>
        <v>0</v>
      </c>
      <c r="O90" s="75" t="n">
        <f aca="false">+O65+O89</f>
        <v>281329212</v>
      </c>
      <c r="P90" s="75" t="n">
        <f aca="false">Q90-O90</f>
        <v>0</v>
      </c>
      <c r="Q90" s="75" t="n">
        <f aca="false">+Q65+Q89</f>
        <v>281329212</v>
      </c>
      <c r="R90" s="75" t="n">
        <f aca="false">S90-Q90</f>
        <v>-281329212</v>
      </c>
      <c r="S90" s="75" t="n">
        <f aca="false">+S65+S89</f>
        <v>0</v>
      </c>
      <c r="T90" s="75" t="n">
        <f aca="false">U90-S90</f>
        <v>0</v>
      </c>
      <c r="U90" s="75" t="n">
        <f aca="false">+U65+U89</f>
        <v>0</v>
      </c>
      <c r="V90" s="75" t="n">
        <f aca="false">W90-U90</f>
        <v>0</v>
      </c>
      <c r="W90" s="75" t="n">
        <f aca="false">+W65+W89</f>
        <v>0</v>
      </c>
    </row>
    <row r="91" s="217" customFormat="true" ht="15.15" hidden="false" customHeight="true" outlineLevel="0" collapsed="false">
      <c r="A91" s="233"/>
      <c r="B91" s="234"/>
      <c r="C91" s="235"/>
    </row>
    <row r="92" s="203" customFormat="true" ht="24.9" hidden="false" customHeight="true" outlineLevel="0" collapsed="false">
      <c r="A92" s="236"/>
      <c r="B92" s="237" t="s">
        <v>366</v>
      </c>
      <c r="C92" s="238"/>
      <c r="D92" s="272" t="s">
        <v>382</v>
      </c>
      <c r="E92" s="272" t="n">
        <v>43921</v>
      </c>
      <c r="F92" s="272" t="s">
        <v>77</v>
      </c>
      <c r="G92" s="272" t="n">
        <v>43951</v>
      </c>
      <c r="H92" s="272" t="s">
        <v>77</v>
      </c>
      <c r="I92" s="272" t="n">
        <v>43982</v>
      </c>
      <c r="J92" s="272" t="s">
        <v>77</v>
      </c>
      <c r="K92" s="272" t="n">
        <v>44012</v>
      </c>
      <c r="L92" s="272" t="s">
        <v>77</v>
      </c>
      <c r="M92" s="272" t="n">
        <v>44043</v>
      </c>
      <c r="N92" s="272" t="s">
        <v>77</v>
      </c>
      <c r="O92" s="272" t="n">
        <v>44074</v>
      </c>
      <c r="P92" s="272" t="s">
        <v>77</v>
      </c>
      <c r="Q92" s="272" t="n">
        <v>44104</v>
      </c>
      <c r="R92" s="272" t="s">
        <v>77</v>
      </c>
      <c r="S92" s="272" t="n">
        <v>44135</v>
      </c>
      <c r="T92" s="272" t="s">
        <v>77</v>
      </c>
      <c r="U92" s="272" t="n">
        <v>44165</v>
      </c>
      <c r="V92" s="272" t="s">
        <v>77</v>
      </c>
      <c r="W92" s="272" t="n">
        <v>44196</v>
      </c>
    </row>
    <row r="93" s="277" customFormat="true" ht="12" hidden="false" customHeight="true" outlineLevel="0" collapsed="false">
      <c r="A93" s="273" t="s">
        <v>80</v>
      </c>
      <c r="B93" s="274" t="s">
        <v>385</v>
      </c>
      <c r="C93" s="275" t="n">
        <f aca="false">+C94+C95+C96+C97+C98+C111</f>
        <v>90412271</v>
      </c>
      <c r="D93" s="276" t="n">
        <f aca="false">E93-C93</f>
        <v>11114976</v>
      </c>
      <c r="E93" s="275" t="n">
        <f aca="false">+E94+E95+E96+E97+E98+E111</f>
        <v>101527247</v>
      </c>
      <c r="F93" s="276" t="n">
        <f aca="false">G93-E93</f>
        <v>78491</v>
      </c>
      <c r="G93" s="275" t="n">
        <f aca="false">+G94+G95+G96+G97+G98+G111</f>
        <v>101605738</v>
      </c>
      <c r="H93" s="276" t="n">
        <f aca="false">I93-G93</f>
        <v>42065</v>
      </c>
      <c r="I93" s="275" t="n">
        <f aca="false">+I94+I95+I96+I97+I98+I111</f>
        <v>101647803</v>
      </c>
      <c r="J93" s="276" t="n">
        <f aca="false">K93-I93</f>
        <v>42066</v>
      </c>
      <c r="K93" s="275" t="n">
        <f aca="false">+K94+K95+K96+K97+K98+K111</f>
        <v>101689869</v>
      </c>
      <c r="L93" s="276" t="n">
        <f aca="false">M93-K93</f>
        <v>2975538</v>
      </c>
      <c r="M93" s="276" t="n">
        <f aca="false">+M94+M95+M96+M97+M98+M111</f>
        <v>104665407</v>
      </c>
      <c r="N93" s="276" t="n">
        <f aca="false">O93-M93</f>
        <v>-1500000</v>
      </c>
      <c r="O93" s="276" t="n">
        <f aca="false">+O94+O95+O96+O97+O98+O111</f>
        <v>103165407</v>
      </c>
      <c r="P93" s="276" t="n">
        <f aca="false">Q93-O93</f>
        <v>-290514</v>
      </c>
      <c r="Q93" s="276" t="n">
        <f aca="false">+Q94+Q95+Q96+Q97+Q98+Q111</f>
        <v>102874893</v>
      </c>
      <c r="R93" s="276" t="n">
        <f aca="false">S93-Q93</f>
        <v>-102874893</v>
      </c>
      <c r="S93" s="276" t="n">
        <f aca="false">+S94+S95+S96+S97+S98+S111</f>
        <v>0</v>
      </c>
      <c r="T93" s="276" t="n">
        <f aca="false">U93-S93</f>
        <v>0</v>
      </c>
      <c r="U93" s="276" t="n">
        <f aca="false">+U94+U95+U96+U97+U98+U111</f>
        <v>0</v>
      </c>
      <c r="V93" s="276" t="n">
        <f aca="false">W93-U93</f>
        <v>0</v>
      </c>
      <c r="W93" s="276" t="n">
        <f aca="false">+W94+W95+W96+W97+W98+W111</f>
        <v>0</v>
      </c>
    </row>
    <row r="94" customFormat="false" ht="12" hidden="false" customHeight="true" outlineLevel="0" collapsed="false">
      <c r="A94" s="278" t="s">
        <v>82</v>
      </c>
      <c r="B94" s="113" t="s">
        <v>250</v>
      </c>
      <c r="C94" s="114" t="n">
        <v>30486004</v>
      </c>
      <c r="D94" s="268" t="n">
        <f aca="false">E94-C94</f>
        <v>13497135</v>
      </c>
      <c r="E94" s="114" t="n">
        <v>43983139</v>
      </c>
      <c r="F94" s="268" t="n">
        <f aca="false">G94-E94</f>
        <v>78491</v>
      </c>
      <c r="G94" s="114" t="n">
        <v>44061630</v>
      </c>
      <c r="H94" s="268" t="n">
        <f aca="false">I94-G94</f>
        <v>42065</v>
      </c>
      <c r="I94" s="114" t="n">
        <v>44103695</v>
      </c>
      <c r="J94" s="268" t="n">
        <f aca="false">K94-I94</f>
        <v>42066</v>
      </c>
      <c r="K94" s="114" t="n">
        <v>44145761</v>
      </c>
      <c r="L94" s="268" t="n">
        <f aca="false">M94-K94</f>
        <v>2500000</v>
      </c>
      <c r="M94" s="268" t="n">
        <f aca="false">48189501-'KV_9.1.2.sz.mell.'!M94</f>
        <v>46645761</v>
      </c>
      <c r="N94" s="268" t="n">
        <f aca="false">O94-M94</f>
        <v>0</v>
      </c>
      <c r="O94" s="268" t="n">
        <f aca="false">48189501-'KV_9.1.2.sz.mell.'!O94</f>
        <v>46645761</v>
      </c>
      <c r="P94" s="268" t="n">
        <f aca="false">Q94-O94</f>
        <v>0</v>
      </c>
      <c r="Q94" s="268" t="n">
        <f aca="false">48189501-'KV_9.1.2.sz.mell.'!Q94</f>
        <v>46645761</v>
      </c>
      <c r="R94" s="268" t="n">
        <f aca="false">S94-Q94</f>
        <v>-46645761</v>
      </c>
      <c r="S94" s="268"/>
      <c r="T94" s="268" t="n">
        <f aca="false">U94-S94</f>
        <v>0</v>
      </c>
      <c r="U94" s="268"/>
      <c r="V94" s="268" t="n">
        <f aca="false">W94-U94</f>
        <v>0</v>
      </c>
      <c r="W94" s="268"/>
    </row>
    <row r="95" customFormat="false" ht="12" hidden="false" customHeight="true" outlineLevel="0" collapsed="false">
      <c r="A95" s="213" t="s">
        <v>84</v>
      </c>
      <c r="B95" s="116" t="s">
        <v>251</v>
      </c>
      <c r="C95" s="62" t="n">
        <v>5261650</v>
      </c>
      <c r="D95" s="269" t="n">
        <f aca="false">E95-C95</f>
        <v>30000</v>
      </c>
      <c r="E95" s="62" t="n">
        <v>5291650</v>
      </c>
      <c r="F95" s="269" t="n">
        <f aca="false">G95-E95</f>
        <v>0</v>
      </c>
      <c r="G95" s="62" t="n">
        <v>5291650</v>
      </c>
      <c r="H95" s="269" t="n">
        <f aca="false">I95-G95</f>
        <v>0</v>
      </c>
      <c r="I95" s="62" t="n">
        <v>5291650</v>
      </c>
      <c r="J95" s="269" t="n">
        <f aca="false">K95-I95</f>
        <v>0</v>
      </c>
      <c r="K95" s="62" t="n">
        <v>5291650</v>
      </c>
      <c r="L95" s="269" t="n">
        <f aca="false">M95-K95</f>
        <v>0</v>
      </c>
      <c r="M95" s="269" t="n">
        <f aca="false">5563380-'KV_9.1.2.sz.mell.'!M95</f>
        <v>5291650</v>
      </c>
      <c r="N95" s="269" t="n">
        <f aca="false">O95-M95</f>
        <v>0</v>
      </c>
      <c r="O95" s="269" t="n">
        <f aca="false">5563380-'KV_9.1.2.sz.mell.'!O95</f>
        <v>5291650</v>
      </c>
      <c r="P95" s="269" t="n">
        <f aca="false">Q95-O95</f>
        <v>0</v>
      </c>
      <c r="Q95" s="269" t="n">
        <f aca="false">5563380-'KV_9.1.2.sz.mell.'!Q95</f>
        <v>5291650</v>
      </c>
      <c r="R95" s="269" t="n">
        <f aca="false">S95-Q95</f>
        <v>-5291650</v>
      </c>
      <c r="S95" s="269"/>
      <c r="T95" s="269" t="n">
        <f aca="false">U95-S95</f>
        <v>0</v>
      </c>
      <c r="U95" s="269"/>
      <c r="V95" s="269" t="n">
        <f aca="false">W95-U95</f>
        <v>0</v>
      </c>
      <c r="W95" s="269"/>
    </row>
    <row r="96" customFormat="false" ht="12" hidden="false" customHeight="true" outlineLevel="0" collapsed="false">
      <c r="A96" s="213" t="s">
        <v>86</v>
      </c>
      <c r="B96" s="116" t="s">
        <v>252</v>
      </c>
      <c r="C96" s="69" t="n">
        <v>41598307</v>
      </c>
      <c r="D96" s="269" t="n">
        <f aca="false">E96-C96</f>
        <v>-1350369</v>
      </c>
      <c r="E96" s="69" t="n">
        <v>40247938</v>
      </c>
      <c r="F96" s="269" t="n">
        <f aca="false">G96-E96</f>
        <v>0</v>
      </c>
      <c r="G96" s="69" t="n">
        <v>40247938</v>
      </c>
      <c r="H96" s="269" t="n">
        <f aca="false">I96-G96</f>
        <v>0</v>
      </c>
      <c r="I96" s="69" t="n">
        <v>40247938</v>
      </c>
      <c r="J96" s="269" t="n">
        <f aca="false">K96-I96</f>
        <v>-832173</v>
      </c>
      <c r="K96" s="69" t="n">
        <v>39415765</v>
      </c>
      <c r="L96" s="269" t="n">
        <f aca="false">M96-K96</f>
        <v>475538</v>
      </c>
      <c r="M96" s="269" t="n">
        <f aca="false">44011437-'KV_9.1.2.sz.mell.'!M96</f>
        <v>39891303</v>
      </c>
      <c r="N96" s="269" t="n">
        <f aca="false">O96-M96</f>
        <v>-1500000</v>
      </c>
      <c r="O96" s="269" t="n">
        <f aca="false">42511437-'KV_9.1.2.sz.mell.'!O96</f>
        <v>38391303</v>
      </c>
      <c r="P96" s="269" t="n">
        <f aca="false">Q96-O96</f>
        <v>-290514</v>
      </c>
      <c r="Q96" s="269" t="n">
        <f aca="false">42220923-'KV_9.1.2.sz.mell.'!Q96</f>
        <v>38100789</v>
      </c>
      <c r="R96" s="269" t="n">
        <f aca="false">S96-Q96</f>
        <v>-38100789</v>
      </c>
      <c r="S96" s="269"/>
      <c r="T96" s="269" t="n">
        <f aca="false">U96-S96</f>
        <v>0</v>
      </c>
      <c r="U96" s="269"/>
      <c r="V96" s="269" t="n">
        <f aca="false">W96-U96</f>
        <v>0</v>
      </c>
      <c r="W96" s="269"/>
    </row>
    <row r="97" customFormat="false" ht="12" hidden="false" customHeight="true" outlineLevel="0" collapsed="false">
      <c r="A97" s="213" t="s">
        <v>88</v>
      </c>
      <c r="B97" s="118" t="s">
        <v>253</v>
      </c>
      <c r="C97" s="69" t="n">
        <v>5150000</v>
      </c>
      <c r="D97" s="269" t="n">
        <f aca="false">E97-C97</f>
        <v>-1085790</v>
      </c>
      <c r="E97" s="69" t="n">
        <v>4064210</v>
      </c>
      <c r="F97" s="269" t="n">
        <f aca="false">G97-E97</f>
        <v>0</v>
      </c>
      <c r="G97" s="69" t="n">
        <v>4064210</v>
      </c>
      <c r="H97" s="269" t="n">
        <f aca="false">I97-G97</f>
        <v>0</v>
      </c>
      <c r="I97" s="69" t="n">
        <v>4064210</v>
      </c>
      <c r="J97" s="269" t="n">
        <f aca="false">K97-I97</f>
        <v>0</v>
      </c>
      <c r="K97" s="69" t="n">
        <v>4064210</v>
      </c>
      <c r="L97" s="269" t="n">
        <f aca="false">M97-K97</f>
        <v>0</v>
      </c>
      <c r="M97" s="269" t="n">
        <v>4064210</v>
      </c>
      <c r="N97" s="269" t="n">
        <f aca="false">O97-M97</f>
        <v>0</v>
      </c>
      <c r="O97" s="269" t="n">
        <v>4064210</v>
      </c>
      <c r="P97" s="269" t="n">
        <f aca="false">Q97-O97</f>
        <v>0</v>
      </c>
      <c r="Q97" s="269" t="n">
        <v>4064210</v>
      </c>
      <c r="R97" s="269" t="n">
        <f aca="false">S97-Q97</f>
        <v>-4064210</v>
      </c>
      <c r="S97" s="269"/>
      <c r="T97" s="269" t="n">
        <f aca="false">U97-S97</f>
        <v>0</v>
      </c>
      <c r="U97" s="269"/>
      <c r="V97" s="269" t="n">
        <f aca="false">W97-U97</f>
        <v>0</v>
      </c>
      <c r="W97" s="269"/>
    </row>
    <row r="98" customFormat="false" ht="12" hidden="false" customHeight="true" outlineLevel="0" collapsed="false">
      <c r="A98" s="213" t="s">
        <v>254</v>
      </c>
      <c r="B98" s="119" t="s">
        <v>255</v>
      </c>
      <c r="C98" s="69" t="n">
        <v>7916310</v>
      </c>
      <c r="D98" s="269" t="n">
        <f aca="false">E98-C98</f>
        <v>24000</v>
      </c>
      <c r="E98" s="69" t="n">
        <v>7940310</v>
      </c>
      <c r="F98" s="269" t="n">
        <f aca="false">G98-E98</f>
        <v>0</v>
      </c>
      <c r="G98" s="69" t="n">
        <v>7940310</v>
      </c>
      <c r="H98" s="269" t="n">
        <f aca="false">I98-G98</f>
        <v>0</v>
      </c>
      <c r="I98" s="69" t="n">
        <v>7940310</v>
      </c>
      <c r="J98" s="269" t="n">
        <f aca="false">K98-I98</f>
        <v>832173</v>
      </c>
      <c r="K98" s="69" t="n">
        <v>8772483</v>
      </c>
      <c r="L98" s="269" t="n">
        <f aca="false">M98-K98</f>
        <v>0</v>
      </c>
      <c r="M98" s="269" t="n">
        <v>8772483</v>
      </c>
      <c r="N98" s="269" t="n">
        <f aca="false">O98-M98</f>
        <v>0</v>
      </c>
      <c r="O98" s="269" t="n">
        <v>8772483</v>
      </c>
      <c r="P98" s="269" t="n">
        <f aca="false">Q98-O98</f>
        <v>0</v>
      </c>
      <c r="Q98" s="269" t="n">
        <v>8772483</v>
      </c>
      <c r="R98" s="269" t="n">
        <f aca="false">S98-Q98</f>
        <v>-8772483</v>
      </c>
      <c r="S98" s="269"/>
      <c r="T98" s="269" t="n">
        <f aca="false">U98-S98</f>
        <v>0</v>
      </c>
      <c r="U98" s="269"/>
      <c r="V98" s="269" t="n">
        <f aca="false">W98-U98</f>
        <v>0</v>
      </c>
      <c r="W98" s="269"/>
    </row>
    <row r="99" customFormat="false" ht="12" hidden="false" customHeight="true" outlineLevel="0" collapsed="false">
      <c r="A99" s="213" t="s">
        <v>92</v>
      </c>
      <c r="B99" s="116" t="s">
        <v>368</v>
      </c>
      <c r="C99" s="69"/>
      <c r="D99" s="269" t="n">
        <f aca="false">E99-C99</f>
        <v>0</v>
      </c>
      <c r="E99" s="69"/>
      <c r="F99" s="269" t="n">
        <f aca="false">G99-E99</f>
        <v>0</v>
      </c>
      <c r="G99" s="69"/>
      <c r="H99" s="269" t="n">
        <f aca="false">I99-G99</f>
        <v>0</v>
      </c>
      <c r="I99" s="69"/>
      <c r="J99" s="269" t="n">
        <f aca="false">K99-I99</f>
        <v>0</v>
      </c>
      <c r="K99" s="69"/>
      <c r="L99" s="269" t="n">
        <f aca="false">M99-K99</f>
        <v>0</v>
      </c>
      <c r="M99" s="269"/>
      <c r="N99" s="269" t="n">
        <f aca="false">O99-M99</f>
        <v>0</v>
      </c>
      <c r="O99" s="269"/>
      <c r="P99" s="269" t="n">
        <f aca="false">Q99-O99</f>
        <v>0</v>
      </c>
      <c r="Q99" s="269"/>
      <c r="R99" s="269" t="n">
        <f aca="false">S99-Q99</f>
        <v>0</v>
      </c>
      <c r="S99" s="269"/>
      <c r="T99" s="269" t="n">
        <f aca="false">U99-S99</f>
        <v>0</v>
      </c>
      <c r="U99" s="269"/>
      <c r="V99" s="269" t="n">
        <f aca="false">W99-U99</f>
        <v>0</v>
      </c>
      <c r="W99" s="269"/>
    </row>
    <row r="100" customFormat="false" ht="12" hidden="false" customHeight="true" outlineLevel="0" collapsed="false">
      <c r="A100" s="213" t="s">
        <v>257</v>
      </c>
      <c r="B100" s="121" t="s">
        <v>258</v>
      </c>
      <c r="C100" s="69"/>
      <c r="D100" s="269" t="n">
        <f aca="false">E100-C100</f>
        <v>0</v>
      </c>
      <c r="E100" s="69"/>
      <c r="F100" s="269" t="n">
        <f aca="false">G100-E100</f>
        <v>0</v>
      </c>
      <c r="G100" s="69"/>
      <c r="H100" s="269" t="n">
        <f aca="false">I100-G100</f>
        <v>0</v>
      </c>
      <c r="I100" s="69"/>
      <c r="J100" s="269" t="n">
        <f aca="false">K100-I100</f>
        <v>0</v>
      </c>
      <c r="K100" s="69"/>
      <c r="L100" s="269" t="n">
        <f aca="false">M100-K100</f>
        <v>0</v>
      </c>
      <c r="M100" s="269"/>
      <c r="N100" s="269" t="n">
        <f aca="false">O100-M100</f>
        <v>0</v>
      </c>
      <c r="O100" s="269"/>
      <c r="P100" s="269" t="n">
        <f aca="false">Q100-O100</f>
        <v>0</v>
      </c>
      <c r="Q100" s="269"/>
      <c r="R100" s="269" t="n">
        <f aca="false">S100-Q100</f>
        <v>0</v>
      </c>
      <c r="S100" s="269"/>
      <c r="T100" s="269" t="n">
        <f aca="false">U100-S100</f>
        <v>0</v>
      </c>
      <c r="U100" s="269"/>
      <c r="V100" s="269" t="n">
        <f aca="false">W100-U100</f>
        <v>0</v>
      </c>
      <c r="W100" s="269"/>
    </row>
    <row r="101" customFormat="false" ht="12" hidden="false" customHeight="true" outlineLevel="0" collapsed="false">
      <c r="A101" s="213" t="s">
        <v>259</v>
      </c>
      <c r="B101" s="121" t="s">
        <v>260</v>
      </c>
      <c r="C101" s="69"/>
      <c r="D101" s="269" t="n">
        <f aca="false">E101-C101</f>
        <v>0</v>
      </c>
      <c r="E101" s="69"/>
      <c r="F101" s="269" t="n">
        <f aca="false">G101-E101</f>
        <v>0</v>
      </c>
      <c r="G101" s="69"/>
      <c r="H101" s="269" t="n">
        <f aca="false">I101-G101</f>
        <v>0</v>
      </c>
      <c r="I101" s="69"/>
      <c r="J101" s="269" t="n">
        <f aca="false">K101-I101</f>
        <v>0</v>
      </c>
      <c r="K101" s="69"/>
      <c r="L101" s="269" t="n">
        <f aca="false">M101-K101</f>
        <v>0</v>
      </c>
      <c r="M101" s="269"/>
      <c r="N101" s="269" t="n">
        <f aca="false">O101-M101</f>
        <v>0</v>
      </c>
      <c r="O101" s="269"/>
      <c r="P101" s="269" t="n">
        <f aca="false">Q101-O101</f>
        <v>0</v>
      </c>
      <c r="Q101" s="269"/>
      <c r="R101" s="269" t="n">
        <f aca="false">S101-Q101</f>
        <v>0</v>
      </c>
      <c r="S101" s="269"/>
      <c r="T101" s="269" t="n">
        <f aca="false">U101-S101</f>
        <v>0</v>
      </c>
      <c r="U101" s="269"/>
      <c r="V101" s="269" t="n">
        <f aca="false">W101-U101</f>
        <v>0</v>
      </c>
      <c r="W101" s="269"/>
    </row>
    <row r="102" customFormat="false" ht="12" hidden="false" customHeight="true" outlineLevel="0" collapsed="false">
      <c r="A102" s="213" t="s">
        <v>261</v>
      </c>
      <c r="B102" s="121" t="s">
        <v>262</v>
      </c>
      <c r="C102" s="69"/>
      <c r="D102" s="269" t="n">
        <f aca="false">E102-C102</f>
        <v>0</v>
      </c>
      <c r="E102" s="69"/>
      <c r="F102" s="269" t="n">
        <f aca="false">G102-E102</f>
        <v>0</v>
      </c>
      <c r="G102" s="69"/>
      <c r="H102" s="269" t="n">
        <f aca="false">I102-G102</f>
        <v>0</v>
      </c>
      <c r="I102" s="69"/>
      <c r="J102" s="269" t="n">
        <f aca="false">K102-I102</f>
        <v>0</v>
      </c>
      <c r="K102" s="69"/>
      <c r="L102" s="269" t="n">
        <f aca="false">M102-K102</f>
        <v>0</v>
      </c>
      <c r="M102" s="269"/>
      <c r="N102" s="269" t="n">
        <f aca="false">O102-M102</f>
        <v>0</v>
      </c>
      <c r="O102" s="269"/>
      <c r="P102" s="269" t="n">
        <f aca="false">Q102-O102</f>
        <v>0</v>
      </c>
      <c r="Q102" s="269"/>
      <c r="R102" s="269" t="n">
        <f aca="false">S102-Q102</f>
        <v>0</v>
      </c>
      <c r="S102" s="269"/>
      <c r="T102" s="269" t="n">
        <f aca="false">U102-S102</f>
        <v>0</v>
      </c>
      <c r="U102" s="269"/>
      <c r="V102" s="269" t="n">
        <f aca="false">W102-U102</f>
        <v>0</v>
      </c>
      <c r="W102" s="269"/>
    </row>
    <row r="103" customFormat="false" ht="12" hidden="false" customHeight="true" outlineLevel="0" collapsed="false">
      <c r="A103" s="213" t="s">
        <v>263</v>
      </c>
      <c r="B103" s="122" t="s">
        <v>264</v>
      </c>
      <c r="C103" s="69"/>
      <c r="D103" s="269" t="n">
        <f aca="false">E103-C103</f>
        <v>0</v>
      </c>
      <c r="E103" s="69"/>
      <c r="F103" s="269" t="n">
        <f aca="false">G103-E103</f>
        <v>0</v>
      </c>
      <c r="G103" s="69"/>
      <c r="H103" s="269" t="n">
        <f aca="false">I103-G103</f>
        <v>0</v>
      </c>
      <c r="I103" s="69"/>
      <c r="J103" s="269" t="n">
        <f aca="false">K103-I103</f>
        <v>0</v>
      </c>
      <c r="K103" s="69"/>
      <c r="L103" s="269" t="n">
        <f aca="false">M103-K103</f>
        <v>0</v>
      </c>
      <c r="M103" s="269"/>
      <c r="N103" s="269" t="n">
        <f aca="false">O103-M103</f>
        <v>0</v>
      </c>
      <c r="O103" s="269"/>
      <c r="P103" s="269" t="n">
        <f aca="false">Q103-O103</f>
        <v>0</v>
      </c>
      <c r="Q103" s="269"/>
      <c r="R103" s="269" t="n">
        <f aca="false">S103-Q103</f>
        <v>0</v>
      </c>
      <c r="S103" s="269"/>
      <c r="T103" s="269" t="n">
        <f aca="false">U103-S103</f>
        <v>0</v>
      </c>
      <c r="U103" s="269"/>
      <c r="V103" s="269" t="n">
        <f aca="false">W103-U103</f>
        <v>0</v>
      </c>
      <c r="W103" s="269"/>
    </row>
    <row r="104" customFormat="false" ht="12" hidden="false" customHeight="true" outlineLevel="0" collapsed="false">
      <c r="A104" s="213" t="s">
        <v>265</v>
      </c>
      <c r="B104" s="122" t="s">
        <v>266</v>
      </c>
      <c r="C104" s="69"/>
      <c r="D104" s="269" t="n">
        <f aca="false">E104-C104</f>
        <v>0</v>
      </c>
      <c r="E104" s="69"/>
      <c r="F104" s="269" t="n">
        <f aca="false">G104-E104</f>
        <v>0</v>
      </c>
      <c r="G104" s="69"/>
      <c r="H104" s="269" t="n">
        <f aca="false">I104-G104</f>
        <v>0</v>
      </c>
      <c r="I104" s="69"/>
      <c r="J104" s="269" t="n">
        <f aca="false">K104-I104</f>
        <v>0</v>
      </c>
      <c r="K104" s="69"/>
      <c r="L104" s="269" t="n">
        <f aca="false">M104-K104</f>
        <v>0</v>
      </c>
      <c r="M104" s="269"/>
      <c r="N104" s="269" t="n">
        <f aca="false">O104-M104</f>
        <v>0</v>
      </c>
      <c r="O104" s="269"/>
      <c r="P104" s="269" t="n">
        <f aca="false">Q104-O104</f>
        <v>0</v>
      </c>
      <c r="Q104" s="269"/>
      <c r="R104" s="269" t="n">
        <f aca="false">S104-Q104</f>
        <v>0</v>
      </c>
      <c r="S104" s="269"/>
      <c r="T104" s="269" t="n">
        <f aca="false">U104-S104</f>
        <v>0</v>
      </c>
      <c r="U104" s="269"/>
      <c r="V104" s="269" t="n">
        <f aca="false">W104-U104</f>
        <v>0</v>
      </c>
      <c r="W104" s="269"/>
    </row>
    <row r="105" customFormat="false" ht="12" hidden="false" customHeight="true" outlineLevel="0" collapsed="false">
      <c r="A105" s="213" t="s">
        <v>267</v>
      </c>
      <c r="B105" s="121" t="s">
        <v>268</v>
      </c>
      <c r="C105" s="69"/>
      <c r="D105" s="269" t="n">
        <f aca="false">E105-C105</f>
        <v>0</v>
      </c>
      <c r="E105" s="69"/>
      <c r="F105" s="269" t="n">
        <f aca="false">G105-E105</f>
        <v>0</v>
      </c>
      <c r="G105" s="69"/>
      <c r="H105" s="269" t="n">
        <f aca="false">I105-G105</f>
        <v>0</v>
      </c>
      <c r="I105" s="69"/>
      <c r="J105" s="269" t="n">
        <f aca="false">K105-I105</f>
        <v>0</v>
      </c>
      <c r="K105" s="69"/>
      <c r="L105" s="269" t="n">
        <f aca="false">M105-K105</f>
        <v>0</v>
      </c>
      <c r="M105" s="269"/>
      <c r="N105" s="269" t="n">
        <f aca="false">O105-M105</f>
        <v>0</v>
      </c>
      <c r="O105" s="269"/>
      <c r="P105" s="269" t="n">
        <f aca="false">Q105-O105</f>
        <v>0</v>
      </c>
      <c r="Q105" s="269"/>
      <c r="R105" s="269" t="n">
        <f aca="false">S105-Q105</f>
        <v>0</v>
      </c>
      <c r="S105" s="269"/>
      <c r="T105" s="269" t="n">
        <f aca="false">U105-S105</f>
        <v>0</v>
      </c>
      <c r="U105" s="269"/>
      <c r="V105" s="269" t="n">
        <f aca="false">W105-U105</f>
        <v>0</v>
      </c>
      <c r="W105" s="269"/>
    </row>
    <row r="106" customFormat="false" ht="12" hidden="false" customHeight="true" outlineLevel="0" collapsed="false">
      <c r="A106" s="213" t="s">
        <v>269</v>
      </c>
      <c r="B106" s="121" t="s">
        <v>270</v>
      </c>
      <c r="C106" s="69"/>
      <c r="D106" s="269" t="n">
        <f aca="false">E106-C106</f>
        <v>0</v>
      </c>
      <c r="E106" s="69"/>
      <c r="F106" s="269" t="n">
        <f aca="false">G106-E106</f>
        <v>0</v>
      </c>
      <c r="G106" s="69"/>
      <c r="H106" s="269" t="n">
        <f aca="false">I106-G106</f>
        <v>0</v>
      </c>
      <c r="I106" s="69"/>
      <c r="J106" s="269" t="n">
        <f aca="false">K106-I106</f>
        <v>0</v>
      </c>
      <c r="K106" s="69"/>
      <c r="L106" s="269" t="n">
        <f aca="false">M106-K106</f>
        <v>0</v>
      </c>
      <c r="M106" s="269"/>
      <c r="N106" s="269" t="n">
        <f aca="false">O106-M106</f>
        <v>0</v>
      </c>
      <c r="O106" s="269"/>
      <c r="P106" s="269" t="n">
        <f aca="false">Q106-O106</f>
        <v>0</v>
      </c>
      <c r="Q106" s="269"/>
      <c r="R106" s="269" t="n">
        <f aca="false">S106-Q106</f>
        <v>0</v>
      </c>
      <c r="S106" s="269"/>
      <c r="T106" s="269" t="n">
        <f aca="false">U106-S106</f>
        <v>0</v>
      </c>
      <c r="U106" s="269"/>
      <c r="V106" s="269" t="n">
        <f aca="false">W106-U106</f>
        <v>0</v>
      </c>
      <c r="W106" s="269"/>
    </row>
    <row r="107" customFormat="false" ht="12" hidden="false" customHeight="true" outlineLevel="0" collapsed="false">
      <c r="A107" s="213" t="s">
        <v>271</v>
      </c>
      <c r="B107" s="122" t="s">
        <v>272</v>
      </c>
      <c r="C107" s="69"/>
      <c r="D107" s="269" t="n">
        <f aca="false">E107-C107</f>
        <v>0</v>
      </c>
      <c r="E107" s="69"/>
      <c r="F107" s="269" t="n">
        <f aca="false">G107-E107</f>
        <v>0</v>
      </c>
      <c r="G107" s="69"/>
      <c r="H107" s="269" t="n">
        <f aca="false">I107-G107</f>
        <v>0</v>
      </c>
      <c r="I107" s="69"/>
      <c r="J107" s="269" t="n">
        <f aca="false">K107-I107</f>
        <v>0</v>
      </c>
      <c r="K107" s="69"/>
      <c r="L107" s="269" t="n">
        <f aca="false">M107-K107</f>
        <v>0</v>
      </c>
      <c r="M107" s="269"/>
      <c r="N107" s="269" t="n">
        <f aca="false">O107-M107</f>
        <v>0</v>
      </c>
      <c r="O107" s="269"/>
      <c r="P107" s="269" t="n">
        <f aca="false">Q107-O107</f>
        <v>0</v>
      </c>
      <c r="Q107" s="269"/>
      <c r="R107" s="269" t="n">
        <f aca="false">S107-Q107</f>
        <v>0</v>
      </c>
      <c r="S107" s="269"/>
      <c r="T107" s="269" t="n">
        <f aca="false">U107-S107</f>
        <v>0</v>
      </c>
      <c r="U107" s="269"/>
      <c r="V107" s="269" t="n">
        <f aca="false">W107-U107</f>
        <v>0</v>
      </c>
      <c r="W107" s="269"/>
    </row>
    <row r="108" customFormat="false" ht="12" hidden="false" customHeight="true" outlineLevel="0" collapsed="false">
      <c r="A108" s="244" t="s">
        <v>273</v>
      </c>
      <c r="B108" s="120" t="s">
        <v>274</v>
      </c>
      <c r="C108" s="69"/>
      <c r="D108" s="269" t="n">
        <f aca="false">E108-C108</f>
        <v>0</v>
      </c>
      <c r="E108" s="69"/>
      <c r="F108" s="269" t="n">
        <f aca="false">G108-E108</f>
        <v>0</v>
      </c>
      <c r="G108" s="69"/>
      <c r="H108" s="269" t="n">
        <f aca="false">I108-G108</f>
        <v>0</v>
      </c>
      <c r="I108" s="69"/>
      <c r="J108" s="269" t="n">
        <f aca="false">K108-I108</f>
        <v>0</v>
      </c>
      <c r="K108" s="69"/>
      <c r="L108" s="269" t="n">
        <f aca="false">M108-K108</f>
        <v>0</v>
      </c>
      <c r="M108" s="269"/>
      <c r="N108" s="269" t="n">
        <f aca="false">O108-M108</f>
        <v>0</v>
      </c>
      <c r="O108" s="269"/>
      <c r="P108" s="269" t="n">
        <f aca="false">Q108-O108</f>
        <v>0</v>
      </c>
      <c r="Q108" s="269"/>
      <c r="R108" s="269" t="n">
        <f aca="false">S108-Q108</f>
        <v>0</v>
      </c>
      <c r="S108" s="269"/>
      <c r="T108" s="269" t="n">
        <f aca="false">U108-S108</f>
        <v>0</v>
      </c>
      <c r="U108" s="269"/>
      <c r="V108" s="269" t="n">
        <f aca="false">W108-U108</f>
        <v>0</v>
      </c>
      <c r="W108" s="269"/>
    </row>
    <row r="109" customFormat="false" ht="12" hidden="false" customHeight="true" outlineLevel="0" collapsed="false">
      <c r="A109" s="213" t="s">
        <v>275</v>
      </c>
      <c r="B109" s="120" t="s">
        <v>276</v>
      </c>
      <c r="C109" s="69"/>
      <c r="D109" s="269" t="n">
        <f aca="false">E109-C109</f>
        <v>0</v>
      </c>
      <c r="E109" s="69"/>
      <c r="F109" s="269" t="n">
        <f aca="false">G109-E109</f>
        <v>0</v>
      </c>
      <c r="G109" s="69"/>
      <c r="H109" s="269" t="n">
        <f aca="false">I109-G109</f>
        <v>0</v>
      </c>
      <c r="I109" s="69"/>
      <c r="J109" s="269" t="n">
        <f aca="false">K109-I109</f>
        <v>0</v>
      </c>
      <c r="K109" s="69"/>
      <c r="L109" s="269" t="n">
        <f aca="false">M109-K109</f>
        <v>0</v>
      </c>
      <c r="M109" s="269"/>
      <c r="N109" s="269" t="n">
        <f aca="false">O109-M109</f>
        <v>0</v>
      </c>
      <c r="O109" s="269"/>
      <c r="P109" s="269" t="n">
        <f aca="false">Q109-O109</f>
        <v>0</v>
      </c>
      <c r="Q109" s="269"/>
      <c r="R109" s="269" t="n">
        <f aca="false">S109-Q109</f>
        <v>0</v>
      </c>
      <c r="S109" s="269"/>
      <c r="T109" s="269" t="n">
        <f aca="false">U109-S109</f>
        <v>0</v>
      </c>
      <c r="U109" s="269"/>
      <c r="V109" s="269" t="n">
        <f aca="false">W109-U109</f>
        <v>0</v>
      </c>
      <c r="W109" s="269"/>
    </row>
    <row r="110" customFormat="false" ht="12" hidden="false" customHeight="true" outlineLevel="0" collapsed="false">
      <c r="A110" s="213" t="s">
        <v>277</v>
      </c>
      <c r="B110" s="122" t="s">
        <v>278</v>
      </c>
      <c r="C110" s="62"/>
      <c r="D110" s="269" t="n">
        <f aca="false">E110-C110</f>
        <v>0</v>
      </c>
      <c r="E110" s="62"/>
      <c r="F110" s="269" t="n">
        <f aca="false">G110-E110</f>
        <v>0</v>
      </c>
      <c r="G110" s="62"/>
      <c r="H110" s="269" t="n">
        <f aca="false">I110-G110</f>
        <v>0</v>
      </c>
      <c r="I110" s="62"/>
      <c r="J110" s="269" t="n">
        <f aca="false">K110-I110</f>
        <v>0</v>
      </c>
      <c r="K110" s="62"/>
      <c r="L110" s="269" t="n">
        <f aca="false">M110-K110</f>
        <v>0</v>
      </c>
      <c r="M110" s="269"/>
      <c r="N110" s="269" t="n">
        <f aca="false">O110-M110</f>
        <v>0</v>
      </c>
      <c r="O110" s="269"/>
      <c r="P110" s="269" t="n">
        <f aca="false">Q110-O110</f>
        <v>0</v>
      </c>
      <c r="Q110" s="269"/>
      <c r="R110" s="269" t="n">
        <f aca="false">S110-Q110</f>
        <v>0</v>
      </c>
      <c r="S110" s="269"/>
      <c r="T110" s="269" t="n">
        <f aca="false">U110-S110</f>
        <v>0</v>
      </c>
      <c r="U110" s="269"/>
      <c r="V110" s="269" t="n">
        <f aca="false">W110-U110</f>
        <v>0</v>
      </c>
      <c r="W110" s="269"/>
    </row>
    <row r="111" customFormat="false" ht="12" hidden="false" customHeight="true" outlineLevel="0" collapsed="false">
      <c r="A111" s="213" t="s">
        <v>279</v>
      </c>
      <c r="B111" s="118" t="s">
        <v>280</v>
      </c>
      <c r="C111" s="62"/>
      <c r="D111" s="269" t="n">
        <f aca="false">E111-C111</f>
        <v>0</v>
      </c>
      <c r="E111" s="62"/>
      <c r="F111" s="269" t="n">
        <f aca="false">G111-E111</f>
        <v>0</v>
      </c>
      <c r="G111" s="62"/>
      <c r="H111" s="269" t="n">
        <f aca="false">I111-G111</f>
        <v>0</v>
      </c>
      <c r="I111" s="62"/>
      <c r="J111" s="269" t="n">
        <f aca="false">K111-I111</f>
        <v>0</v>
      </c>
      <c r="K111" s="62"/>
      <c r="L111" s="269" t="n">
        <f aca="false">M111-K111</f>
        <v>0</v>
      </c>
      <c r="M111" s="269"/>
      <c r="N111" s="269" t="n">
        <f aca="false">O111-M111</f>
        <v>0</v>
      </c>
      <c r="O111" s="269"/>
      <c r="P111" s="269" t="n">
        <f aca="false">Q111-O111</f>
        <v>0</v>
      </c>
      <c r="Q111" s="269"/>
      <c r="R111" s="269" t="n">
        <f aca="false">S111-Q111</f>
        <v>0</v>
      </c>
      <c r="S111" s="269"/>
      <c r="T111" s="269" t="n">
        <f aca="false">U111-S111</f>
        <v>0</v>
      </c>
      <c r="U111" s="269"/>
      <c r="V111" s="269" t="n">
        <f aca="false">W111-U111</f>
        <v>0</v>
      </c>
      <c r="W111" s="269"/>
    </row>
    <row r="112" customFormat="false" ht="12" hidden="false" customHeight="true" outlineLevel="0" collapsed="false">
      <c r="A112" s="218" t="s">
        <v>281</v>
      </c>
      <c r="B112" s="116" t="s">
        <v>369</v>
      </c>
      <c r="C112" s="69"/>
      <c r="D112" s="269" t="n">
        <f aca="false">E112-C112</f>
        <v>0</v>
      </c>
      <c r="E112" s="69"/>
      <c r="F112" s="269" t="n">
        <f aca="false">G112-E112</f>
        <v>0</v>
      </c>
      <c r="G112" s="69"/>
      <c r="H112" s="269" t="n">
        <f aca="false">I112-G112</f>
        <v>0</v>
      </c>
      <c r="I112" s="69"/>
      <c r="J112" s="269" t="n">
        <f aca="false">K112-I112</f>
        <v>0</v>
      </c>
      <c r="K112" s="69"/>
      <c r="L112" s="269" t="n">
        <f aca="false">M112-K112</f>
        <v>0</v>
      </c>
      <c r="M112" s="269"/>
      <c r="N112" s="269" t="n">
        <f aca="false">O112-M112</f>
        <v>0</v>
      </c>
      <c r="O112" s="269"/>
      <c r="P112" s="269" t="n">
        <f aca="false">Q112-O112</f>
        <v>0</v>
      </c>
      <c r="Q112" s="269"/>
      <c r="R112" s="269" t="n">
        <f aca="false">S112-Q112</f>
        <v>0</v>
      </c>
      <c r="S112" s="269"/>
      <c r="T112" s="269" t="n">
        <f aca="false">U112-S112</f>
        <v>0</v>
      </c>
      <c r="U112" s="269"/>
      <c r="V112" s="269" t="n">
        <f aca="false">W112-U112</f>
        <v>0</v>
      </c>
      <c r="W112" s="269"/>
    </row>
    <row r="113" customFormat="false" ht="12" hidden="false" customHeight="true" outlineLevel="0" collapsed="false">
      <c r="A113" s="245" t="s">
        <v>283</v>
      </c>
      <c r="B113" s="246" t="s">
        <v>370</v>
      </c>
      <c r="C113" s="124"/>
      <c r="D113" s="270" t="n">
        <f aca="false">E113-C113</f>
        <v>0</v>
      </c>
      <c r="E113" s="124"/>
      <c r="F113" s="270" t="n">
        <f aca="false">G113-E113</f>
        <v>0</v>
      </c>
      <c r="G113" s="124"/>
      <c r="H113" s="270" t="n">
        <f aca="false">I113-G113</f>
        <v>0</v>
      </c>
      <c r="I113" s="124"/>
      <c r="J113" s="270" t="n">
        <f aca="false">K113-I113</f>
        <v>0</v>
      </c>
      <c r="K113" s="124"/>
      <c r="L113" s="270" t="n">
        <f aca="false">M113-K113</f>
        <v>0</v>
      </c>
      <c r="M113" s="270"/>
      <c r="N113" s="270" t="n">
        <f aca="false">O113-M113</f>
        <v>0</v>
      </c>
      <c r="O113" s="270"/>
      <c r="P113" s="270" t="n">
        <f aca="false">Q113-O113</f>
        <v>0</v>
      </c>
      <c r="Q113" s="270"/>
      <c r="R113" s="270" t="n">
        <f aca="false">S113-Q113</f>
        <v>0</v>
      </c>
      <c r="S113" s="270"/>
      <c r="T113" s="270" t="n">
        <f aca="false">U113-S113</f>
        <v>0</v>
      </c>
      <c r="U113" s="270"/>
      <c r="V113" s="270" t="n">
        <f aca="false">W113-U113</f>
        <v>0</v>
      </c>
      <c r="W113" s="270"/>
    </row>
    <row r="114" s="281" customFormat="true" ht="12" hidden="false" customHeight="true" outlineLevel="0" collapsed="false">
      <c r="A114" s="279" t="s">
        <v>94</v>
      </c>
      <c r="B114" s="280" t="s">
        <v>386</v>
      </c>
      <c r="C114" s="75" t="n">
        <f aca="false">+C115+C117+C119+C127</f>
        <v>3308702</v>
      </c>
      <c r="D114" s="276" t="n">
        <f aca="false">E114-C114</f>
        <v>2149610</v>
      </c>
      <c r="E114" s="75" t="n">
        <f aca="false">+E115+E117+E119+E127</f>
        <v>5458312</v>
      </c>
      <c r="F114" s="276" t="n">
        <f aca="false">G114-E114</f>
        <v>0</v>
      </c>
      <c r="G114" s="75" t="n">
        <f aca="false">+G115+G117+G119+G127</f>
        <v>5458312</v>
      </c>
      <c r="H114" s="276" t="n">
        <f aca="false">I114-G114</f>
        <v>5200904</v>
      </c>
      <c r="I114" s="75" t="n">
        <f aca="false">+I115+I117+I119+I127</f>
        <v>10659216</v>
      </c>
      <c r="J114" s="276" t="n">
        <f aca="false">K114-I114</f>
        <v>0</v>
      </c>
      <c r="K114" s="75" t="n">
        <f aca="false">+K115+K117+K119+K127</f>
        <v>10659216</v>
      </c>
      <c r="L114" s="276" t="n">
        <f aca="false">M114-K114</f>
        <v>0</v>
      </c>
      <c r="M114" s="75" t="n">
        <f aca="false">+M115+M117+M119+M127</f>
        <v>10659216</v>
      </c>
      <c r="N114" s="276" t="n">
        <f aca="false">O114-M114</f>
        <v>0</v>
      </c>
      <c r="O114" s="75" t="n">
        <f aca="false">+O115+O117+O119+O127</f>
        <v>10659216</v>
      </c>
      <c r="P114" s="276" t="n">
        <f aca="false">Q114-O114</f>
        <v>290514</v>
      </c>
      <c r="Q114" s="75" t="n">
        <f aca="false">+Q115+Q117+Q119+Q127</f>
        <v>10949730</v>
      </c>
      <c r="R114" s="276" t="n">
        <f aca="false">S114-Q114</f>
        <v>-10949730</v>
      </c>
      <c r="S114" s="75" t="n">
        <f aca="false">+S115+S117+S119+S127</f>
        <v>0</v>
      </c>
      <c r="T114" s="276" t="n">
        <f aca="false">U114-S114</f>
        <v>0</v>
      </c>
      <c r="U114" s="75" t="n">
        <f aca="false">+U115+U117+U119+U127</f>
        <v>0</v>
      </c>
      <c r="V114" s="276" t="n">
        <f aca="false">W114-U114</f>
        <v>0</v>
      </c>
      <c r="W114" s="75" t="n">
        <f aca="false">+W115+W117+W119+W127</f>
        <v>0</v>
      </c>
    </row>
    <row r="115" customFormat="false" ht="12" hidden="false" customHeight="true" outlineLevel="0" collapsed="false">
      <c r="A115" s="208" t="s">
        <v>96</v>
      </c>
      <c r="B115" s="116" t="s">
        <v>286</v>
      </c>
      <c r="C115" s="58" t="n">
        <v>3308702</v>
      </c>
      <c r="D115" s="268" t="n">
        <f aca="false">E115-C115</f>
        <v>780000</v>
      </c>
      <c r="E115" s="58" t="n">
        <v>4088702</v>
      </c>
      <c r="F115" s="268" t="n">
        <f aca="false">G115-E115</f>
        <v>0</v>
      </c>
      <c r="G115" s="58" t="n">
        <v>4088702</v>
      </c>
      <c r="H115" s="268" t="n">
        <f aca="false">I115-G115</f>
        <v>0</v>
      </c>
      <c r="I115" s="58" t="n">
        <v>4088702</v>
      </c>
      <c r="J115" s="268" t="n">
        <f aca="false">K115-I115</f>
        <v>0</v>
      </c>
      <c r="K115" s="58" t="n">
        <v>4088702</v>
      </c>
      <c r="L115" s="268" t="n">
        <f aca="false">M115-K115</f>
        <v>0</v>
      </c>
      <c r="M115" s="268" t="n">
        <f aca="false">4818702-'KV_9.1.2.sz.mell.'!M115</f>
        <v>4088702</v>
      </c>
      <c r="N115" s="268" t="n">
        <f aca="false">O115-M115</f>
        <v>0</v>
      </c>
      <c r="O115" s="268" t="n">
        <f aca="false">4818702-'KV_9.1.2.sz.mell.'!O115</f>
        <v>4088702</v>
      </c>
      <c r="P115" s="268" t="n">
        <f aca="false">Q115-O115</f>
        <v>102362</v>
      </c>
      <c r="Q115" s="268" t="n">
        <f aca="false">4921064-'KV_9.1.2.sz.mell.'!Q115</f>
        <v>4191064</v>
      </c>
      <c r="R115" s="268" t="n">
        <f aca="false">S115-Q115</f>
        <v>-4191064</v>
      </c>
      <c r="S115" s="268"/>
      <c r="T115" s="268" t="n">
        <f aca="false">U115-S115</f>
        <v>0</v>
      </c>
      <c r="U115" s="268"/>
      <c r="V115" s="268" t="n">
        <f aca="false">W115-U115</f>
        <v>0</v>
      </c>
      <c r="W115" s="268"/>
    </row>
    <row r="116" customFormat="false" ht="12" hidden="false" customHeight="true" outlineLevel="0" collapsed="false">
      <c r="A116" s="208" t="s">
        <v>98</v>
      </c>
      <c r="B116" s="129" t="s">
        <v>287</v>
      </c>
      <c r="C116" s="58"/>
      <c r="D116" s="269" t="n">
        <f aca="false">E116-C116</f>
        <v>0</v>
      </c>
      <c r="E116" s="58" t="n">
        <v>0</v>
      </c>
      <c r="F116" s="269" t="n">
        <f aca="false">G116-E116</f>
        <v>0</v>
      </c>
      <c r="G116" s="58" t="n">
        <v>0</v>
      </c>
      <c r="H116" s="269" t="n">
        <f aca="false">I116-G116</f>
        <v>0</v>
      </c>
      <c r="I116" s="58" t="n">
        <v>0</v>
      </c>
      <c r="J116" s="269" t="n">
        <f aca="false">K116-I116</f>
        <v>0</v>
      </c>
      <c r="K116" s="58" t="n">
        <v>0</v>
      </c>
      <c r="L116" s="269" t="n">
        <f aca="false">M116-K116</f>
        <v>0</v>
      </c>
      <c r="M116" s="269"/>
      <c r="N116" s="269" t="n">
        <f aca="false">O116-M116</f>
        <v>0</v>
      </c>
      <c r="O116" s="269"/>
      <c r="P116" s="269" t="n">
        <f aca="false">Q116-O116</f>
        <v>0</v>
      </c>
      <c r="Q116" s="269"/>
      <c r="R116" s="269" t="n">
        <f aca="false">S116-Q116</f>
        <v>0</v>
      </c>
      <c r="S116" s="269"/>
      <c r="T116" s="269" t="n">
        <f aca="false">U116-S116</f>
        <v>0</v>
      </c>
      <c r="U116" s="269"/>
      <c r="V116" s="269" t="n">
        <f aca="false">W116-U116</f>
        <v>0</v>
      </c>
      <c r="W116" s="269"/>
    </row>
    <row r="117" customFormat="false" ht="12" hidden="false" customHeight="true" outlineLevel="0" collapsed="false">
      <c r="A117" s="208" t="s">
        <v>100</v>
      </c>
      <c r="B117" s="129" t="s">
        <v>288</v>
      </c>
      <c r="C117" s="62"/>
      <c r="D117" s="269" t="n">
        <f aca="false">E117-C117</f>
        <v>1085790</v>
      </c>
      <c r="E117" s="62" t="n">
        <v>1085790</v>
      </c>
      <c r="F117" s="269" t="n">
        <f aca="false">G117-E117</f>
        <v>0</v>
      </c>
      <c r="G117" s="62" t="n">
        <v>1085790</v>
      </c>
      <c r="H117" s="269" t="n">
        <f aca="false">I117-G117</f>
        <v>5200904</v>
      </c>
      <c r="I117" s="62" t="n">
        <v>6286694</v>
      </c>
      <c r="J117" s="269" t="n">
        <f aca="false">K117-I117</f>
        <v>0</v>
      </c>
      <c r="K117" s="62" t="n">
        <v>6286694</v>
      </c>
      <c r="L117" s="269" t="n">
        <f aca="false">M117-K117</f>
        <v>0</v>
      </c>
      <c r="M117" s="269" t="n">
        <f aca="false">29556900-'KV_9.1.2.sz.mell.'!M117</f>
        <v>6286694</v>
      </c>
      <c r="N117" s="269" t="n">
        <f aca="false">O117-M117</f>
        <v>0</v>
      </c>
      <c r="O117" s="269" t="n">
        <f aca="false">29556900-'KV_9.1.2.sz.mell.'!O117</f>
        <v>6286694</v>
      </c>
      <c r="P117" s="269" t="n">
        <f aca="false">Q117-O117</f>
        <v>188152</v>
      </c>
      <c r="Q117" s="269" t="n">
        <f aca="false">29745052-'KV_9.1.2.sz.mell.'!Q117</f>
        <v>6474846</v>
      </c>
      <c r="R117" s="269" t="n">
        <f aca="false">S117-Q117</f>
        <v>-6474846</v>
      </c>
      <c r="S117" s="269"/>
      <c r="T117" s="269" t="n">
        <f aca="false">U117-S117</f>
        <v>0</v>
      </c>
      <c r="U117" s="269"/>
      <c r="V117" s="269" t="n">
        <f aca="false">W117-U117</f>
        <v>0</v>
      </c>
      <c r="W117" s="269"/>
    </row>
    <row r="118" customFormat="false" ht="12" hidden="false" customHeight="true" outlineLevel="0" collapsed="false">
      <c r="A118" s="208" t="s">
        <v>102</v>
      </c>
      <c r="B118" s="129" t="s">
        <v>289</v>
      </c>
      <c r="C118" s="130"/>
      <c r="D118" s="269" t="n">
        <f aca="false">E118-C118</f>
        <v>0</v>
      </c>
      <c r="E118" s="130"/>
      <c r="F118" s="269" t="n">
        <f aca="false">G118-E118</f>
        <v>0</v>
      </c>
      <c r="G118" s="130"/>
      <c r="H118" s="269" t="n">
        <f aca="false">I118-G118</f>
        <v>0</v>
      </c>
      <c r="I118" s="130"/>
      <c r="J118" s="269" t="n">
        <f aca="false">K118-I118</f>
        <v>0</v>
      </c>
      <c r="K118" s="130"/>
      <c r="L118" s="269" t="n">
        <f aca="false">M118-K118</f>
        <v>0</v>
      </c>
      <c r="M118" s="269"/>
      <c r="N118" s="269" t="n">
        <f aca="false">O118-M118</f>
        <v>0</v>
      </c>
      <c r="O118" s="269"/>
      <c r="P118" s="269" t="n">
        <f aca="false">Q118-O118</f>
        <v>0</v>
      </c>
      <c r="Q118" s="269"/>
      <c r="R118" s="269" t="n">
        <f aca="false">S118-Q118</f>
        <v>0</v>
      </c>
      <c r="S118" s="269"/>
      <c r="T118" s="269" t="n">
        <f aca="false">U118-S118</f>
        <v>0</v>
      </c>
      <c r="U118" s="269"/>
      <c r="V118" s="269" t="n">
        <f aca="false">W118-U118</f>
        <v>0</v>
      </c>
      <c r="W118" s="269"/>
    </row>
    <row r="119" customFormat="false" ht="12" hidden="false" customHeight="true" outlineLevel="0" collapsed="false">
      <c r="A119" s="208" t="s">
        <v>104</v>
      </c>
      <c r="B119" s="66" t="s">
        <v>371</v>
      </c>
      <c r="C119" s="130"/>
      <c r="D119" s="269" t="n">
        <f aca="false">E119-C119</f>
        <v>0</v>
      </c>
      <c r="E119" s="130"/>
      <c r="F119" s="269" t="n">
        <f aca="false">G119-E119</f>
        <v>0</v>
      </c>
      <c r="G119" s="130"/>
      <c r="H119" s="269" t="n">
        <f aca="false">I119-G119</f>
        <v>0</v>
      </c>
      <c r="I119" s="130"/>
      <c r="J119" s="269" t="n">
        <f aca="false">K119-I119</f>
        <v>0</v>
      </c>
      <c r="K119" s="130"/>
      <c r="L119" s="269" t="n">
        <f aca="false">M119-K119</f>
        <v>0</v>
      </c>
      <c r="M119" s="269"/>
      <c r="N119" s="269" t="n">
        <f aca="false">O119-M119</f>
        <v>0</v>
      </c>
      <c r="O119" s="269"/>
      <c r="P119" s="269" t="n">
        <f aca="false">Q119-O119</f>
        <v>0</v>
      </c>
      <c r="Q119" s="269"/>
      <c r="R119" s="269" t="n">
        <f aca="false">S119-Q119</f>
        <v>0</v>
      </c>
      <c r="S119" s="269"/>
      <c r="T119" s="269" t="n">
        <f aca="false">U119-S119</f>
        <v>0</v>
      </c>
      <c r="U119" s="269"/>
      <c r="V119" s="269" t="n">
        <f aca="false">W119-U119</f>
        <v>0</v>
      </c>
      <c r="W119" s="269"/>
    </row>
    <row r="120" customFormat="false" ht="12" hidden="false" customHeight="true" outlineLevel="0" collapsed="false">
      <c r="A120" s="208" t="s">
        <v>106</v>
      </c>
      <c r="B120" s="64" t="s">
        <v>291</v>
      </c>
      <c r="C120" s="130"/>
      <c r="D120" s="269" t="n">
        <f aca="false">E120-C120</f>
        <v>0</v>
      </c>
      <c r="E120" s="130"/>
      <c r="F120" s="269" t="n">
        <f aca="false">G120-E120</f>
        <v>0</v>
      </c>
      <c r="G120" s="130"/>
      <c r="H120" s="269" t="n">
        <f aca="false">I120-G120</f>
        <v>0</v>
      </c>
      <c r="I120" s="130"/>
      <c r="J120" s="269" t="n">
        <f aca="false">K120-I120</f>
        <v>0</v>
      </c>
      <c r="K120" s="130"/>
      <c r="L120" s="269" t="n">
        <f aca="false">M120-K120</f>
        <v>0</v>
      </c>
      <c r="M120" s="269"/>
      <c r="N120" s="269" t="n">
        <f aca="false">O120-M120</f>
        <v>0</v>
      </c>
      <c r="O120" s="269"/>
      <c r="P120" s="269" t="n">
        <f aca="false">Q120-O120</f>
        <v>0</v>
      </c>
      <c r="Q120" s="269"/>
      <c r="R120" s="269" t="n">
        <f aca="false">S120-Q120</f>
        <v>0</v>
      </c>
      <c r="S120" s="269"/>
      <c r="T120" s="269" t="n">
        <f aca="false">U120-S120</f>
        <v>0</v>
      </c>
      <c r="U120" s="269"/>
      <c r="V120" s="269" t="n">
        <f aca="false">W120-U120</f>
        <v>0</v>
      </c>
      <c r="W120" s="269"/>
    </row>
    <row r="121" customFormat="false" ht="12" hidden="false" customHeight="true" outlineLevel="0" collapsed="false">
      <c r="A121" s="208" t="s">
        <v>292</v>
      </c>
      <c r="B121" s="131" t="s">
        <v>293</v>
      </c>
      <c r="C121" s="130"/>
      <c r="D121" s="269" t="n">
        <f aca="false">E121-C121</f>
        <v>0</v>
      </c>
      <c r="E121" s="130"/>
      <c r="F121" s="269" t="n">
        <f aca="false">G121-E121</f>
        <v>0</v>
      </c>
      <c r="G121" s="130"/>
      <c r="H121" s="269" t="n">
        <f aca="false">I121-G121</f>
        <v>0</v>
      </c>
      <c r="I121" s="130"/>
      <c r="J121" s="269" t="n">
        <f aca="false">K121-I121</f>
        <v>0</v>
      </c>
      <c r="K121" s="130"/>
      <c r="L121" s="269" t="n">
        <f aca="false">M121-K121</f>
        <v>0</v>
      </c>
      <c r="M121" s="269"/>
      <c r="N121" s="269" t="n">
        <f aca="false">O121-M121</f>
        <v>0</v>
      </c>
      <c r="O121" s="269"/>
      <c r="P121" s="269" t="n">
        <f aca="false">Q121-O121</f>
        <v>0</v>
      </c>
      <c r="Q121" s="269"/>
      <c r="R121" s="269" t="n">
        <f aca="false">S121-Q121</f>
        <v>0</v>
      </c>
      <c r="S121" s="269"/>
      <c r="T121" s="269" t="n">
        <f aca="false">U121-S121</f>
        <v>0</v>
      </c>
      <c r="U121" s="269"/>
      <c r="V121" s="269" t="n">
        <f aca="false">W121-U121</f>
        <v>0</v>
      </c>
      <c r="W121" s="269"/>
    </row>
    <row r="122" customFormat="false" ht="12" hidden="false" customHeight="true" outlineLevel="0" collapsed="false">
      <c r="A122" s="208" t="s">
        <v>294</v>
      </c>
      <c r="B122" s="122" t="s">
        <v>266</v>
      </c>
      <c r="C122" s="130"/>
      <c r="D122" s="269" t="n">
        <f aca="false">E122-C122</f>
        <v>0</v>
      </c>
      <c r="E122" s="130"/>
      <c r="F122" s="269" t="n">
        <f aca="false">G122-E122</f>
        <v>0</v>
      </c>
      <c r="G122" s="130"/>
      <c r="H122" s="269" t="n">
        <f aca="false">I122-G122</f>
        <v>0</v>
      </c>
      <c r="I122" s="130"/>
      <c r="J122" s="269" t="n">
        <f aca="false">K122-I122</f>
        <v>0</v>
      </c>
      <c r="K122" s="130"/>
      <c r="L122" s="269" t="n">
        <f aca="false">M122-K122</f>
        <v>0</v>
      </c>
      <c r="M122" s="269"/>
      <c r="N122" s="269" t="n">
        <f aca="false">O122-M122</f>
        <v>0</v>
      </c>
      <c r="O122" s="269"/>
      <c r="P122" s="269" t="n">
        <f aca="false">Q122-O122</f>
        <v>0</v>
      </c>
      <c r="Q122" s="269"/>
      <c r="R122" s="269" t="n">
        <f aca="false">S122-Q122</f>
        <v>0</v>
      </c>
      <c r="S122" s="269"/>
      <c r="T122" s="269" t="n">
        <f aca="false">U122-S122</f>
        <v>0</v>
      </c>
      <c r="U122" s="269"/>
      <c r="V122" s="269" t="n">
        <f aca="false">W122-U122</f>
        <v>0</v>
      </c>
      <c r="W122" s="269"/>
    </row>
    <row r="123" customFormat="false" ht="12" hidden="false" customHeight="true" outlineLevel="0" collapsed="false">
      <c r="A123" s="208" t="s">
        <v>295</v>
      </c>
      <c r="B123" s="122" t="s">
        <v>296</v>
      </c>
      <c r="C123" s="130"/>
      <c r="D123" s="269" t="n">
        <f aca="false">E123-C123</f>
        <v>0</v>
      </c>
      <c r="E123" s="130"/>
      <c r="F123" s="269" t="n">
        <f aca="false">G123-E123</f>
        <v>0</v>
      </c>
      <c r="G123" s="130"/>
      <c r="H123" s="269" t="n">
        <f aca="false">I123-G123</f>
        <v>0</v>
      </c>
      <c r="I123" s="130"/>
      <c r="J123" s="269" t="n">
        <f aca="false">K123-I123</f>
        <v>0</v>
      </c>
      <c r="K123" s="130"/>
      <c r="L123" s="269" t="n">
        <f aca="false">M123-K123</f>
        <v>0</v>
      </c>
      <c r="M123" s="269"/>
      <c r="N123" s="269" t="n">
        <f aca="false">O123-M123</f>
        <v>0</v>
      </c>
      <c r="O123" s="269"/>
      <c r="P123" s="269" t="n">
        <f aca="false">Q123-O123</f>
        <v>0</v>
      </c>
      <c r="Q123" s="269"/>
      <c r="R123" s="269" t="n">
        <f aca="false">S123-Q123</f>
        <v>0</v>
      </c>
      <c r="S123" s="269"/>
      <c r="T123" s="269" t="n">
        <f aca="false">U123-S123</f>
        <v>0</v>
      </c>
      <c r="U123" s="269"/>
      <c r="V123" s="269" t="n">
        <f aca="false">W123-U123</f>
        <v>0</v>
      </c>
      <c r="W123" s="269"/>
    </row>
    <row r="124" customFormat="false" ht="12" hidden="false" customHeight="true" outlineLevel="0" collapsed="false">
      <c r="A124" s="208" t="s">
        <v>297</v>
      </c>
      <c r="B124" s="122" t="s">
        <v>298</v>
      </c>
      <c r="C124" s="130"/>
      <c r="D124" s="269" t="n">
        <f aca="false">E124-C124</f>
        <v>0</v>
      </c>
      <c r="E124" s="130"/>
      <c r="F124" s="269" t="n">
        <f aca="false">G124-E124</f>
        <v>0</v>
      </c>
      <c r="G124" s="130"/>
      <c r="H124" s="269" t="n">
        <f aca="false">I124-G124</f>
        <v>0</v>
      </c>
      <c r="I124" s="130"/>
      <c r="J124" s="269" t="n">
        <f aca="false">K124-I124</f>
        <v>0</v>
      </c>
      <c r="K124" s="130"/>
      <c r="L124" s="269" t="n">
        <f aca="false">M124-K124</f>
        <v>0</v>
      </c>
      <c r="M124" s="269"/>
      <c r="N124" s="269" t="n">
        <f aca="false">O124-M124</f>
        <v>0</v>
      </c>
      <c r="O124" s="269"/>
      <c r="P124" s="269" t="n">
        <f aca="false">Q124-O124</f>
        <v>0</v>
      </c>
      <c r="Q124" s="269"/>
      <c r="R124" s="269" t="n">
        <f aca="false">S124-Q124</f>
        <v>0</v>
      </c>
      <c r="S124" s="269"/>
      <c r="T124" s="269" t="n">
        <f aca="false">U124-S124</f>
        <v>0</v>
      </c>
      <c r="U124" s="269"/>
      <c r="V124" s="269" t="n">
        <f aca="false">W124-U124</f>
        <v>0</v>
      </c>
      <c r="W124" s="269"/>
    </row>
    <row r="125" customFormat="false" ht="12" hidden="false" customHeight="true" outlineLevel="0" collapsed="false">
      <c r="A125" s="208" t="s">
        <v>299</v>
      </c>
      <c r="B125" s="122" t="s">
        <v>272</v>
      </c>
      <c r="C125" s="130"/>
      <c r="D125" s="269" t="n">
        <f aca="false">E125-C125</f>
        <v>0</v>
      </c>
      <c r="E125" s="130"/>
      <c r="F125" s="269" t="n">
        <f aca="false">G125-E125</f>
        <v>0</v>
      </c>
      <c r="G125" s="130"/>
      <c r="H125" s="269" t="n">
        <f aca="false">I125-G125</f>
        <v>0</v>
      </c>
      <c r="I125" s="130"/>
      <c r="J125" s="269" t="n">
        <f aca="false">K125-I125</f>
        <v>0</v>
      </c>
      <c r="K125" s="130"/>
      <c r="L125" s="269" t="n">
        <f aca="false">M125-K125</f>
        <v>0</v>
      </c>
      <c r="M125" s="269"/>
      <c r="N125" s="269" t="n">
        <f aca="false">O125-M125</f>
        <v>0</v>
      </c>
      <c r="O125" s="269"/>
      <c r="P125" s="269" t="n">
        <f aca="false">Q125-O125</f>
        <v>0</v>
      </c>
      <c r="Q125" s="269"/>
      <c r="R125" s="269" t="n">
        <f aca="false">S125-Q125</f>
        <v>0</v>
      </c>
      <c r="S125" s="269"/>
      <c r="T125" s="269" t="n">
        <f aca="false">U125-S125</f>
        <v>0</v>
      </c>
      <c r="U125" s="269"/>
      <c r="V125" s="269" t="n">
        <f aca="false">W125-U125</f>
        <v>0</v>
      </c>
      <c r="W125" s="269"/>
    </row>
    <row r="126" customFormat="false" ht="12" hidden="false" customHeight="true" outlineLevel="0" collapsed="false">
      <c r="A126" s="208" t="s">
        <v>300</v>
      </c>
      <c r="B126" s="122" t="s">
        <v>301</v>
      </c>
      <c r="C126" s="130"/>
      <c r="D126" s="269" t="n">
        <f aca="false">E126-C126</f>
        <v>0</v>
      </c>
      <c r="E126" s="130"/>
      <c r="F126" s="269" t="n">
        <f aca="false">G126-E126</f>
        <v>0</v>
      </c>
      <c r="G126" s="130"/>
      <c r="H126" s="269" t="n">
        <f aca="false">I126-G126</f>
        <v>0</v>
      </c>
      <c r="I126" s="130"/>
      <c r="J126" s="269" t="n">
        <f aca="false">K126-I126</f>
        <v>0</v>
      </c>
      <c r="K126" s="130"/>
      <c r="L126" s="269" t="n">
        <f aca="false">M126-K126</f>
        <v>0</v>
      </c>
      <c r="M126" s="269"/>
      <c r="N126" s="269" t="n">
        <f aca="false">O126-M126</f>
        <v>0</v>
      </c>
      <c r="O126" s="269"/>
      <c r="P126" s="269" t="n">
        <f aca="false">Q126-O126</f>
        <v>0</v>
      </c>
      <c r="Q126" s="269"/>
      <c r="R126" s="269" t="n">
        <f aca="false">S126-Q126</f>
        <v>0</v>
      </c>
      <c r="S126" s="269"/>
      <c r="T126" s="269" t="n">
        <f aca="false">U126-S126</f>
        <v>0</v>
      </c>
      <c r="U126" s="269"/>
      <c r="V126" s="269" t="n">
        <f aca="false">W126-U126</f>
        <v>0</v>
      </c>
      <c r="W126" s="269"/>
    </row>
    <row r="127" customFormat="false" ht="12" hidden="false" customHeight="true" outlineLevel="0" collapsed="false">
      <c r="A127" s="244" t="s">
        <v>302</v>
      </c>
      <c r="B127" s="122" t="s">
        <v>303</v>
      </c>
      <c r="C127" s="132"/>
      <c r="D127" s="270" t="n">
        <f aca="false">E127-C127</f>
        <v>283820</v>
      </c>
      <c r="E127" s="132" t="n">
        <v>283820</v>
      </c>
      <c r="F127" s="270" t="n">
        <f aca="false">G127-E127</f>
        <v>0</v>
      </c>
      <c r="G127" s="132" t="n">
        <v>283820</v>
      </c>
      <c r="H127" s="270" t="n">
        <f aca="false">I127-G127</f>
        <v>0</v>
      </c>
      <c r="I127" s="132" t="n">
        <v>283820</v>
      </c>
      <c r="J127" s="270" t="n">
        <f aca="false">K127-I127</f>
        <v>0</v>
      </c>
      <c r="K127" s="132" t="n">
        <v>283820</v>
      </c>
      <c r="L127" s="270" t="n">
        <f aca="false">M127-K127</f>
        <v>0</v>
      </c>
      <c r="M127" s="270" t="n">
        <v>283820</v>
      </c>
      <c r="N127" s="270" t="n">
        <f aca="false">O127-M127</f>
        <v>0</v>
      </c>
      <c r="O127" s="270" t="n">
        <v>283820</v>
      </c>
      <c r="P127" s="270" t="n">
        <f aca="false">Q127-O127</f>
        <v>0</v>
      </c>
      <c r="Q127" s="270" t="n">
        <v>283820</v>
      </c>
      <c r="R127" s="270" t="n">
        <f aca="false">S127-Q127</f>
        <v>-283820</v>
      </c>
      <c r="S127" s="270"/>
      <c r="T127" s="270" t="n">
        <f aca="false">U127-S127</f>
        <v>0</v>
      </c>
      <c r="U127" s="270"/>
      <c r="V127" s="270" t="n">
        <f aca="false">W127-U127</f>
        <v>0</v>
      </c>
      <c r="W127" s="270"/>
    </row>
    <row r="128" s="281" customFormat="true" ht="12" hidden="false" customHeight="true" outlineLevel="0" collapsed="false">
      <c r="A128" s="279" t="s">
        <v>108</v>
      </c>
      <c r="B128" s="133" t="s">
        <v>304</v>
      </c>
      <c r="C128" s="75" t="n">
        <f aca="false">+C93+C114</f>
        <v>93720973</v>
      </c>
      <c r="D128" s="276" t="n">
        <f aca="false">E128-C128</f>
        <v>13264586</v>
      </c>
      <c r="E128" s="75" t="n">
        <f aca="false">+E93+E114</f>
        <v>106985559</v>
      </c>
      <c r="F128" s="276" t="n">
        <f aca="false">G128-E128</f>
        <v>78491</v>
      </c>
      <c r="G128" s="75" t="n">
        <f aca="false">+G93+G114</f>
        <v>107064050</v>
      </c>
      <c r="H128" s="276" t="n">
        <f aca="false">I128-G128</f>
        <v>5242969</v>
      </c>
      <c r="I128" s="75" t="n">
        <f aca="false">+I93+I114</f>
        <v>112307019</v>
      </c>
      <c r="J128" s="276" t="n">
        <f aca="false">K128-I128</f>
        <v>42066</v>
      </c>
      <c r="K128" s="75" t="n">
        <f aca="false">+K93+K114</f>
        <v>112349085</v>
      </c>
      <c r="L128" s="276" t="n">
        <f aca="false">M128-K128</f>
        <v>2975538</v>
      </c>
      <c r="M128" s="276" t="n">
        <f aca="false">+M93+M114</f>
        <v>115324623</v>
      </c>
      <c r="N128" s="276" t="n">
        <f aca="false">O128-M128</f>
        <v>-1500000</v>
      </c>
      <c r="O128" s="276" t="n">
        <f aca="false">+O93+O114</f>
        <v>113824623</v>
      </c>
      <c r="P128" s="276" t="n">
        <f aca="false">Q128-O128</f>
        <v>0</v>
      </c>
      <c r="Q128" s="276" t="n">
        <f aca="false">+Q93+Q114</f>
        <v>113824623</v>
      </c>
      <c r="R128" s="276" t="n">
        <f aca="false">S128-Q128</f>
        <v>-113824623</v>
      </c>
      <c r="S128" s="276" t="n">
        <f aca="false">+S93+S114</f>
        <v>0</v>
      </c>
      <c r="T128" s="276" t="n">
        <f aca="false">U128-S128</f>
        <v>0</v>
      </c>
      <c r="U128" s="276" t="n">
        <f aca="false">+U93+U114</f>
        <v>0</v>
      </c>
      <c r="V128" s="276" t="n">
        <f aca="false">W128-U128</f>
        <v>0</v>
      </c>
      <c r="W128" s="276" t="n">
        <f aca="false">+W93+W114</f>
        <v>0</v>
      </c>
    </row>
    <row r="129" s="281" customFormat="true" ht="12" hidden="false" customHeight="true" outlineLevel="0" collapsed="false">
      <c r="A129" s="279" t="s">
        <v>305</v>
      </c>
      <c r="B129" s="133" t="s">
        <v>306</v>
      </c>
      <c r="C129" s="75" t="n">
        <f aca="false">+C130+C131+C132</f>
        <v>0</v>
      </c>
      <c r="D129" s="276" t="n">
        <f aca="false">E129-C129</f>
        <v>0</v>
      </c>
      <c r="E129" s="75" t="n">
        <f aca="false">+E130+E131+E132</f>
        <v>0</v>
      </c>
      <c r="F129" s="276" t="n">
        <f aca="false">G129-E129</f>
        <v>0</v>
      </c>
      <c r="G129" s="75" t="n">
        <f aca="false">+G130+G131+G132</f>
        <v>0</v>
      </c>
      <c r="H129" s="276" t="n">
        <f aca="false">I129-G129</f>
        <v>0</v>
      </c>
      <c r="I129" s="75" t="n">
        <f aca="false">+I130+I131+I132</f>
        <v>0</v>
      </c>
      <c r="J129" s="276" t="n">
        <f aca="false">K129-I129</f>
        <v>0</v>
      </c>
      <c r="K129" s="75" t="n">
        <f aca="false">+K130+K131+K132</f>
        <v>0</v>
      </c>
      <c r="L129" s="276" t="n">
        <f aca="false">M129-K129</f>
        <v>0</v>
      </c>
      <c r="M129" s="276"/>
      <c r="N129" s="276" t="n">
        <f aca="false">O129-M129</f>
        <v>0</v>
      </c>
      <c r="O129" s="276"/>
      <c r="P129" s="276" t="n">
        <f aca="false">Q129-O129</f>
        <v>0</v>
      </c>
      <c r="Q129" s="276"/>
      <c r="R129" s="276" t="n">
        <f aca="false">S129-Q129</f>
        <v>0</v>
      </c>
      <c r="S129" s="276"/>
      <c r="T129" s="276" t="n">
        <f aca="false">U129-S129</f>
        <v>0</v>
      </c>
      <c r="U129" s="276"/>
      <c r="V129" s="276" t="n">
        <f aca="false">W129-U129</f>
        <v>0</v>
      </c>
      <c r="W129" s="276"/>
    </row>
    <row r="130" s="242" customFormat="true" ht="12" hidden="false" customHeight="true" outlineLevel="0" collapsed="false">
      <c r="A130" s="208" t="s">
        <v>124</v>
      </c>
      <c r="B130" s="134" t="s">
        <v>372</v>
      </c>
      <c r="C130" s="130"/>
      <c r="D130" s="268" t="n">
        <f aca="false">E130-C130</f>
        <v>0</v>
      </c>
      <c r="E130" s="130"/>
      <c r="F130" s="268" t="n">
        <f aca="false">G130-E130</f>
        <v>0</v>
      </c>
      <c r="G130" s="130" t="n">
        <v>0</v>
      </c>
      <c r="H130" s="268" t="n">
        <f aca="false">I130-G130</f>
        <v>0</v>
      </c>
      <c r="I130" s="130" t="n">
        <v>0</v>
      </c>
      <c r="J130" s="268" t="n">
        <f aca="false">K130-I130</f>
        <v>0</v>
      </c>
      <c r="K130" s="130" t="n">
        <v>0</v>
      </c>
      <c r="L130" s="268" t="n">
        <f aca="false">M130-K130</f>
        <v>0</v>
      </c>
      <c r="M130" s="268"/>
      <c r="N130" s="268" t="n">
        <f aca="false">O130-M130</f>
        <v>0</v>
      </c>
      <c r="O130" s="268"/>
      <c r="P130" s="268" t="n">
        <f aca="false">Q130-O130</f>
        <v>0</v>
      </c>
      <c r="Q130" s="268"/>
      <c r="R130" s="268" t="n">
        <f aca="false">S130-Q130</f>
        <v>0</v>
      </c>
      <c r="S130" s="268"/>
      <c r="T130" s="268" t="n">
        <f aca="false">U130-S130</f>
        <v>0</v>
      </c>
      <c r="U130" s="268"/>
      <c r="V130" s="268" t="n">
        <f aca="false">W130-U130</f>
        <v>0</v>
      </c>
      <c r="W130" s="268"/>
    </row>
    <row r="131" customFormat="false" ht="12" hidden="false" customHeight="true" outlineLevel="0" collapsed="false">
      <c r="A131" s="208" t="s">
        <v>126</v>
      </c>
      <c r="B131" s="134" t="s">
        <v>308</v>
      </c>
      <c r="C131" s="130"/>
      <c r="D131" s="269" t="n">
        <f aca="false">E131-C131</f>
        <v>0</v>
      </c>
      <c r="E131" s="130"/>
      <c r="F131" s="269" t="n">
        <f aca="false">G131-E131</f>
        <v>0</v>
      </c>
      <c r="G131" s="130"/>
      <c r="H131" s="269" t="n">
        <f aca="false">I131-G131</f>
        <v>0</v>
      </c>
      <c r="I131" s="130"/>
      <c r="J131" s="269" t="n">
        <f aca="false">K131-I131</f>
        <v>0</v>
      </c>
      <c r="K131" s="130"/>
      <c r="L131" s="269" t="n">
        <f aca="false">M131-K131</f>
        <v>0</v>
      </c>
      <c r="M131" s="269"/>
      <c r="N131" s="269" t="n">
        <f aca="false">O131-M131</f>
        <v>0</v>
      </c>
      <c r="O131" s="269"/>
      <c r="P131" s="269" t="n">
        <f aca="false">Q131-O131</f>
        <v>0</v>
      </c>
      <c r="Q131" s="269"/>
      <c r="R131" s="269" t="n">
        <f aca="false">S131-Q131</f>
        <v>0</v>
      </c>
      <c r="S131" s="269"/>
      <c r="T131" s="269" t="n">
        <f aca="false">U131-S131</f>
        <v>0</v>
      </c>
      <c r="U131" s="269"/>
      <c r="V131" s="269" t="n">
        <f aca="false">W131-U131</f>
        <v>0</v>
      </c>
      <c r="W131" s="269"/>
    </row>
    <row r="132" customFormat="false" ht="12" hidden="false" customHeight="true" outlineLevel="0" collapsed="false">
      <c r="A132" s="244" t="s">
        <v>128</v>
      </c>
      <c r="B132" s="135" t="s">
        <v>373</v>
      </c>
      <c r="C132" s="130"/>
      <c r="D132" s="270" t="n">
        <f aca="false">E132-C132</f>
        <v>0</v>
      </c>
      <c r="E132" s="130"/>
      <c r="F132" s="270" t="n">
        <f aca="false">G132-E132</f>
        <v>0</v>
      </c>
      <c r="G132" s="130"/>
      <c r="H132" s="270" t="n">
        <f aca="false">I132-G132</f>
        <v>0</v>
      </c>
      <c r="I132" s="130"/>
      <c r="J132" s="270" t="n">
        <f aca="false">K132-I132</f>
        <v>0</v>
      </c>
      <c r="K132" s="130"/>
      <c r="L132" s="270" t="n">
        <f aca="false">M132-K132</f>
        <v>0</v>
      </c>
      <c r="M132" s="270"/>
      <c r="N132" s="270" t="n">
        <f aca="false">O132-M132</f>
        <v>0</v>
      </c>
      <c r="O132" s="270"/>
      <c r="P132" s="270" t="n">
        <f aca="false">Q132-O132</f>
        <v>0</v>
      </c>
      <c r="Q132" s="270"/>
      <c r="R132" s="270" t="n">
        <f aca="false">S132-Q132</f>
        <v>0</v>
      </c>
      <c r="S132" s="270"/>
      <c r="T132" s="270" t="n">
        <f aca="false">U132-S132</f>
        <v>0</v>
      </c>
      <c r="U132" s="270"/>
      <c r="V132" s="270" t="n">
        <f aca="false">W132-U132</f>
        <v>0</v>
      </c>
      <c r="W132" s="270"/>
    </row>
    <row r="133" s="281" customFormat="true" ht="12" hidden="false" customHeight="true" outlineLevel="0" collapsed="false">
      <c r="A133" s="279" t="s">
        <v>138</v>
      </c>
      <c r="B133" s="133" t="s">
        <v>310</v>
      </c>
      <c r="C133" s="75" t="n">
        <f aca="false">+C134+C135+C136+C137+C138+C139</f>
        <v>0</v>
      </c>
      <c r="D133" s="276" t="n">
        <f aca="false">E133-C133</f>
        <v>5000000</v>
      </c>
      <c r="E133" s="75" t="n">
        <f aca="false">+E134+E135+E136+E137+E138+E139</f>
        <v>5000000</v>
      </c>
      <c r="F133" s="276" t="n">
        <f aca="false">G133-E133</f>
        <v>0</v>
      </c>
      <c r="G133" s="75" t="n">
        <f aca="false">+G134+G135+G136+G137+G138+G139</f>
        <v>5000000</v>
      </c>
      <c r="H133" s="276" t="n">
        <f aca="false">I133-G133</f>
        <v>0</v>
      </c>
      <c r="I133" s="75" t="n">
        <f aca="false">+I134+I135+I136+I137+I138+I139</f>
        <v>5000000</v>
      </c>
      <c r="J133" s="276" t="n">
        <f aca="false">K133-I133</f>
        <v>0</v>
      </c>
      <c r="K133" s="75" t="n">
        <f aca="false">+K134+K135+K136+K137+K138+K139</f>
        <v>5000000</v>
      </c>
      <c r="L133" s="276" t="n">
        <f aca="false">M133-K133</f>
        <v>0</v>
      </c>
      <c r="M133" s="75" t="n">
        <f aca="false">+M134+M135+M136+M137+M138+M139</f>
        <v>5000000</v>
      </c>
      <c r="N133" s="276" t="n">
        <f aca="false">O133-M133</f>
        <v>1500000</v>
      </c>
      <c r="O133" s="75" t="n">
        <f aca="false">+O134+O135+O136+O137+O138+O139</f>
        <v>6500000</v>
      </c>
      <c r="P133" s="276" t="n">
        <f aca="false">Q133-O133</f>
        <v>0</v>
      </c>
      <c r="Q133" s="75" t="n">
        <f aca="false">+Q134+Q135+Q136+Q137+Q138+Q139</f>
        <v>6500000</v>
      </c>
      <c r="R133" s="276" t="n">
        <f aca="false">S133-Q133</f>
        <v>-6500000</v>
      </c>
      <c r="S133" s="276"/>
      <c r="T133" s="276" t="n">
        <f aca="false">U133-S133</f>
        <v>0</v>
      </c>
      <c r="U133" s="276"/>
      <c r="V133" s="276" t="n">
        <f aca="false">W133-U133</f>
        <v>0</v>
      </c>
      <c r="W133" s="276"/>
    </row>
    <row r="134" customFormat="false" ht="12" hidden="false" customHeight="true" outlineLevel="0" collapsed="false">
      <c r="A134" s="208" t="s">
        <v>140</v>
      </c>
      <c r="B134" s="134" t="s">
        <v>311</v>
      </c>
      <c r="C134" s="130"/>
      <c r="D134" s="268" t="n">
        <f aca="false">E134-C134</f>
        <v>5000000</v>
      </c>
      <c r="E134" s="130" t="n">
        <v>5000000</v>
      </c>
      <c r="F134" s="268" t="n">
        <f aca="false">G134-E134</f>
        <v>0</v>
      </c>
      <c r="G134" s="130" t="n">
        <v>5000000</v>
      </c>
      <c r="H134" s="268" t="n">
        <f aca="false">I134-G134</f>
        <v>0</v>
      </c>
      <c r="I134" s="130" t="n">
        <v>5000000</v>
      </c>
      <c r="J134" s="268" t="n">
        <f aca="false">K134-I134</f>
        <v>0</v>
      </c>
      <c r="K134" s="130" t="n">
        <v>5000000</v>
      </c>
      <c r="L134" s="268" t="n">
        <f aca="false">M134-K134</f>
        <v>0</v>
      </c>
      <c r="M134" s="268" t="n">
        <v>5000000</v>
      </c>
      <c r="N134" s="268" t="n">
        <f aca="false">O134-M134</f>
        <v>1500000</v>
      </c>
      <c r="O134" s="268" t="n">
        <v>6500000</v>
      </c>
      <c r="P134" s="268" t="n">
        <f aca="false">Q134-O134</f>
        <v>0</v>
      </c>
      <c r="Q134" s="268" t="n">
        <v>6500000</v>
      </c>
      <c r="R134" s="268" t="n">
        <f aca="false">S134-Q134</f>
        <v>-6500000</v>
      </c>
      <c r="S134" s="268"/>
      <c r="T134" s="268" t="n">
        <f aca="false">U134-S134</f>
        <v>0</v>
      </c>
      <c r="U134" s="268"/>
      <c r="V134" s="268" t="n">
        <f aca="false">W134-U134</f>
        <v>0</v>
      </c>
      <c r="W134" s="268"/>
    </row>
    <row r="135" customFormat="false" ht="12" hidden="false" customHeight="true" outlineLevel="0" collapsed="false">
      <c r="A135" s="208" t="s">
        <v>142</v>
      </c>
      <c r="B135" s="134" t="s">
        <v>312</v>
      </c>
      <c r="C135" s="130"/>
      <c r="D135" s="269" t="n">
        <f aca="false">E135-C135</f>
        <v>0</v>
      </c>
      <c r="E135" s="130"/>
      <c r="F135" s="269" t="n">
        <f aca="false">G135-E135</f>
        <v>0</v>
      </c>
      <c r="G135" s="130"/>
      <c r="H135" s="269" t="n">
        <f aca="false">I135-G135</f>
        <v>0</v>
      </c>
      <c r="I135" s="130"/>
      <c r="J135" s="269" t="n">
        <f aca="false">K135-I135</f>
        <v>0</v>
      </c>
      <c r="K135" s="130"/>
      <c r="L135" s="269" t="n">
        <f aca="false">M135-K135</f>
        <v>0</v>
      </c>
      <c r="M135" s="269"/>
      <c r="N135" s="269" t="n">
        <f aca="false">O135-M135</f>
        <v>0</v>
      </c>
      <c r="O135" s="269"/>
      <c r="P135" s="269" t="n">
        <f aca="false">Q135-O135</f>
        <v>0</v>
      </c>
      <c r="Q135" s="269"/>
      <c r="R135" s="269" t="n">
        <f aca="false">S135-Q135</f>
        <v>0</v>
      </c>
      <c r="S135" s="269"/>
      <c r="T135" s="269" t="n">
        <f aca="false">U135-S135</f>
        <v>0</v>
      </c>
      <c r="U135" s="269"/>
      <c r="V135" s="269" t="n">
        <f aca="false">W135-U135</f>
        <v>0</v>
      </c>
      <c r="W135" s="269"/>
    </row>
    <row r="136" customFormat="false" ht="12" hidden="false" customHeight="true" outlineLevel="0" collapsed="false">
      <c r="A136" s="208" t="s">
        <v>144</v>
      </c>
      <c r="B136" s="134" t="s">
        <v>313</v>
      </c>
      <c r="C136" s="130"/>
      <c r="D136" s="269" t="n">
        <f aca="false">E136-C136</f>
        <v>0</v>
      </c>
      <c r="E136" s="130"/>
      <c r="F136" s="269" t="n">
        <f aca="false">G136-E136</f>
        <v>0</v>
      </c>
      <c r="G136" s="130"/>
      <c r="H136" s="269" t="n">
        <f aca="false">I136-G136</f>
        <v>0</v>
      </c>
      <c r="I136" s="130"/>
      <c r="J136" s="269" t="n">
        <f aca="false">K136-I136</f>
        <v>0</v>
      </c>
      <c r="K136" s="130"/>
      <c r="L136" s="269" t="n">
        <f aca="false">M136-K136</f>
        <v>0</v>
      </c>
      <c r="M136" s="269"/>
      <c r="N136" s="269" t="n">
        <f aca="false">O136-M136</f>
        <v>0</v>
      </c>
      <c r="O136" s="269"/>
      <c r="P136" s="269" t="n">
        <f aca="false">Q136-O136</f>
        <v>0</v>
      </c>
      <c r="Q136" s="269"/>
      <c r="R136" s="269" t="n">
        <f aca="false">S136-Q136</f>
        <v>0</v>
      </c>
      <c r="S136" s="269"/>
      <c r="T136" s="269" t="n">
        <f aca="false">U136-S136</f>
        <v>0</v>
      </c>
      <c r="U136" s="269"/>
      <c r="V136" s="269" t="n">
        <f aca="false">W136-U136</f>
        <v>0</v>
      </c>
      <c r="W136" s="269"/>
    </row>
    <row r="137" customFormat="false" ht="12" hidden="false" customHeight="true" outlineLevel="0" collapsed="false">
      <c r="A137" s="208" t="s">
        <v>146</v>
      </c>
      <c r="B137" s="134" t="s">
        <v>374</v>
      </c>
      <c r="C137" s="130"/>
      <c r="D137" s="269" t="n">
        <f aca="false">E137-C137</f>
        <v>0</v>
      </c>
      <c r="E137" s="130"/>
      <c r="F137" s="269" t="n">
        <f aca="false">G137-E137</f>
        <v>0</v>
      </c>
      <c r="G137" s="130"/>
      <c r="H137" s="269" t="n">
        <f aca="false">I137-G137</f>
        <v>0</v>
      </c>
      <c r="I137" s="130"/>
      <c r="J137" s="269" t="n">
        <f aca="false">K137-I137</f>
        <v>0</v>
      </c>
      <c r="K137" s="130"/>
      <c r="L137" s="269" t="n">
        <f aca="false">M137-K137</f>
        <v>0</v>
      </c>
      <c r="M137" s="269"/>
      <c r="N137" s="269" t="n">
        <f aca="false">O137-M137</f>
        <v>0</v>
      </c>
      <c r="O137" s="269"/>
      <c r="P137" s="269" t="n">
        <f aca="false">Q137-O137</f>
        <v>0</v>
      </c>
      <c r="Q137" s="269"/>
      <c r="R137" s="269" t="n">
        <f aca="false">S137-Q137</f>
        <v>0</v>
      </c>
      <c r="S137" s="269"/>
      <c r="T137" s="269" t="n">
        <f aca="false">U137-S137</f>
        <v>0</v>
      </c>
      <c r="U137" s="269"/>
      <c r="V137" s="269" t="n">
        <f aca="false">W137-U137</f>
        <v>0</v>
      </c>
      <c r="W137" s="269"/>
    </row>
    <row r="138" customFormat="false" ht="12" hidden="false" customHeight="true" outlineLevel="0" collapsed="false">
      <c r="A138" s="208" t="s">
        <v>148</v>
      </c>
      <c r="B138" s="134" t="s">
        <v>315</v>
      </c>
      <c r="C138" s="130"/>
      <c r="D138" s="269" t="n">
        <f aca="false">E138-C138</f>
        <v>0</v>
      </c>
      <c r="E138" s="130"/>
      <c r="F138" s="269" t="n">
        <f aca="false">G138-E138</f>
        <v>0</v>
      </c>
      <c r="G138" s="130"/>
      <c r="H138" s="269" t="n">
        <f aca="false">I138-G138</f>
        <v>0</v>
      </c>
      <c r="I138" s="130"/>
      <c r="J138" s="269" t="n">
        <f aca="false">K138-I138</f>
        <v>0</v>
      </c>
      <c r="K138" s="130"/>
      <c r="L138" s="269" t="n">
        <f aca="false">M138-K138</f>
        <v>0</v>
      </c>
      <c r="M138" s="269"/>
      <c r="N138" s="269" t="n">
        <f aca="false">O138-M138</f>
        <v>0</v>
      </c>
      <c r="O138" s="269"/>
      <c r="P138" s="269" t="n">
        <f aca="false">Q138-O138</f>
        <v>0</v>
      </c>
      <c r="Q138" s="269"/>
      <c r="R138" s="269" t="n">
        <f aca="false">S138-Q138</f>
        <v>0</v>
      </c>
      <c r="S138" s="269"/>
      <c r="T138" s="269" t="n">
        <f aca="false">U138-S138</f>
        <v>0</v>
      </c>
      <c r="U138" s="269"/>
      <c r="V138" s="269" t="n">
        <f aca="false">W138-U138</f>
        <v>0</v>
      </c>
      <c r="W138" s="269"/>
    </row>
    <row r="139" s="242" customFormat="true" ht="12" hidden="false" customHeight="true" outlineLevel="0" collapsed="false">
      <c r="A139" s="244" t="s">
        <v>150</v>
      </c>
      <c r="B139" s="135" t="s">
        <v>316</v>
      </c>
      <c r="C139" s="130"/>
      <c r="D139" s="270" t="n">
        <f aca="false">E139-C139</f>
        <v>0</v>
      </c>
      <c r="E139" s="130"/>
      <c r="F139" s="270" t="n">
        <f aca="false">G139-E139</f>
        <v>0</v>
      </c>
      <c r="G139" s="130"/>
      <c r="H139" s="270" t="n">
        <f aca="false">I139-G139</f>
        <v>0</v>
      </c>
      <c r="I139" s="130"/>
      <c r="J139" s="270" t="n">
        <f aca="false">K139-I139</f>
        <v>0</v>
      </c>
      <c r="K139" s="130"/>
      <c r="L139" s="270" t="n">
        <f aca="false">M139-K139</f>
        <v>0</v>
      </c>
      <c r="M139" s="270"/>
      <c r="N139" s="270" t="n">
        <f aca="false">O139-M139</f>
        <v>0</v>
      </c>
      <c r="O139" s="270"/>
      <c r="P139" s="270" t="n">
        <f aca="false">Q139-O139</f>
        <v>0</v>
      </c>
      <c r="Q139" s="270"/>
      <c r="R139" s="270" t="n">
        <f aca="false">S139-Q139</f>
        <v>0</v>
      </c>
      <c r="S139" s="270"/>
      <c r="T139" s="270" t="n">
        <f aca="false">U139-S139</f>
        <v>0</v>
      </c>
      <c r="U139" s="270"/>
      <c r="V139" s="270" t="n">
        <f aca="false">W139-U139</f>
        <v>0</v>
      </c>
      <c r="W139" s="270"/>
    </row>
    <row r="140" s="281" customFormat="true" ht="12" hidden="false" customHeight="true" outlineLevel="0" collapsed="false">
      <c r="A140" s="279" t="s">
        <v>162</v>
      </c>
      <c r="B140" s="133" t="s">
        <v>375</v>
      </c>
      <c r="C140" s="75" t="n">
        <f aca="false">+C141+C142+C144+C145+C143</f>
        <v>160944220</v>
      </c>
      <c r="D140" s="276" t="n">
        <f aca="false">E140-C140</f>
        <v>60369</v>
      </c>
      <c r="E140" s="75" t="n">
        <f aca="false">+E141+E142+E144+E145+E143</f>
        <v>161004589</v>
      </c>
      <c r="F140" s="276" t="n">
        <f aca="false">G140-E140</f>
        <v>0</v>
      </c>
      <c r="G140" s="75" t="n">
        <f aca="false">+G141+G142+G144+G145+G143</f>
        <v>161004589</v>
      </c>
      <c r="H140" s="276" t="n">
        <f aca="false">I140-G140</f>
        <v>0</v>
      </c>
      <c r="I140" s="75" t="n">
        <f aca="false">+I141+I142+I144+I145+I143</f>
        <v>161004589</v>
      </c>
      <c r="J140" s="276" t="n">
        <f aca="false">K140-I140</f>
        <v>0</v>
      </c>
      <c r="K140" s="75" t="n">
        <f aca="false">+K141+K142+K144+K145+K143</f>
        <v>161004589</v>
      </c>
      <c r="L140" s="276" t="n">
        <f aca="false">M140-K140</f>
        <v>0</v>
      </c>
      <c r="M140" s="276" t="n">
        <f aca="false">+M141+M142+M144+M145+M143</f>
        <v>161004589</v>
      </c>
      <c r="N140" s="276" t="n">
        <f aca="false">O140-M140</f>
        <v>0</v>
      </c>
      <c r="O140" s="276" t="n">
        <f aca="false">+O141+O142+O144+O145+O143</f>
        <v>161004589</v>
      </c>
      <c r="P140" s="276" t="n">
        <f aca="false">Q140-O140</f>
        <v>0</v>
      </c>
      <c r="Q140" s="276" t="n">
        <f aca="false">+Q141+Q142+Q144+Q145+Q143</f>
        <v>161004589</v>
      </c>
      <c r="R140" s="276" t="n">
        <f aca="false">S140-Q140</f>
        <v>-161004589</v>
      </c>
      <c r="S140" s="276" t="n">
        <f aca="false">+S141+S142+S144+S145+S143</f>
        <v>0</v>
      </c>
      <c r="T140" s="276" t="n">
        <f aca="false">U140-S140</f>
        <v>0</v>
      </c>
      <c r="U140" s="276" t="n">
        <f aca="false">+U141+U142+U144+U145+U143</f>
        <v>0</v>
      </c>
      <c r="V140" s="276" t="n">
        <f aca="false">W140-U140</f>
        <v>0</v>
      </c>
      <c r="W140" s="276" t="n">
        <f aca="false">+W141+W142+W144+W145+W143</f>
        <v>0</v>
      </c>
    </row>
    <row r="141" customFormat="false" ht="13.2" hidden="false" customHeight="false" outlineLevel="0" collapsed="false">
      <c r="A141" s="208" t="s">
        <v>164</v>
      </c>
      <c r="B141" s="134" t="s">
        <v>318</v>
      </c>
      <c r="C141" s="130"/>
      <c r="D141" s="268" t="n">
        <f aca="false">E141-C141</f>
        <v>0</v>
      </c>
      <c r="E141" s="130"/>
      <c r="F141" s="268" t="n">
        <f aca="false">G141-E141</f>
        <v>0</v>
      </c>
      <c r="G141" s="130"/>
      <c r="H141" s="268" t="n">
        <f aca="false">I141-G141</f>
        <v>0</v>
      </c>
      <c r="I141" s="130"/>
      <c r="J141" s="268" t="n">
        <f aca="false">K141-I141</f>
        <v>0</v>
      </c>
      <c r="K141" s="130"/>
      <c r="L141" s="268" t="n">
        <f aca="false">M141-K141</f>
        <v>0</v>
      </c>
      <c r="M141" s="268"/>
      <c r="N141" s="268" t="n">
        <f aca="false">O141-M141</f>
        <v>0</v>
      </c>
      <c r="O141" s="268"/>
      <c r="P141" s="268" t="n">
        <f aca="false">Q141-O141</f>
        <v>0</v>
      </c>
      <c r="Q141" s="268"/>
      <c r="R141" s="268" t="n">
        <f aca="false">S141-Q141</f>
        <v>0</v>
      </c>
      <c r="S141" s="268"/>
      <c r="T141" s="268" t="n">
        <f aca="false">U141-S141</f>
        <v>0</v>
      </c>
      <c r="U141" s="268"/>
      <c r="V141" s="268" t="n">
        <f aca="false">W141-U141</f>
        <v>0</v>
      </c>
      <c r="W141" s="268"/>
    </row>
    <row r="142" customFormat="false" ht="12" hidden="false" customHeight="true" outlineLevel="0" collapsed="false">
      <c r="A142" s="208" t="s">
        <v>166</v>
      </c>
      <c r="B142" s="134" t="s">
        <v>319</v>
      </c>
      <c r="C142" s="130" t="n">
        <v>6486783</v>
      </c>
      <c r="D142" s="269" t="n">
        <f aca="false">E142-C142</f>
        <v>60369</v>
      </c>
      <c r="E142" s="130" t="n">
        <v>6547152</v>
      </c>
      <c r="F142" s="269" t="n">
        <f aca="false">G142-E142</f>
        <v>0</v>
      </c>
      <c r="G142" s="130" t="n">
        <v>6547152</v>
      </c>
      <c r="H142" s="269" t="n">
        <f aca="false">I142-G142</f>
        <v>0</v>
      </c>
      <c r="I142" s="130" t="n">
        <v>6547152</v>
      </c>
      <c r="J142" s="269" t="n">
        <f aca="false">K142-I142</f>
        <v>0</v>
      </c>
      <c r="K142" s="130" t="n">
        <v>6547152</v>
      </c>
      <c r="L142" s="269" t="n">
        <f aca="false">M142-K142</f>
        <v>0</v>
      </c>
      <c r="M142" s="269" t="n">
        <v>6547152</v>
      </c>
      <c r="N142" s="269" t="n">
        <f aca="false">O142-M142</f>
        <v>0</v>
      </c>
      <c r="O142" s="269" t="n">
        <v>6547152</v>
      </c>
      <c r="P142" s="269" t="n">
        <f aca="false">Q142-O142</f>
        <v>0</v>
      </c>
      <c r="Q142" s="269" t="n">
        <v>6547152</v>
      </c>
      <c r="R142" s="269" t="n">
        <f aca="false">S142-Q142</f>
        <v>-6547152</v>
      </c>
      <c r="S142" s="269"/>
      <c r="T142" s="269" t="n">
        <f aca="false">U142-S142</f>
        <v>0</v>
      </c>
      <c r="U142" s="269"/>
      <c r="V142" s="269" t="n">
        <f aca="false">W142-U142</f>
        <v>0</v>
      </c>
      <c r="W142" s="269"/>
    </row>
    <row r="143" s="242" customFormat="true" ht="12" hidden="false" customHeight="true" outlineLevel="0" collapsed="false">
      <c r="A143" s="208" t="s">
        <v>168</v>
      </c>
      <c r="B143" s="134" t="s">
        <v>376</v>
      </c>
      <c r="C143" s="130" t="n">
        <v>154457437</v>
      </c>
      <c r="D143" s="269" t="n">
        <f aca="false">E143-C143</f>
        <v>0</v>
      </c>
      <c r="E143" s="130" t="n">
        <v>154457437</v>
      </c>
      <c r="F143" s="269" t="n">
        <f aca="false">G143-E143</f>
        <v>0</v>
      </c>
      <c r="G143" s="130" t="n">
        <v>154457437</v>
      </c>
      <c r="H143" s="269" t="n">
        <f aca="false">I143-G143</f>
        <v>0</v>
      </c>
      <c r="I143" s="130" t="n">
        <v>154457437</v>
      </c>
      <c r="J143" s="269" t="n">
        <f aca="false">K143-I143</f>
        <v>0</v>
      </c>
      <c r="K143" s="130" t="n">
        <v>154457437</v>
      </c>
      <c r="L143" s="269" t="n">
        <f aca="false">M143-K143</f>
        <v>0</v>
      </c>
      <c r="M143" s="269" t="n">
        <v>154457437</v>
      </c>
      <c r="N143" s="269" t="n">
        <f aca="false">O143-M143</f>
        <v>0</v>
      </c>
      <c r="O143" s="269" t="n">
        <v>154457437</v>
      </c>
      <c r="P143" s="269" t="n">
        <f aca="false">Q143-O143</f>
        <v>0</v>
      </c>
      <c r="Q143" s="269" t="n">
        <v>154457437</v>
      </c>
      <c r="R143" s="269" t="n">
        <f aca="false">S143-Q143</f>
        <v>-154457437</v>
      </c>
      <c r="S143" s="269"/>
      <c r="T143" s="269" t="n">
        <f aca="false">U143-S143</f>
        <v>0</v>
      </c>
      <c r="U143" s="269"/>
      <c r="V143" s="269" t="n">
        <f aca="false">W143-U143</f>
        <v>0</v>
      </c>
      <c r="W143" s="269"/>
    </row>
    <row r="144" s="242" customFormat="true" ht="12" hidden="false" customHeight="true" outlineLevel="0" collapsed="false">
      <c r="A144" s="208" t="s">
        <v>170</v>
      </c>
      <c r="B144" s="134" t="s">
        <v>377</v>
      </c>
      <c r="C144" s="130"/>
      <c r="D144" s="269" t="n">
        <f aca="false">E144-C144</f>
        <v>0</v>
      </c>
      <c r="E144" s="130"/>
      <c r="F144" s="269" t="n">
        <f aca="false">G144-E144</f>
        <v>0</v>
      </c>
      <c r="G144" s="130"/>
      <c r="H144" s="269" t="n">
        <f aca="false">I144-G144</f>
        <v>0</v>
      </c>
      <c r="I144" s="130"/>
      <c r="J144" s="269" t="n">
        <f aca="false">K144-I144</f>
        <v>0</v>
      </c>
      <c r="K144" s="130"/>
      <c r="L144" s="269" t="n">
        <f aca="false">M144-K144</f>
        <v>0</v>
      </c>
      <c r="M144" s="269"/>
      <c r="N144" s="269" t="n">
        <f aca="false">O144-M144</f>
        <v>0</v>
      </c>
      <c r="O144" s="269"/>
      <c r="P144" s="269" t="n">
        <f aca="false">Q144-O144</f>
        <v>0</v>
      </c>
      <c r="Q144" s="269"/>
      <c r="R144" s="269" t="n">
        <f aca="false">S144-Q144</f>
        <v>0</v>
      </c>
      <c r="S144" s="269"/>
      <c r="T144" s="269" t="n">
        <f aca="false">U144-S144</f>
        <v>0</v>
      </c>
      <c r="U144" s="269"/>
      <c r="V144" s="269" t="n">
        <f aca="false">W144-U144</f>
        <v>0</v>
      </c>
      <c r="W144" s="269"/>
    </row>
    <row r="145" s="242" customFormat="true" ht="12" hidden="false" customHeight="true" outlineLevel="0" collapsed="false">
      <c r="A145" s="244" t="s">
        <v>172</v>
      </c>
      <c r="B145" s="135" t="s">
        <v>321</v>
      </c>
      <c r="C145" s="130"/>
      <c r="D145" s="270" t="n">
        <f aca="false">E145-C145</f>
        <v>0</v>
      </c>
      <c r="E145" s="130"/>
      <c r="F145" s="270" t="n">
        <f aca="false">G145-E145</f>
        <v>0</v>
      </c>
      <c r="G145" s="130"/>
      <c r="H145" s="270" t="n">
        <f aca="false">I145-G145</f>
        <v>0</v>
      </c>
      <c r="I145" s="130"/>
      <c r="J145" s="270" t="n">
        <f aca="false">K145-I145</f>
        <v>0</v>
      </c>
      <c r="K145" s="130"/>
      <c r="L145" s="270" t="n">
        <f aca="false">M145-K145</f>
        <v>0</v>
      </c>
      <c r="M145" s="270"/>
      <c r="N145" s="270" t="n">
        <f aca="false">O145-M145</f>
        <v>0</v>
      </c>
      <c r="O145" s="270"/>
      <c r="P145" s="270" t="n">
        <f aca="false">Q145-O145</f>
        <v>0</v>
      </c>
      <c r="Q145" s="270"/>
      <c r="R145" s="270" t="n">
        <f aca="false">S145-Q145</f>
        <v>0</v>
      </c>
      <c r="S145" s="270"/>
      <c r="T145" s="270" t="n">
        <f aca="false">U145-S145</f>
        <v>0</v>
      </c>
      <c r="U145" s="270"/>
      <c r="V145" s="270" t="n">
        <f aca="false">W145-U145</f>
        <v>0</v>
      </c>
      <c r="W145" s="270"/>
    </row>
    <row r="146" s="282" customFormat="true" ht="12" hidden="false" customHeight="true" outlineLevel="0" collapsed="false">
      <c r="A146" s="207" t="s">
        <v>322</v>
      </c>
      <c r="B146" s="133" t="s">
        <v>323</v>
      </c>
      <c r="C146" s="138" t="n">
        <f aca="false">+C147+C148+C149+C150+C151</f>
        <v>0</v>
      </c>
      <c r="D146" s="276" t="n">
        <f aca="false">E146-C146</f>
        <v>0</v>
      </c>
      <c r="E146" s="138" t="n">
        <f aca="false">+E147+E148+E149+E150+E151</f>
        <v>0</v>
      </c>
      <c r="F146" s="276" t="n">
        <f aca="false">G146-E146</f>
        <v>0</v>
      </c>
      <c r="G146" s="138" t="n">
        <f aca="false">+G147+G148+G149+G150+G151</f>
        <v>0</v>
      </c>
      <c r="H146" s="276" t="n">
        <f aca="false">I146-G146</f>
        <v>0</v>
      </c>
      <c r="I146" s="138" t="n">
        <f aca="false">+I147+I148+I149+I150+I151</f>
        <v>0</v>
      </c>
      <c r="J146" s="276" t="n">
        <f aca="false">K146-I146</f>
        <v>0</v>
      </c>
      <c r="K146" s="138" t="n">
        <f aca="false">+K147+K148+K149+K150+K151</f>
        <v>0</v>
      </c>
      <c r="L146" s="276" t="n">
        <f aca="false">M146-K146</f>
        <v>0</v>
      </c>
      <c r="M146" s="276" t="n">
        <f aca="false">+M147+M148+M149+M150+M151</f>
        <v>0</v>
      </c>
      <c r="N146" s="276" t="n">
        <f aca="false">O146-M146</f>
        <v>0</v>
      </c>
      <c r="O146" s="276" t="n">
        <f aca="false">+O147+O148+O149+O150+O151</f>
        <v>0</v>
      </c>
      <c r="P146" s="276" t="n">
        <f aca="false">Q146-O146</f>
        <v>0</v>
      </c>
      <c r="Q146" s="276" t="n">
        <f aca="false">+Q147+Q148+Q149+Q150+Q151</f>
        <v>0</v>
      </c>
      <c r="R146" s="276" t="n">
        <f aca="false">S146-Q146</f>
        <v>0</v>
      </c>
      <c r="S146" s="276" t="n">
        <f aca="false">+S147+S148+S149+S150+S151</f>
        <v>0</v>
      </c>
      <c r="T146" s="276" t="n">
        <f aca="false">U146-S146</f>
        <v>0</v>
      </c>
      <c r="U146" s="276" t="n">
        <f aca="false">+U147+U148+U149+U150+U151</f>
        <v>0</v>
      </c>
      <c r="V146" s="276" t="n">
        <f aca="false">W146-U146</f>
        <v>0</v>
      </c>
      <c r="W146" s="276" t="n">
        <f aca="false">+W147+W148+W149+W150+W151</f>
        <v>0</v>
      </c>
    </row>
    <row r="147" s="242" customFormat="true" ht="12" hidden="false" customHeight="true" outlineLevel="0" collapsed="false">
      <c r="A147" s="208" t="s">
        <v>176</v>
      </c>
      <c r="B147" s="134" t="s">
        <v>324</v>
      </c>
      <c r="C147" s="130"/>
      <c r="D147" s="268" t="n">
        <f aca="false">E147-C147</f>
        <v>0</v>
      </c>
      <c r="E147" s="130"/>
      <c r="F147" s="268" t="n">
        <f aca="false">G147-E147</f>
        <v>0</v>
      </c>
      <c r="G147" s="130"/>
      <c r="H147" s="268" t="n">
        <f aca="false">I147-G147</f>
        <v>0</v>
      </c>
      <c r="I147" s="130"/>
      <c r="J147" s="268" t="n">
        <f aca="false">K147-I147</f>
        <v>0</v>
      </c>
      <c r="K147" s="130"/>
      <c r="L147" s="268" t="n">
        <f aca="false">M147-K147</f>
        <v>0</v>
      </c>
      <c r="M147" s="268"/>
      <c r="N147" s="268" t="n">
        <f aca="false">O147-M147</f>
        <v>0</v>
      </c>
      <c r="O147" s="268"/>
      <c r="P147" s="268" t="n">
        <f aca="false">Q147-O147</f>
        <v>0</v>
      </c>
      <c r="Q147" s="268"/>
      <c r="R147" s="268" t="n">
        <f aca="false">S147-Q147</f>
        <v>0</v>
      </c>
      <c r="S147" s="268"/>
      <c r="T147" s="268" t="n">
        <f aca="false">U147-S147</f>
        <v>0</v>
      </c>
      <c r="U147" s="268"/>
      <c r="V147" s="268" t="n">
        <f aca="false">W147-U147</f>
        <v>0</v>
      </c>
      <c r="W147" s="268"/>
    </row>
    <row r="148" s="242" customFormat="true" ht="12" hidden="false" customHeight="true" outlineLevel="0" collapsed="false">
      <c r="A148" s="208" t="s">
        <v>178</v>
      </c>
      <c r="B148" s="134" t="s">
        <v>325</v>
      </c>
      <c r="C148" s="130"/>
      <c r="D148" s="269" t="n">
        <f aca="false">E148-C148</f>
        <v>0</v>
      </c>
      <c r="E148" s="130"/>
      <c r="F148" s="269" t="n">
        <f aca="false">G148-E148</f>
        <v>0</v>
      </c>
      <c r="G148" s="130"/>
      <c r="H148" s="269" t="n">
        <f aca="false">I148-G148</f>
        <v>0</v>
      </c>
      <c r="I148" s="130"/>
      <c r="J148" s="269" t="n">
        <f aca="false">K148-I148</f>
        <v>0</v>
      </c>
      <c r="K148" s="130"/>
      <c r="L148" s="269" t="n">
        <f aca="false">M148-K148</f>
        <v>0</v>
      </c>
      <c r="M148" s="269"/>
      <c r="N148" s="269" t="n">
        <f aca="false">O148-M148</f>
        <v>0</v>
      </c>
      <c r="O148" s="269"/>
      <c r="P148" s="269" t="n">
        <f aca="false">Q148-O148</f>
        <v>0</v>
      </c>
      <c r="Q148" s="269"/>
      <c r="R148" s="269" t="n">
        <f aca="false">S148-Q148</f>
        <v>0</v>
      </c>
      <c r="S148" s="269"/>
      <c r="T148" s="269" t="n">
        <f aca="false">U148-S148</f>
        <v>0</v>
      </c>
      <c r="U148" s="269"/>
      <c r="V148" s="269" t="n">
        <f aca="false">W148-U148</f>
        <v>0</v>
      </c>
      <c r="W148" s="269"/>
    </row>
    <row r="149" s="242" customFormat="true" ht="12" hidden="false" customHeight="true" outlineLevel="0" collapsed="false">
      <c r="A149" s="208" t="s">
        <v>180</v>
      </c>
      <c r="B149" s="134" t="s">
        <v>326</v>
      </c>
      <c r="C149" s="130"/>
      <c r="D149" s="269" t="n">
        <f aca="false">E149-C149</f>
        <v>0</v>
      </c>
      <c r="E149" s="130"/>
      <c r="F149" s="269" t="n">
        <f aca="false">G149-E149</f>
        <v>0</v>
      </c>
      <c r="G149" s="130"/>
      <c r="H149" s="269" t="n">
        <f aca="false">I149-G149</f>
        <v>0</v>
      </c>
      <c r="I149" s="130"/>
      <c r="J149" s="269" t="n">
        <f aca="false">K149-I149</f>
        <v>0</v>
      </c>
      <c r="K149" s="130"/>
      <c r="L149" s="269" t="n">
        <f aca="false">M149-K149</f>
        <v>0</v>
      </c>
      <c r="M149" s="269"/>
      <c r="N149" s="269" t="n">
        <f aca="false">O149-M149</f>
        <v>0</v>
      </c>
      <c r="O149" s="269"/>
      <c r="P149" s="269" t="n">
        <f aca="false">Q149-O149</f>
        <v>0</v>
      </c>
      <c r="Q149" s="269"/>
      <c r="R149" s="269" t="n">
        <f aca="false">S149-Q149</f>
        <v>0</v>
      </c>
      <c r="S149" s="269"/>
      <c r="T149" s="269" t="n">
        <f aca="false">U149-S149</f>
        <v>0</v>
      </c>
      <c r="U149" s="269"/>
      <c r="V149" s="269" t="n">
        <f aca="false">W149-U149</f>
        <v>0</v>
      </c>
      <c r="W149" s="269"/>
    </row>
    <row r="150" customFormat="false" ht="12.75" hidden="false" customHeight="true" outlineLevel="0" collapsed="false">
      <c r="A150" s="208" t="s">
        <v>182</v>
      </c>
      <c r="B150" s="134" t="s">
        <v>327</v>
      </c>
      <c r="C150" s="130"/>
      <c r="D150" s="269" t="n">
        <f aca="false">E150-C150</f>
        <v>0</v>
      </c>
      <c r="E150" s="130"/>
      <c r="F150" s="269" t="n">
        <f aca="false">G150-E150</f>
        <v>0</v>
      </c>
      <c r="G150" s="130"/>
      <c r="H150" s="269" t="n">
        <f aca="false">I150-G150</f>
        <v>0</v>
      </c>
      <c r="I150" s="130"/>
      <c r="J150" s="269" t="n">
        <f aca="false">K150-I150</f>
        <v>0</v>
      </c>
      <c r="K150" s="130"/>
      <c r="L150" s="269" t="n">
        <f aca="false">M150-K150</f>
        <v>0</v>
      </c>
      <c r="M150" s="269"/>
      <c r="N150" s="269" t="n">
        <f aca="false">O150-M150</f>
        <v>0</v>
      </c>
      <c r="O150" s="269"/>
      <c r="P150" s="269" t="n">
        <f aca="false">Q150-O150</f>
        <v>0</v>
      </c>
      <c r="Q150" s="269"/>
      <c r="R150" s="269" t="n">
        <f aca="false">S150-Q150</f>
        <v>0</v>
      </c>
      <c r="S150" s="269"/>
      <c r="T150" s="269" t="n">
        <f aca="false">U150-S150</f>
        <v>0</v>
      </c>
      <c r="U150" s="269"/>
      <c r="V150" s="269" t="n">
        <f aca="false">W150-U150</f>
        <v>0</v>
      </c>
      <c r="W150" s="269"/>
    </row>
    <row r="151" customFormat="false" ht="12.75" hidden="false" customHeight="true" outlineLevel="0" collapsed="false">
      <c r="A151" s="244" t="s">
        <v>328</v>
      </c>
      <c r="B151" s="135" t="s">
        <v>329</v>
      </c>
      <c r="C151" s="132"/>
      <c r="D151" s="270" t="n">
        <f aca="false">E151-C151</f>
        <v>0</v>
      </c>
      <c r="E151" s="132"/>
      <c r="F151" s="270" t="n">
        <f aca="false">G151-E151</f>
        <v>0</v>
      </c>
      <c r="G151" s="132"/>
      <c r="H151" s="270" t="n">
        <f aca="false">I151-G151</f>
        <v>0</v>
      </c>
      <c r="I151" s="132"/>
      <c r="J151" s="270" t="n">
        <f aca="false">K151-I151</f>
        <v>0</v>
      </c>
      <c r="K151" s="132"/>
      <c r="L151" s="270" t="n">
        <f aca="false">M151-K151</f>
        <v>0</v>
      </c>
      <c r="M151" s="270"/>
      <c r="N151" s="270" t="n">
        <f aca="false">O151-M151</f>
        <v>0</v>
      </c>
      <c r="O151" s="270"/>
      <c r="P151" s="270" t="n">
        <f aca="false">Q151-O151</f>
        <v>0</v>
      </c>
      <c r="Q151" s="270"/>
      <c r="R151" s="270" t="n">
        <f aca="false">S151-Q151</f>
        <v>0</v>
      </c>
      <c r="S151" s="270"/>
      <c r="T151" s="270" t="n">
        <f aca="false">U151-S151</f>
        <v>0</v>
      </c>
      <c r="U151" s="270"/>
      <c r="V151" s="270" t="n">
        <f aca="false">W151-U151</f>
        <v>0</v>
      </c>
      <c r="W151" s="270"/>
    </row>
    <row r="152" customFormat="false" ht="12.75" hidden="false" customHeight="true" outlineLevel="0" collapsed="false">
      <c r="A152" s="251" t="s">
        <v>184</v>
      </c>
      <c r="B152" s="133" t="s">
        <v>330</v>
      </c>
      <c r="C152" s="138"/>
      <c r="D152" s="271" t="n">
        <f aca="false">E152-C152</f>
        <v>0</v>
      </c>
      <c r="E152" s="138"/>
      <c r="F152" s="271" t="n">
        <f aca="false">G152-E152</f>
        <v>0</v>
      </c>
      <c r="G152" s="138"/>
      <c r="H152" s="271" t="n">
        <f aca="false">I152-G152</f>
        <v>0</v>
      </c>
      <c r="I152" s="138"/>
      <c r="J152" s="271" t="n">
        <f aca="false">K152-I152</f>
        <v>0</v>
      </c>
      <c r="K152" s="138"/>
      <c r="L152" s="271" t="n">
        <f aca="false">M152-K152</f>
        <v>0</v>
      </c>
      <c r="M152" s="271"/>
      <c r="N152" s="271" t="n">
        <f aca="false">O152-M152</f>
        <v>0</v>
      </c>
      <c r="O152" s="271"/>
      <c r="P152" s="271" t="n">
        <f aca="false">Q152-O152</f>
        <v>0</v>
      </c>
      <c r="Q152" s="271"/>
      <c r="R152" s="271" t="n">
        <f aca="false">S152-Q152</f>
        <v>0</v>
      </c>
      <c r="S152" s="271"/>
      <c r="T152" s="271" t="n">
        <f aca="false">U152-S152</f>
        <v>0</v>
      </c>
      <c r="U152" s="271"/>
      <c r="V152" s="271" t="n">
        <f aca="false">W152-U152</f>
        <v>0</v>
      </c>
      <c r="W152" s="271"/>
    </row>
    <row r="153" customFormat="false" ht="12" hidden="false" customHeight="true" outlineLevel="0" collapsed="false">
      <c r="A153" s="251" t="s">
        <v>331</v>
      </c>
      <c r="B153" s="133" t="s">
        <v>332</v>
      </c>
      <c r="C153" s="138"/>
      <c r="D153" s="271" t="n">
        <f aca="false">E153-C153</f>
        <v>0</v>
      </c>
      <c r="E153" s="138"/>
      <c r="F153" s="271" t="n">
        <f aca="false">G153-E153</f>
        <v>0</v>
      </c>
      <c r="G153" s="138"/>
      <c r="H153" s="271" t="n">
        <f aca="false">I153-G153</f>
        <v>0</v>
      </c>
      <c r="I153" s="138"/>
      <c r="J153" s="271" t="n">
        <f aca="false">K153-I153</f>
        <v>0</v>
      </c>
      <c r="K153" s="138"/>
      <c r="L153" s="271" t="n">
        <f aca="false">M153-K153</f>
        <v>0</v>
      </c>
      <c r="M153" s="271"/>
      <c r="N153" s="271" t="n">
        <f aca="false">O153-M153</f>
        <v>0</v>
      </c>
      <c r="O153" s="271"/>
      <c r="P153" s="271" t="n">
        <f aca="false">Q153-O153</f>
        <v>0</v>
      </c>
      <c r="Q153" s="271"/>
      <c r="R153" s="271" t="n">
        <f aca="false">S153-Q153</f>
        <v>0</v>
      </c>
      <c r="S153" s="271"/>
      <c r="T153" s="271" t="n">
        <f aca="false">U153-S153</f>
        <v>0</v>
      </c>
      <c r="U153" s="271"/>
      <c r="V153" s="271" t="n">
        <f aca="false">W153-U153</f>
        <v>0</v>
      </c>
      <c r="W153" s="271"/>
    </row>
    <row r="154" s="281" customFormat="true" ht="15.15" hidden="false" customHeight="true" outlineLevel="0" collapsed="false">
      <c r="A154" s="207" t="s">
        <v>333</v>
      </c>
      <c r="B154" s="133" t="s">
        <v>334</v>
      </c>
      <c r="C154" s="138" t="n">
        <f aca="false">+C129+C133+C140+C146+C152+C153</f>
        <v>160944220</v>
      </c>
      <c r="D154" s="276" t="n">
        <f aca="false">E154-C154</f>
        <v>5060369</v>
      </c>
      <c r="E154" s="138" t="n">
        <f aca="false">+E129+E133+E140+E146+E152+E153</f>
        <v>166004589</v>
      </c>
      <c r="F154" s="276" t="n">
        <f aca="false">G154-E154</f>
        <v>0</v>
      </c>
      <c r="G154" s="138" t="n">
        <f aca="false">+G129+G133+G140+G146+G152+G153</f>
        <v>166004589</v>
      </c>
      <c r="H154" s="276" t="n">
        <f aca="false">I154-G154</f>
        <v>0</v>
      </c>
      <c r="I154" s="138" t="n">
        <f aca="false">+I129+I133+I140+I146+I152+I153</f>
        <v>166004589</v>
      </c>
      <c r="J154" s="276" t="n">
        <f aca="false">K154-I154</f>
        <v>0</v>
      </c>
      <c r="K154" s="138" t="n">
        <f aca="false">+K129+K133+K140+K146+K152+K153</f>
        <v>166004589</v>
      </c>
      <c r="L154" s="276" t="n">
        <f aca="false">M154-K154</f>
        <v>0</v>
      </c>
      <c r="M154" s="276" t="n">
        <f aca="false">+M129+M133+M140+M146+M152+M153</f>
        <v>166004589</v>
      </c>
      <c r="N154" s="276" t="n">
        <f aca="false">O154-M154</f>
        <v>1500000</v>
      </c>
      <c r="O154" s="276" t="n">
        <f aca="false">+O129+O133+O140+O146+O152+O153</f>
        <v>167504589</v>
      </c>
      <c r="P154" s="276" t="n">
        <f aca="false">Q154-O154</f>
        <v>0</v>
      </c>
      <c r="Q154" s="276" t="n">
        <f aca="false">+Q129+Q133+Q140+Q146+Q152+Q153</f>
        <v>167504589</v>
      </c>
      <c r="R154" s="276" t="n">
        <f aca="false">S154-Q154</f>
        <v>-167504589</v>
      </c>
      <c r="S154" s="276" t="n">
        <f aca="false">+S129+S133+S140+S146+S152+S153</f>
        <v>0</v>
      </c>
      <c r="T154" s="276" t="n">
        <f aca="false">U154-S154</f>
        <v>0</v>
      </c>
      <c r="U154" s="276" t="n">
        <f aca="false">+U129+U133+U140+U146+U152+U153</f>
        <v>0</v>
      </c>
      <c r="V154" s="276" t="n">
        <f aca="false">W154-U154</f>
        <v>0</v>
      </c>
      <c r="W154" s="276" t="n">
        <f aca="false">+W129+W133+W140+W146+W152+W153</f>
        <v>0</v>
      </c>
    </row>
    <row r="155" s="281" customFormat="true" ht="13.8" hidden="false" customHeight="false" outlineLevel="0" collapsed="false">
      <c r="A155" s="252" t="s">
        <v>335</v>
      </c>
      <c r="B155" s="253" t="s">
        <v>336</v>
      </c>
      <c r="C155" s="138" t="n">
        <f aca="false">+C128+C154</f>
        <v>254665193</v>
      </c>
      <c r="D155" s="276" t="n">
        <f aca="false">E155-C155</f>
        <v>18324955</v>
      </c>
      <c r="E155" s="138" t="n">
        <f aca="false">+E128+E154</f>
        <v>272990148</v>
      </c>
      <c r="F155" s="276" t="n">
        <f aca="false">G155-E155</f>
        <v>78491</v>
      </c>
      <c r="G155" s="138" t="n">
        <f aca="false">+G128+G154</f>
        <v>273068639</v>
      </c>
      <c r="H155" s="276" t="n">
        <f aca="false">I155-G155</f>
        <v>5242969</v>
      </c>
      <c r="I155" s="138" t="n">
        <f aca="false">+I128+I154</f>
        <v>278311608</v>
      </c>
      <c r="J155" s="276" t="n">
        <f aca="false">K155-I155</f>
        <v>42066</v>
      </c>
      <c r="K155" s="138" t="n">
        <f aca="false">+K128+K154</f>
        <v>278353674</v>
      </c>
      <c r="L155" s="276" t="n">
        <f aca="false">M155-K155</f>
        <v>2975538</v>
      </c>
      <c r="M155" s="276" t="n">
        <f aca="false">+M128+M154</f>
        <v>281329212</v>
      </c>
      <c r="N155" s="276" t="n">
        <f aca="false">O155-M155</f>
        <v>0</v>
      </c>
      <c r="O155" s="276" t="n">
        <f aca="false">+O128+O154</f>
        <v>281329212</v>
      </c>
      <c r="P155" s="276" t="n">
        <f aca="false">Q155-O155</f>
        <v>0</v>
      </c>
      <c r="Q155" s="276" t="n">
        <f aca="false">+Q128+Q154</f>
        <v>281329212</v>
      </c>
      <c r="R155" s="276" t="n">
        <f aca="false">S155-Q155</f>
        <v>-281329212</v>
      </c>
      <c r="S155" s="276" t="n">
        <f aca="false">+S128+S154</f>
        <v>0</v>
      </c>
      <c r="T155" s="276" t="n">
        <f aca="false">U155-S155</f>
        <v>0</v>
      </c>
      <c r="U155" s="276" t="n">
        <f aca="false">+U128+U154</f>
        <v>0</v>
      </c>
      <c r="V155" s="276" t="n">
        <f aca="false">W155-U155</f>
        <v>0</v>
      </c>
      <c r="W155" s="276" t="n">
        <f aca="false">+W128+W154</f>
        <v>0</v>
      </c>
    </row>
    <row r="156" customFormat="false" ht="15.15" hidden="false" customHeight="true" outlineLevel="0" collapsed="false">
      <c r="C156" s="254" t="n">
        <f aca="false">C90-C155</f>
        <v>0</v>
      </c>
      <c r="E156" s="254" t="n">
        <f aca="false">E90-E155</f>
        <v>0</v>
      </c>
      <c r="G156" s="254" t="n">
        <f aca="false">G90-G155</f>
        <v>0</v>
      </c>
      <c r="I156" s="254" t="n">
        <f aca="false">I90-I155</f>
        <v>0</v>
      </c>
      <c r="K156" s="254" t="n">
        <f aca="false">K90-K155</f>
        <v>0</v>
      </c>
      <c r="M156" s="254" t="n">
        <f aca="false">M90-M155</f>
        <v>0</v>
      </c>
      <c r="O156" s="254" t="n">
        <f aca="false">O90-O155</f>
        <v>0</v>
      </c>
      <c r="Q156" s="254" t="n">
        <f aca="false">Q90-Q155</f>
        <v>0</v>
      </c>
    </row>
    <row r="157" customFormat="false" ht="14.4" hidden="false" customHeight="true" outlineLevel="0" collapsed="false">
      <c r="A157" s="255" t="s">
        <v>378</v>
      </c>
      <c r="B157" s="256"/>
      <c r="C157" s="257" t="n">
        <v>9</v>
      </c>
    </row>
    <row r="158" customFormat="false" ht="13.8" hidden="false" customHeight="false" outlineLevel="0" collapsed="false">
      <c r="A158" s="255" t="s">
        <v>379</v>
      </c>
      <c r="B158" s="256"/>
      <c r="C158" s="257" t="n">
        <v>2</v>
      </c>
    </row>
    <row r="159" customFormat="false" ht="13.2" hidden="false" customHeight="false" outlineLevel="0" collapsed="false">
      <c r="A159" s="258"/>
      <c r="B159" s="259"/>
      <c r="C159" s="261"/>
    </row>
    <row r="160" customFormat="false" ht="13.2" hidden="false" customHeight="false" outlineLevel="0" collapsed="false">
      <c r="A160" s="258"/>
      <c r="B160" s="259"/>
    </row>
    <row r="161" customFormat="false" ht="13.2" hidden="false" customHeight="false" outlineLevel="0" collapsed="false">
      <c r="A161" s="258"/>
      <c r="B161" s="259"/>
      <c r="C161" s="261"/>
    </row>
    <row r="162" customFormat="false" ht="13.2" hidden="false" customHeight="false" outlineLevel="0" collapsed="false">
      <c r="A162" s="258"/>
      <c r="B162" s="259"/>
      <c r="C162" s="261"/>
    </row>
    <row r="163" customFormat="false" ht="13.2" hidden="false" customHeight="false" outlineLevel="0" collapsed="false">
      <c r="A163" s="258"/>
      <c r="B163" s="259"/>
      <c r="C163" s="261"/>
    </row>
    <row r="164" customFormat="false" ht="13.2" hidden="false" customHeight="false" outlineLevel="0" collapsed="false">
      <c r="A164" s="258"/>
      <c r="B164" s="259"/>
      <c r="C164" s="261"/>
    </row>
    <row r="165" customFormat="false" ht="13.2" hidden="false" customHeight="false" outlineLevel="0" collapsed="false">
      <c r="A165" s="258"/>
      <c r="B165" s="259"/>
      <c r="C165" s="261"/>
    </row>
    <row r="166" customFormat="false" ht="13.2" hidden="false" customHeight="false" outlineLevel="0" collapsed="false">
      <c r="A166" s="258"/>
      <c r="B166" s="259"/>
      <c r="C166" s="261"/>
    </row>
    <row r="167" customFormat="false" ht="13.2" hidden="false" customHeight="false" outlineLevel="0" collapsed="false">
      <c r="A167" s="258"/>
      <c r="B167" s="259"/>
      <c r="C167" s="261"/>
    </row>
    <row r="168" customFormat="false" ht="13.2" hidden="false" customHeight="false" outlineLevel="0" collapsed="false">
      <c r="A168" s="258"/>
      <c r="B168" s="259"/>
      <c r="C168" s="261"/>
    </row>
    <row r="169" customFormat="false" ht="13.2" hidden="false" customHeight="false" outlineLevel="0" collapsed="false">
      <c r="A169" s="258"/>
      <c r="B169" s="259"/>
      <c r="C169" s="261"/>
    </row>
    <row r="170" customFormat="false" ht="13.2" hidden="false" customHeight="false" outlineLevel="0" collapsed="false">
      <c r="A170" s="258"/>
      <c r="B170" s="259"/>
      <c r="C170" s="261"/>
    </row>
    <row r="171" customFormat="false" ht="13.2" hidden="false" customHeight="false" outlineLevel="0" collapsed="false">
      <c r="A171" s="258"/>
      <c r="B171" s="259"/>
      <c r="C171" s="261"/>
    </row>
    <row r="172" customFormat="false" ht="13.2" hidden="false" customHeight="false" outlineLevel="0" collapsed="false">
      <c r="A172" s="258"/>
      <c r="B172" s="259"/>
      <c r="C172" s="261"/>
    </row>
    <row r="173" customFormat="false" ht="13.2" hidden="false" customHeight="false" outlineLevel="0" collapsed="false">
      <c r="A173" s="258"/>
      <c r="B173" s="259"/>
      <c r="C173" s="261"/>
    </row>
    <row r="174" customFormat="false" ht="13.2" hidden="false" customHeight="false" outlineLevel="0" collapsed="false">
      <c r="A174" s="258"/>
      <c r="B174" s="259"/>
      <c r="C174" s="261"/>
    </row>
    <row r="175" customFormat="false" ht="13.2" hidden="false" customHeight="false" outlineLevel="0" collapsed="false">
      <c r="A175" s="258"/>
      <c r="B175" s="259"/>
      <c r="C175" s="261"/>
    </row>
    <row r="176" customFormat="false" ht="13.2" hidden="false" customHeight="false" outlineLevel="0" collapsed="false">
      <c r="A176" s="258"/>
      <c r="B176" s="259"/>
      <c r="C176" s="261"/>
    </row>
    <row r="177" customFormat="false" ht="13.2" hidden="false" customHeight="false" outlineLevel="0" collapsed="false">
      <c r="A177" s="258"/>
      <c r="B177" s="259"/>
      <c r="C177" s="261"/>
    </row>
    <row r="178" customFormat="false" ht="13.2" hidden="false" customHeight="false" outlineLevel="0" collapsed="false">
      <c r="A178" s="258"/>
      <c r="B178" s="259"/>
      <c r="C178" s="26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Predák Katalin</dc:creator>
  <dc:description/>
  <dc:language>en-US</dc:language>
  <cp:lastModifiedBy>Emma</cp:lastModifiedBy>
  <cp:lastPrinted>2020-11-18T12:25:04Z</cp:lastPrinted>
  <dcterms:modified xsi:type="dcterms:W3CDTF">2021-02-09T10:44:52Z</dcterms:modified>
  <cp:revision>0</cp:revision>
  <dc:subject/>
  <dc:title/>
</cp:coreProperties>
</file>