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58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…../2018(……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……/2018 (……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…/2018(…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a …/2018(……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5.1. melléklet a ……/2017(……) önko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6. melléklet a ……/2017 (……) önkormányzati rendelethez")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 melléklet a ……/2017(……) önkormányzati rendelethez</t>
  </si>
  <si>
    <t xml:space="preserve">Idősek Otthon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 t="s">
        <v>441</v>
      </c>
    </row>
    <row r="2" s="213" customFormat="true" ht="25.5" hidden="false" customHeight="true" outlineLevel="0" collapsed="false">
      <c r="A2" s="210" t="s">
        <v>411</v>
      </c>
      <c r="B2" s="211" t="s">
        <v>442</v>
      </c>
      <c r="C2" s="211"/>
      <c r="D2" s="211"/>
      <c r="E2" s="273"/>
    </row>
    <row r="3" s="213" customFormat="true" ht="24.75" hidden="false" customHeight="true" outlineLevel="0" collapsed="false">
      <c r="A3" s="214" t="s">
        <v>443</v>
      </c>
      <c r="B3" s="215" t="s">
        <v>391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5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16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17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18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19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0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4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2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19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3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45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5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26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27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46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29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0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1</v>
      </c>
      <c r="B38" s="290" t="s">
        <v>432</v>
      </c>
      <c r="C38" s="141"/>
      <c r="D38" s="309"/>
      <c r="E38" s="291"/>
    </row>
    <row r="39" customFormat="false" ht="13.5" hidden="false" customHeight="false" outlineLevel="0" collapsed="false">
      <c r="A39" s="280" t="s">
        <v>433</v>
      </c>
      <c r="B39" s="292" t="s">
        <v>434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5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36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37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38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47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0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08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09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E52" activeCellId="0" sqref="E5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48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49</v>
      </c>
      <c r="D2" s="317"/>
      <c r="E2" s="317"/>
    </row>
    <row r="3" customFormat="false" ht="15.75" hidden="false" customHeight="true" outlineLevel="0" collapsed="false">
      <c r="A3" s="318" t="s">
        <v>450</v>
      </c>
      <c r="B3" s="319" t="s">
        <v>451</v>
      </c>
      <c r="C3" s="320" t="s">
        <v>452</v>
      </c>
      <c r="D3" s="320" t="s">
        <v>453</v>
      </c>
      <c r="E3" s="321" t="s">
        <v>454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55</v>
      </c>
      <c r="D5" s="322"/>
      <c r="E5" s="322"/>
    </row>
    <row r="6" s="326" customFormat="true" ht="16.5" hidden="false" customHeight="false" outlineLevel="0" collapsed="false">
      <c r="A6" s="323" t="s">
        <v>456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57</v>
      </c>
      <c r="B7" s="328" t="s">
        <v>458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59</v>
      </c>
      <c r="B8" s="333" t="s">
        <v>460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61</v>
      </c>
      <c r="B9" s="333" t="s">
        <v>462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3</v>
      </c>
      <c r="B10" s="333" t="s">
        <v>464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65</v>
      </c>
      <c r="B11" s="333" t="s">
        <v>466</v>
      </c>
      <c r="C11" s="339"/>
      <c r="D11" s="339"/>
      <c r="E11" s="340"/>
    </row>
    <row r="12" s="331" customFormat="true" ht="22.5" hidden="false" customHeight="false" outlineLevel="0" collapsed="false">
      <c r="A12" s="336" t="s">
        <v>467</v>
      </c>
      <c r="B12" s="333" t="s">
        <v>468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69</v>
      </c>
      <c r="B13" s="333" t="s">
        <v>470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71</v>
      </c>
      <c r="B14" s="333" t="s">
        <v>472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3</v>
      </c>
      <c r="B15" s="333" t="s">
        <v>474</v>
      </c>
      <c r="C15" s="339"/>
      <c r="D15" s="339"/>
      <c r="E15" s="340"/>
    </row>
    <row r="16" s="331" customFormat="true" ht="22.5" hidden="false" customHeight="false" outlineLevel="0" collapsed="false">
      <c r="A16" s="336" t="s">
        <v>475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76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77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78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79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80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81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2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3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4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85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86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87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88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89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90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91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2</v>
      </c>
      <c r="B33" s="333" t="s">
        <v>493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4</v>
      </c>
      <c r="B34" s="333" t="s">
        <v>495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496</v>
      </c>
      <c r="B35" s="333" t="s">
        <v>497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498</v>
      </c>
      <c r="B36" s="333" t="s">
        <v>499</v>
      </c>
      <c r="C36" s="339"/>
      <c r="D36" s="339"/>
      <c r="E36" s="340"/>
    </row>
    <row r="37" s="331" customFormat="true" ht="15.75" hidden="false" customHeight="false" outlineLevel="0" collapsed="false">
      <c r="A37" s="336" t="s">
        <v>500</v>
      </c>
      <c r="B37" s="333" t="s">
        <v>501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2</v>
      </c>
      <c r="B38" s="333" t="s">
        <v>503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4</v>
      </c>
      <c r="B39" s="333" t="s">
        <v>505</v>
      </c>
      <c r="C39" s="339"/>
      <c r="D39" s="339"/>
      <c r="E39" s="340"/>
    </row>
    <row r="40" s="331" customFormat="true" ht="15.75" hidden="false" customHeight="false" outlineLevel="0" collapsed="false">
      <c r="A40" s="332" t="s">
        <v>506</v>
      </c>
      <c r="B40" s="333" t="s">
        <v>507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08</v>
      </c>
      <c r="B41" s="333" t="s">
        <v>509</v>
      </c>
      <c r="C41" s="339"/>
      <c r="D41" s="339"/>
      <c r="E41" s="340"/>
    </row>
    <row r="42" s="331" customFormat="true" ht="22.5" hidden="false" customHeight="false" outlineLevel="0" collapsed="false">
      <c r="A42" s="336" t="s">
        <v>510</v>
      </c>
      <c r="B42" s="333" t="s">
        <v>511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2</v>
      </c>
      <c r="B43" s="333" t="s">
        <v>513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4</v>
      </c>
      <c r="B44" s="333" t="s">
        <v>515</v>
      </c>
      <c r="C44" s="339"/>
      <c r="D44" s="339"/>
      <c r="E44" s="340"/>
    </row>
    <row r="45" s="331" customFormat="true" ht="15.75" hidden="false" customHeight="false" outlineLevel="0" collapsed="false">
      <c r="A45" s="332" t="s">
        <v>516</v>
      </c>
      <c r="B45" s="333" t="s">
        <v>517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18</v>
      </c>
      <c r="B46" s="333" t="s">
        <v>519</v>
      </c>
      <c r="C46" s="339"/>
      <c r="D46" s="339"/>
      <c r="E46" s="340"/>
    </row>
    <row r="47" s="331" customFormat="true" ht="22.5" hidden="false" customHeight="false" outlineLevel="0" collapsed="false">
      <c r="A47" s="336" t="s">
        <v>520</v>
      </c>
      <c r="B47" s="333" t="s">
        <v>521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2</v>
      </c>
      <c r="B48" s="333" t="s">
        <v>523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4</v>
      </c>
      <c r="B49" s="333" t="s">
        <v>525</v>
      </c>
      <c r="C49" s="339"/>
      <c r="D49" s="339"/>
      <c r="E49" s="340"/>
    </row>
    <row r="50" s="331" customFormat="true" ht="15.75" hidden="false" customHeight="false" outlineLevel="0" collapsed="false">
      <c r="A50" s="332" t="s">
        <v>526</v>
      </c>
      <c r="B50" s="333" t="s">
        <v>527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28</v>
      </c>
      <c r="B51" s="333" t="s">
        <v>529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30</v>
      </c>
      <c r="B52" s="333" t="s">
        <v>531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2</v>
      </c>
      <c r="B53" s="333" t="s">
        <v>533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4</v>
      </c>
      <c r="B54" s="333" t="s">
        <v>535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36</v>
      </c>
      <c r="B55" s="333" t="s">
        <v>537</v>
      </c>
      <c r="C55" s="339"/>
      <c r="D55" s="339"/>
      <c r="E55" s="340"/>
    </row>
    <row r="56" s="331" customFormat="true" ht="15.75" hidden="false" customHeight="false" outlineLevel="0" collapsed="false">
      <c r="A56" s="332" t="s">
        <v>538</v>
      </c>
      <c r="B56" s="333" t="s">
        <v>539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40</v>
      </c>
      <c r="B57" s="333" t="s">
        <v>541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2</v>
      </c>
      <c r="B58" s="333" t="s">
        <v>543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4</v>
      </c>
      <c r="B59" s="333" t="s">
        <v>545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46</v>
      </c>
      <c r="B60" s="333" t="s">
        <v>547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48</v>
      </c>
      <c r="B61" s="333" t="s">
        <v>549</v>
      </c>
      <c r="C61" s="339"/>
      <c r="D61" s="339"/>
      <c r="E61" s="340"/>
    </row>
    <row r="62" s="331" customFormat="true" ht="15.75" hidden="false" customHeight="false" outlineLevel="0" collapsed="false">
      <c r="A62" s="332" t="s">
        <v>550</v>
      </c>
      <c r="B62" s="333" t="s">
        <v>551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2</v>
      </c>
      <c r="B63" s="333" t="s">
        <v>553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4</v>
      </c>
      <c r="B64" s="333" t="s">
        <v>555</v>
      </c>
      <c r="C64" s="339"/>
      <c r="D64" s="339"/>
      <c r="E64" s="340"/>
    </row>
    <row r="65" s="331" customFormat="true" ht="21" hidden="false" customHeight="false" outlineLevel="0" collapsed="false">
      <c r="A65" s="332" t="s">
        <v>556</v>
      </c>
      <c r="B65" s="333" t="s">
        <v>557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58</v>
      </c>
      <c r="B66" s="333" t="s">
        <v>559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60</v>
      </c>
      <c r="B67" s="333" t="s">
        <v>561</v>
      </c>
      <c r="C67" s="339"/>
      <c r="D67" s="339"/>
      <c r="E67" s="340"/>
    </row>
    <row r="68" s="331" customFormat="true" ht="16.5" hidden="false" customHeight="false" outlineLevel="0" collapsed="false">
      <c r="A68" s="345" t="s">
        <v>562</v>
      </c>
      <c r="B68" s="346" t="s">
        <v>563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……/2017. (……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4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49</v>
      </c>
      <c r="C4" s="359"/>
    </row>
    <row r="5" s="362" customFormat="true" ht="31.5" hidden="false" customHeight="true" outlineLevel="0" collapsed="false">
      <c r="A5" s="360" t="s">
        <v>565</v>
      </c>
      <c r="B5" s="319" t="s">
        <v>451</v>
      </c>
      <c r="C5" s="361" t="s">
        <v>566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67</v>
      </c>
      <c r="B8" s="367" t="s">
        <v>458</v>
      </c>
      <c r="C8" s="368" t="n">
        <v>1045489</v>
      </c>
    </row>
    <row r="9" customFormat="false" ht="15.75" hidden="false" customHeight="true" outlineLevel="0" collapsed="false">
      <c r="A9" s="332" t="s">
        <v>568</v>
      </c>
      <c r="B9" s="333" t="s">
        <v>460</v>
      </c>
      <c r="C9" s="368" t="n">
        <v>613419</v>
      </c>
    </row>
    <row r="10" customFormat="false" ht="15.75" hidden="false" customHeight="true" outlineLevel="0" collapsed="false">
      <c r="A10" s="332" t="s">
        <v>569</v>
      </c>
      <c r="B10" s="333" t="s">
        <v>462</v>
      </c>
      <c r="C10" s="368" t="n">
        <v>12158</v>
      </c>
    </row>
    <row r="11" customFormat="false" ht="15.75" hidden="false" customHeight="true" outlineLevel="0" collapsed="false">
      <c r="A11" s="332" t="s">
        <v>570</v>
      </c>
      <c r="B11" s="333" t="s">
        <v>464</v>
      </c>
      <c r="C11" s="369" t="n">
        <v>-418977</v>
      </c>
    </row>
    <row r="12" customFormat="false" ht="15.75" hidden="false" customHeight="true" outlineLevel="0" collapsed="false">
      <c r="A12" s="332" t="s">
        <v>571</v>
      </c>
      <c r="B12" s="333" t="s">
        <v>466</v>
      </c>
      <c r="C12" s="369"/>
    </row>
    <row r="13" customFormat="false" ht="15.75" hidden="false" customHeight="true" outlineLevel="0" collapsed="false">
      <c r="A13" s="332" t="s">
        <v>572</v>
      </c>
      <c r="B13" s="333" t="s">
        <v>468</v>
      </c>
      <c r="C13" s="369" t="n">
        <v>3988</v>
      </c>
    </row>
    <row r="14" customFormat="false" ht="15.75" hidden="false" customHeight="true" outlineLevel="0" collapsed="false">
      <c r="A14" s="332" t="s">
        <v>573</v>
      </c>
      <c r="B14" s="333" t="s">
        <v>470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4</v>
      </c>
      <c r="B15" s="333" t="s">
        <v>472</v>
      </c>
      <c r="C15" s="369" t="n">
        <v>2181</v>
      </c>
    </row>
    <row r="16" customFormat="false" ht="15.75" hidden="false" customHeight="true" outlineLevel="0" collapsed="false">
      <c r="A16" s="332" t="s">
        <v>575</v>
      </c>
      <c r="B16" s="333" t="s">
        <v>474</v>
      </c>
      <c r="C16" s="369" t="n">
        <v>5759</v>
      </c>
    </row>
    <row r="17" customFormat="false" ht="15.75" hidden="false" customHeight="true" outlineLevel="0" collapsed="false">
      <c r="A17" s="332" t="s">
        <v>576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77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78</v>
      </c>
      <c r="B19" s="333" t="s">
        <v>282</v>
      </c>
      <c r="C19" s="369"/>
    </row>
    <row r="20" customFormat="false" ht="15.75" hidden="false" customHeight="true" outlineLevel="0" collapsed="false">
      <c r="A20" s="332" t="s">
        <v>579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80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1.2. tájékoztató tábla a ……/2018. (……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0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....../2017. (.....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/>
      <c r="D1" s="208"/>
      <c r="E1" s="207" t="s">
        <v>387</v>
      </c>
    </row>
    <row r="2" s="213" customFormat="true" ht="15.75" hidden="false" customHeight="true" outlineLevel="0" collapsed="false">
      <c r="A2" s="210" t="s">
        <v>264</v>
      </c>
      <c r="B2" s="211" t="s">
        <v>388</v>
      </c>
      <c r="C2" s="211"/>
      <c r="D2" s="211"/>
      <c r="E2" s="212" t="s">
        <v>389</v>
      </c>
    </row>
    <row r="3" s="213" customFormat="true" ht="24.75" hidden="false" customHeight="true" outlineLevel="0" collapsed="false">
      <c r="A3" s="214" t="s">
        <v>390</v>
      </c>
      <c r="B3" s="215" t="s">
        <v>391</v>
      </c>
      <c r="C3" s="215"/>
      <c r="D3" s="215"/>
      <c r="E3" s="216" t="s">
        <v>389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5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6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7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398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399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0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1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2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3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4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5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6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7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08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09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9" activeCellId="0" sqref="F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 t="s">
        <v>410</v>
      </c>
    </row>
    <row r="2" s="213" customFormat="true" ht="25.5" hidden="false" customHeight="true" outlineLevel="0" collapsed="false">
      <c r="A2" s="210" t="s">
        <v>411</v>
      </c>
      <c r="B2" s="211" t="s">
        <v>412</v>
      </c>
      <c r="C2" s="211"/>
      <c r="D2" s="211"/>
      <c r="E2" s="273" t="s">
        <v>413</v>
      </c>
    </row>
    <row r="3" s="213" customFormat="true" ht="24.75" hidden="false" customHeight="true" outlineLevel="0" collapsed="false">
      <c r="A3" s="214" t="s">
        <v>414</v>
      </c>
      <c r="B3" s="215" t="s">
        <v>391</v>
      </c>
      <c r="C3" s="215"/>
      <c r="D3" s="215"/>
      <c r="E3" s="274" t="s">
        <v>389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5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16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17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18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19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0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1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2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19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3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4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5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26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27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28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29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0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1</v>
      </c>
      <c r="B38" s="290" t="s">
        <v>432</v>
      </c>
      <c r="C38" s="141"/>
      <c r="D38" s="141"/>
      <c r="E38" s="291"/>
    </row>
    <row r="39" s="233" customFormat="true" ht="12" hidden="false" customHeight="true" outlineLevel="0" collapsed="false">
      <c r="A39" s="280" t="s">
        <v>433</v>
      </c>
      <c r="B39" s="292" t="s">
        <v>434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5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36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37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38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39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0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08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09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25T08:41:16Z</cp:lastPrinted>
  <dcterms:modified xsi:type="dcterms:W3CDTF">2018-05-31T08:54:14Z</dcterms:modified>
  <cp:revision>0</cp:revision>
  <dc:subject/>
  <dc:title/>
</cp:coreProperties>
</file>