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Össz.önkor.mérleg." sheetId="1" state="visible" r:id="rId2"/>
    <sheet name="működ. mérleg " sheetId="2" state="visible" r:id="rId3"/>
    <sheet name="felhalm. mérleg" sheetId="3" state="visible" r:id="rId4"/>
    <sheet name="2016 állami tám " sheetId="4" state="hidden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tartalék" sheetId="9" state="visible" r:id="rId10"/>
    <sheet name="pü.mérleg Önkorm." sheetId="10" state="visible" r:id="rId11"/>
    <sheet name="pü.mérleg Hivatal" sheetId="11" state="visible" r:id="rId12"/>
    <sheet name="mük. bev.Önkor és Hivatal " sheetId="12" state="hidden" r:id="rId13"/>
    <sheet name="közhatalmi bevételek" sheetId="13" state="visible" r:id="rId14"/>
    <sheet name="műk. kiad. szakf Önkorm. " sheetId="14" state="visible" r:id="rId15"/>
    <sheet name="ellátottak önk." sheetId="15" state="visible" r:id="rId16"/>
    <sheet name="ellátottak hivatal" sheetId="16" state="hidden" r:id="rId17"/>
    <sheet name="püm. GAMESZ. " sheetId="17" state="visible" r:id="rId18"/>
    <sheet name="püm.Brunszvik" sheetId="18" state="visible" r:id="rId19"/>
    <sheet name="püm Festetics" sheetId="19" state="visible" r:id="rId20"/>
    <sheet name="püm-TASZII." sheetId="20" state="visible" r:id="rId21"/>
    <sheet name="likvid" sheetId="21" state="hidden" r:id="rId22"/>
    <sheet name="létszám" sheetId="22" state="hidden" r:id="rId23"/>
    <sheet name="Kötváll Önk" sheetId="23" state="hidden" r:id="rId24"/>
    <sheet name="kötváll. " sheetId="24" state="hidden" r:id="rId25"/>
    <sheet name="közvetett t." sheetId="25" state="hidden" r:id="rId26"/>
    <sheet name="hitelállomány " sheetId="26" state="hidden" r:id="rId27"/>
  </sheets>
  <definedNames>
    <definedName function="false" hidden="false" localSheetId="14" name="_xlnm.Print_Titles" vbProcedure="false">'ellátottak önk.'!$8:$9</definedName>
    <definedName function="false" hidden="false" localSheetId="5" name="_xlnm.Print_Titles" vbProcedure="false">'felh. bev.  '!$7:$9</definedName>
    <definedName function="false" hidden="false" localSheetId="7" name="_xlnm.Print_Titles" vbProcedure="false">'felhalm. kiad.  '!$5:$9</definedName>
    <definedName function="false" hidden="false" localSheetId="23" name="_xlnm.Print_Titles" vbProcedure="false">'kötváll. '!$7:$8</definedName>
    <definedName function="false" hidden="false" localSheetId="21" name="_xlnm.Print_Titles" vbProcedure="false">létszám!$5:$8</definedName>
    <definedName function="false" hidden="false" localSheetId="6" name="_xlnm.Print_Titles" vbProcedure="false">'mc.pe.átad'!$12:$13</definedName>
    <definedName function="false" hidden="false" localSheetId="13" name="_xlnm.Print_Titles" vbProcedure="false">'műk. kiad. szakf Önkorm. '!$5:$9</definedName>
    <definedName function="false" hidden="false" localSheetId="4" name="_xlnm.Print_Titles" vbProcedure="false">'tám, végl. pe.átv  '!$7:$7</definedName>
    <definedName function="false" hidden="false" name="Excel_BuiltIn_Print_Titles" vbProcedure="false">#REF!</definedName>
    <definedName function="false" hidden="false" localSheetId="14" name="Excel_BuiltIn_Print_Titles" vbProcedure="false">'ellátottak önk.'!$B$8:$I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rző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2</xdr:rowOff>
              </xdr:from>
              <xdr:to>
                <xdr:col>9</xdr:col>
                <xdr:colOff>10</xdr:colOff>
                <xdr:row>6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1102">
  <si>
    <t xml:space="preserve"> 1. melléklet a 31/ 2016. (IX. 2.) rendelethez,  1. melléklet a 2/2016. (I. 29.) önkormányzati rendelethez  </t>
  </si>
  <si>
    <t xml:space="preserve">Hévíz Város Önkormányzat és intézményei</t>
  </si>
  <si>
    <t xml:space="preserve">2016. évi pénzügyi mérleg </t>
  </si>
  <si>
    <t xml:space="preserve">ezer forint 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6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Költségvetési bevételek </t>
  </si>
  <si>
    <t xml:space="preserve">Költségvetési kiadás</t>
  </si>
  <si>
    <t xml:space="preserve">    1. Működési célú támogatások államháztartáson belülről (B1)</t>
  </si>
  <si>
    <t xml:space="preserve">   1. Személyi juttatások (K1)</t>
  </si>
  <si>
    <t xml:space="preserve">       1.1. Önkormányzatok működési támogatásai (B11)</t>
  </si>
  <si>
    <t xml:space="preserve">   2. Munkaadót terhelő járulékok és szociális hozzájárulási adó (K2)</t>
  </si>
  <si>
    <t xml:space="preserve">       1.2 Elvonások , befizetések bevételei (B12)</t>
  </si>
  <si>
    <t xml:space="preserve">   3. Dologi kiadások (K3)</t>
  </si>
  <si>
    <t xml:space="preserve">       1.6 Egyéb működési célú támogatások bevételei államh. belül (B16)</t>
  </si>
  <si>
    <t xml:space="preserve">    2. Felhalmozási célú támogatások államháztartáson belülről (B25)</t>
  </si>
  <si>
    <t xml:space="preserve">    4. Ellátottak pénzbeli juttatásai (K4)</t>
  </si>
  <si>
    <t xml:space="preserve">    5.  Egyéb működési célú kiadások (K5)</t>
  </si>
  <si>
    <t xml:space="preserve">    3. Közhatalmi bevételek (B3)</t>
  </si>
  <si>
    <t xml:space="preserve">       ebből: működési célú támog. államháztartáson belülre (K506)</t>
  </si>
  <si>
    <t xml:space="preserve">     </t>
  </si>
  <si>
    <t xml:space="preserve">                   működési célú támog. államháztartáson kívülre (K512)</t>
  </si>
  <si>
    <t xml:space="preserve">                   elvonások, befizetések (K502)</t>
  </si>
  <si>
    <t xml:space="preserve">     4. Működési bevételek (B4)</t>
  </si>
  <si>
    <t xml:space="preserve">                    működési célú tartalék (K513)</t>
  </si>
  <si>
    <t xml:space="preserve">                    általános tartalék (K513)</t>
  </si>
  <si>
    <t xml:space="preserve">      5. Felhalmozási bevételek (B5)</t>
  </si>
  <si>
    <t xml:space="preserve">         5.1. Immateriális javak értékesítése (B51)</t>
  </si>
  <si>
    <t xml:space="preserve">         5.2. Ingatlanok értékesítése (B52)</t>
  </si>
  <si>
    <t xml:space="preserve">Működési pénzforgalmi kiadás összesen:</t>
  </si>
  <si>
    <t xml:space="preserve">         5.3. Egyéb tárgyi eszközök értékesítése (B53)</t>
  </si>
  <si>
    <t xml:space="preserve">         5.4. Részesedések értékesítése (B54)</t>
  </si>
  <si>
    <t xml:space="preserve">Felhalmozási kiadás </t>
  </si>
  <si>
    <t xml:space="preserve">         5.5. Részesedések megszűnéséhez kapcsolódó bevételek (B55)</t>
  </si>
  <si>
    <t xml:space="preserve">    6. Beruházások (K6)</t>
  </si>
  <si>
    <t xml:space="preserve">    7. Felújítások (K7)</t>
  </si>
  <si>
    <t xml:space="preserve">       6. Működési célú átvett pénzeszközök (B6)</t>
  </si>
  <si>
    <t xml:space="preserve">    8. Egyéb  felhalmozási célú kiadások (K8)</t>
  </si>
  <si>
    <t xml:space="preserve">       7. Felhalmozási célú átvett pénzeszközök (B7) </t>
  </si>
  <si>
    <t xml:space="preserve">       ebből: felhalmozási célú  támog. államháztartáson belülre (K84)</t>
  </si>
  <si>
    <t xml:space="preserve">                felhalmozásci célú támog. államháztartáson kívülre (K89)</t>
  </si>
  <si>
    <t xml:space="preserve">Működési pénzforgalmi bevétel összesen : </t>
  </si>
  <si>
    <t xml:space="preserve">                felhalmozási célú tartalék (K513)</t>
  </si>
  <si>
    <t xml:space="preserve">Felhalmozási pénzforgalmi bevétel összesen:</t>
  </si>
  <si>
    <t xml:space="preserve">Felhalmozási pénzforgalmi kiadás összesen:</t>
  </si>
  <si>
    <t xml:space="preserve"> Költségvetési bevételek összesen:</t>
  </si>
  <si>
    <t xml:space="preserve">Költségvetési kiadások összesen:</t>
  </si>
  <si>
    <t xml:space="preserve">Költségvetési egyenleg (hiány - , többlet +)</t>
  </si>
  <si>
    <t xml:space="preserve">      8. Finanszírozási célú bevételek (B8)</t>
  </si>
  <si>
    <t xml:space="preserve">9. Finanszírozási célú kiadások (K9)</t>
  </si>
  <si>
    <t xml:space="preserve">      8.1. Belföldi finanszírozás bevételei (B81)</t>
  </si>
  <si>
    <t xml:space="preserve">      9.1. Belföldi finanszírozás kiadásai (K91)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 (B11)</t>
    </r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 9.1.1. Hitel-, kölcsön törlesztés államháztartáson kívülre (K911)</t>
    </r>
  </si>
  <si>
    <t xml:space="preserve">      8.1.2. Belföldi értékpapírok bevételei (B12)</t>
  </si>
  <si>
    <t xml:space="preserve">      9.1.2. Belföldi értékpapírok kiadásai (K912)</t>
  </si>
  <si>
    <t xml:space="preserve">      8.1.3. Maradvány igénybevétele (B813)</t>
  </si>
  <si>
    <t xml:space="preserve">         9.1.2.3. Forgatási célú belföldi értékpapírok vásárlása (K9121)</t>
  </si>
  <si>
    <t xml:space="preserve">         8.1.3.1.  előző évi költségvetési maradvány  igénybevétele (B8131) (Adósságkonszolidáció pályázat maradványa 112.000 e Ft)</t>
  </si>
  <si>
    <t xml:space="preserve">         9.1.2.4. Befektetési célú belföldi értékpapírok beváltása (K9122)</t>
  </si>
  <si>
    <t xml:space="preserve">         8.1.3.2  előző évi vállalkozási maradvány igénybevétele (B8132)</t>
  </si>
  <si>
    <t xml:space="preserve">      8.1.4. Államháztartáson belüli megelőlegezések (B814)</t>
  </si>
  <si>
    <t xml:space="preserve">      9.1.3. Államháztartáson belüli megelőlegezések folyósítása (K913)</t>
  </si>
  <si>
    <t xml:space="preserve">      8.1.5. Államháztartáson belüli megelőlegezések törlesztése (B815)</t>
  </si>
  <si>
    <t xml:space="preserve">      9.1.4. Államháztartáson belüli megelőlegezések visszafizetése (K914)</t>
  </si>
  <si>
    <t xml:space="preserve">      8.1.6. Központi, irányító szervi támogatás (B816)</t>
  </si>
  <si>
    <t xml:space="preserve">      9.1.5. Központi, irányító szervi támogatás folyósítása (K915)</t>
  </si>
  <si>
    <t xml:space="preserve">         8.1.6.1. Központi, irányító szervi támogatás működési (B816)</t>
  </si>
  <si>
    <t xml:space="preserve">         9.1.5.1. Központi, irányító szervi támogatás működési (K915)</t>
  </si>
  <si>
    <t xml:space="preserve">         8.1.6.2. Központi, irányító szervi támogatás felhalmozási (B816)</t>
  </si>
  <si>
    <t xml:space="preserve">         9.1.5.2. Központi, irányító szervi támogatás felhalmozási (K915)</t>
  </si>
  <si>
    <t xml:space="preserve">      8.1.7. Betétek megszüntetése (B817)</t>
  </si>
  <si>
    <t xml:space="preserve">      9.1.6. Pénzeszközök lekötött bankbetétként elhelyezése (K916)</t>
  </si>
  <si>
    <t xml:space="preserve">      9.1.7. Pénzügyi lízing kiadásai (K917)</t>
  </si>
  <si>
    <t xml:space="preserve">      9.1.8. Központi költségvetés sajátos finanszírozási kiadásai (K918)</t>
  </si>
  <si>
    <t xml:space="preserve">Finanszírozási  bevétel összesen</t>
  </si>
  <si>
    <t xml:space="preserve">Finanszírozási kiadások összesen </t>
  </si>
  <si>
    <t xml:space="preserve">Bevételek összesen</t>
  </si>
  <si>
    <t xml:space="preserve">Kiadások összesen </t>
  </si>
  <si>
    <t xml:space="preserve"> 2. melléklet a 31/ 2016. (IX. 2.) rendelethez,  1/1. melléklet a 2/2016. (I. 29.) önkormányzati rendelethez </t>
  </si>
  <si>
    <t xml:space="preserve">2016. évi működési pénzügyi mérleg </t>
  </si>
  <si>
    <t xml:space="preserve">    1. Működési célú támogatások államháztartáson belülről </t>
  </si>
  <si>
    <t xml:space="preserve">   1. Személyi juttatások</t>
  </si>
  <si>
    <t xml:space="preserve">       1.1. Önkormányzatok működési támogatásai </t>
  </si>
  <si>
    <t xml:space="preserve">   2. Munkaadót terhelő járulékok és szociális hozzájárulási adó </t>
  </si>
  <si>
    <t xml:space="preserve">       1.2 Elvonások, befizetések bevételei ( B12) </t>
  </si>
  <si>
    <t xml:space="preserve">   3. Dologi kiadások </t>
  </si>
  <si>
    <t xml:space="preserve">       1.6 Egyéb működési célú támogatások bevételei államh. belül </t>
  </si>
  <si>
    <t xml:space="preserve">    3. Közhatalmi bevételek </t>
  </si>
  <si>
    <t xml:space="preserve">    4. Ellátottak pénzbeli juttatásai</t>
  </si>
  <si>
    <t xml:space="preserve">    5.  Egyéb működési célú kiadások </t>
  </si>
  <si>
    <t xml:space="preserve">     4. Működési bevételek </t>
  </si>
  <si>
    <t xml:space="preserve">       ebből: máködési célú támog. államháztartáson belülre </t>
  </si>
  <si>
    <t xml:space="preserve">                   működési célú támog. államháztartáson kívülre </t>
  </si>
  <si>
    <t xml:space="preserve">                   elvonások, befizetések</t>
  </si>
  <si>
    <t xml:space="preserve">       6. Működési célú átvett pénzeszközök </t>
  </si>
  <si>
    <t xml:space="preserve">                    működési célú tartalék </t>
  </si>
  <si>
    <t xml:space="preserve">                    általános tartalék </t>
  </si>
  <si>
    <t xml:space="preserve">Működési költségvetési egyenleg (hiány - , többlet +)</t>
  </si>
  <si>
    <t xml:space="preserve">Működési többlet terhére felhalmozás kiadások finanszírozása </t>
  </si>
  <si>
    <t xml:space="preserve">      8. Finanszírozási célú bevételek</t>
  </si>
  <si>
    <t xml:space="preserve">9. Finanszírozási célú kiadások</t>
  </si>
  <si>
    <t xml:space="preserve">      8.1. Belföldi finanszírozás bevételei </t>
  </si>
  <si>
    <t xml:space="preserve">      9.1. Belföldi finanszírozás kiadásai 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 </t>
    </r>
  </si>
  <si>
    <t xml:space="preserve">      9.1.1. Hitel-, kölcsön törlesztés államháztartáson kívülre</t>
  </si>
  <si>
    <t xml:space="preserve">      8.1.2. Belföldi értékpapírok bevételei működési </t>
  </si>
  <si>
    <t xml:space="preserve">      9.1.2. Belföldi értékpapírok kiadásai </t>
  </si>
  <si>
    <t xml:space="preserve">      8.1.3. Maradvány igénybevétele </t>
  </si>
  <si>
    <t xml:space="preserve">         9.1.2.3. Befektetési célú belföldi értékpapírok vásárlása </t>
  </si>
  <si>
    <t xml:space="preserve">         8.1.3.1.  előző évi működési kv. maradvány igénybevétele </t>
  </si>
  <si>
    <t xml:space="preserve">         9.1.2.4. Befektetési célú belföldi értékpapírok beváltása </t>
  </si>
  <si>
    <t xml:space="preserve">         előző évi kv. maradvány terhére felhalmozás finanszírozása </t>
  </si>
  <si>
    <t xml:space="preserve">      9.1.3. Államháztartáson belüli megelőlegezések folyósítása</t>
  </si>
  <si>
    <t xml:space="preserve">         8.1.3.2  előző évi vállalkozási maradvány igénybevétele </t>
  </si>
  <si>
    <t xml:space="preserve">      8.1.4. Államháztartáson belüli megelőlegezések</t>
  </si>
  <si>
    <t xml:space="preserve">      9.1.4. Államháztartáson belüli megelőlegezések visszafizetése </t>
  </si>
  <si>
    <t xml:space="preserve">      8.1.5. Államháztartáson belüli megelőlegezések törlesztése </t>
  </si>
  <si>
    <t xml:space="preserve">      9.1.5. Központi, irányító szervi támogatás folyósítása</t>
  </si>
  <si>
    <t xml:space="preserve">      8.1.6. Központi, irányító szervi támogatás </t>
  </si>
  <si>
    <t xml:space="preserve">         9.1.5.1. Központi, irányító szervi támogatás működési </t>
  </si>
  <si>
    <t xml:space="preserve">         8.1.6.1. Központi, irányító szervi támogatás működési </t>
  </si>
  <si>
    <t xml:space="preserve">         9.1.5.2. Központi, irányító szervi támogatás felhalmozási </t>
  </si>
  <si>
    <t xml:space="preserve">         8.1.6.2. Központi, irányító szervi támogatás felhalmozási </t>
  </si>
  <si>
    <t xml:space="preserve">      9.1.6. Pénzeszközök betétként elhelyezése </t>
  </si>
  <si>
    <t xml:space="preserve">      8.1.7. Betétek megszüntetése </t>
  </si>
  <si>
    <t xml:space="preserve">      9.1.7. Pénzügyi lízing kiadásai </t>
  </si>
  <si>
    <t xml:space="preserve">      8.1.8. Központi költségvetés sajátos finanszírozási bevételei </t>
  </si>
  <si>
    <t xml:space="preserve">      9.1.8. Központi költségvetés sajátos finanszírozási kiadásai </t>
  </si>
  <si>
    <t xml:space="preserve">3. melléklet a 31/ 2016. (IX. 2.) rendelethez,  1/2. melléklet a 2/2016. (I. 29.) önkormányzati rendelethez </t>
  </si>
  <si>
    <t xml:space="preserve">2016. évi felhalmozási pénzügyi mérleg </t>
  </si>
  <si>
    <t xml:space="preserve">ezer forint</t>
  </si>
  <si>
    <t xml:space="preserve">    2. Felhalmozási célú támogatások államháztartáson belülről </t>
  </si>
  <si>
    <t xml:space="preserve">Felhalmozási kiadás</t>
  </si>
  <si>
    <t xml:space="preserve">    5. Felhalmozási bevételek </t>
  </si>
  <si>
    <t xml:space="preserve">    6. Beruházások </t>
  </si>
  <si>
    <t xml:space="preserve">         5.1. Immateriális javak értékesítése </t>
  </si>
  <si>
    <t xml:space="preserve">    7. Felújítások </t>
  </si>
  <si>
    <t xml:space="preserve">         5.2. Ingatlanok értékesítése </t>
  </si>
  <si>
    <t xml:space="preserve">    8. Egyéb  felhalmozási célú kiadások </t>
  </si>
  <si>
    <t xml:space="preserve">         5.3. Egyéb tárgyi eszközök értékesítése </t>
  </si>
  <si>
    <t xml:space="preserve">       ebből: felhalmozási célú  támog. államháztartáson belülre </t>
  </si>
  <si>
    <t xml:space="preserve">         5.4. Részesedések értékesítése </t>
  </si>
  <si>
    <t xml:space="preserve">                   felhalmozásci célú támog. államháztartáson kívülre </t>
  </si>
  <si>
    <t xml:space="preserve">         5.5. Részesedések megszűnéséhez kapcsolódó bevételek </t>
  </si>
  <si>
    <t xml:space="preserve">                    felhalmozási célú tartalék </t>
  </si>
  <si>
    <t xml:space="preserve">    7. Felhalmozási célú átvett pénzeszközök </t>
  </si>
  <si>
    <t xml:space="preserve">Felhalmozási költségvetési egyenleg (hiány - , többlet +)</t>
  </si>
  <si>
    <t xml:space="preserve">           tágy évi működési többlet terhére felhalmozás kiadások finanszírozása </t>
  </si>
  <si>
    <r>
      <rPr>
        <sz val="8"/>
        <color rgb="FF000000"/>
        <rFont val="Times New Roman"/>
        <family val="1"/>
        <charset val="238"/>
      </rPr>
      <t xml:space="preserve">  </t>
    </r>
    <r>
      <rPr>
        <sz val="7"/>
        <color rgb="FF000000"/>
        <rFont val="Times New Roman"/>
        <family val="1"/>
        <charset val="238"/>
      </rPr>
      <t xml:space="preserve">    8.1.1. Hitel-, kölcsön felvétel vállalkozásoktól </t>
    </r>
  </si>
  <si>
    <t xml:space="preserve">      8.1.2. Belföldi értékpapírok bevételei </t>
  </si>
  <si>
    <t xml:space="preserve">           8.1.3.1.  előző évi felhalmozási költségvetési maradvány igénybevétele </t>
  </si>
  <si>
    <t xml:space="preserve">előző évi működési kv maradvány terhére felhalmozás finanszírozása</t>
  </si>
  <si>
    <t xml:space="preserve">           8.1.3.2  előző évi vállalkozási maradvány igénybevétele </t>
  </si>
  <si>
    <t xml:space="preserve">1/3. melléklet a.../201... (…...)  rendelethez</t>
  </si>
  <si>
    <t xml:space="preserve">2/2016. (I.29) önkormányzati rendelet  1/3. melléklete</t>
  </si>
  <si>
    <t xml:space="preserve">Hévíz Város Önkormányzat</t>
  </si>
  <si>
    <t xml:space="preserve">az önkormányzat 2016. évi  működési állami támogatásai</t>
  </si>
  <si>
    <t xml:space="preserve">adatok Ft-ban </t>
  </si>
  <si>
    <t xml:space="preserve">Támogatás  jogcíme</t>
  </si>
  <si>
    <t xml:space="preserve">2015. évi várható bevétel</t>
  </si>
  <si>
    <t xml:space="preserve">2016. évi várható bevétel</t>
  </si>
  <si>
    <t xml:space="preserve">létszám</t>
  </si>
  <si>
    <t xml:space="preserve">mutató</t>
  </si>
  <si>
    <t xml:space="preserve">Fajlagos összeg     Ft/fő </t>
  </si>
  <si>
    <t xml:space="preserve">Hozzájárulás  Ft-ban</t>
  </si>
  <si>
    <t xml:space="preserve">I. Helyi önkormányzatok működésének általános támogatása</t>
  </si>
  <si>
    <t xml:space="preserve">I.1. A települési önkormányzatok működésének támogatása</t>
  </si>
  <si>
    <t xml:space="preserve">I.1.a) önkormányzati hivatal működésénak támogatása </t>
  </si>
  <si>
    <t xml:space="preserve">I.1.b) település-üzemeltetéshez kapcsolódó feladataellátás támogatása</t>
  </si>
  <si>
    <t xml:space="preserve">     I.1.ba) zöldterület gazdálkodással kapcsolatos feladatok ellátásának támogatása </t>
  </si>
  <si>
    <t xml:space="preserve">22.300 Ft/ha</t>
  </si>
  <si>
    <t xml:space="preserve">     V. beszámítás</t>
  </si>
  <si>
    <t xml:space="preserve">    I.1.ba) - V. zöldterület gazdálkodással kapcsolatos feladatok ellátásának támogatása  beszámítás után</t>
  </si>
  <si>
    <t xml:space="preserve">    I.1. bb) közvilágítás fenntartásának támogatása </t>
  </si>
  <si>
    <t xml:space="preserve">320.000 Ft/km</t>
  </si>
  <si>
    <t xml:space="preserve">320000 Ft/km</t>
  </si>
  <si>
    <t xml:space="preserve">     I.1.bb) - V. közvilágítás fenntartásának támogatása beszámítás után </t>
  </si>
  <si>
    <t xml:space="preserve">     I.1.bc) köztemető fenntartással kapcsolatos feladatok támogatása </t>
  </si>
  <si>
    <r>
      <rPr>
        <sz val="10"/>
        <color rgb="FFFF0000"/>
        <rFont val="Times New Roman"/>
        <family val="1"/>
        <charset val="238"/>
      </rPr>
      <t xml:space="preserve">19,638  m</t>
    </r>
    <r>
      <rPr>
        <vertAlign val="superscript"/>
        <sz val="8"/>
        <color rgb="FFFF0000"/>
        <rFont val="Times New Roman"/>
        <family val="1"/>
        <charset val="238"/>
      </rPr>
      <t xml:space="preserve">2</t>
    </r>
  </si>
  <si>
    <t xml:space="preserve">69 Ft/m2</t>
  </si>
  <si>
    <t xml:space="preserve">      V. beszámítás</t>
  </si>
  <si>
    <t xml:space="preserve">      I.1.bc) - V. köztemető fenntartással kapcsolatos feladatok támogatása beszámítás után </t>
  </si>
  <si>
    <t xml:space="preserve">     I.1.bd) közutak fenntartásának támogatása </t>
  </si>
  <si>
    <t xml:space="preserve">227 000 Ft/km</t>
  </si>
  <si>
    <t xml:space="preserve">       I.1.bd) - V. közutak fenntartásának támogatása beszámítás után </t>
  </si>
  <si>
    <t xml:space="preserve">I.1.c) egyéb önkormányzati feladatok </t>
  </si>
  <si>
    <t xml:space="preserve">    V. beszámítás</t>
  </si>
  <si>
    <t xml:space="preserve">     I.1.c) - V. egyéb önkormányzati feladatok támogatása beszámítás után</t>
  </si>
  <si>
    <t xml:space="preserve">I.1.d) lakott külterülettel kapcsolatos feladatok </t>
  </si>
  <si>
    <t xml:space="preserve">2 550 Ft/fő</t>
  </si>
  <si>
    <t xml:space="preserve">     V. beszámítás </t>
  </si>
  <si>
    <t xml:space="preserve">     I.1.d) - V. lakott külterülettel kapcsolatos feladatok támogatása beszámítás után</t>
  </si>
  <si>
    <t xml:space="preserve">I.1.e) üdülőhelyi feladatok támogatása  (2014. évben befolyt tény IFA alapján)</t>
  </si>
  <si>
    <t xml:space="preserve">    I.1.e) - V. üdülőhelyi feladatok támogatás beszámítás után</t>
  </si>
  <si>
    <t xml:space="preserve">I.1.6. 2015.évról áthúzódó (decemberi) bérkompenzáció</t>
  </si>
  <si>
    <t xml:space="preserve">II. Települési önkormányzatok egyes köznevelési feladatainak támogatása</t>
  </si>
  <si>
    <t xml:space="preserve">II.1. Óvodapedagógusok és az óvodapedagógusok nevelő munkáját közvetlenül segítők bértámogatása</t>
  </si>
  <si>
    <t xml:space="preserve">  II.1. (1)1 óvodapedagógusok átlagbérének és közterheinek elismert összege 8 hó</t>
  </si>
  <si>
    <t xml:space="preserve">  II.1.(1)2 óvodapedagógusok átlagbérének és közterheinek elismert összege 4 hó</t>
  </si>
  <si>
    <t xml:space="preserve">  II.1.(4)2 óvodapedagógusok átlagbérének és közterheinek pótlólagos összege 2016/2017. tanévre</t>
  </si>
  <si>
    <t xml:space="preserve"> II.1.(2)1 óvodapedagógusok nevelő munkáját közvetlenük segítők átlagbérének és közterheinek elismert összege pedagógus végzettség 8 hó</t>
  </si>
  <si>
    <r>
      <rPr>
        <sz val="9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II.1.(3)1 óvodapedagógusok nevelő munkáját közvetlenük segítők átlagbérének és közterheinek elismert összege pedagógus végzettséggel  8 hó</t>
    </r>
  </si>
  <si>
    <t xml:space="preserve"> II.1.(2)2 óvodapedagógusok nevelő munkáját közvetlenük segítők átlagbérének és közterheinek elismert összege 4 hó</t>
  </si>
  <si>
    <t xml:space="preserve"> II.1.(3)2 óvodapedagógusok nevelő munkáját közvetlenük segítők átlagbérének és közterheinek elismert összege  pedagógus végzettséggel 4 hó</t>
  </si>
  <si>
    <t xml:space="preserve">  II.1.(5)2 pedagógusok szakképzettséggel rendelkező, óvodapedagógusok nevelő munkáját közvetlenük segítők  pótlólagos támogatása</t>
  </si>
  <si>
    <t xml:space="preserve">II.2. Óvodaműködtetési támogatás </t>
  </si>
  <si>
    <t xml:space="preserve"> II.2.(1) 1 óvodaműködtetési támogatás 8 hó (gyermekek nev.a napi 8 órát  nem éri el)</t>
  </si>
  <si>
    <t xml:space="preserve"> II.2.(2) 1 óvodaműködtetési támogatás 8 hó (gyermekek nev. a napi 8 órát eléri vagy meghaladja)</t>
  </si>
  <si>
    <t xml:space="preserve"> II.2.(1) 2 óvodaműködtetési támogatás 4 hó (gyermekek nev. a napi 8 órát  nem éri el)</t>
  </si>
  <si>
    <t xml:space="preserve"> II.2.(2) 1 óvodaműködtetési támogatás 4 hó (gyerm.nev.a napi 8 órát eléri vagy meghaladja)</t>
  </si>
  <si>
    <t xml:space="preserve">II.4. Köznevelési intézmények működéséhez kapcsolódó támogatás </t>
  </si>
  <si>
    <t xml:space="preserve">II.5.a Kiegészítő támogatás az óvodapedagógusok minősítéséből adódó többletkiadásokhoz</t>
  </si>
  <si>
    <t xml:space="preserve">    II.5.a (1).  Alapfokozatú végzettségű pedagógus II. kategóriába sorolt ov.ped.kiegészítő támogatása, akik a képesítést  2014.dec.31-ig szerezték</t>
  </si>
  <si>
    <t xml:space="preserve">352.000 Ft/11 hó</t>
  </si>
  <si>
    <t xml:space="preserve">    II.5.b (1).  Alapfokozatú végzettségű pedagógus II. kategóriába sorolt ov.ped.kiegészítő támogatása, akik a képesítést  2015. évben szerezték szerezték</t>
  </si>
  <si>
    <t xml:space="preserve">III. Települési önkormányzatok szociális és gyermekjóléti feladatainak támogatása</t>
  </si>
  <si>
    <t xml:space="preserve">III.1. Pénzbeli szociális ellátások kiegészítése (évközi igénylés alapján)</t>
  </si>
  <si>
    <t xml:space="preserve">III. 2. Települési önkormányzatok szociális feladatok egyéb támogatása 32.000 Ft/fő alatti adóerőképesség esetén differenciáltan jár</t>
  </si>
  <si>
    <t xml:space="preserve">III. 3. Egyes szociális és gyermekjóléti feladatok támogatása</t>
  </si>
  <si>
    <t xml:space="preserve">III. 3. a) Család- és gyermekjóléti szolgálat</t>
  </si>
  <si>
    <t xml:space="preserve">   III.3. aa) Számított szakmai létszám meghatározása</t>
  </si>
  <si>
    <t xml:space="preserve">   III. 3. aaa) Számított alaplétszám 2014. 01.01-i lakosságszám szerint (Cserszegtomaj 3079 fő + Hévíz 4837 fő)</t>
  </si>
  <si>
    <r>
      <rPr>
        <sz val="9"/>
        <color rgb="FFFF0000"/>
        <rFont val="Times New Roman"/>
        <family val="1"/>
        <charset val="238"/>
      </rPr>
      <t xml:space="preserve">   </t>
    </r>
    <r>
      <rPr>
        <sz val="9"/>
        <rFont val="Times New Roman"/>
        <family val="1"/>
        <charset val="238"/>
      </rPr>
      <t xml:space="preserve">III. 3 aab) Számított kiegészítő létszám meghatározása közös hivatal esetén KLSZ= közöshivatal település szám szerint:0</t>
    </r>
  </si>
  <si>
    <r>
      <rPr>
        <sz val="9"/>
        <color rgb="FFFF0000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 III. 3. aac) Számított alaplétszám korrekciója (minden más önkormányzat:1)</t>
    </r>
  </si>
  <si>
    <t xml:space="preserve">   III. 3. ab) Támogatás  összege Hévíz 1; Cserszegtomaj 1</t>
  </si>
  <si>
    <t xml:space="preserve">III. 3. c). Szociális étkeztetés</t>
  </si>
  <si>
    <t xml:space="preserve">III. 3. d) Házi segítségnyújtás  </t>
  </si>
  <si>
    <t xml:space="preserve">III. 3. f) Időskorúak nappali intézményi  ellátása</t>
  </si>
  <si>
    <t xml:space="preserve">III. 3. j) Gyermekek napközbeni ellátása</t>
  </si>
  <si>
    <r>
      <rPr>
        <sz val="9"/>
        <color rgb="FFFF0000"/>
        <rFont val="Times New Roman"/>
        <family val="1"/>
        <charset val="238"/>
      </rPr>
      <t xml:space="preserve">   </t>
    </r>
    <r>
      <rPr>
        <sz val="9"/>
        <rFont val="Times New Roman"/>
        <family val="1"/>
        <charset val="238"/>
      </rPr>
      <t xml:space="preserve">III. 3. ja) Bölcsődei ellátás</t>
    </r>
  </si>
  <si>
    <t xml:space="preserve">      III. 3. ja) 1 Bölcsődei ellátás </t>
  </si>
  <si>
    <t xml:space="preserve">III. 4. települési önk. által nyújtott egyes szociális szakosított ellátások, valamint a                 gyermekek átmeneti gondozásával kapcsolatos feladatok támogatása támogatás </t>
  </si>
  <si>
    <t xml:space="preserve">   III. 4. a) kötelezően foglalkoztatott szakmai dolgozók bértámogatása                                               51+6 demens=14,55</t>
  </si>
  <si>
    <t xml:space="preserve">   III. 4. b)  intézmény üzemeltetési támogatás </t>
  </si>
  <si>
    <t xml:space="preserve">III. 5. Gyermek étkeztetés támogatása</t>
  </si>
  <si>
    <t xml:space="preserve">   III. 5. a) Finanszírozás szempontjából elismert dolgozók bértámogatása</t>
  </si>
  <si>
    <t xml:space="preserve">   III. 5. b) Gyermekétkeztetés üzemeltetési támogatása  </t>
  </si>
  <si>
    <t xml:space="preserve">   III. 5. c) rászoruló gyermekek intézményen kívüli szünidei étkeztetésének támogatása  összege </t>
  </si>
  <si>
    <t xml:space="preserve">III. 6. Szociális ágazati pótlék (évközi igénylés alapján)</t>
  </si>
  <si>
    <t xml:space="preserve">IV. Települési önkormányzatok kulturális feladatainak támogatása</t>
  </si>
  <si>
    <t xml:space="preserve">IV. 1. Könyvtári, közművelődési és múzeumi feladatok támogatása</t>
  </si>
  <si>
    <t xml:space="preserve">  IV.1. d) Települési önkormányzatok nyilvános könyvtári és közművelődési fa támogatása </t>
  </si>
  <si>
    <t xml:space="preserve">   i) Települési önormányzatok könyvtári célú érdekeltségnövelő támogatása évközi megállapítás szerint </t>
  </si>
  <si>
    <t xml:space="preserve">Információ: Beszámítás összesen: =20223224779*0,55/100*1,05=116789124</t>
  </si>
  <si>
    <t xml:space="preserve">Költségvetési tv 2. sz melléklete alapján igényelt állami támogatás összesen:</t>
  </si>
  <si>
    <t xml:space="preserve"> 4. melléklet a 31/ 2016. (IX. 2.) rendelethez,  1/4. melléklet a 2/2016. (I. 29.) önkormányzati rendelethez </t>
  </si>
  <si>
    <t xml:space="preserve">2016 évi költségvetés</t>
  </si>
  <si>
    <t xml:space="preserve">működési célú támogatások államháztartáson belülről </t>
  </si>
  <si>
    <t xml:space="preserve">ezer forintban</t>
  </si>
  <si>
    <t xml:space="preserve">Sor-szám</t>
  </si>
  <si>
    <t xml:space="preserve">Megnevezés</t>
  </si>
  <si>
    <t xml:space="preserve">2016. évi bevételi előirányzat </t>
  </si>
  <si>
    <t xml:space="preserve">Hévíz Város Önkormányzat </t>
  </si>
  <si>
    <t xml:space="preserve">Állami támogatás</t>
  </si>
  <si>
    <t xml:space="preserve">Helyi önkorm. általános  működésének és ágazati feladatainak támogatása </t>
  </si>
  <si>
    <t xml:space="preserve">  Helyi önkormányzatok működésének általános támogatásai</t>
  </si>
  <si>
    <t xml:space="preserve">  Települési önkormányzatok egyes köznevelési feladatainak támogatása</t>
  </si>
  <si>
    <t xml:space="preserve">  T. önk. szociális, gyermekjóléti és gyermekétkeztetési feladatainak tám. </t>
  </si>
  <si>
    <t xml:space="preserve">  Települési önkormányzatok kulturális feladatainak támogatása</t>
  </si>
  <si>
    <t xml:space="preserve">Működési célú költségvetési tám. és kiegészítő támogatások</t>
  </si>
  <si>
    <t xml:space="preserve">Elszámolásból származóbevétel</t>
  </si>
  <si>
    <t xml:space="preserve">Egyéb működési célú támogatások bevételei államháztartáson belülről </t>
  </si>
  <si>
    <t xml:space="preserve">Fejezeti kezelési pénzeszköz átvétel:</t>
  </si>
  <si>
    <t xml:space="preserve">Költségvetési  szerveknél foglalkoztatottak 2015. dec. bérkompenzációja </t>
  </si>
  <si>
    <t xml:space="preserve">                                                                    2016. évi bérkompenzáció</t>
  </si>
  <si>
    <t xml:space="preserve">"Európa a polgárokért" pályázat előlege</t>
  </si>
  <si>
    <t xml:space="preserve">Tüzifa támogatás</t>
  </si>
  <si>
    <t xml:space="preserve">Szociális nyári gyermekétkeztetés</t>
  </si>
  <si>
    <t xml:space="preserve">Gyermekvédelmi kedvezmény</t>
  </si>
  <si>
    <t xml:space="preserve">Önkormányzatoktól támogatás működési célra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 Hévízi Területfejlesztési Társuláshoz tartozó önkormányzatoktól szoc. ellátásra 2011-2013 évi tartozások </t>
  </si>
  <si>
    <t xml:space="preserve">      - Felsőpáhok Község Önkormányzata </t>
  </si>
  <si>
    <t xml:space="preserve">      - Sármellék Község Önkormányzata</t>
  </si>
  <si>
    <t xml:space="preserve">Elkülönített állami pénzalaptóÍpénzeszköz átvétel</t>
  </si>
  <si>
    <t xml:space="preserve">     Zm-i Kormányhivatal  Münkaügyi Központtól</t>
  </si>
  <si>
    <t xml:space="preserve">Hévíz Város Önkormányzat egyéb működési célútámogatások bevételei Áht-n belülről összesen:</t>
  </si>
  <si>
    <t xml:space="preserve">Működési célú pénzeszköz átvétel Áht-n kívülről:</t>
  </si>
  <si>
    <t xml:space="preserve">Dunántúli Református Egyházkerület Pápa</t>
  </si>
  <si>
    <t xml:space="preserve">Működési célú pénzeszköz átvétel Áht-n kívülről összesen:</t>
  </si>
  <si>
    <t xml:space="preserve">Hévíz Város Önkormányzat támogatás, végleges pénzeszk. átvétel összesen:</t>
  </si>
  <si>
    <t xml:space="preserve">GAMESZ</t>
  </si>
  <si>
    <t xml:space="preserve">Zm-i Kormányhivatal Munkaügyi Központ</t>
  </si>
  <si>
    <t xml:space="preserve">Nemzeti Rehabilitációs és Szociális Hivatal</t>
  </si>
  <si>
    <t xml:space="preserve">Egyéb működési célú támogatás bevétele áht-én belülről  összesen:</t>
  </si>
  <si>
    <t xml:space="preserve">GAMESZ mindösszesen:</t>
  </si>
  <si>
    <t xml:space="preserve">Gr. I. Festetics György Művelődési Központ</t>
  </si>
  <si>
    <t xml:space="preserve">Bakony Erdő Zrt</t>
  </si>
  <si>
    <t xml:space="preserve">Gr. I. Festetics György Művelődési Központ működési célú pénzeszköz átvétel összesen:</t>
  </si>
  <si>
    <t xml:space="preserve">Teréz Anya  Szociális Integrált Intézmény</t>
  </si>
  <si>
    <t xml:space="preserve">Társadalombiztosítási alap támogatása orvosi ügyeletre</t>
  </si>
  <si>
    <t xml:space="preserve">Társadalombizt.alap tám. Csecsemő védőnői ellátás </t>
  </si>
  <si>
    <t xml:space="preserve">Társadalombizt alap iskolaegészségügy</t>
  </si>
  <si>
    <t xml:space="preserve">Teréz Anya Szociális Integrált Int. mindösszesen:</t>
  </si>
  <si>
    <t xml:space="preserve">Egyéb működési célú támogatások bevételei államháztartáson belülről össz. </t>
  </si>
  <si>
    <t xml:space="preserve">Mindösszesen ÁHT-n kívüli működési pénzeszköz átvétel</t>
  </si>
  <si>
    <t xml:space="preserve">Támogatás, végleges pénzeszköz átvétel összesen:</t>
  </si>
  <si>
    <t xml:space="preserve">5. melléklet a 31/ 2016. (IX. 2.) rendelethez,  1/5. melléklet a 2/2016. (I. 29.) önkormányzati rendelethez</t>
  </si>
  <si>
    <t xml:space="preserve">2016. évi költségvetés felhalmozási bevételek</t>
  </si>
  <si>
    <t xml:space="preserve">ezer  Ft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Egyéb tárgyi eszköz értékesítés</t>
  </si>
  <si>
    <t xml:space="preserve">Gépjármű értékesítés</t>
  </si>
  <si>
    <t xml:space="preserve">Gépjármű várakozóhely megváltás</t>
  </si>
  <si>
    <t xml:space="preserve">Tárgyi eszközök, immateriális javak értékesítése össz.:</t>
  </si>
  <si>
    <t xml:space="preserve">Részesedések érétkesítése</t>
  </si>
  <si>
    <t xml:space="preserve">Részesedések érétkesítése összesen:</t>
  </si>
  <si>
    <t xml:space="preserve">Felhalmozási célú támogatások Áht-n belülről</t>
  </si>
  <si>
    <t xml:space="preserve">Polgármesteri Hivatal napelemes kiakítása (KEOP-4.10.0/N/2014-2014-0334)</t>
  </si>
  <si>
    <t xml:space="preserve">Bibó I. Gimnázium és szakk. épületenergetikai korszerűsítés KEOP-5.5.0/B/12-2013-0116</t>
  </si>
  <si>
    <t xml:space="preserve">Illyés Gy . Ált. Iskola épületenergetikai korszerűsítése KEOP-5.7.0/15-2015-0077</t>
  </si>
  <si>
    <t xml:space="preserve">Támogatás értékű felhalmozási pénzeszköz átvétel összesen:</t>
  </si>
  <si>
    <t xml:space="preserve">Felhalmozási pénzegyköz átvétel Áht-n kívülről:</t>
  </si>
  <si>
    <t xml:space="preserve">Felhalmozási pénzegyköz átvétel Áht-n kívülről összesen:</t>
  </si>
  <si>
    <t xml:space="preserve">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Hévíz Város Önkormányzat  mindösszesen:</t>
  </si>
  <si>
    <t xml:space="preserve">Polgármesteri Hivatal</t>
  </si>
  <si>
    <t xml:space="preserve">Polgármesteri Hivatal mindösszesen:</t>
  </si>
  <si>
    <t xml:space="preserve">Hévíz Város Önkormányzat és intézményei mindösszesen</t>
  </si>
  <si>
    <t xml:space="preserve">6. melléklet a 31/ 2016. (IX. 2.) rendelethez,  1/6. melléklet a 2/2016. (I. 29.) önkormányzati rendelethez</t>
  </si>
  <si>
    <t xml:space="preserve">Hévíz Város Önkormányzat  
</t>
  </si>
  <si>
    <t xml:space="preserve">2016.  egyéb működési célú támogatások ÁHT-én beülre és  és működési támogatások ÁHT-n kívülre</t>
  </si>
  <si>
    <t xml:space="preserve">1.</t>
  </si>
  <si>
    <t xml:space="preserve">Hévíz Város Önkormányzata </t>
  </si>
  <si>
    <t xml:space="preserve">2.</t>
  </si>
  <si>
    <t xml:space="preserve">Működési célú támogatások államháztartáson belülre </t>
  </si>
  <si>
    <t xml:space="preserve">3.</t>
  </si>
  <si>
    <t xml:space="preserve">Dorint Rogner Lótusz Therme Szálloda</t>
  </si>
  <si>
    <t xml:space="preserve">4.</t>
  </si>
  <si>
    <t xml:space="preserve">Jogvitás esetre kötelezettségvállalás</t>
  </si>
  <si>
    <t xml:space="preserve">5.</t>
  </si>
  <si>
    <t xml:space="preserve">6.</t>
  </si>
  <si>
    <t xml:space="preserve">Hévízi Rendőrörs térfigyelő rendszer üzemeltetéséhez pénzeszk. átadás</t>
  </si>
  <si>
    <t xml:space="preserve">7.</t>
  </si>
  <si>
    <t xml:space="preserve">Hévízí Rendőrörs mozgóőri szolgálatra</t>
  </si>
  <si>
    <t xml:space="preserve">8.</t>
  </si>
  <si>
    <t xml:space="preserve">Bursa Hungarica ösztöndij </t>
  </si>
  <si>
    <t xml:space="preserve">9.</t>
  </si>
  <si>
    <t xml:space="preserve">Keszthely és Környéke Többcélú Kistérségi Társulásnak belső ellenőrzésre </t>
  </si>
  <si>
    <t xml:space="preserve">10.</t>
  </si>
  <si>
    <t xml:space="preserve">Zala Megyei Önkormányzat Zalavári park működési támogatása </t>
  </si>
  <si>
    <t xml:space="preserve">11.</t>
  </si>
  <si>
    <t xml:space="preserve">Zm-i Kasztrófavédelmi Igazgatóság</t>
  </si>
  <si>
    <t xml:space="preserve">12.</t>
  </si>
  <si>
    <t xml:space="preserve">13.</t>
  </si>
  <si>
    <t xml:space="preserve">Működési célú támogatások államháztartáson belülre összesen</t>
  </si>
  <si>
    <t xml:space="preserve">14.</t>
  </si>
  <si>
    <t xml:space="preserve">15.</t>
  </si>
  <si>
    <t xml:space="preserve">Működési célú támogatások államháztartáson kívülre </t>
  </si>
  <si>
    <t xml:space="preserve">16.</t>
  </si>
  <si>
    <t xml:space="preserve">Hévíz Sportkör </t>
  </si>
  <si>
    <t xml:space="preserve">17.</t>
  </si>
  <si>
    <t xml:space="preserve">Hévíz Sportkör TAO pályázat működési célú önrésze</t>
  </si>
  <si>
    <t xml:space="preserve">18.</t>
  </si>
  <si>
    <t xml:space="preserve">Hévíz Turizmus Marketing Egyesület </t>
  </si>
  <si>
    <t xml:space="preserve">19.</t>
  </si>
  <si>
    <t xml:space="preserve">Egyéb szálláshelyek minőségfejlesztésitámogatása Hévíz Turizmus Marketing Egyesület 315/2015. (XI. 26.) Kt hat.</t>
  </si>
  <si>
    <t xml:space="preserve">20.</t>
  </si>
  <si>
    <t xml:space="preserve">Hévízi Turisztikai Nonprofit Kft</t>
  </si>
  <si>
    <t xml:space="preserve">21.</t>
  </si>
  <si>
    <t xml:space="preserve">Hévíz Balaton Airport Kft </t>
  </si>
  <si>
    <t xml:space="preserve">22.</t>
  </si>
  <si>
    <t xml:space="preserve">DRV-nek pénzeszköz átadás </t>
  </si>
  <si>
    <t xml:space="preserve">23.</t>
  </si>
  <si>
    <t xml:space="preserve">Pro Minoritate Alapítvány (Csángó Bál támogatása +Bálványosi Szabadegyetem)</t>
  </si>
  <si>
    <t xml:space="preserve">24.</t>
  </si>
  <si>
    <t xml:space="preserve">Új Színpad Kulturális Egyesület </t>
  </si>
  <si>
    <t xml:space="preserve">25.</t>
  </si>
  <si>
    <t xml:space="preserve">Musica Antiqua Együttes Baráti Köre</t>
  </si>
  <si>
    <t xml:space="preserve">26.</t>
  </si>
  <si>
    <t xml:space="preserve">Hévízi Szobakiadók Szövetsége </t>
  </si>
  <si>
    <t xml:space="preserve">27.</t>
  </si>
  <si>
    <t xml:space="preserve">Hévízi Tiszta Forrás Dalkör </t>
  </si>
  <si>
    <t xml:space="preserve">28.</t>
  </si>
  <si>
    <t xml:space="preserve">Termál Út Kis-Balaton Kerékpáros Egyesület</t>
  </si>
  <si>
    <t xml:space="preserve">29.</t>
  </si>
  <si>
    <t xml:space="preserve">Csokonai Vitéz Mihály Irodalmi és Művészeti  Társaság</t>
  </si>
  <si>
    <t xml:space="preserve">30.</t>
  </si>
  <si>
    <t xml:space="preserve">Magyar Máltai Szeretetszolgálat támogató szolgálat támogatása </t>
  </si>
  <si>
    <t xml:space="preserve">31.</t>
  </si>
  <si>
    <t xml:space="preserve">Református Egyházkerület Pápa</t>
  </si>
  <si>
    <t xml:space="preserve">32.</t>
  </si>
  <si>
    <t xml:space="preserve">Tapolcai Honvéd Kulturális Egyesület</t>
  </si>
  <si>
    <t xml:space="preserve">33.</t>
  </si>
  <si>
    <t xml:space="preserve">Hévíz és Térsége Kamarai Tagok Kulturális Alapítvány</t>
  </si>
  <si>
    <t xml:space="preserve">34.</t>
  </si>
  <si>
    <t xml:space="preserve">Helikon Kórus és Baráti Köre Közhasznú Egyesület</t>
  </si>
  <si>
    <t xml:space="preserve">35.</t>
  </si>
  <si>
    <t xml:space="preserve">Hévízi Önkéntes Tűzoltó Egyesület</t>
  </si>
  <si>
    <t xml:space="preserve">36.</t>
  </si>
  <si>
    <t xml:space="preserve">Polgárőr Egyesület Alsópáhok</t>
  </si>
  <si>
    <t xml:space="preserve">37.</t>
  </si>
  <si>
    <t xml:space="preserve">Hévízi Római Katolikus Egyházközösség</t>
  </si>
  <si>
    <t xml:space="preserve">38.</t>
  </si>
  <si>
    <t xml:space="preserve">Happy Dixieland Band Baráti Kör Egyesület</t>
  </si>
  <si>
    <t xml:space="preserve">39.</t>
  </si>
  <si>
    <t xml:space="preserve">Hévízi Evangélikus és Református Templomépítő Alapítvány </t>
  </si>
  <si>
    <t xml:space="preserve">40.</t>
  </si>
  <si>
    <t xml:space="preserve">Keszthelyi Vendéglátó, Idegenforgalmi Ker. Szakképző Iskola és Kollégium Idegenforgalmi Jó Tanulásért Alapítvány</t>
  </si>
  <si>
    <t xml:space="preserve">41.</t>
  </si>
  <si>
    <t xml:space="preserve">Keszthelyi Kiscápák Sport Egyesület</t>
  </si>
  <si>
    <t xml:space="preserve">42.</t>
  </si>
  <si>
    <t xml:space="preserve">Ranolder János Római Katolikus Általános Iskola</t>
  </si>
  <si>
    <t xml:space="preserve">43.</t>
  </si>
  <si>
    <t xml:space="preserve">Zalaegerszeg Mentőállomásért Alapítvány</t>
  </si>
  <si>
    <t xml:space="preserve">44.</t>
  </si>
  <si>
    <t xml:space="preserve">Működési célú támogatások államháztartáson kívülre összesen</t>
  </si>
  <si>
    <t xml:space="preserve">45.</t>
  </si>
  <si>
    <t xml:space="preserve">Működési célú támogatások államháztartáson belülre  mindösszesen</t>
  </si>
  <si>
    <t xml:space="preserve">46.</t>
  </si>
  <si>
    <t xml:space="preserve">Működési célú támogatások államháztartáson kívülre mindösszesen</t>
  </si>
  <si>
    <t xml:space="preserve">47.</t>
  </si>
  <si>
    <t xml:space="preserve">Működési célú támogatások mindösszesen </t>
  </si>
  <si>
    <t xml:space="preserve">7. melléklet a 31/ 2016. (IX. 2.) rendelethez,  1/7. melléklet a 2/2016. (I. 29.) önkormányzati rendelethez</t>
  </si>
  <si>
    <t xml:space="preserve">Felhalmozási kiadásai</t>
  </si>
  <si>
    <t xml:space="preserve">Sorszám</t>
  </si>
  <si>
    <t xml:space="preserve">E</t>
  </si>
  <si>
    <t xml:space="preserve">F</t>
  </si>
  <si>
    <t xml:space="preserve">G</t>
  </si>
  <si>
    <t xml:space="preserve">Beruházás 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Hévíz város HÉSZ (Hübner)</t>
  </si>
  <si>
    <t xml:space="preserve">új induló</t>
  </si>
  <si>
    <t xml:space="preserve">Hévíz forrástó helye a világban tanulmány kutatási dokumentáció készítése </t>
  </si>
  <si>
    <t xml:space="preserve">áthózódó</t>
  </si>
  <si>
    <t xml:space="preserve">Hosszúföldek sportcsarnok beruh.kapcs. Előzetes környezetvédelmi hatástanulmány </t>
  </si>
  <si>
    <t xml:space="preserve">Hévíz Város településfejlesztéási koncepció áthúzódó kötelezettségvállalás</t>
  </si>
  <si>
    <t xml:space="preserve">Hévíz Város rendezőterv módosítás (Jókaiés Attila u.)</t>
  </si>
  <si>
    <t xml:space="preserve">Immateriális javak összesen </t>
  </si>
  <si>
    <t xml:space="preserve">II.</t>
  </si>
  <si>
    <t xml:space="preserve">Felújítás</t>
  </si>
  <si>
    <t xml:space="preserve">Hévízi Polgármesteri Hivatal épület</t>
  </si>
  <si>
    <t xml:space="preserve">Hévíz Honvéd utcai idősek bentlakásos otthon 10 db fürdőszoba felújítása</t>
  </si>
  <si>
    <t xml:space="preserve">Kisfaludy utca Ny-i oldali járda rekonstrukció</t>
  </si>
  <si>
    <t xml:space="preserve">Rózsaköz és Kossuth L. u 7. társasház területét érintő betonlépcső felújítás</t>
  </si>
  <si>
    <t xml:space="preserve">2016. június 5-i vis maior esemény miatti felújítások</t>
  </si>
  <si>
    <t xml:space="preserve">Felújítás összesen </t>
  </si>
  <si>
    <t xml:space="preserve">III. </t>
  </si>
  <si>
    <t xml:space="preserve">Ingatlan beruházások </t>
  </si>
  <si>
    <t xml:space="preserve">Fortuna utca és Dombi sétány felújítása</t>
  </si>
  <si>
    <t xml:space="preserve">Kisfaludy utca déli felének felújítása</t>
  </si>
  <si>
    <t xml:space="preserve">Árpád utca déli szakasz felújítás</t>
  </si>
  <si>
    <t xml:space="preserve">Sugár utca déli oldal járda felújítás</t>
  </si>
  <si>
    <t xml:space="preserve">Buszpályaudvar áttelepítése a város dél-nyugati részébe (projektterv,engedélyes terv, pályázati kiviteli terv+közbesz lebony.és projekt szakértői díj)</t>
  </si>
  <si>
    <t xml:space="preserve">Gyógyhelyi főtér kialakítás</t>
  </si>
  <si>
    <t xml:space="preserve">új iduló</t>
  </si>
  <si>
    <t xml:space="preserve">Térségi Sport és rendezvénycsarnok építése, közmű kialakítása</t>
  </si>
  <si>
    <t xml:space="preserve">új induló </t>
  </si>
  <si>
    <t xml:space="preserve">Széchenyi utca fejlesztése</t>
  </si>
  <si>
    <t xml:space="preserve">Naperőmű telepítés előkészítése  </t>
  </si>
  <si>
    <t xml:space="preserve">Hrsz 022/52 termőföld megvásárlása</t>
  </si>
  <si>
    <t xml:space="preserve"> Egregy temetőkápolna állagmegóvási munkái (csapadékvíz elvezetés, kerítés építés, ravatalozó bontása.) </t>
  </si>
  <si>
    <t xml:space="preserve">áthúzódó</t>
  </si>
  <si>
    <t xml:space="preserve">Balassi- Madách - Kisfaludy utcák csapadékvíz elvezési rendszer javítása 
</t>
  </si>
  <si>
    <t xml:space="preserve">Hévíz 2102. hrsz-ú terület megvásárlása</t>
  </si>
  <si>
    <t xml:space="preserve">Egészségügyi Központ fejléesztése TOP-4.1-15</t>
  </si>
  <si>
    <t xml:space="preserve">Hévízi piac terr. Infrastruktúra fejl. TOP-1.1.3-15. (programterv, engedélyes terv, pályázati kivitelki terv)</t>
  </si>
  <si>
    <t xml:space="preserve">Nagyparkoló zölterületének és közlekedésiter-nek megújítása TOP-2.1.2-15. - Zöld város - (programterv, engedélyes terv, pályázati kivitelki terv)</t>
  </si>
  <si>
    <t xml:space="preserve">Lőtér területének fejlesztése TOP-2.1.1-15. - Barna mező -(programterv, engedélyes terv, pályázati kivitelki terv)</t>
  </si>
  <si>
    <t xml:space="preserve">"Kutúrbarangolás Hévízen" TOP-1.2.1-15 (Kálvária)</t>
  </si>
  <si>
    <t xml:space="preserve">Játszótér fejlesztés garanciális visszatartás kifizetése</t>
  </si>
  <si>
    <t xml:space="preserve">Térfigyelő kamerarendszererősáramú tervezése</t>
  </si>
  <si>
    <t xml:space="preserve">Rákóczi  és Erzsébet királyné utca út- és járda garanciális felülvizsgálat műszaki ellenőri feledatok</t>
  </si>
  <si>
    <t xml:space="preserve">Tavi rózsa - Korányi utcák közötti járda és lépcső garanciális visszatartás kifizetése</t>
  </si>
  <si>
    <t xml:space="preserve">Fortuna utca felújítás felújítás során ingatlantulajdonosok helyett - műszaki szükségességből elvégzett - ivóvíz csatlakozások kiépítése</t>
  </si>
  <si>
    <t xml:space="preserve">Nyírfa utcai projekt tervezés díja</t>
  </si>
  <si>
    <t xml:space="preserve">Illyés Gyula Általános Iskola Gondnoki lakás fűtéskorszerűsítés, leválasztás</t>
  </si>
  <si>
    <t xml:space="preserve">26. </t>
  </si>
  <si>
    <t xml:space="preserve">Nagyműfüves focipálya betonfalának védő gumi borítása 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Eszközbeszerzés</t>
  </si>
  <si>
    <t xml:space="preserve">2</t>
  </si>
  <si>
    <t xml:space="preserve">Értékhatár alatti eszközbeszerzés</t>
  </si>
  <si>
    <t xml:space="preserve">3</t>
  </si>
  <si>
    <t xml:space="preserve">Egyéb tárgyi eszköz beszerzés</t>
  </si>
  <si>
    <t xml:space="preserve">Gépek berendezések és felszerelések összesen </t>
  </si>
  <si>
    <t xml:space="preserve">V.</t>
  </si>
  <si>
    <t xml:space="preserve">Járművek </t>
  </si>
  <si>
    <t xml:space="preserve">Járművek összesen </t>
  </si>
  <si>
    <t xml:space="preserve">VI.</t>
  </si>
  <si>
    <t xml:space="preserve">Számítástechnikai eszközök</t>
  </si>
  <si>
    <t xml:space="preserve">Értékhatár alatti eszközök beszerzése </t>
  </si>
  <si>
    <t xml:space="preserve">Informatikai eszközök cseréje </t>
  </si>
  <si>
    <t xml:space="preserve">számítógép szerverek váratlan meghibásodása miatti beszerzés</t>
  </si>
  <si>
    <t xml:space="preserve">Számítástechnikai eszközök összesen:</t>
  </si>
  <si>
    <t xml:space="preserve">VII. </t>
  </si>
  <si>
    <t xml:space="preserve">Támogatás értékű felhalmozási pénzeszköz átadás ÁHT-én belül </t>
  </si>
  <si>
    <t xml:space="preserve">Támogatás értékű felhalmozási pénzeszköz átadás összesen </t>
  </si>
  <si>
    <t xml:space="preserve">VIII</t>
  </si>
  <si>
    <t xml:space="preserve">ÁHT-n kívüli felhalmozási pénzeszköz átadás</t>
  </si>
  <si>
    <t xml:space="preserve">Hévíz Sportkör TAO önkormányzati önrésze </t>
  </si>
  <si>
    <t xml:space="preserve">Hévízi Római Katolikus Egyházközösség Egregyi templom hangosítás és kivetítési fejlesztés támogatása</t>
  </si>
  <si>
    <t xml:space="preserve">Dunántúli Református Egyházkerület</t>
  </si>
  <si>
    <t xml:space="preserve">4</t>
  </si>
  <si>
    <t xml:space="preserve">Hévíz Tv Nonprofit Kft </t>
  </si>
  <si>
    <t xml:space="preserve">5</t>
  </si>
  <si>
    <t xml:space="preserve">Hévíz Turizmus Egyesület</t>
  </si>
  <si>
    <t xml:space="preserve">ÁHT-n kívüli fejlesztési pénzeszköz  átadás összesen:</t>
  </si>
  <si>
    <t xml:space="preserve">IX.</t>
  </si>
  <si>
    <r>
      <rPr>
        <u val="single"/>
        <sz val="8"/>
        <color rgb="FF000000"/>
        <rFont val="Times New Roman"/>
        <family val="1"/>
        <charset val="238"/>
      </rPr>
      <t xml:space="preserve">Felhalmozási kölcsön nyújtás</t>
    </r>
    <r>
      <rPr>
        <sz val="8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Önkormányzat mindösszesen:</t>
  </si>
  <si>
    <t xml:space="preserve">X.</t>
  </si>
  <si>
    <t xml:space="preserve">Hévízi Polgármesteri Hivatal</t>
  </si>
  <si>
    <t xml:space="preserve">Értékhatár alatti szellemi termék adó nyomtatv. program v.</t>
  </si>
  <si>
    <t xml:space="preserve">Informatikai eszközök </t>
  </si>
  <si>
    <t xml:space="preserve">Informatikai eszközök  kapcsolódó immateriális javak</t>
  </si>
  <si>
    <t xml:space="preserve">Fénymásoló 2. emelet</t>
  </si>
  <si>
    <t xml:space="preserve">Egyéb tárgyi eszköz beszerzés </t>
  </si>
  <si>
    <t xml:space="preserve">Polgármesteri Hivatal felhalmozási kiadás összesen:</t>
  </si>
  <si>
    <t xml:space="preserve">XI.</t>
  </si>
  <si>
    <t xml:space="preserve">1. Gazdasági, Műszaki Ellátó Szervezet </t>
  </si>
  <si>
    <t xml:space="preserve">Halottashűtő</t>
  </si>
  <si>
    <t xml:space="preserve">Beruházásokra </t>
  </si>
  <si>
    <t xml:space="preserve">Gazdasági, Műszaki Ellátó Szervezet összesen </t>
  </si>
  <si>
    <t xml:space="preserve">2. Gr. I. Festetics Gy Műv Közp</t>
  </si>
  <si>
    <t xml:space="preserve">Felhalmozási beszerzések</t>
  </si>
  <si>
    <t xml:space="preserve">Walkie-talkie</t>
  </si>
  <si>
    <t xml:space="preserve">Számítógépek programszervezők részére</t>
  </si>
  <si>
    <t xml:space="preserve">Tintasugaras nyomtató könyvtárba</t>
  </si>
  <si>
    <t xml:space="preserve">2 db étel-ital automata beszerzés</t>
  </si>
  <si>
    <t xml:space="preserve">3. Teréz Anya Szociális Integrált Intézmény </t>
  </si>
  <si>
    <t xml:space="preserve">Fogorvosi kezelőegység cseréje</t>
  </si>
  <si>
    <t xml:space="preserve">Kisértékű tárgyi eszköz beszerzés</t>
  </si>
  <si>
    <t xml:space="preserve">Teréz Anya Szociális Integrált Intézmény összesen </t>
  </si>
  <si>
    <t xml:space="preserve">4. Brunszvik Teréz Napközi Otthonos Óvoda</t>
  </si>
  <si>
    <t xml:space="preserve">Kisértékű tárgyi eszközök</t>
  </si>
  <si>
    <t xml:space="preserve"> Brunszvik Teréz Napközi Otthonos Óvoda összesen</t>
  </si>
  <si>
    <t xml:space="preserve">XII.</t>
  </si>
  <si>
    <t xml:space="preserve">Pénzügyi befektetések:</t>
  </si>
  <si>
    <t xml:space="preserve">Hévíz TV Nonprofit Kft tőke emelése  </t>
  </si>
  <si>
    <t xml:space="preserve">Pénzügyi befektetések összesen:</t>
  </si>
  <si>
    <t xml:space="preserve">Felhalmozási kiadások mindösszesen:</t>
  </si>
  <si>
    <t xml:space="preserve">8. melléklet a 31/ 2016. (IX. 2.) rendelethez,  1/8. melléklet a 2/2016. (I. 29.) önkormányzati rendelethez</t>
  </si>
  <si>
    <t xml:space="preserve">2016. évi költségvetési rendelet</t>
  </si>
  <si>
    <t xml:space="preserve">kiadási tartalék</t>
  </si>
  <si>
    <t xml:space="preserve">2016. évi terv</t>
  </si>
  <si>
    <t xml:space="preserve">Kötelező</t>
  </si>
  <si>
    <t xml:space="preserve">Nem kötelező</t>
  </si>
  <si>
    <t xml:space="preserve">Előirányzat összesen</t>
  </si>
  <si>
    <t xml:space="preserve">Céltartalék</t>
  </si>
  <si>
    <t xml:space="preserve">Felhalmozási tartalék </t>
  </si>
  <si>
    <t xml:space="preserve">Pályázati Alap a városfejlesztési feladatok finanszírozására</t>
  </si>
  <si>
    <t xml:space="preserve">Egyéb felhalmozási tartalék </t>
  </si>
  <si>
    <t xml:space="preserve">Kötelezettségek a tartalék terhére </t>
  </si>
  <si>
    <t xml:space="preserve">"Ferenc József Kulturális - Kulináris Turisztikai Útvonal" határon átnyúló projekt (111/2015.(IV.10.) Kt hat.</t>
  </si>
  <si>
    <t xml:space="preserve">IN-MUSE Integrált Múzeumterek- URBACT III. program</t>
  </si>
  <si>
    <t xml:space="preserve">Illyés Gyula Ált. Isk. épületenergetikai fejlesztése KEOP-2015-5.7.0 önerő</t>
  </si>
  <si>
    <t xml:space="preserve">Nagyprojekt alap önrész tartalék </t>
  </si>
  <si>
    <t xml:space="preserve">Kötelezettségek a nagyprojekt alap terhére:</t>
  </si>
  <si>
    <t xml:space="preserve">   Hévízi piac területének infrastruktúra fejlesztése TOP-1.1.3-15. pályázati önerő</t>
  </si>
  <si>
    <t xml:space="preserve">   MLSZ Országos Pályaépítési program: 1 db élőfüves nagypálya és 1 db műfüves félpálya pályázati önerő</t>
  </si>
  <si>
    <t xml:space="preserve">Felhalmozási tartalék összesen </t>
  </si>
  <si>
    <t xml:space="preserve">Működési tartalék</t>
  </si>
  <si>
    <t xml:space="preserve">Önkormányzati kinevezett dolgozók juttatása</t>
  </si>
  <si>
    <t xml:space="preserve">Polgármesteri hatáskörben felhasználható</t>
  </si>
  <si>
    <t xml:space="preserve">Működési tartalék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Kötelezettségek az általános tartalék terhére:</t>
  </si>
  <si>
    <t xml:space="preserve">   Hévízi Sportkör 2016. évi TAO pályázat felhalmozási önrész</t>
  </si>
  <si>
    <t xml:space="preserve">   Hévízi Sportkör 2016. évi TAO pályázat működési önrész</t>
  </si>
  <si>
    <t xml:space="preserve">Általános tartalék összesen:</t>
  </si>
  <si>
    <t xml:space="preserve">Tartalék mindösszesen:</t>
  </si>
  <si>
    <t xml:space="preserve">9. melléklet a 31/ 2016. (IX. 2.) rendelethez,  2/1. melléklet a 2/2016. (I. 29.) önkormányzati rendelethez</t>
  </si>
  <si>
    <t xml:space="preserve">2016. évi pénzügyi mérlege </t>
  </si>
  <si>
    <t xml:space="preserve">       1.2 Elvonások, befizetések bevételei ( B12)</t>
  </si>
  <si>
    <t xml:space="preserve">                   elvonások , befizetések (K502)</t>
  </si>
  <si>
    <t xml:space="preserve">     4. Működési bevételek ()B</t>
  </si>
  <si>
    <t xml:space="preserve">                    általános tartalék  (K513)</t>
  </si>
  <si>
    <t xml:space="preserve">      5. Felhalmozási bevételek </t>
  </si>
  <si>
    <t xml:space="preserve">    6. Beruházások  (K6)</t>
  </si>
  <si>
    <t xml:space="preserve">       7. Felhalmozási célú átvett pénzeszközök (B7)</t>
  </si>
  <si>
    <t xml:space="preserve">                   felhalmozásci célú támog. államháztartáson kívülre (K89)</t>
  </si>
  <si>
    <t xml:space="preserve">                    felhalmozási célú tartalék  (K513)</t>
  </si>
  <si>
    <r>
      <rPr>
        <sz val="8"/>
        <color rgb="FF000000"/>
        <rFont val="Times New Roman"/>
        <family val="1"/>
        <charset val="238"/>
      </rPr>
      <t xml:space="preserve">     </t>
    </r>
    <r>
      <rPr>
        <sz val="7"/>
        <color rgb="FF000000"/>
        <rFont val="Times New Roman"/>
        <family val="1"/>
        <charset val="238"/>
      </rPr>
      <t xml:space="preserve"> 8.1.1. Hitel-, kölcsön felvétel vállalkozásoktól</t>
    </r>
  </si>
  <si>
    <t xml:space="preserve">         8.1.3.1.  előző évi költségvetési maradvány igénybevétele (B8131)</t>
  </si>
  <si>
    <t xml:space="preserve">      9.1.4. Államháztartáson belüli megelőlegezések visszafizetése (914)</t>
  </si>
  <si>
    <t xml:space="preserve">10. melléklet a 31/ 2016. (IX. 2.) rendelethez,  2/1/1. melléklet a 2/2016. (I. 29.) önkormányzati rendelethez</t>
  </si>
  <si>
    <t xml:space="preserve">I. Hévízi Polgármesteri Hivatal</t>
  </si>
  <si>
    <t xml:space="preserve">2016. évi Pénzügyi mérleg </t>
  </si>
  <si>
    <t xml:space="preserve">       7. Felhalmozási célú átvett pénzeszközök 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vállalkozásoktól</t>
    </r>
  </si>
  <si>
    <t xml:space="preserve"> /2015. (.) önkormányzati rendelet 2/2. melléklete</t>
  </si>
  <si>
    <t xml:space="preserve">2016. évi működési célú és egyéb bevételek  </t>
  </si>
  <si>
    <t xml:space="preserve">Megnevezés </t>
  </si>
  <si>
    <t xml:space="preserve">Működési bevételek</t>
  </si>
  <si>
    <t xml:space="preserve">Közhatalmi bevételek </t>
  </si>
  <si>
    <t xml:space="preserve">Működési célú támogatások államháztartáson belülről </t>
  </si>
  <si>
    <t xml:space="preserve">Elvonások, befizetések bevételei</t>
  </si>
  <si>
    <t xml:space="preserve">Összesen</t>
  </si>
  <si>
    <t xml:space="preserve"> 108999 / 052020 Szennyvízelvezetés- és kezelés</t>
  </si>
  <si>
    <t xml:space="preserve"> 108995/045170 Parkoló, garázs üzemeltetése, fenntartása</t>
  </si>
  <si>
    <t xml:space="preserve">108707 Folyóirat, időszaki kiadvány kiadása</t>
  </si>
  <si>
    <t xml:space="preserve">1072 Lakóingatlan bérbeadása, üzemeltetése</t>
  </si>
  <si>
    <t xml:space="preserve"> Nem lakóingatlanok bérbeadása üzemeltetése:</t>
  </si>
  <si>
    <t xml:space="preserve">1073 Közterületből sz. bevétel</t>
  </si>
  <si>
    <t xml:space="preserve">1074 Ingatlanhasznosításból sz. bevétel</t>
  </si>
  <si>
    <t xml:space="preserve">1076 Közüzemi díjak továbbszla </t>
  </si>
  <si>
    <t xml:space="preserve">108914 Állategészségügyi feladatok</t>
  </si>
  <si>
    <t xml:space="preserve">108999 Igazgatási tevékenység.</t>
  </si>
  <si>
    <t xml:space="preserve">108706 Város és községgazd. (gyepmesteri feladat)</t>
  </si>
  <si>
    <t xml:space="preserve">103107 Normatív állami támogatás</t>
  </si>
  <si>
    <t xml:space="preserve">103107 Működési célú ktgvetési és kiegészítő támogatás</t>
  </si>
  <si>
    <t xml:space="preserve">103107 Elszámolásból származó bevétel</t>
  </si>
  <si>
    <t xml:space="preserve">103107 Rendszeres gyermekvéd-i kedv ( tám. Áht-n bel-ről)</t>
  </si>
  <si>
    <t xml:space="preserve">108931 Támogatás értékű bevétel</t>
  </si>
  <si>
    <t xml:space="preserve">108906  Helyi adók</t>
  </si>
  <si>
    <t xml:space="preserve">    Átengedett központi adók</t>
  </si>
  <si>
    <t xml:space="preserve">  108906 Gépjárműadó</t>
  </si>
  <si>
    <t xml:space="preserve">  108906  egyéb bevétel ( helyi adópótlék, birság)</t>
  </si>
  <si>
    <t xml:space="preserve">1083 Közterület rendjének fenntartása</t>
  </si>
  <si>
    <t xml:space="preserve">102287 Hévíz közösségi közlekedés fejlesztése</t>
  </si>
  <si>
    <t xml:space="preserve">108929 Önkormányzati vagyonnal való gazdálkodás</t>
  </si>
  <si>
    <t xml:space="preserve">108932 Háziorvosi szolgálat (orvosi ügyelet)</t>
  </si>
  <si>
    <t xml:space="preserve">103301 Rendszeres gyermekv. Támogatás</t>
  </si>
  <si>
    <t xml:space="preserve">108927Gyermekjóléti feladatok(nyári gyermekétkeztetés)</t>
  </si>
  <si>
    <t xml:space="preserve">103301 Rendszeres pénzbeli ellátások/ szociális tüzifa</t>
  </si>
  <si>
    <t xml:space="preserve">108999 Házi segítségnyújtás, </t>
  </si>
  <si>
    <t xml:space="preserve">103508 Jelzőrendszeres házi segítségnyújtás</t>
  </si>
  <si>
    <t xml:space="preserve">1089096 Önként vállalt </t>
  </si>
  <si>
    <t xml:space="preserve">Működési célú és egyéb bev. összesen:</t>
  </si>
  <si>
    <t xml:space="preserve">/2015. (.) számú  rendelet 2/2/1.melléklete</t>
  </si>
  <si>
    <t xml:space="preserve">Hévízi Polgármesteri Hivatal </t>
  </si>
  <si>
    <t xml:space="preserve">H</t>
  </si>
  <si>
    <t xml:space="preserve">2016. évi előirányzat  </t>
  </si>
  <si>
    <t xml:space="preserve">2015. évi előirányzat  I-III. hónap</t>
  </si>
  <si>
    <t xml:space="preserve">Szolgáltatások ellenértéke (B402)</t>
  </si>
  <si>
    <t xml:space="preserve">Közvetített szolgáltatások ellenértéke (B403)</t>
  </si>
  <si>
    <t xml:space="preserve">Kiszámlázott Általános Forgalmi Adó (B406)</t>
  </si>
  <si>
    <t xml:space="preserve">Kamatbevételek (B408)</t>
  </si>
  <si>
    <t xml:space="preserve">Egyéb működési bevételek (B411)</t>
  </si>
  <si>
    <t xml:space="preserve">Működési célú és egyéb bevétel összesen:</t>
  </si>
  <si>
    <t xml:space="preserve">11. melléklet a 31/ 2016. (IX. 2.) rendelethez,  2/2. melléklet a 2/2016. (I. 29.) önkormányzati rendelethez</t>
  </si>
  <si>
    <t xml:space="preserve">2016. évi közhatalmi bevételek</t>
  </si>
  <si>
    <t xml:space="preserve">Mérték  (2016. évi január 1. napjától)</t>
  </si>
  <si>
    <t xml:space="preserve">2016 évi bevételi terv  </t>
  </si>
  <si>
    <t xml:space="preserve">2017 évi bevételi terv  </t>
  </si>
  <si>
    <t xml:space="preserve">2016. évi előirányzat összesen </t>
  </si>
  <si>
    <t xml:space="preserve">1.) Helyi adók</t>
  </si>
  <si>
    <t xml:space="preserve">Építményadó</t>
  </si>
  <si>
    <t xml:space="preserve">Diferenciált 600-1000,- Ft/m2/év</t>
  </si>
  <si>
    <t xml:space="preserve">Idegenforgalmi adó </t>
  </si>
  <si>
    <t xml:space="preserve">50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Gépjárműadó</t>
  </si>
  <si>
    <t xml:space="preserve">3 évig 345 Ft/KW, 4-7 évig 300 Ft/KW, 8-11 évig 230 Ft/KW, 12-15. évig 185 Ft/KW, 16. és felette 140 Ft/KW</t>
  </si>
  <si>
    <t xml:space="preserve">Átengedett központi adók összesen:</t>
  </si>
  <si>
    <t xml:space="preserve">4.) Egyéb sajátos bevétel</t>
  </si>
  <si>
    <t xml:space="preserve">Szabálysértési bírság</t>
  </si>
  <si>
    <t xml:space="preserve">Egyéb közhatalmi bírság</t>
  </si>
  <si>
    <t xml:space="preserve">Egyéb sajátos bevétel összesen:</t>
  </si>
  <si>
    <t xml:space="preserve">Sajátos közhatalmi bevételek mindösszesen:</t>
  </si>
  <si>
    <t xml:space="preserve">12. melléklet a 31/ 2016. (IX. 2.) rendelethez,  2/3. melléklet a 2/2016. (I. 29.) önkormányzati rendelethez</t>
  </si>
  <si>
    <t xml:space="preserve">2016.  évi működési célú és egyéb kiadások feladatonként </t>
  </si>
  <si>
    <t xml:space="preserve">D.</t>
  </si>
  <si>
    <t xml:space="preserve">I</t>
  </si>
  <si>
    <t xml:space="preserve">Személyi juttatás </t>
  </si>
  <si>
    <t xml:space="preserve">Munkaadót terhelő járulékok és szoc. hozzájár adó </t>
  </si>
  <si>
    <t xml:space="preserve">Dologi kiadások </t>
  </si>
  <si>
    <t xml:space="preserve">Működési célú támogatás ÁHT-én belülre </t>
  </si>
  <si>
    <t xml:space="preserve">Működési célú támogatás ÁHT-én kívülre </t>
  </si>
  <si>
    <t xml:space="preserve">Elvonások, befizetések</t>
  </si>
  <si>
    <t xml:space="preserve">Ellátottak pénzbeli juttatásai </t>
  </si>
  <si>
    <t xml:space="preserve">102210 Termelői piac fejlesztés TOP-1.1.3-15</t>
  </si>
  <si>
    <t xml:space="preserve">102211 Zöld város kialakítás TOP-2.1.2-15</t>
  </si>
  <si>
    <t xml:space="preserve">102212 Egregyi Szabadidő tér TOP-2.1.1-15</t>
  </si>
  <si>
    <t xml:space="preserve">102213 "Kultúrbarangolás Hévízen" TOP-1.2.1-15</t>
  </si>
  <si>
    <t xml:space="preserve">102217 2016. június 5-i vis maior káresemény</t>
  </si>
  <si>
    <t xml:space="preserve">102245/091110, 091140 Óvodai nevelés ellátás</t>
  </si>
  <si>
    <t xml:space="preserve">102291 Árpádkori templom állagmegóvás</t>
  </si>
  <si>
    <t xml:space="preserve">103302/101150, 101231 Áplolási támogatás</t>
  </si>
  <si>
    <t xml:space="preserve">103302 Települési Támogatás (születési, temetési, méltányossági)</t>
  </si>
  <si>
    <t xml:space="preserve">103302 Gyógyszertámogatás</t>
  </si>
  <si>
    <t xml:space="preserve">103302 Lakhatási támogatás</t>
  </si>
  <si>
    <t xml:space="preserve">103302 köztemmetés</t>
  </si>
  <si>
    <t xml:space="preserve">103302 Hévíz Hazavár ösztöndíj és útiköltség támogatás</t>
  </si>
  <si>
    <t xml:space="preserve">103302 Nyári gyermekétkeztetés</t>
  </si>
  <si>
    <t xml:space="preserve">103302 Szociális célú tüzifa</t>
  </si>
  <si>
    <t xml:space="preserve">103302 Szemmelweis utcai tűzkárosultak</t>
  </si>
  <si>
    <t xml:space="preserve">103401/106020 Önkorm ált.nyújtott lakástám.</t>
  </si>
  <si>
    <t xml:space="preserve">103402/061030 Munk.ált. nyújtott lakást</t>
  </si>
  <si>
    <t xml:space="preserve">103508 Jelző rendszeres házi segitségnyújtás</t>
  </si>
  <si>
    <t xml:space="preserve">1073 Ingatlanhasznosítás - köztezrület</t>
  </si>
  <si>
    <t xml:space="preserve">1074 Ingatlanhasznosítás egyéb</t>
  </si>
  <si>
    <t xml:space="preserve">105 Gépjármű üzemeltetés</t>
  </si>
  <si>
    <t xml:space="preserve">1076 Továbbszámlázások</t>
  </si>
  <si>
    <t xml:space="preserve">1079/106010 Lakóingatlan bérbeadás ü.</t>
  </si>
  <si>
    <t xml:space="preserve">1083/031030 Közterület rend. fennta.</t>
  </si>
  <si>
    <t xml:space="preserve">1086/013360 Építményüzemeltetés</t>
  </si>
  <si>
    <t xml:space="preserve">108701/011130 Önkormány.jogalk.</t>
  </si>
  <si>
    <t xml:space="preserve">108705 Önkormányzati igazgatás</t>
  </si>
  <si>
    <t xml:space="preserve">108706/066020 Gyepmesteri feladat</t>
  </si>
  <si>
    <t xml:space="preserve">108707/083030 Folyóirat, idősz. kiad.</t>
  </si>
  <si>
    <t xml:space="preserve">108708 Történelmi helyek</t>
  </si>
  <si>
    <t xml:space="preserve">108709/081030 Sport létesít.működtetése</t>
  </si>
  <si>
    <t xml:space="preserve">108901/064010 Közvilágítás</t>
  </si>
  <si>
    <t xml:space="preserve">108902/086090 Mindenféle m.n.s.szabadi.tev.</t>
  </si>
  <si>
    <t xml:space="preserve">108905 "Európa a polgárokért"</t>
  </si>
  <si>
    <t xml:space="preserve">108914/042180 Állat-eü feladatok</t>
  </si>
  <si>
    <t xml:space="preserve">108915 Építészmérnöki tevéke.</t>
  </si>
  <si>
    <t xml:space="preserve">108916/066020 Város- és községgazd.</t>
  </si>
  <si>
    <t xml:space="preserve">108923 Forrás újság</t>
  </si>
  <si>
    <t xml:space="preserve">108926 Ált isk. nyári napközi o. ellátás</t>
  </si>
  <si>
    <t xml:space="preserve">108928 Önk.nemz.kapcsolat</t>
  </si>
  <si>
    <t xml:space="preserve">108928 Nagyköveti program</t>
  </si>
  <si>
    <t xml:space="preserve">108929 Önkormányzati  vagyonnal kapcs. fa </t>
  </si>
  <si>
    <t xml:space="preserve">102280 Hebi üzemeltetés</t>
  </si>
  <si>
    <t xml:space="preserve">108995/045170 Parkoló, garázs üzem.fennt</t>
  </si>
  <si>
    <t xml:space="preserve">108996 Önként vállalt feladatok</t>
  </si>
  <si>
    <t xml:space="preserve">108998 Repi</t>
  </si>
  <si>
    <t xml:space="preserve">48.</t>
  </si>
  <si>
    <t xml:space="preserve">108999/011130 Igazgatási tevékenység.</t>
  </si>
  <si>
    <t xml:space="preserve">49.</t>
  </si>
  <si>
    <t xml:space="preserve">1032 Működési célú pénzeszköz átadás</t>
  </si>
  <si>
    <t xml:space="preserve">50.</t>
  </si>
  <si>
    <t xml:space="preserve">1022007 Egregyi projekt kivitelezése</t>
  </si>
  <si>
    <t xml:space="preserve">51.</t>
  </si>
  <si>
    <t xml:space="preserve">1022039 Orvosi ügyelet átalakítása</t>
  </si>
  <si>
    <t xml:space="preserve">52.</t>
  </si>
  <si>
    <t xml:space="preserve">1022080 Naperőmű telepítés</t>
  </si>
  <si>
    <t xml:space="preserve">53.</t>
  </si>
  <si>
    <t xml:space="preserve">1022081 Egregyi ingatlanok értékesítésae</t>
  </si>
  <si>
    <t xml:space="preserve">54.</t>
  </si>
  <si>
    <t xml:space="preserve">1022082 Közlekedés fejlesztés  TOP-3.1.1-15</t>
  </si>
  <si>
    <t xml:space="preserve">55.</t>
  </si>
  <si>
    <t xml:space="preserve">1022083 Gyógyhelyi  főtér kialakítása</t>
  </si>
  <si>
    <t xml:space="preserve">56.</t>
  </si>
  <si>
    <t xml:space="preserve">1022084 022/52. hrsz-ú ingatlan sport c. fejlesztése</t>
  </si>
  <si>
    <t xml:space="preserve">57.</t>
  </si>
  <si>
    <t xml:space="preserve">1022086 Kisfaludy - Árpád - sugár u. felújítás</t>
  </si>
  <si>
    <t xml:space="preserve">58.</t>
  </si>
  <si>
    <t xml:space="preserve">1022087 Fortuna utca - Dombi stny felújítás</t>
  </si>
  <si>
    <t xml:space="preserve">59.</t>
  </si>
  <si>
    <t xml:space="preserve">1022088 Műfüves félpálya</t>
  </si>
  <si>
    <t xml:space="preserve">60.</t>
  </si>
  <si>
    <t xml:space="preserve">1022089 Élőfüves nagypálya</t>
  </si>
  <si>
    <t xml:space="preserve">Működési c. kiadások össz.:</t>
  </si>
  <si>
    <t xml:space="preserve">13. melléklet a 31/ 2016. (IX. 2.) rendelethez,  2/4. melléklete a 2/2016. (I. 29.) önkormányzati rendelethez</t>
  </si>
  <si>
    <t xml:space="preserve">  ellátottak 2016. évi pénzbeli juttatásai </t>
  </si>
  <si>
    <t xml:space="preserve">ezer Ft</t>
  </si>
  <si>
    <t xml:space="preserve">Megnevezés (a  nyugdíjminimum mértéke a 2016. évre vonatkozik)</t>
  </si>
  <si>
    <t xml:space="preserve">2016.  évi előirányzat </t>
  </si>
  <si>
    <t xml:space="preserve">Települési támogatások</t>
  </si>
  <si>
    <t xml:space="preserve">Ápolási támogatás</t>
  </si>
  <si>
    <t xml:space="preserve">Települési támogatás</t>
  </si>
  <si>
    <t xml:space="preserve">Köztemetés</t>
  </si>
  <si>
    <t xml:space="preserve">Lakhatási támogatás</t>
  </si>
  <si>
    <t xml:space="preserve">Gyógyszertámogatás</t>
  </si>
  <si>
    <t xml:space="preserve">Összesen:</t>
  </si>
  <si>
    <t xml:space="preserve">Rászorultságtól függő term.  ellátások</t>
  </si>
  <si>
    <t xml:space="preserve">Nyári gyerekétkeztetés</t>
  </si>
  <si>
    <t xml:space="preserve">Természetbeni ellátások összesen:</t>
  </si>
  <si>
    <t xml:space="preserve">Mindösszesen:</t>
  </si>
  <si>
    <t xml:space="preserve">Ellátottak támogatása</t>
  </si>
  <si>
    <t xml:space="preserve">Hévíz Hazavár Ösztöndíj 1/2011.(I.26.) Ör.alapján</t>
  </si>
  <si>
    <t xml:space="preserve">2/2016. (I.29) önkormányzati rendelet  2/5. melléklete </t>
  </si>
  <si>
    <t xml:space="preserve">ellátottak 2016. évi  pénzbeli juttatásai </t>
  </si>
  <si>
    <t xml:space="preserve">Rendszeres pénzbeli ellátás</t>
  </si>
  <si>
    <t xml:space="preserve">Rendszeres pénzbeli ellátás összesen:</t>
  </si>
  <si>
    <t xml:space="preserve">Rendszeres gyermekvédelmi pénzbeli ellátás</t>
  </si>
  <si>
    <t xml:space="preserve">Rendszeres gyermekvédelmi támogatás (  5.800,- Ft)</t>
  </si>
  <si>
    <t xml:space="preserve">14. melléklet a 31/ 2016. (IX. 2.) rendelethez,  3/1. melléklet a 2/2016. (I. 29.) önkormányzati rendelethez </t>
  </si>
  <si>
    <t xml:space="preserve">II. Hévíz Város Önkormányzat Gazdasági, Műszaki Ellátó Szervezet </t>
  </si>
  <si>
    <t xml:space="preserve">    6. Beruházsok (K6)</t>
  </si>
  <si>
    <t xml:space="preserve">      8.1.1. Hitel-, kölcsön felvétel vállalkozásoktól</t>
  </si>
  <si>
    <t xml:space="preserve">         8.1.3.1.  előző évi költségvetési maradvány igénybevétele  (B8131)</t>
  </si>
  <si>
    <t xml:space="preserve">         8.1.3.2  előző évi vállalkozási maradvány igénybevétele (B8132) </t>
  </si>
  <si>
    <t xml:space="preserve">15. melléklet a 31/ 2016. (IX. 2.) rendelethez,  3/2. melléklet a 2/2016. (I. 29.) önkormányzati rendelethez </t>
  </si>
  <si>
    <t xml:space="preserve">III. Brunszvik Teréz Napközi Otthonos Óvoda</t>
  </si>
  <si>
    <t xml:space="preserve">      8.1.1. Hitel-, kölcsön felvétel  vállalkozásoktól</t>
  </si>
  <si>
    <t xml:space="preserve">16. melléklet a 31/ 2016. (IX. 2.) rendelethez,  3/3. melléklet a 2/2016. (I. 29.) önkormányzati rendelethez </t>
  </si>
  <si>
    <t xml:space="preserve">IV. Gróf  I. Festetics György Művelődési Központ, Városi Könyvtár és Muzeális Gyűjtemény </t>
  </si>
  <si>
    <t xml:space="preserve">2015. évi pénzügyi mérleg</t>
  </si>
  <si>
    <r>
      <rPr>
        <sz val="8"/>
        <color rgb="FF000000"/>
        <rFont val="Times New Roman"/>
        <family val="1"/>
        <charset val="238"/>
      </rPr>
      <t xml:space="preserve">      </t>
    </r>
    <r>
      <rPr>
        <sz val="7"/>
        <color rgb="FF000000"/>
        <rFont val="Times New Roman"/>
        <family val="1"/>
        <charset val="238"/>
      </rPr>
      <t xml:space="preserve">8.1.1. Hitel-, kölcsön felvétel  vállalkozásoktól</t>
    </r>
  </si>
  <si>
    <t xml:space="preserve">17. melléklet a 31/ 2016. (IX. 2.) rendelethez,  3/4. melléklet a 2/2016. (I. 29.) önkormányzati rendelethez  </t>
  </si>
  <si>
    <t xml:space="preserve">V. Teréz Anya Szociális Integrált Intézmény </t>
  </si>
  <si>
    <t xml:space="preserve">2/2016. (I.29) önkormányzati rendelet 4.  melléklete</t>
  </si>
  <si>
    <t xml:space="preserve">előirányzat felhasználási ütemterv a 2016. évi  költségvetési rendelethez 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ltségvetési bevételek</t>
  </si>
  <si>
    <t xml:space="preserve">Önkormányzatok műk. Támogatása </t>
  </si>
  <si>
    <t xml:space="preserve">Egyéb működési célú támogatások áht. belül </t>
  </si>
  <si>
    <t xml:space="preserve">Működési bevételek </t>
  </si>
  <si>
    <t xml:space="preserve">Működéci c. bev. össz.</t>
  </si>
  <si>
    <t xml:space="preserve">Felhalmozási célú támog. áht-én belül </t>
  </si>
  <si>
    <t xml:space="preserve">Felhalmozási bevételek </t>
  </si>
  <si>
    <t xml:space="preserve">Felhalmozási célú átvett pénzeszköz</t>
  </si>
  <si>
    <t xml:space="preserve">Felhalmozási c. bev. össz.</t>
  </si>
  <si>
    <t xml:space="preserve">Fininaszírozási célú bevételek </t>
  </si>
  <si>
    <t xml:space="preserve">Finanszírozási célú bevételek </t>
  </si>
  <si>
    <t xml:space="preserve">Bevételek  mindösszesen:</t>
  </si>
  <si>
    <t xml:space="preserve">Személyi juttatások</t>
  </si>
  <si>
    <t xml:space="preserve">Munkaadót terhelő járulékok és szoc. h. adó</t>
  </si>
  <si>
    <t xml:space="preserve">Dologi kiadások</t>
  </si>
  <si>
    <t xml:space="preserve">Ellátottak pénzbeli juttatása</t>
  </si>
  <si>
    <t xml:space="preserve">  működési célú támog. ÁHT-án belül </t>
  </si>
  <si>
    <t xml:space="preserve">  működési célú támog. ÁHT-án kívül </t>
  </si>
  <si>
    <t xml:space="preserve">   működési tartalékok</t>
  </si>
  <si>
    <t xml:space="preserve">Működ. c. kiadás össz.:</t>
  </si>
  <si>
    <t xml:space="preserve">Beruházás</t>
  </si>
  <si>
    <t xml:space="preserve">Egyéb felhalmozási célú kiadások </t>
  </si>
  <si>
    <t xml:space="preserve">  felhalmozási célú támog. ÁHT-án belül </t>
  </si>
  <si>
    <t xml:space="preserve">  felhalmozási célú támog. ÁHT-án kívül </t>
  </si>
  <si>
    <t xml:space="preserve">   felhalmozási tartalékok</t>
  </si>
  <si>
    <t xml:space="preserve">Felhalm. c. kiadás össz.:</t>
  </si>
  <si>
    <t xml:space="preserve">Kiadások összesen:</t>
  </si>
  <si>
    <t xml:space="preserve">15. melleklet a 15/ 2016. (IV. 29.) rendelethez,  5. melléklet a 2/2016. (I.29) önkormányzati rendelethez </t>
  </si>
  <si>
    <t xml:space="preserve">2016. évi  engedélyezett létszámkeret</t>
  </si>
  <si>
    <t xml:space="preserve">fő</t>
  </si>
  <si>
    <t xml:space="preserve">Sorszám 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0</t>
  </si>
  <si>
    <t xml:space="preserve">7</t>
  </si>
  <si>
    <t xml:space="preserve">Polgármesteri Hivatal összesen: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Teréz Anya Szociális Integrált Intézmény**  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- és Gyermekjóléti Szolgálat</t>
  </si>
  <si>
    <t xml:space="preserve">Szociális étkeztetés</t>
  </si>
  <si>
    <t xml:space="preserve">Központi igazgatás</t>
  </si>
  <si>
    <t xml:space="preserve">Takarítónő orv. Rendelő</t>
  </si>
  <si>
    <t xml:space="preserve">Bölcsődei gyermek gondozó</t>
  </si>
  <si>
    <t xml:space="preserve">Bölcsődei kisegítő személyzet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műszaki kisegít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gyermek 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Egregyi Múzeum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Brunszvik Teréz Napközi Otthonos Óvoda</t>
  </si>
  <si>
    <t xml:space="preserve">Óvónő</t>
  </si>
  <si>
    <t xml:space="preserve">Kisegítő személyzet</t>
  </si>
  <si>
    <t xml:space="preserve">3 fő kisegítő személyzet 2013. szept.1-től</t>
  </si>
  <si>
    <t xml:space="preserve">Brunszvik Teréz Napközi Otthonos Óvoda össz:</t>
  </si>
  <si>
    <t xml:space="preserve">GAMESZ és intézmények összesen:</t>
  </si>
  <si>
    <t xml:space="preserve">12</t>
  </si>
  <si>
    <t xml:space="preserve">          </t>
  </si>
  <si>
    <t xml:space="preserve">  2/2016. (I.29) önkormányzati rendelet 6. melléklete</t>
  </si>
  <si>
    <t xml:space="preserve">KIMUTATÁS</t>
  </si>
  <si>
    <t xml:space="preserve">a több éves kihatással járó döntésekből származó kötelezettségek célok szerint, évenkénti bontásban</t>
  </si>
  <si>
    <t xml:space="preserve">e Ft</t>
  </si>
  <si>
    <t xml:space="preserve">Kötelezettségvállalás módja</t>
  </si>
  <si>
    <t xml:space="preserve">Kötelezettségvállalás megnevezése</t>
  </si>
  <si>
    <t xml:space="preserve">Időtartam</t>
  </si>
  <si>
    <t xml:space="preserve">2015.</t>
  </si>
  <si>
    <t xml:space="preserve">2016.</t>
  </si>
  <si>
    <t xml:space="preserve">2017.</t>
  </si>
  <si>
    <t xml:space="preserve">2018.</t>
  </si>
  <si>
    <t xml:space="preserve">Működési kiadás</t>
  </si>
  <si>
    <t xml:space="preserve">125/1991. (X.15.) KT. hat.</t>
  </si>
  <si>
    <t xml:space="preserve">Hévíz-Keszthely között helyi adóból  (15%)</t>
  </si>
  <si>
    <t xml:space="preserve">határozatlan</t>
  </si>
  <si>
    <t xml:space="preserve">Hévíz-Alsópáhok között helyi adóból (20%)</t>
  </si>
  <si>
    <t xml:space="preserve">78/2011 (IV) 12. </t>
  </si>
  <si>
    <t xml:space="preserve">Karsádi és Fia Bt - Főépítészi tevékenység </t>
  </si>
  <si>
    <t xml:space="preserve">KGO/25-26/2015</t>
  </si>
  <si>
    <t xml:space="preserve">Maraton Lapcsoport - Hévíz Forrás időszaki lap előállítása</t>
  </si>
  <si>
    <t xml:space="preserve">SZO/189-1/2015</t>
  </si>
  <si>
    <t xml:space="preserve">BMA Tanácsadó és Szolg. Bt - pénzügyi-számviteli tanácsadás</t>
  </si>
  <si>
    <t xml:space="preserve">TDM Egyesület</t>
  </si>
  <si>
    <t xml:space="preserve">KGO/33-18/2015</t>
  </si>
  <si>
    <t xml:space="preserve">Hévízi TV Nonprofit Kft - Városi televíziós műsorok készítése és közvetítése</t>
  </si>
  <si>
    <t xml:space="preserve">VFO/208-10/14</t>
  </si>
  <si>
    <t xml:space="preserve">Zalaispa Zrt - Hulladék gyűjtés díja</t>
  </si>
  <si>
    <t xml:space="preserve">6. melléklet a  3 /2015. (II.17.) rendelethez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KGO/168/2014</t>
  </si>
  <si>
    <t xml:space="preserve">Schindler Kft. lift karbantartás </t>
  </si>
  <si>
    <t xml:space="preserve">Telefonos zeneszolgáltatás (Artisjus) 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6/2004. (II. 28.) Ökt. rend.</t>
  </si>
  <si>
    <t xml:space="preserve">Helyi kitüntető cím és kitünetési díjak alapításáról</t>
  </si>
  <si>
    <t xml:space="preserve">404/2004</t>
  </si>
  <si>
    <t xml:space="preserve">Foglalkozás-egészségügyi szolgáltatás </t>
  </si>
  <si>
    <t xml:space="preserve">BURSA</t>
  </si>
  <si>
    <t xml:space="preserve">HTO/31-19/2013</t>
  </si>
  <si>
    <t xml:space="preserve">Fogászati ügyeleti ellátás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SZO/417- /2010</t>
  </si>
  <si>
    <t xml:space="preserve">Parkoló iroda bérleti díja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709/2012</t>
  </si>
  <si>
    <t xml:space="preserve">Miniform Parkolóm iroda programkarb.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VFO/208-10/2014</t>
  </si>
  <si>
    <t xml:space="preserve">Zalaispa Hulladékgazd. Kapcsolatos szerződés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358-3/2014</t>
  </si>
  <si>
    <t xml:space="preserve">Gamesz kormányablak takarítása</t>
  </si>
  <si>
    <t xml:space="preserve">folyamatos</t>
  </si>
  <si>
    <t xml:space="preserve">KGO/266-3/2014</t>
  </si>
  <si>
    <t xml:space="preserve">tűzjelzőrendszer távfelügyelet Kormányablak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SZO/232-/2010</t>
  </si>
  <si>
    <t xml:space="preserve">GTS internet szolgáltatás</t>
  </si>
  <si>
    <t xml:space="preserve">SZO/17-11/2014</t>
  </si>
  <si>
    <t xml:space="preserve">Dr. Farkas és T. ügyvédi szolg</t>
  </si>
  <si>
    <t xml:space="preserve">sZO/18-2/2014</t>
  </si>
  <si>
    <t xml:space="preserve">Dr. Gelencsér Anita ügyvédi szolg.</t>
  </si>
  <si>
    <t xml:space="preserve">SZO/281-2/2013</t>
  </si>
  <si>
    <t xml:space="preserve">Állateü. Szolg.</t>
  </si>
  <si>
    <t xml:space="preserve">637-2/2009</t>
  </si>
  <si>
    <t xml:space="preserve">1621,1622,1623 Hrsz-ú ingatlanok bérlete (DRV Zrt területe)</t>
  </si>
  <si>
    <t xml:space="preserve">28/2007</t>
  </si>
  <si>
    <t xml:space="preserve">B-Modem közterület figyelő rendszer karbant.</t>
  </si>
  <si>
    <t xml:space="preserve">5487/2009</t>
  </si>
  <si>
    <t xml:space="preserve">Digitális térkép adatfrissítése és adathasználati díj (ZM. Földhivatal)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Magyar telekom internetdíj (reptér)</t>
  </si>
  <si>
    <t xml:space="preserve">KGO/261-1014</t>
  </si>
  <si>
    <t xml:space="preserve">Hebi biztosítási díj</t>
  </si>
  <si>
    <t xml:space="preserve">magyar telekom internetdíj heviz.hu</t>
  </si>
  <si>
    <t xml:space="preserve">61.</t>
  </si>
  <si>
    <t xml:space="preserve">146-2/2009.</t>
  </si>
  <si>
    <t xml:space="preserve">Vasi Nyugalom Személy- és Vagyonvédelmi Szolg. Kft </t>
  </si>
  <si>
    <t xml:space="preserve">62.</t>
  </si>
  <si>
    <t xml:space="preserve">1643/2006. ikt. szám</t>
  </si>
  <si>
    <t xml:space="preserve">Z-ROX Nyugat Kft </t>
  </si>
  <si>
    <t xml:space="preserve">63.</t>
  </si>
  <si>
    <t xml:space="preserve">Működési kiadás összesen:</t>
  </si>
  <si>
    <t xml:space="preserve">2/2016. (I.29)rendelet 7.  melléklete</t>
  </si>
  <si>
    <t xml:space="preserve">közvetett támogatás</t>
  </si>
  <si>
    <t xml:space="preserve">Közvetett támogatás</t>
  </si>
  <si>
    <r>
      <rPr>
        <u val="single"/>
        <sz val="11"/>
        <rFont val="Times New Roman"/>
        <family val="1"/>
        <charset val="238"/>
      </rPr>
      <t xml:space="preserve">Építményadó: </t>
    </r>
    <r>
      <rPr>
        <sz val="11"/>
        <rFont val="Times New Roman"/>
        <family val="1"/>
        <charset val="238"/>
      </rPr>
      <t xml:space="preserve">lakás, üdülő, egyéb építmény, 100 %-os adókedvezmény az állandó lakóhellyel rendelkező magánszemély részére, 3.241 adótárgy, 295.209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-re vonatkozóan</t>
    </r>
  </si>
  <si>
    <r>
      <rPr>
        <u val="single"/>
        <sz val="12"/>
        <rFont val="Times New Roman"/>
        <family val="1"/>
        <charset val="238"/>
      </rPr>
      <t xml:space="preserve">Iparűzési adó</t>
    </r>
    <r>
      <rPr>
        <sz val="12"/>
        <rFont val="Times New Roman"/>
        <family val="1"/>
        <charset val="238"/>
      </rPr>
      <t xml:space="preserve">:    Az adóalany vállalkozó szintú adóalapja legfeljebb 2.500 e Ft, kedvezmény: 25%, 336 db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 3 /2015. (II.17.) rendelethez</t>
  </si>
  <si>
    <t xml:space="preserve">2015. évi költségvetési rendelet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5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-</t>
  </si>
  <si>
    <t xml:space="preserve">   munkált. lakásép. kölcsön</t>
  </si>
  <si>
    <t xml:space="preserve">Felhalmozási célú hitel össz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General"/>
    <numFmt numFmtId="167" formatCode="0.00"/>
    <numFmt numFmtId="168" formatCode="#,##0.00"/>
    <numFmt numFmtId="169" formatCode="#,##0.0"/>
    <numFmt numFmtId="170" formatCode="0.0"/>
    <numFmt numFmtId="171" formatCode="0.0000"/>
    <numFmt numFmtId="172" formatCode="#,##0.0000"/>
    <numFmt numFmtId="173" formatCode="0%"/>
    <numFmt numFmtId="174" formatCode="@"/>
    <numFmt numFmtId="175" formatCode="0.00%"/>
    <numFmt numFmtId="176" formatCode="m&quot;. &quot;d\.;@"/>
    <numFmt numFmtId="177" formatCode="0"/>
    <numFmt numFmtId="178" formatCode="[$-409]m/d/yyyy"/>
  </numFmts>
  <fonts count="1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u val="single"/>
      <sz val="8"/>
      <color rgb="FF000000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10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5" xfId="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91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5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85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5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03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3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0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3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3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10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108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1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nusitv" xfId="56"/>
    <cellStyle name="Normál 2" xfId="57"/>
    <cellStyle name="Normál 3" xfId="58"/>
    <cellStyle name="Normál 4" xfId="59"/>
    <cellStyle name="Normál_  3   _2010.évi állami" xfId="60"/>
    <cellStyle name="Normál_004.03. 2013. évi  Költségvetés táblázatai (2013.03.07.) 16 óra." xfId="61"/>
    <cellStyle name="Normál_006 00  Közvetett támogatás" xfId="62"/>
    <cellStyle name="Normál_2006.I.févi pénzügyi mérleg" xfId="63"/>
    <cellStyle name="Normál_2014%20évi%20támogatás%20MÁK%20adatok%20alapján(1)" xfId="64"/>
    <cellStyle name="Normál_Hitelállomány 2014 01 01" xfId="65"/>
    <cellStyle name="Normál_Kiss Anita" xfId="66"/>
    <cellStyle name="Normál_Kiss Anita_Hitelállomány 2014 01 01" xfId="67"/>
    <cellStyle name="Normál_konc. 2005. év tábl.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28"/>
    <col collapsed="false" customWidth="true" hidden="false" outlineLevel="0" max="3" min="3" style="2" width="13.28"/>
    <col collapsed="false" customWidth="true" hidden="false" outlineLevel="0" max="4" min="4" style="2" width="11.13"/>
    <col collapsed="false" customWidth="true" hidden="false" outlineLevel="0" max="5" min="5" style="2" width="13.41"/>
    <col collapsed="false" customWidth="true" hidden="false" outlineLevel="0" max="6" min="6" style="2" width="36.85"/>
    <col collapsed="false" customWidth="true" hidden="false" outlineLevel="0" max="8" min="7" style="2" width="11.99"/>
    <col collapsed="false" customWidth="true" hidden="false" outlineLevel="0" max="9" min="9" style="2" width="13.99"/>
    <col collapsed="false" customWidth="true" hidden="true" outlineLevel="0" max="12" min="10" style="1" width="9.06"/>
    <col collapsed="false" customWidth="false" hidden="false" outlineLevel="0" max="22" min="13" style="1" width="9.14"/>
    <col collapsed="false" customWidth="false" hidden="false" outlineLevel="0" max="257" min="23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5"/>
      <c r="I2" s="6"/>
    </row>
    <row r="3" s="9" customFormat="true" ht="11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11.25" hidden="false" customHeight="fals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9" customFormat="true" ht="11.25" hidden="false" customHeight="false" outlineLevel="0" collapsed="false">
      <c r="A5" s="7"/>
      <c r="B5" s="11" t="s">
        <v>3</v>
      </c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2.75" hidden="false" customHeight="true" outlineLevel="0" collapsed="false">
      <c r="A6" s="12" t="s">
        <v>4</v>
      </c>
      <c r="B6" s="13" t="s">
        <v>5</v>
      </c>
      <c r="C6" s="14" t="s">
        <v>6</v>
      </c>
      <c r="D6" s="14"/>
      <c r="E6" s="14"/>
      <c r="F6" s="15" t="s">
        <v>7</v>
      </c>
      <c r="G6" s="16" t="s">
        <v>8</v>
      </c>
      <c r="H6" s="16"/>
      <c r="I6" s="16"/>
      <c r="J6" s="7"/>
      <c r="K6" s="7"/>
      <c r="L6" s="7"/>
      <c r="M6" s="7"/>
      <c r="N6" s="7"/>
      <c r="O6" s="7"/>
      <c r="P6" s="7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15"/>
      <c r="G7" s="18" t="s">
        <v>9</v>
      </c>
      <c r="H7" s="18"/>
      <c r="I7" s="18"/>
      <c r="J7" s="7"/>
      <c r="K7" s="7"/>
      <c r="L7" s="7"/>
      <c r="M7" s="7"/>
      <c r="N7" s="7"/>
      <c r="O7" s="7"/>
      <c r="P7" s="7"/>
    </row>
    <row r="8" s="24" customFormat="true" ht="36.6" hidden="false" customHeight="true" outlineLevel="0" collapsed="false">
      <c r="A8" s="12"/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J8" s="23"/>
      <c r="K8" s="23"/>
      <c r="L8" s="23"/>
      <c r="M8" s="23"/>
      <c r="N8" s="23"/>
      <c r="O8" s="23"/>
      <c r="P8" s="23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30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25" t="n">
        <f aca="false">A9+1</f>
        <v>2</v>
      </c>
      <c r="B10" s="31" t="s">
        <v>17</v>
      </c>
      <c r="C10" s="32"/>
      <c r="D10" s="32"/>
      <c r="E10" s="33" t="n">
        <f aca="false">SUM(C10:D10)</f>
        <v>0</v>
      </c>
      <c r="F10" s="34" t="s">
        <v>18</v>
      </c>
      <c r="G10" s="33" t="n">
        <f aca="false">'pü.mérleg Önkorm.'!G10+'pü.mérleg Hivatal'!H12+'püm. GAMESZ. '!G12+'püm-TASZII.'!G12+'püm.Brunszvik'!G12+'püm Festetics'!G12</f>
        <v>534294</v>
      </c>
      <c r="H10" s="33" t="n">
        <f aca="false">'pü.mérleg Önkorm.'!H10+'pü.mérleg Hivatal'!I12+'püm. GAMESZ. '!H12+'püm-TASZII.'!H12+'püm.Brunszvik'!H12+'püm Festetics'!H12</f>
        <v>285044</v>
      </c>
      <c r="I10" s="35" t="n">
        <f aca="false">SUM(G10:H10)</f>
        <v>819338</v>
      </c>
      <c r="J10" s="36" t="e">
        <f aca="false">#REF!+#REF!+#REF!+#REF!+#REF!</f>
        <v>#VALUE!</v>
      </c>
      <c r="K10" s="2" t="e">
        <f aca="false">#REF!+#REF!+#REF!++#REF!+#REF!</f>
        <v>#VALUE!</v>
      </c>
      <c r="L10" s="2" t="e">
        <f aca="false">#REF!+#REF!+#REF!+#REF!+#REF!</f>
        <v>#VALUE!</v>
      </c>
      <c r="N10" s="2"/>
      <c r="Q10" s="3"/>
      <c r="R10" s="3"/>
      <c r="S10" s="3"/>
      <c r="T10" s="3"/>
      <c r="U10" s="3"/>
      <c r="V10" s="3"/>
    </row>
    <row r="11" customFormat="false" ht="11.25" hidden="false" customHeight="false" outlineLevel="0" collapsed="false">
      <c r="A11" s="25" t="n">
        <f aca="false">A10+1</f>
        <v>3</v>
      </c>
      <c r="B11" s="31" t="s">
        <v>19</v>
      </c>
      <c r="C11" s="32" t="n">
        <f aca="false">'tám, végl. pe.átv  '!C11+'tám, végl. pe.átv  '!C18+'tám, végl. pe.átv  '!C19</f>
        <v>931182</v>
      </c>
      <c r="D11" s="32" t="n">
        <f aca="false">'tám, végl. pe.átv  '!D11+'tám, végl. pe.átv  '!D18+'tám, végl. pe.átv  '!D19</f>
        <v>82577</v>
      </c>
      <c r="E11" s="32" t="n">
        <f aca="false">'tám, végl. pe.átv  '!E11+'tám, végl. pe.átv  '!E18+'tám, végl. pe.átv  '!E19</f>
        <v>1013759</v>
      </c>
      <c r="F11" s="37" t="s">
        <v>20</v>
      </c>
      <c r="G11" s="33" t="n">
        <f aca="false">'pü.mérleg Önkorm.'!G11+'pü.mérleg Hivatal'!H13+'püm. GAMESZ. '!G13+'püm.Brunszvik'!G13+'püm-TASZII.'!G13+'püm Festetics'!G13</f>
        <v>150658</v>
      </c>
      <c r="H11" s="33" t="n">
        <f aca="false">'pü.mérleg Önkorm.'!H11+'pü.mérleg Hivatal'!I13+'püm. GAMESZ. '!H13+'püm.Brunszvik'!H13+'püm-TASZII.'!H13+'püm Festetics'!H13</f>
        <v>83441</v>
      </c>
      <c r="I11" s="38" t="n">
        <f aca="false">SUM(G11:H11)</f>
        <v>234099</v>
      </c>
      <c r="J11" s="2" t="e">
        <f aca="false">#REF!+#REF!+#REF!+#REF!+#REF!</f>
        <v>#VALUE!</v>
      </c>
      <c r="K11" s="2" t="e">
        <f aca="false">#REF!+#REF!+#REF!+#REF!+#REF!</f>
        <v>#VALUE!</v>
      </c>
      <c r="L11" s="2" t="e">
        <f aca="false">#REF!+#REF!+#REF!+#REF!+#REF!</f>
        <v>#VALUE!</v>
      </c>
      <c r="N11" s="2"/>
      <c r="Q11" s="3"/>
      <c r="R11" s="3"/>
      <c r="S11" s="3"/>
      <c r="T11" s="3"/>
      <c r="U11" s="3"/>
      <c r="V11" s="3"/>
    </row>
    <row r="12" customFormat="false" ht="11.25" hidden="false" customHeight="false" outlineLevel="0" collapsed="false">
      <c r="A12" s="25" t="n">
        <f aca="false">A11+1</f>
        <v>4</v>
      </c>
      <c r="B12" s="31" t="s">
        <v>21</v>
      </c>
      <c r="C12" s="32" t="n">
        <f aca="false">'pü.mérleg Önkorm.'!C12</f>
        <v>0</v>
      </c>
      <c r="D12" s="32" t="n">
        <f aca="false">'pü.mérleg Önkorm.'!D12</f>
        <v>14</v>
      </c>
      <c r="E12" s="32" t="n">
        <f aca="false">'pü.mérleg Önkorm.'!E12</f>
        <v>14</v>
      </c>
      <c r="F12" s="34" t="s">
        <v>22</v>
      </c>
      <c r="G12" s="33" t="n">
        <f aca="false">'pü.mérleg Önkorm.'!G12+'pü.mérleg Hivatal'!H14+'püm. GAMESZ. '!G14+'püm.Brunszvik'!G14+'püm-TASZII.'!G14+'püm Festetics'!G14</f>
        <v>452764</v>
      </c>
      <c r="H12" s="33" t="n">
        <f aca="false">'pü.mérleg Önkorm.'!H12+'pü.mérleg Hivatal'!I14+'püm. GAMESZ. '!H14+'püm.Brunszvik'!H14+'püm-TASZII.'!H14+'püm Festetics'!H14</f>
        <v>553437</v>
      </c>
      <c r="I12" s="38" t="n">
        <f aca="false">SUM(G12:H12)</f>
        <v>1006201</v>
      </c>
      <c r="J12" s="2" t="e">
        <f aca="false">#REF!+#REF!+#REF!+#REF!+#REF!</f>
        <v>#VALUE!</v>
      </c>
      <c r="K12" s="2" t="e">
        <f aca="false">#REF!+#REF!+#REF!+#REF!+#REF!</f>
        <v>#VALUE!</v>
      </c>
      <c r="L12" s="2" t="e">
        <f aca="false">#REF!+#REF!+#REF!+#REF!+#REF!</f>
        <v>#VALUE!</v>
      </c>
      <c r="N12" s="2"/>
      <c r="Q12" s="3"/>
      <c r="R12" s="3"/>
      <c r="S12" s="3"/>
      <c r="T12" s="3"/>
      <c r="U12" s="3"/>
      <c r="V12" s="3"/>
    </row>
    <row r="13" customFormat="false" ht="12" hidden="false" customHeight="true" outlineLevel="0" collapsed="false">
      <c r="A13" s="25" t="n">
        <f aca="false">A12+1</f>
        <v>5</v>
      </c>
      <c r="B13" s="39" t="s">
        <v>23</v>
      </c>
      <c r="C13" s="32" t="n">
        <f aca="false">'pü.mérleg Önkorm.'!C13+'pü.mérleg Hivatal'!D14+'püm. GAMESZ. '!C14+'püm.Brunszvik'!C14+'püm Festetics'!C14+'püm-TASZII.'!C14</f>
        <v>35345</v>
      </c>
      <c r="D13" s="32" t="n">
        <f aca="false">'pü.mérleg Önkorm.'!D13+'pü.mérleg Hivatal'!E14+'püm. GAMESZ. '!D14+'püm.Brunszvik'!D14+'püm Festetics'!D14+'püm-TASZII.'!D14</f>
        <v>28687</v>
      </c>
      <c r="E13" s="32" t="n">
        <f aca="false">'pü.mérleg Önkorm.'!E13+'pü.mérleg Hivatal'!F14+'püm. GAMESZ. '!E14+'püm.Brunszvik'!E14+'püm Festetics'!E14+'püm-TASZII.'!E14</f>
        <v>64032</v>
      </c>
      <c r="F13" s="34"/>
      <c r="G13" s="32"/>
      <c r="H13" s="32"/>
      <c r="I13" s="35"/>
      <c r="J13" s="30"/>
      <c r="O13" s="30"/>
      <c r="Q13" s="3"/>
      <c r="R13" s="3"/>
      <c r="S13" s="3"/>
      <c r="T13" s="3"/>
      <c r="U13" s="3"/>
      <c r="V13" s="3"/>
    </row>
    <row r="14" customFormat="false" ht="11.25" hidden="false" customHeight="false" outlineLevel="0" collapsed="false">
      <c r="A14" s="25" t="n">
        <f aca="false">A13+1</f>
        <v>6</v>
      </c>
      <c r="B14" s="39" t="s">
        <v>24</v>
      </c>
      <c r="C14" s="32" t="n">
        <f aca="false">'pü.mérleg Önkorm.'!C14+'püm. GAMESZ. '!C16+'püm.Brunszvik'!C16+'püm-TASZII.'!C16+'pü.mérleg Hivatal'!D15+'püm.Brunszvik'!C16</f>
        <v>2053</v>
      </c>
      <c r="D14" s="32" t="n">
        <f aca="false">'felh. bev.  '!E27</f>
        <v>156</v>
      </c>
      <c r="E14" s="33" t="n">
        <f aca="false">SUM(C14:D14)</f>
        <v>2209</v>
      </c>
      <c r="F14" s="34" t="s">
        <v>25</v>
      </c>
      <c r="G14" s="33" t="n">
        <f aca="false">'pü.mérleg Önkorm.'!G14+'pü.mérleg Hivatal'!H16</f>
        <v>1300</v>
      </c>
      <c r="H14" s="33" t="n">
        <f aca="false">'pü.mérleg Önkorm.'!H14+'pü.mérleg Hivatal'!I16</f>
        <v>13895</v>
      </c>
      <c r="I14" s="33" t="n">
        <f aca="false">'pü.mérleg Önkorm.'!I14+'pü.mérleg Hivatal'!J16</f>
        <v>15195</v>
      </c>
      <c r="J14" s="2" t="e">
        <f aca="false">#REF!+#REF!</f>
        <v>#VALUE!</v>
      </c>
      <c r="K14" s="2" t="e">
        <f aca="false">#REF!+#REF!</f>
        <v>#VALUE!</v>
      </c>
      <c r="L14" s="2" t="e">
        <f aca="false">#REF!+#REF!</f>
        <v>#VALUE!</v>
      </c>
      <c r="M14" s="40"/>
      <c r="Q14" s="3"/>
      <c r="R14" s="3"/>
      <c r="S14" s="3"/>
      <c r="T14" s="3"/>
      <c r="U14" s="3"/>
      <c r="V14" s="3"/>
    </row>
    <row r="15" customFormat="false" ht="11.25" hidden="false" customHeight="false" outlineLevel="0" collapsed="false">
      <c r="A15" s="25" t="n">
        <f aca="false">A14+1</f>
        <v>7</v>
      </c>
      <c r="B15" s="31"/>
      <c r="C15" s="32"/>
      <c r="D15" s="32"/>
      <c r="E15" s="33"/>
      <c r="F15" s="34" t="s">
        <v>26</v>
      </c>
      <c r="G15" s="36"/>
      <c r="H15" s="36"/>
      <c r="I15" s="41"/>
      <c r="J15" s="30"/>
      <c r="M15" s="40"/>
      <c r="Q15" s="3"/>
      <c r="R15" s="3"/>
      <c r="S15" s="3"/>
      <c r="T15" s="3"/>
      <c r="U15" s="3"/>
      <c r="V15" s="3"/>
    </row>
    <row r="16" customFormat="false" ht="11.25" hidden="false" customHeight="false" outlineLevel="0" collapsed="false">
      <c r="A16" s="25" t="n">
        <f aca="false">A15+1</f>
        <v>8</v>
      </c>
      <c r="B16" s="31" t="s">
        <v>27</v>
      </c>
      <c r="C16" s="42" t="n">
        <f aca="false">'pü.mérleg Önkorm.'!C16+'pü.mérleg Hivatal'!D18+'püm. GAMESZ. '!C18+'püm.Brunszvik'!C18+'püm Festetics'!C18+'püm-TASZII.'!C18</f>
        <v>230701</v>
      </c>
      <c r="D16" s="42" t="n">
        <f aca="false">'pü.mérleg Önkorm.'!D16+'pü.mérleg Hivatal'!E18+'püm. GAMESZ. '!D18+'püm.Brunszvik'!D18+'püm Festetics'!D18+'püm-TASZII.'!D18</f>
        <v>885619</v>
      </c>
      <c r="E16" s="42" t="n">
        <f aca="false">'pü.mérleg Önkorm.'!E16+'pü.mérleg Hivatal'!F18+'püm. GAMESZ. '!E18+'püm.Brunszvik'!E18+'püm Festetics'!E18+'püm-TASZII.'!E18</f>
        <v>1116320</v>
      </c>
      <c r="F16" s="34" t="s">
        <v>28</v>
      </c>
      <c r="G16" s="33" t="n">
        <f aca="false">'pü.mérleg Önkorm.'!G16</f>
        <v>11230</v>
      </c>
      <c r="H16" s="33" t="n">
        <f aca="false">'pü.mérleg Önkorm.'!H16+'pü.mérleg Hivatal'!I18+'püm. GAMESZ. '!H18+'püm.Brunszvik'!H18+'püm-TASZII.'!H18</f>
        <v>32062</v>
      </c>
      <c r="I16" s="33" t="n">
        <f aca="false">'pü.mérleg Önkorm.'!I16+'pü.mérleg Hivatal'!J18</f>
        <v>43292</v>
      </c>
      <c r="J16" s="2" t="e">
        <f aca="false">#REF!</f>
        <v>#REF!</v>
      </c>
      <c r="K16" s="2" t="e">
        <f aca="false">#REF!</f>
        <v>#REF!</v>
      </c>
      <c r="L16" s="2" t="e">
        <f aca="false">#REF!</f>
        <v>#REF!</v>
      </c>
      <c r="M16" s="40"/>
      <c r="Q16" s="3"/>
      <c r="R16" s="3"/>
      <c r="S16" s="3"/>
      <c r="T16" s="3"/>
      <c r="U16" s="3"/>
      <c r="V16" s="3"/>
    </row>
    <row r="17" customFormat="false" ht="11.25" hidden="false" customHeight="false" outlineLevel="0" collapsed="false">
      <c r="A17" s="25" t="n">
        <f aca="false">A16+1</f>
        <v>9</v>
      </c>
      <c r="B17" s="43" t="s">
        <v>29</v>
      </c>
      <c r="C17" s="32" t="n">
        <f aca="false">'pü.mérleg Önkorm.'!C17+'püm. GAMESZ. '!C19+'püm.Brunszvik'!C19+'püm-TASZII.'!C19+'pü.mérleg Hivatal'!D18+'püm.Brunszvik'!C19</f>
        <v>0</v>
      </c>
      <c r="D17" s="41"/>
      <c r="E17" s="41"/>
      <c r="F17" s="34" t="s">
        <v>30</v>
      </c>
      <c r="G17" s="44" t="n">
        <f aca="false">'pü.mérleg Önkorm.'!G17</f>
        <v>108178</v>
      </c>
      <c r="H17" s="44" t="n">
        <f aca="false">'pü.mérleg Önkorm.'!H17</f>
        <v>162727</v>
      </c>
      <c r="I17" s="44" t="n">
        <f aca="false">'pü.mérleg Önkorm.'!I17</f>
        <v>270905</v>
      </c>
      <c r="J17" s="2" t="e">
        <f aca="false">#REF!</f>
        <v>#REF!</v>
      </c>
      <c r="K17" s="2" t="e">
        <f aca="false">#REF!</f>
        <v>#REF!</v>
      </c>
      <c r="L17" s="2" t="e">
        <f aca="false">#REF!</f>
        <v>#REF!</v>
      </c>
      <c r="M17" s="40"/>
      <c r="Q17" s="3"/>
      <c r="R17" s="3"/>
      <c r="S17" s="3"/>
      <c r="T17" s="3"/>
      <c r="U17" s="3"/>
      <c r="V17" s="3"/>
    </row>
    <row r="18" customFormat="false" ht="11.25" hidden="false" customHeight="false" outlineLevel="0" collapsed="false">
      <c r="A18" s="25" t="n">
        <f aca="false">A17+1</f>
        <v>10</v>
      </c>
      <c r="B18" s="43"/>
      <c r="C18" s="32"/>
      <c r="D18" s="41"/>
      <c r="E18" s="41"/>
      <c r="F18" s="34" t="s">
        <v>31</v>
      </c>
      <c r="G18" s="33" t="n">
        <f aca="false">'pü.mérleg Önkorm.'!G18+'püm Festetics'!G20</f>
        <v>426</v>
      </c>
      <c r="H18" s="33" t="n">
        <f aca="false">'pü.mérleg Önkorm.'!H18+'püm Festetics'!H20</f>
        <v>14</v>
      </c>
      <c r="I18" s="33" t="n">
        <f aca="false">'pü.mérleg Önkorm.'!I18+'püm Festetics'!I20</f>
        <v>440</v>
      </c>
      <c r="J18" s="2" t="e">
        <f aca="false">#REF!</f>
        <v>#REF!</v>
      </c>
      <c r="K18" s="2" t="e">
        <f aca="false">#REF!</f>
        <v>#REF!</v>
      </c>
      <c r="L18" s="2" t="e">
        <f aca="false">#REF!</f>
        <v>#REF!</v>
      </c>
      <c r="M18" s="40"/>
      <c r="Q18" s="3"/>
      <c r="R18" s="3"/>
      <c r="S18" s="3"/>
      <c r="T18" s="3"/>
      <c r="U18" s="3"/>
      <c r="V18" s="3"/>
    </row>
    <row r="19" customFormat="false" ht="11.25" hidden="false" customHeight="false" outlineLevel="0" collapsed="false">
      <c r="A19" s="25" t="n">
        <f aca="false">A18+1</f>
        <v>11</v>
      </c>
      <c r="B19" s="45" t="s">
        <v>32</v>
      </c>
      <c r="C19" s="32" t="n">
        <f aca="false">'pü.mérleg Önkorm.'!C19+'pü.mérleg Hivatal'!D20+'püm. GAMESZ. '!C20+'püm.Brunszvik'!C20+'püm-TASZII.'!C20+'püm Festetics'!C20</f>
        <v>152109</v>
      </c>
      <c r="D19" s="32" t="n">
        <f aca="false">'pü.mérleg Önkorm.'!D19+'pü.mérleg Hivatal'!E20+'püm. GAMESZ. '!D20+'püm.Brunszvik'!D20+'püm-TASZII.'!D20+'püm Festetics'!D20</f>
        <v>217888</v>
      </c>
      <c r="E19" s="32" t="n">
        <f aca="false">SUM(C19:D19)</f>
        <v>369997</v>
      </c>
      <c r="F19" s="34" t="s">
        <v>33</v>
      </c>
      <c r="G19" s="33"/>
      <c r="H19" s="33" t="n">
        <f aca="false">'pü.mérleg Önkorm.'!H19</f>
        <v>31830</v>
      </c>
      <c r="I19" s="35" t="n">
        <f aca="false">SUM(G19:H19)</f>
        <v>31830</v>
      </c>
      <c r="J19" s="30"/>
      <c r="Q19" s="3"/>
      <c r="R19" s="3"/>
      <c r="S19" s="3"/>
      <c r="T19" s="3"/>
      <c r="U19" s="3"/>
      <c r="V19" s="3"/>
    </row>
    <row r="20" customFormat="false" ht="11.25" hidden="false" customHeight="false" outlineLevel="0" collapsed="false">
      <c r="A20" s="25" t="n">
        <f aca="false">A19+1</f>
        <v>12</v>
      </c>
      <c r="C20" s="41"/>
      <c r="D20" s="41"/>
      <c r="E20" s="41"/>
      <c r="F20" s="34" t="s">
        <v>34</v>
      </c>
      <c r="G20" s="33" t="n">
        <f aca="false">'pü.mérleg Önkorm.'!G20</f>
        <v>13179</v>
      </c>
      <c r="H20" s="33" t="n">
        <f aca="false">'pü.mérleg Önkorm.'!H20</f>
        <v>546</v>
      </c>
      <c r="I20" s="35" t="n">
        <f aca="false">SUM(G20:H20)</f>
        <v>13725</v>
      </c>
      <c r="J20" s="30"/>
      <c r="Q20" s="3"/>
      <c r="R20" s="3"/>
      <c r="S20" s="3"/>
      <c r="T20" s="3"/>
      <c r="U20" s="3"/>
      <c r="V20" s="3"/>
    </row>
    <row r="21" s="50" customFormat="true" ht="11.25" hidden="false" customHeight="false" outlineLevel="0" collapsed="false">
      <c r="A21" s="25" t="n">
        <f aca="false">A20+1</f>
        <v>13</v>
      </c>
      <c r="B21" s="1" t="s">
        <v>35</v>
      </c>
      <c r="C21" s="41"/>
      <c r="D21" s="41"/>
      <c r="E21" s="41"/>
      <c r="F21" s="46"/>
      <c r="G21" s="36"/>
      <c r="H21" s="36"/>
      <c r="I21" s="47"/>
      <c r="J21" s="48"/>
      <c r="K21" s="49"/>
      <c r="L21" s="49"/>
      <c r="M21" s="49"/>
      <c r="N21" s="49"/>
      <c r="O21" s="49"/>
      <c r="P21" s="49"/>
    </row>
    <row r="22" s="50" customFormat="true" ht="11.25" hidden="false" customHeight="false" outlineLevel="0" collapsed="false">
      <c r="A22" s="25" t="n">
        <f aca="false">A21+1</f>
        <v>14</v>
      </c>
      <c r="B22" s="1" t="s">
        <v>36</v>
      </c>
      <c r="C22" s="41"/>
      <c r="D22" s="41"/>
      <c r="E22" s="41"/>
      <c r="F22" s="46"/>
      <c r="G22" s="36"/>
      <c r="H22" s="36"/>
      <c r="I22" s="47"/>
      <c r="J22" s="48"/>
      <c r="K22" s="49"/>
      <c r="L22" s="49"/>
      <c r="M22" s="49"/>
      <c r="N22" s="49"/>
      <c r="O22" s="49"/>
      <c r="P22" s="49"/>
    </row>
    <row r="23" customFormat="false" ht="11.25" hidden="false" customHeight="false" outlineLevel="0" collapsed="false">
      <c r="A23" s="25" t="n">
        <f aca="false">A22+1</f>
        <v>15</v>
      </c>
      <c r="B23" s="31" t="s">
        <v>37</v>
      </c>
      <c r="C23" s="51" t="n">
        <f aca="false">'pü.mérleg Önkorm.'!C23+'pü.mérleg Hivatal'!D24+'püm. GAMESZ. '!C24+'püm.Brunszvik'!C24+'püm Festetics'!C24+'püm-TASZII.'!C24</f>
        <v>0</v>
      </c>
      <c r="D23" s="51" t="n">
        <f aca="false">'pü.mérleg Önkorm.'!D23+'pü.mérleg Hivatal'!E24+'püm. GAMESZ. '!D24+'püm.Brunszvik'!D24+'püm Festetics'!D24+'püm-TASZII.'!D24</f>
        <v>269</v>
      </c>
      <c r="E23" s="51" t="n">
        <f aca="false">'pü.mérleg Önkorm.'!E23+'pü.mérleg Hivatal'!F24+'püm. GAMESZ. '!E24+'püm.Brunszvik'!E24+'püm Festetics'!E24+'püm-TASZII.'!E24</f>
        <v>269</v>
      </c>
      <c r="F23" s="52" t="s">
        <v>38</v>
      </c>
      <c r="G23" s="53" t="n">
        <f aca="false">SUM(G10:G21)</f>
        <v>1272029</v>
      </c>
      <c r="H23" s="53" t="n">
        <f aca="false">SUM(H10:H21)</f>
        <v>1162996</v>
      </c>
      <c r="I23" s="54" t="n">
        <f aca="false">SUM(I10:I21)</f>
        <v>2435025</v>
      </c>
      <c r="J23" s="2" t="e">
        <f aca="false">#REF!+#REF!+#REF!+#REF!+#REF!</f>
        <v>#VALUE!</v>
      </c>
      <c r="K23" s="2" t="e">
        <f aca="false">#REF!+#REF!+#REF!+#REF!+#REF!</f>
        <v>#VALUE!</v>
      </c>
      <c r="L23" s="2" t="e">
        <f aca="false">#REF!+#REF!+#REF!+#REF!+#REF!</f>
        <v>#VALUE!</v>
      </c>
      <c r="Q23" s="3"/>
      <c r="R23" s="3"/>
      <c r="S23" s="3"/>
      <c r="T23" s="3"/>
      <c r="U23" s="3"/>
      <c r="V23" s="3"/>
    </row>
    <row r="24" customFormat="false" ht="11.25" hidden="false" customHeight="false" outlineLevel="0" collapsed="false">
      <c r="A24" s="25" t="n">
        <f aca="false">A23+1</f>
        <v>16</v>
      </c>
      <c r="B24" s="31" t="s">
        <v>39</v>
      </c>
      <c r="C24" s="51" t="n">
        <f aca="false">'pü.mérleg Önkorm.'!C24+'pü.mérleg Hivatal'!D25+'püm. GAMESZ. '!C25+'püm.Brunszvik'!C25+'püm Festetics'!C25+'püm-TASZII.'!C25</f>
        <v>2000</v>
      </c>
      <c r="D24" s="51" t="n">
        <f aca="false">'pü.mérleg Önkorm.'!D24+'pü.mérleg Hivatal'!E25+'püm. GAMESZ. '!D25+'püm.Brunszvik'!D25+'püm Festetics'!D25+'püm-TASZII.'!D25</f>
        <v>0</v>
      </c>
      <c r="E24" s="51" t="n">
        <f aca="false">'pü.mérleg Önkorm.'!E24+'pü.mérleg Hivatal'!F25+'püm. GAMESZ. '!E25+'püm.Brunszvik'!E25+'püm Festetics'!E25+'püm-TASZII.'!E25</f>
        <v>2000</v>
      </c>
      <c r="F24" s="46"/>
      <c r="G24" s="36"/>
      <c r="H24" s="36"/>
      <c r="I24" s="47"/>
      <c r="J24" s="30"/>
      <c r="Q24" s="3"/>
      <c r="R24" s="3"/>
      <c r="S24" s="3"/>
      <c r="T24" s="3"/>
      <c r="U24" s="3"/>
      <c r="V24" s="3"/>
    </row>
    <row r="25" customFormat="false" ht="11.25" hidden="false" customHeight="false" outlineLevel="0" collapsed="false">
      <c r="A25" s="25" t="n">
        <f aca="false">A24+1</f>
        <v>17</v>
      </c>
      <c r="B25" s="45" t="s">
        <v>40</v>
      </c>
      <c r="C25" s="55"/>
      <c r="D25" s="33"/>
      <c r="E25" s="41"/>
      <c r="F25" s="56" t="s">
        <v>41</v>
      </c>
      <c r="G25" s="57"/>
      <c r="H25" s="57"/>
      <c r="I25" s="47"/>
      <c r="J25" s="30"/>
      <c r="Q25" s="3"/>
      <c r="R25" s="3"/>
      <c r="S25" s="3"/>
      <c r="T25" s="3"/>
      <c r="U25" s="3"/>
      <c r="V25" s="3"/>
    </row>
    <row r="26" customFormat="false" ht="11.25" hidden="false" customHeight="false" outlineLevel="0" collapsed="false">
      <c r="A26" s="25" t="n">
        <f aca="false">A25+1</f>
        <v>18</v>
      </c>
      <c r="B26" s="31" t="s">
        <v>42</v>
      </c>
      <c r="C26" s="33"/>
      <c r="D26" s="33"/>
      <c r="E26" s="33"/>
      <c r="F26" s="34" t="s">
        <v>43</v>
      </c>
      <c r="G26" s="58" t="n">
        <f aca="false">'pü.mérleg Önkorm.'!G26+'pü.mérleg Hivatal'!H27+'püm. GAMESZ. '!G27+'püm-TASZII.'!G27+'püm.Brunszvik'!G27+'püm Festetics'!G27</f>
        <v>292421</v>
      </c>
      <c r="H26" s="58" t="n">
        <f aca="false">'pü.mérleg Önkorm.'!H26+'pü.mérleg Hivatal'!I27+'püm. GAMESZ. '!H27+'püm-TASZII.'!H27+'püm.Brunszvik'!H27+'püm Festetics'!H27</f>
        <v>71437</v>
      </c>
      <c r="I26" s="58" t="n">
        <f aca="false">'pü.mérleg Önkorm.'!I26+'pü.mérleg Hivatal'!J27+'püm. GAMESZ. '!I27+'püm-TASZII.'!I27+'püm.Brunszvik'!I27+'püm Festetics'!I27</f>
        <v>363858</v>
      </c>
      <c r="J26" s="36" t="n">
        <f aca="false">'pü.mérleg Önkorm.'!J26+'pü.mérleg Hivatal'!K27+'püm. GAMESZ. '!J27+'püm-TASZII.'!J27+'püm.Brunszvik'!J27+'püm Festetics'!J27</f>
        <v>0</v>
      </c>
      <c r="K26" s="36" t="n">
        <f aca="false">'pü.mérleg Önkorm.'!K26+'pü.mérleg Hivatal'!L27+'püm. GAMESZ. '!K27+'püm-TASZII.'!K27+'püm.Brunszvik'!K27+'püm Festetics'!K27</f>
        <v>0</v>
      </c>
      <c r="L26" s="36" t="n">
        <f aca="false">'pü.mérleg Önkorm.'!L26+'pü.mérleg Hivatal'!M27+'püm. GAMESZ. '!L27+'püm-TASZII.'!L27+'püm.Brunszvik'!L27+'püm Festetics'!L27</f>
        <v>0</v>
      </c>
      <c r="M26" s="2"/>
      <c r="N26" s="2"/>
      <c r="Q26" s="3"/>
      <c r="R26" s="3"/>
      <c r="S26" s="3"/>
      <c r="T26" s="3"/>
      <c r="U26" s="3"/>
      <c r="V26" s="3"/>
    </row>
    <row r="27" customFormat="false" ht="11.25" hidden="false" customHeight="false" outlineLevel="0" collapsed="false">
      <c r="A27" s="25" t="n">
        <f aca="false">A26+1</f>
        <v>19</v>
      </c>
      <c r="B27" s="31"/>
      <c r="C27" s="33"/>
      <c r="D27" s="33"/>
      <c r="E27" s="33"/>
      <c r="F27" s="34" t="s">
        <v>44</v>
      </c>
      <c r="G27" s="36" t="n">
        <f aca="false">'felhalm. kiad.  '!G28</f>
        <v>35362</v>
      </c>
      <c r="H27" s="36" t="n">
        <f aca="false">'felhalm. kiad.  '!H28</f>
        <v>2985</v>
      </c>
      <c r="I27" s="47" t="n">
        <f aca="false">SUM(G27:H27)</f>
        <v>38347</v>
      </c>
      <c r="J27" s="30"/>
      <c r="Q27" s="3"/>
      <c r="R27" s="3"/>
      <c r="S27" s="3"/>
      <c r="T27" s="3"/>
      <c r="U27" s="3"/>
      <c r="V27" s="3"/>
    </row>
    <row r="28" customFormat="false" ht="11.25" hidden="false" customHeight="false" outlineLevel="0" collapsed="false">
      <c r="A28" s="25" t="n">
        <f aca="false">A27+1</f>
        <v>20</v>
      </c>
      <c r="B28" s="1" t="s">
        <v>45</v>
      </c>
      <c r="C28" s="33" t="n">
        <f aca="false">'pü.mérleg Önkorm.'!C28+'pü.mérleg Hivatal'!D29+'püm. GAMESZ. '!C29+'püm.Brunszvik'!C29+'püm Festetics'!C29+'püm-TASZII.'!C29</f>
        <v>0</v>
      </c>
      <c r="D28" s="33" t="n">
        <f aca="false">'pü.mérleg Önkorm.'!D28+'pü.mérleg Hivatal'!E29+'püm. GAMESZ. '!D29+'püm.Brunszvik'!D29+'püm Festetics'!D29+'püm-TASZII.'!D29</f>
        <v>244</v>
      </c>
      <c r="E28" s="33" t="n">
        <f aca="false">'pü.mérleg Önkorm.'!E28+'pü.mérleg Hivatal'!F29+'püm. GAMESZ. '!E29+'püm.Brunszvik'!E29+'püm Festetics'!E29+'püm-TASZII.'!E29</f>
        <v>244</v>
      </c>
      <c r="F28" s="34" t="s">
        <v>46</v>
      </c>
      <c r="G28" s="36"/>
      <c r="H28" s="36"/>
      <c r="I28" s="47" t="n">
        <f aca="false">SUM(G28:H28)</f>
        <v>0</v>
      </c>
      <c r="J28" s="30"/>
      <c r="Q28" s="3"/>
      <c r="R28" s="3"/>
      <c r="S28" s="3"/>
      <c r="T28" s="3"/>
      <c r="U28" s="3"/>
      <c r="V28" s="3"/>
    </row>
    <row r="29" s="50" customFormat="true" ht="11.25" hidden="false" customHeight="false" outlineLevel="0" collapsed="false">
      <c r="A29" s="25" t="n">
        <f aca="false">A28+1</f>
        <v>21</v>
      </c>
      <c r="B29" s="1" t="s">
        <v>47</v>
      </c>
      <c r="C29" s="33" t="n">
        <f aca="false">'felh. bev.  '!D30+'felh. bev.  '!D36</f>
        <v>0</v>
      </c>
      <c r="D29" s="33" t="n">
        <f aca="false">'felh. bev.  '!E30+'felh. bev.  '!E36</f>
        <v>3698</v>
      </c>
      <c r="E29" s="33" t="n">
        <f aca="false">SUM(C29:D29)</f>
        <v>3698</v>
      </c>
      <c r="F29" s="37" t="s">
        <v>48</v>
      </c>
      <c r="G29" s="36" t="n">
        <f aca="false">'felhalm. kiad.  '!G84</f>
        <v>0</v>
      </c>
      <c r="H29" s="36" t="n">
        <f aca="false">'felhalm. kiad.  '!H84</f>
        <v>0</v>
      </c>
      <c r="I29" s="47" t="n">
        <f aca="false">SUM(G29:H29)</f>
        <v>0</v>
      </c>
      <c r="J29" s="48"/>
      <c r="K29" s="49"/>
      <c r="L29" s="49"/>
      <c r="M29" s="49"/>
      <c r="N29" s="49"/>
      <c r="O29" s="49"/>
      <c r="P29" s="49"/>
    </row>
    <row r="30" customFormat="false" ht="11.25" hidden="false" customHeight="false" outlineLevel="0" collapsed="false">
      <c r="A30" s="25" t="n">
        <f aca="false">A29+1</f>
        <v>22</v>
      </c>
      <c r="C30" s="33"/>
      <c r="D30" s="33"/>
      <c r="E30" s="33"/>
      <c r="F30" s="37" t="s">
        <v>49</v>
      </c>
      <c r="G30" s="36" t="n">
        <f aca="false">'pü.mérleg Önkorm.'!G30+'pü.mérleg Hivatal'!H31+'püm. GAMESZ. '!G31+'püm-TASZII.'!G31</f>
        <v>7760</v>
      </c>
      <c r="H30" s="36" t="n">
        <f aca="false">'pü.mérleg Önkorm.'!H30+'pü.mérleg Hivatal'!I31+'püm. GAMESZ. '!H31+'püm-TASZII.'!H31</f>
        <v>26600</v>
      </c>
      <c r="I30" s="47" t="n">
        <f aca="false">SUM(G30:H30)</f>
        <v>34360</v>
      </c>
      <c r="J30" s="2" t="e">
        <f aca="false">#REF!+#REF!+#REF!</f>
        <v>#VALUE!</v>
      </c>
      <c r="K30" s="2" t="e">
        <f aca="false">#REF!+#REF!+#REF!</f>
        <v>#VALUE!</v>
      </c>
      <c r="L30" s="2" t="e">
        <f aca="false">#REF!+#REF!+#REF!</f>
        <v>#VALUE!</v>
      </c>
      <c r="Q30" s="3"/>
      <c r="R30" s="3"/>
      <c r="S30" s="3"/>
      <c r="T30" s="3"/>
      <c r="U30" s="3"/>
      <c r="V30" s="3"/>
    </row>
    <row r="31" s="63" customFormat="true" ht="11.25" hidden="false" customHeight="false" outlineLevel="0" collapsed="false">
      <c r="A31" s="25" t="n">
        <f aca="false">A30+1</f>
        <v>23</v>
      </c>
      <c r="B31" s="59" t="s">
        <v>50</v>
      </c>
      <c r="C31" s="41" t="n">
        <f aca="false">C12+C19+C11+C16+C13+C28</f>
        <v>1349337</v>
      </c>
      <c r="D31" s="41" t="n">
        <f aca="false">D12+D19+D11+D16+D13+D28</f>
        <v>1215029</v>
      </c>
      <c r="E31" s="41" t="n">
        <f aca="false">E12+E19+E11+E16+E13+E28</f>
        <v>2564366</v>
      </c>
      <c r="F31" s="34" t="s">
        <v>51</v>
      </c>
      <c r="G31" s="2" t="n">
        <f aca="false">tartalék!C25</f>
        <v>101778</v>
      </c>
      <c r="H31" s="2" t="n">
        <f aca="false">tartalék!D25</f>
        <v>8686</v>
      </c>
      <c r="I31" s="2" t="n">
        <f aca="false">tartalék!E25</f>
        <v>110464</v>
      </c>
      <c r="J31" s="60"/>
      <c r="K31" s="61"/>
      <c r="L31" s="61"/>
      <c r="M31" s="62"/>
      <c r="N31" s="61"/>
      <c r="O31" s="61"/>
      <c r="P31" s="61"/>
    </row>
    <row r="32" customFormat="false" ht="11.25" hidden="false" customHeight="false" outlineLevel="0" collapsed="false">
      <c r="A32" s="25" t="n">
        <f aca="false">A31+1</f>
        <v>24</v>
      </c>
      <c r="B32" s="43" t="s">
        <v>52</v>
      </c>
      <c r="C32" s="64" t="n">
        <f aca="false">C14+C22+C23+C24+C25+C26+C29</f>
        <v>4053</v>
      </c>
      <c r="D32" s="64" t="n">
        <f aca="false">D14+D22+D23+D24+D25+D26+D29</f>
        <v>4123</v>
      </c>
      <c r="E32" s="64" t="n">
        <f aca="false">E14+E22+E23+E24+E25+E26+E29</f>
        <v>8176</v>
      </c>
      <c r="F32" s="65" t="s">
        <v>53</v>
      </c>
      <c r="G32" s="53" t="n">
        <f aca="false">SUM(G26:G31)</f>
        <v>437321</v>
      </c>
      <c r="H32" s="53" t="n">
        <f aca="false">SUM(H26:H31)</f>
        <v>109708</v>
      </c>
      <c r="I32" s="54" t="n">
        <f aca="false">SUM(I26:I31)</f>
        <v>547029</v>
      </c>
      <c r="J32" s="2" t="e">
        <f aca="false">#REF!+#REF!+#REF!+#REF!+#REF!</f>
        <v>#VALUE!</v>
      </c>
      <c r="K32" s="2" t="e">
        <f aca="false">#REF!+#REF!+#REF!+#REF!+#REF!</f>
        <v>#VALUE!</v>
      </c>
      <c r="L32" s="2" t="e">
        <f aca="false">#REF!+#REF!+#REF!+#REF!+#REF!</f>
        <v>#VALUE!</v>
      </c>
      <c r="M32" s="40"/>
      <c r="Q32" s="3"/>
      <c r="R32" s="3"/>
      <c r="S32" s="3"/>
      <c r="T32" s="3"/>
      <c r="U32" s="3"/>
      <c r="V32" s="3"/>
    </row>
    <row r="33" customFormat="false" ht="11.25" hidden="false" customHeight="false" outlineLevel="0" collapsed="false">
      <c r="A33" s="25" t="n">
        <f aca="false">A32+1</f>
        <v>25</v>
      </c>
      <c r="B33" s="60" t="s">
        <v>54</v>
      </c>
      <c r="C33" s="55" t="n">
        <f aca="false">SUM(C31:C32)</f>
        <v>1353390</v>
      </c>
      <c r="D33" s="55" t="n">
        <f aca="false">SUM(D31:D32)</f>
        <v>1219152</v>
      </c>
      <c r="E33" s="55" t="n">
        <f aca="false">SUM(C33:D33)</f>
        <v>2572542</v>
      </c>
      <c r="F33" s="66" t="s">
        <v>55</v>
      </c>
      <c r="G33" s="57" t="n">
        <f aca="false">G23+G32</f>
        <v>1709350</v>
      </c>
      <c r="H33" s="57" t="n">
        <f aca="false">H23+H32</f>
        <v>1272704</v>
      </c>
      <c r="I33" s="67" t="n">
        <f aca="false">I23+I32</f>
        <v>2982054</v>
      </c>
      <c r="J33" s="30"/>
      <c r="Q33" s="3"/>
      <c r="R33" s="3"/>
      <c r="S33" s="3"/>
      <c r="T33" s="3"/>
      <c r="U33" s="3"/>
      <c r="V33" s="3"/>
    </row>
    <row r="34" customFormat="false" ht="11.25" hidden="false" customHeight="false" outlineLevel="0" collapsed="false">
      <c r="A34" s="25" t="n">
        <f aca="false">A33+1</f>
        <v>26</v>
      </c>
      <c r="B34" s="30"/>
      <c r="C34" s="33"/>
      <c r="D34" s="33"/>
      <c r="E34" s="33"/>
      <c r="F34" s="46"/>
      <c r="G34" s="36"/>
      <c r="H34" s="36"/>
      <c r="I34" s="47"/>
      <c r="J34" s="30"/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25" t="n">
        <f aca="false">A34+1</f>
        <v>27</v>
      </c>
      <c r="B35" s="60" t="s">
        <v>56</v>
      </c>
      <c r="C35" s="33" t="n">
        <f aca="false">C33-G33</f>
        <v>-355960</v>
      </c>
      <c r="D35" s="33" t="n">
        <f aca="false">D33-H33</f>
        <v>-53552</v>
      </c>
      <c r="E35" s="33" t="n">
        <f aca="false">E33-I33</f>
        <v>-409512</v>
      </c>
      <c r="F35" s="52"/>
      <c r="G35" s="53"/>
      <c r="H35" s="53"/>
      <c r="I35" s="54"/>
      <c r="J35" s="30"/>
      <c r="Q35" s="3"/>
      <c r="R35" s="3"/>
      <c r="S35" s="3"/>
      <c r="T35" s="3"/>
      <c r="U35" s="3"/>
      <c r="V35" s="3"/>
    </row>
    <row r="36" s="63" customFormat="true" ht="11.25" hidden="false" customHeight="false" outlineLevel="0" collapsed="false">
      <c r="A36" s="25" t="n">
        <f aca="false">A35+1</f>
        <v>28</v>
      </c>
      <c r="B36" s="30"/>
      <c r="C36" s="33"/>
      <c r="D36" s="33"/>
      <c r="E36" s="33"/>
      <c r="F36" s="46"/>
      <c r="G36" s="36"/>
      <c r="H36" s="36"/>
      <c r="I36" s="47"/>
      <c r="J36" s="60"/>
      <c r="K36" s="61"/>
      <c r="L36" s="61"/>
      <c r="M36" s="61"/>
      <c r="N36" s="61"/>
      <c r="O36" s="61"/>
      <c r="P36" s="61"/>
    </row>
    <row r="37" s="63" customFormat="true" ht="11.25" hidden="false" customHeight="false" outlineLevel="0" collapsed="false">
      <c r="A37" s="25" t="n">
        <f aca="false">A36+1</f>
        <v>29</v>
      </c>
      <c r="B37" s="55" t="s">
        <v>57</v>
      </c>
      <c r="C37" s="55"/>
      <c r="D37" s="55"/>
      <c r="E37" s="55"/>
      <c r="F37" s="56" t="s">
        <v>58</v>
      </c>
      <c r="G37" s="57"/>
      <c r="H37" s="57"/>
      <c r="I37" s="67"/>
      <c r="J37" s="60"/>
      <c r="K37" s="61"/>
      <c r="L37" s="61"/>
      <c r="M37" s="61"/>
      <c r="N37" s="61"/>
      <c r="O37" s="61"/>
      <c r="P37" s="61"/>
    </row>
    <row r="38" s="63" customFormat="true" ht="11.25" hidden="false" customHeight="false" outlineLevel="0" collapsed="false">
      <c r="A38" s="25" t="n">
        <f aca="false">A37+1</f>
        <v>30</v>
      </c>
      <c r="B38" s="68" t="s">
        <v>59</v>
      </c>
      <c r="C38" s="55"/>
      <c r="D38" s="55"/>
      <c r="E38" s="55"/>
      <c r="F38" s="69" t="s">
        <v>60</v>
      </c>
      <c r="G38" s="70"/>
      <c r="H38" s="61"/>
      <c r="I38" s="71"/>
      <c r="J38" s="60"/>
      <c r="K38" s="61"/>
      <c r="L38" s="61"/>
      <c r="M38" s="61"/>
      <c r="N38" s="61"/>
      <c r="O38" s="61"/>
      <c r="P38" s="61"/>
    </row>
    <row r="39" s="63" customFormat="true" ht="11.25" hidden="false" customHeight="false" outlineLevel="0" collapsed="false">
      <c r="A39" s="25" t="n">
        <f aca="false">A38+1</f>
        <v>31</v>
      </c>
      <c r="B39" s="1" t="s">
        <v>61</v>
      </c>
      <c r="C39" s="55"/>
      <c r="D39" s="55"/>
      <c r="E39" s="55"/>
      <c r="F39" s="40" t="s">
        <v>62</v>
      </c>
      <c r="G39" s="57"/>
      <c r="H39" s="57"/>
      <c r="I39" s="67"/>
      <c r="J39" s="60"/>
      <c r="K39" s="61"/>
      <c r="L39" s="61"/>
      <c r="M39" s="61"/>
      <c r="N39" s="61"/>
      <c r="O39" s="61"/>
      <c r="P39" s="61"/>
    </row>
    <row r="40" customFormat="false" ht="11.25" hidden="false" customHeight="false" outlineLevel="0" collapsed="false">
      <c r="A40" s="25" t="n">
        <f aca="false">A39+1</f>
        <v>32</v>
      </c>
      <c r="B40" s="32" t="s">
        <v>63</v>
      </c>
      <c r="C40" s="72"/>
      <c r="D40" s="73"/>
      <c r="E40" s="73"/>
      <c r="F40" s="34" t="s">
        <v>64</v>
      </c>
      <c r="G40" s="57"/>
      <c r="H40" s="57"/>
      <c r="I40" s="67"/>
      <c r="J40" s="30"/>
      <c r="Q40" s="3"/>
      <c r="R40" s="3"/>
      <c r="S40" s="3"/>
      <c r="T40" s="3"/>
      <c r="U40" s="3"/>
      <c r="V40" s="3"/>
    </row>
    <row r="41" customFormat="false" ht="11.25" hidden="false" customHeight="false" outlineLevel="0" collapsed="false">
      <c r="A41" s="25" t="n">
        <f aca="false">A40+1</f>
        <v>33</v>
      </c>
      <c r="B41" s="32" t="s">
        <v>65</v>
      </c>
      <c r="C41" s="33"/>
      <c r="D41" s="33"/>
      <c r="E41" s="33"/>
      <c r="F41" s="34" t="s">
        <v>66</v>
      </c>
      <c r="G41" s="70"/>
      <c r="H41" s="70"/>
      <c r="I41" s="67"/>
      <c r="J41" s="30"/>
      <c r="Q41" s="3"/>
      <c r="R41" s="3"/>
      <c r="S41" s="3"/>
      <c r="T41" s="3"/>
      <c r="U41" s="3"/>
      <c r="V41" s="3"/>
    </row>
    <row r="42" customFormat="false" ht="17.25" hidden="false" customHeight="false" outlineLevel="0" collapsed="false">
      <c r="A42" s="25" t="n">
        <f aca="false">A41+1</f>
        <v>34</v>
      </c>
      <c r="B42" s="74" t="s">
        <v>67</v>
      </c>
      <c r="C42" s="33" t="n">
        <f aca="false">'pü.mérleg Önkorm.'!C42+'pü.mérleg Hivatal'!D43+'püm. GAMESZ. '!C43+'püm.Brunszvik'!C43+'püm Festetics'!C43+'püm-TASZII.'!C43</f>
        <v>91255</v>
      </c>
      <c r="D42" s="33" t="n">
        <f aca="false">'pü.mérleg Önkorm.'!D42+'pü.mérleg Hivatal'!E43+'püm. GAMESZ. '!D43+'püm.Brunszvik'!D43+'püm Festetics'!D43+'püm-TASZII.'!D43</f>
        <v>56513</v>
      </c>
      <c r="E42" s="33" t="n">
        <f aca="false">'pü.mérleg Önkorm.'!E42+'pü.mérleg Hivatal'!F43+'püm. GAMESZ. '!E43+'püm.Brunszvik'!E43+'püm Festetics'!E43+'püm-TASZII.'!E43</f>
        <v>147768</v>
      </c>
      <c r="F42" s="34" t="s">
        <v>68</v>
      </c>
      <c r="G42" s="70"/>
      <c r="H42" s="70"/>
      <c r="I42" s="67"/>
      <c r="J42" s="30"/>
      <c r="Q42" s="3"/>
      <c r="R42" s="3"/>
      <c r="S42" s="3"/>
      <c r="T42" s="3"/>
      <c r="U42" s="3"/>
      <c r="V42" s="3"/>
    </row>
    <row r="43" customFormat="false" ht="11.25" hidden="false" customHeight="false" outlineLevel="0" collapsed="false">
      <c r="A43" s="25" t="n">
        <f aca="false">A42+1</f>
        <v>35</v>
      </c>
      <c r="B43" s="74" t="s">
        <v>69</v>
      </c>
      <c r="C43" s="33" t="n">
        <f aca="false">'püm Festetics'!C44</f>
        <v>0</v>
      </c>
      <c r="D43" s="33" t="n">
        <f aca="false">'püm Festetics'!D44</f>
        <v>142</v>
      </c>
      <c r="E43" s="33" t="n">
        <f aca="false">'püm Festetics'!E44</f>
        <v>142</v>
      </c>
      <c r="F43" s="34"/>
      <c r="G43" s="70"/>
      <c r="H43" s="70"/>
      <c r="I43" s="67"/>
      <c r="J43" s="30"/>
      <c r="Q43" s="3"/>
      <c r="R43" s="3"/>
      <c r="S43" s="3"/>
      <c r="T43" s="3"/>
      <c r="U43" s="3"/>
      <c r="V43" s="3"/>
    </row>
    <row r="44" customFormat="false" ht="11.25" hidden="false" customHeight="false" outlineLevel="0" collapsed="false">
      <c r="A44" s="25" t="n">
        <f aca="false">A43+1</f>
        <v>36</v>
      </c>
      <c r="B44" s="33" t="s">
        <v>70</v>
      </c>
      <c r="C44" s="33"/>
      <c r="D44" s="33"/>
      <c r="E44" s="33"/>
      <c r="F44" s="34" t="s">
        <v>71</v>
      </c>
      <c r="G44" s="57"/>
      <c r="H44" s="57"/>
      <c r="I44" s="47"/>
      <c r="J44" s="30"/>
      <c r="Q44" s="3"/>
      <c r="R44" s="3"/>
      <c r="S44" s="3"/>
      <c r="T44" s="3"/>
      <c r="U44" s="3"/>
      <c r="V44" s="3"/>
    </row>
    <row r="45" customFormat="false" ht="11.25" hidden="false" customHeight="false" outlineLevel="0" collapsed="false">
      <c r="A45" s="25" t="n">
        <f aca="false">A44+1</f>
        <v>37</v>
      </c>
      <c r="B45" s="33" t="s">
        <v>72</v>
      </c>
      <c r="C45" s="55"/>
      <c r="D45" s="55"/>
      <c r="E45" s="55"/>
      <c r="F45" s="37" t="s">
        <v>73</v>
      </c>
      <c r="G45" s="36" t="n">
        <f aca="false">'pü.mérleg Önkorm.'!G45</f>
        <v>35295</v>
      </c>
      <c r="H45" s="36" t="n">
        <f aca="false">'pü.mérleg Önkorm.'!H45</f>
        <v>3103</v>
      </c>
      <c r="I45" s="36" t="n">
        <f aca="false">'pü.mérleg Önkorm.'!I45</f>
        <v>38398</v>
      </c>
      <c r="J45" s="30"/>
      <c r="M45" s="40"/>
      <c r="Q45" s="3"/>
      <c r="R45" s="3"/>
      <c r="S45" s="3"/>
      <c r="T45" s="3"/>
      <c r="U45" s="3"/>
      <c r="V45" s="3"/>
    </row>
    <row r="46" customFormat="false" ht="11.25" hidden="false" customHeight="false" outlineLevel="0" collapsed="false">
      <c r="A46" s="25" t="n">
        <f aca="false">A45+1</f>
        <v>38</v>
      </c>
      <c r="B46" s="32" t="s">
        <v>74</v>
      </c>
      <c r="C46" s="33"/>
      <c r="D46" s="33"/>
      <c r="E46" s="33"/>
      <c r="F46" s="34" t="s">
        <v>75</v>
      </c>
      <c r="G46" s="36"/>
      <c r="H46" s="36"/>
      <c r="I46" s="47"/>
      <c r="J46" s="30"/>
      <c r="Q46" s="3"/>
      <c r="R46" s="3"/>
      <c r="S46" s="3"/>
      <c r="T46" s="3"/>
      <c r="U46" s="3"/>
      <c r="V46" s="3"/>
    </row>
    <row r="47" customFormat="false" ht="11.25" hidden="false" customHeight="false" outlineLevel="0" collapsed="false">
      <c r="A47" s="25" t="n">
        <f aca="false">A46+1</f>
        <v>39</v>
      </c>
      <c r="B47" s="75" t="s">
        <v>76</v>
      </c>
      <c r="C47" s="33"/>
      <c r="D47" s="33"/>
      <c r="E47" s="33"/>
      <c r="F47" s="34" t="s">
        <v>77</v>
      </c>
      <c r="G47" s="36"/>
      <c r="H47" s="36"/>
      <c r="I47" s="47"/>
      <c r="J47" s="30"/>
      <c r="Q47" s="3"/>
      <c r="R47" s="3"/>
      <c r="S47" s="3"/>
      <c r="T47" s="3"/>
      <c r="U47" s="3"/>
      <c r="V47" s="3"/>
    </row>
    <row r="48" customFormat="false" ht="11.25" hidden="false" customHeight="false" outlineLevel="0" collapsed="false">
      <c r="A48" s="25" t="n">
        <f aca="false">A47+1</f>
        <v>40</v>
      </c>
      <c r="B48" s="75" t="s">
        <v>78</v>
      </c>
      <c r="C48" s="33"/>
      <c r="D48" s="33"/>
      <c r="E48" s="33"/>
      <c r="F48" s="34" t="s">
        <v>79</v>
      </c>
      <c r="G48" s="36"/>
      <c r="H48" s="36"/>
      <c r="I48" s="47"/>
      <c r="J48" s="30"/>
      <c r="Q48" s="3"/>
      <c r="R48" s="3"/>
      <c r="S48" s="3"/>
      <c r="T48" s="3"/>
      <c r="U48" s="3"/>
      <c r="V48" s="3"/>
    </row>
    <row r="49" customFormat="false" ht="11.25" hidden="false" customHeight="false" outlineLevel="0" collapsed="false">
      <c r="A49" s="25" t="n">
        <f aca="false">A48+1</f>
        <v>41</v>
      </c>
      <c r="B49" s="32" t="s">
        <v>80</v>
      </c>
      <c r="C49" s="33" t="n">
        <f aca="false">'pü.mérleg Önkorm.'!C49</f>
        <v>300000</v>
      </c>
      <c r="D49" s="33" t="n">
        <f aca="false">'pü.mérleg Önkorm.'!D49</f>
        <v>0</v>
      </c>
      <c r="E49" s="33" t="n">
        <f aca="false">'pü.mérleg Önkorm.'!E49</f>
        <v>300000</v>
      </c>
      <c r="F49" s="34" t="s">
        <v>81</v>
      </c>
      <c r="G49" s="36"/>
      <c r="H49" s="36"/>
      <c r="I49" s="47"/>
      <c r="J49" s="30"/>
      <c r="Q49" s="3"/>
      <c r="R49" s="3"/>
      <c r="S49" s="3"/>
      <c r="T49" s="3"/>
      <c r="U49" s="3"/>
      <c r="V49" s="3"/>
    </row>
    <row r="50" customFormat="false" ht="11.25" hidden="false" customHeight="false" outlineLevel="0" collapsed="false">
      <c r="A50" s="25" t="n">
        <f aca="false">A49+1</f>
        <v>42</v>
      </c>
      <c r="B50" s="32"/>
      <c r="C50" s="33"/>
      <c r="D50" s="33"/>
      <c r="E50" s="33"/>
      <c r="F50" s="34" t="s">
        <v>82</v>
      </c>
      <c r="G50" s="36"/>
      <c r="H50" s="36"/>
      <c r="I50" s="47"/>
      <c r="J50" s="30"/>
      <c r="Q50" s="3"/>
      <c r="R50" s="3"/>
      <c r="S50" s="3"/>
      <c r="T50" s="3"/>
      <c r="U50" s="3"/>
      <c r="V50" s="3"/>
    </row>
    <row r="51" customFormat="false" ht="11.25" hidden="false" customHeight="false" outlineLevel="0" collapsed="false">
      <c r="A51" s="25" t="n">
        <f aca="false">A50+1</f>
        <v>43</v>
      </c>
      <c r="B51" s="32"/>
      <c r="C51" s="33"/>
      <c r="D51" s="33"/>
      <c r="E51" s="33"/>
      <c r="F51" s="34" t="s">
        <v>83</v>
      </c>
      <c r="G51" s="36"/>
      <c r="H51" s="36"/>
      <c r="I51" s="47"/>
      <c r="J51" s="30"/>
      <c r="Q51" s="3"/>
      <c r="R51" s="3"/>
      <c r="S51" s="3"/>
      <c r="T51" s="3"/>
      <c r="U51" s="3"/>
      <c r="V51" s="3"/>
    </row>
    <row r="52" customFormat="false" ht="12" hidden="false" customHeight="false" outlineLevel="0" collapsed="false">
      <c r="A52" s="25" t="n">
        <f aca="false">A51+1</f>
        <v>44</v>
      </c>
      <c r="B52" s="60" t="s">
        <v>84</v>
      </c>
      <c r="C52" s="55" t="n">
        <f aca="false">SUM(C38:C50)</f>
        <v>391255</v>
      </c>
      <c r="D52" s="55" t="n">
        <f aca="false">SUM(D38:D50)</f>
        <v>56655</v>
      </c>
      <c r="E52" s="55" t="n">
        <f aca="false">SUM(E38:E50)</f>
        <v>447910</v>
      </c>
      <c r="F52" s="56" t="s">
        <v>85</v>
      </c>
      <c r="G52" s="57" t="n">
        <f aca="false">SUM(G38:G51)</f>
        <v>35295</v>
      </c>
      <c r="H52" s="57" t="n">
        <f aca="false">SUM(H38:H51)</f>
        <v>3103</v>
      </c>
      <c r="I52" s="76" t="n">
        <f aca="false">SUM(I38:I51)</f>
        <v>38398</v>
      </c>
      <c r="J52" s="30"/>
      <c r="Q52" s="3"/>
      <c r="R52" s="3"/>
      <c r="S52" s="3"/>
      <c r="T52" s="3"/>
      <c r="U52" s="3"/>
      <c r="V52" s="3"/>
    </row>
    <row r="53" customFormat="false" ht="12" hidden="false" customHeight="false" outlineLevel="0" collapsed="false">
      <c r="A53" s="25" t="n">
        <f aca="false">A52+1</f>
        <v>45</v>
      </c>
      <c r="B53" s="77" t="s">
        <v>86</v>
      </c>
      <c r="C53" s="78" t="n">
        <f aca="false">C33+C52</f>
        <v>1744645</v>
      </c>
      <c r="D53" s="78" t="n">
        <f aca="false">D33+D52</f>
        <v>1275807</v>
      </c>
      <c r="E53" s="79" t="n">
        <f aca="false">E33+E52</f>
        <v>3020452</v>
      </c>
      <c r="F53" s="80" t="s">
        <v>87</v>
      </c>
      <c r="G53" s="81" t="n">
        <f aca="false">G33+G52</f>
        <v>1744645</v>
      </c>
      <c r="H53" s="81" t="n">
        <f aca="false">H33+H52</f>
        <v>1275807</v>
      </c>
      <c r="I53" s="82" t="n">
        <f aca="false">I33+I52</f>
        <v>3020452</v>
      </c>
      <c r="J53" s="30"/>
      <c r="Q53" s="3"/>
      <c r="R53" s="3"/>
      <c r="S53" s="3"/>
      <c r="T53" s="3"/>
      <c r="U53" s="3"/>
      <c r="V53" s="3"/>
    </row>
    <row r="54" customFormat="false" ht="11.25" hidden="false" customHeight="false" outlineLevel="0" collapsed="false">
      <c r="B54" s="61"/>
      <c r="C54" s="70"/>
      <c r="D54" s="70"/>
      <c r="E54" s="70"/>
      <c r="F54" s="70"/>
      <c r="G54" s="70"/>
      <c r="H54" s="70"/>
      <c r="I54" s="70"/>
      <c r="T54" s="3"/>
      <c r="U54" s="3"/>
      <c r="V54" s="3"/>
    </row>
    <row r="55" s="63" customFormat="true" ht="12.75" hidden="false" customHeight="false" outlineLevel="0" collapsed="false">
      <c r="A55" s="61"/>
      <c r="B55" s="61"/>
      <c r="C55" s="70"/>
      <c r="D55" s="70"/>
      <c r="E55" s="83" t="n">
        <f aca="false">E53-I53</f>
        <v>0</v>
      </c>
      <c r="F55" s="70"/>
      <c r="G55" s="70"/>
      <c r="H55" s="70"/>
      <c r="I55" s="70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</row>
  </sheetData>
  <mergeCells count="11">
    <mergeCell ref="A1:I1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3" min="3" style="2" width="11.99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38.7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false" outlineLevel="0" max="9" min="9" style="2" width="14.56"/>
    <col collapsed="false" customWidth="true" hidden="true" outlineLevel="0" max="10" min="10" style="1" width="7.7"/>
    <col collapsed="false" customWidth="true" hidden="true" outlineLevel="0" max="11" min="11" style="1" width="7.14"/>
    <col collapsed="false" customWidth="true" hidden="true" outlineLevel="0" max="12" min="12" style="1" width="7.85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C1" s="4" t="s">
        <v>591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I2" s="6"/>
    </row>
    <row r="3" s="9" customFormat="true" ht="12.75" hidden="false" customHeight="false" outlineLevel="0" collapsed="false">
      <c r="A3" s="7"/>
      <c r="B3" s="8" t="s">
        <v>165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1.25" hidden="false" customHeight="false" outlineLevel="0" collapsed="false">
      <c r="A4" s="7"/>
      <c r="B4" s="466" t="s">
        <v>592</v>
      </c>
      <c r="C4" s="466"/>
      <c r="D4" s="466"/>
      <c r="E4" s="466"/>
      <c r="F4" s="466"/>
      <c r="G4" s="466"/>
      <c r="H4" s="466"/>
      <c r="I4" s="466"/>
    </row>
    <row r="5" s="9" customFormat="true" ht="12.75" hidden="false" customHeight="false" outlineLevel="0" collapsed="false">
      <c r="A5" s="11" t="s">
        <v>25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9" customFormat="true" ht="12.75" hidden="false" customHeight="true" outlineLevel="0" collapsed="false">
      <c r="A6" s="12" t="s">
        <v>4</v>
      </c>
      <c r="B6" s="13" t="s">
        <v>5</v>
      </c>
      <c r="C6" s="84" t="s">
        <v>6</v>
      </c>
      <c r="D6" s="84"/>
      <c r="E6" s="84"/>
      <c r="F6" s="467" t="s">
        <v>7</v>
      </c>
      <c r="G6" s="468" t="s">
        <v>8</v>
      </c>
      <c r="H6" s="468"/>
      <c r="I6" s="468"/>
      <c r="M6" s="469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467"/>
      <c r="G7" s="18" t="s">
        <v>9</v>
      </c>
      <c r="H7" s="18"/>
      <c r="I7" s="18"/>
      <c r="M7" s="469"/>
    </row>
    <row r="8" s="24" customFormat="true" ht="36.6" hidden="false" customHeight="true" outlineLevel="0" collapsed="false">
      <c r="A8" s="12"/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M8" s="470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3"/>
      <c r="K9" s="3"/>
      <c r="L9" s="3"/>
      <c r="M9" s="97"/>
    </row>
    <row r="10" customFormat="false" ht="11.25" hidden="false" customHeight="false" outlineLevel="0" collapsed="false">
      <c r="A10" s="25" t="n">
        <f aca="false">A9+1</f>
        <v>2</v>
      </c>
      <c r="B10" s="31" t="s">
        <v>90</v>
      </c>
      <c r="C10" s="32"/>
      <c r="D10" s="32"/>
      <c r="E10" s="33" t="n">
        <f aca="false">SUM(C10:D10)</f>
        <v>0</v>
      </c>
      <c r="F10" s="34" t="s">
        <v>18</v>
      </c>
      <c r="G10" s="92" t="n">
        <f aca="false">'műk. kiad. szakf Önkorm. '!C70</f>
        <v>46947</v>
      </c>
      <c r="H10" s="33" t="n">
        <f aca="false">'műk. kiad. szakf Önkorm. '!D70</f>
        <v>37568</v>
      </c>
      <c r="I10" s="471" t="n">
        <f aca="false">SUM(G10:H10)</f>
        <v>84515</v>
      </c>
      <c r="J10" s="3"/>
      <c r="K10" s="3"/>
      <c r="L10" s="3"/>
      <c r="M10" s="97"/>
    </row>
    <row r="11" customFormat="false" ht="11.25" hidden="false" customHeight="false" outlineLevel="0" collapsed="false">
      <c r="A11" s="25" t="n">
        <f aca="false">A10+1</f>
        <v>3</v>
      </c>
      <c r="B11" s="31" t="s">
        <v>19</v>
      </c>
      <c r="C11" s="32" t="n">
        <f aca="false">'tám, végl. pe.átv  '!C11+'tám, végl. pe.átv  '!C18+'tám, végl. pe.átv  '!C19</f>
        <v>931182</v>
      </c>
      <c r="D11" s="32" t="n">
        <f aca="false">'tám, végl. pe.átv  '!D11+'tám, végl. pe.átv  '!D18+'tám, végl. pe.átv  '!D19</f>
        <v>82577</v>
      </c>
      <c r="E11" s="32" t="n">
        <f aca="false">'tám, végl. pe.átv  '!E11+'tám, végl. pe.átv  '!E18+'tám, végl. pe.átv  '!E19</f>
        <v>1013759</v>
      </c>
      <c r="F11" s="34" t="s">
        <v>20</v>
      </c>
      <c r="G11" s="33" t="n">
        <f aca="false">'műk. kiad. szakf Önkorm. '!E70</f>
        <v>14332</v>
      </c>
      <c r="H11" s="33" t="n">
        <f aca="false">'műk. kiad. szakf Önkorm. '!F70</f>
        <v>17910</v>
      </c>
      <c r="I11" s="35" t="n">
        <f aca="false">SUM(G11:H11)</f>
        <v>32242</v>
      </c>
      <c r="J11" s="3"/>
      <c r="K11" s="3"/>
      <c r="L11" s="3"/>
      <c r="M11" s="97"/>
    </row>
    <row r="12" customFormat="false" ht="11.25" hidden="false" customHeight="false" outlineLevel="0" collapsed="false">
      <c r="A12" s="25" t="n">
        <f aca="false">A11+1</f>
        <v>4</v>
      </c>
      <c r="B12" s="31" t="s">
        <v>593</v>
      </c>
      <c r="C12" s="32"/>
      <c r="D12" s="32" t="n">
        <v>14</v>
      </c>
      <c r="E12" s="32" t="n">
        <f aca="false">C12+D12</f>
        <v>14</v>
      </c>
      <c r="F12" s="34" t="s">
        <v>22</v>
      </c>
      <c r="G12" s="33" t="n">
        <f aca="false">'műk. kiad. szakf Önkorm. '!G70</f>
        <v>156285</v>
      </c>
      <c r="H12" s="33" t="n">
        <f aca="false">'műk. kiad. szakf Önkorm. '!H70</f>
        <v>236065</v>
      </c>
      <c r="I12" s="35" t="n">
        <f aca="false">SUM(G12:H12)</f>
        <v>392350</v>
      </c>
      <c r="J12" s="3"/>
      <c r="K12" s="3"/>
      <c r="L12" s="3"/>
      <c r="M12" s="97"/>
    </row>
    <row r="13" customFormat="false" ht="12" hidden="false" customHeight="true" outlineLevel="0" collapsed="false">
      <c r="A13" s="25" t="n">
        <f aca="false">A12+1</f>
        <v>5</v>
      </c>
      <c r="B13" s="39" t="s">
        <v>23</v>
      </c>
      <c r="C13" s="32" t="n">
        <f aca="false">'tám, végl. pe.átv  '!C22+'tám, végl. pe.átv  '!C30+'tám, végl. pe.átv  '!C37</f>
        <v>15742</v>
      </c>
      <c r="D13" s="32" t="n">
        <f aca="false">'tám, végl. pe.átv  '!D22+'tám, végl. pe.átv  '!D30+'tám, végl. pe.átv  '!D37</f>
        <v>19020</v>
      </c>
      <c r="E13" s="32" t="n">
        <f aca="false">'tám, végl. pe.átv  '!E22+'tám, végl. pe.átv  '!E30+'tám, végl. pe.átv  '!E37</f>
        <v>34762</v>
      </c>
      <c r="F13" s="34"/>
      <c r="G13" s="32"/>
      <c r="H13" s="32"/>
      <c r="I13" s="35"/>
      <c r="J13" s="3"/>
      <c r="K13" s="3"/>
      <c r="L13" s="3"/>
      <c r="M13" s="97"/>
    </row>
    <row r="14" customFormat="false" ht="11.25" hidden="false" customHeight="false" outlineLevel="0" collapsed="false">
      <c r="A14" s="25" t="n">
        <f aca="false">A13+1</f>
        <v>6</v>
      </c>
      <c r="B14" s="31" t="s">
        <v>24</v>
      </c>
      <c r="C14" s="32" t="n">
        <f aca="false">'felh. bev.  '!D27</f>
        <v>2053</v>
      </c>
      <c r="D14" s="32" t="n">
        <f aca="false">'felh. bev.  '!E27</f>
        <v>156</v>
      </c>
      <c r="E14" s="33" t="n">
        <f aca="false">SUM(C14:D14)</f>
        <v>2209</v>
      </c>
      <c r="F14" s="34" t="s">
        <v>25</v>
      </c>
      <c r="G14" s="36" t="n">
        <f aca="false">'műk. kiad. szakf Önkorm. '!O70</f>
        <v>0</v>
      </c>
      <c r="H14" s="36" t="n">
        <f aca="false">'ellátottak önk.'!F32</f>
        <v>13895</v>
      </c>
      <c r="I14" s="35" t="n">
        <f aca="false">SUM(G14:H14)</f>
        <v>13895</v>
      </c>
      <c r="J14" s="3"/>
      <c r="K14" s="3"/>
      <c r="L14" s="3"/>
      <c r="M14" s="97"/>
    </row>
    <row r="15" customFormat="false" ht="11.25" hidden="false" customHeight="false" outlineLevel="0" collapsed="false">
      <c r="A15" s="25" t="n">
        <f aca="false">A14+1</f>
        <v>7</v>
      </c>
      <c r="B15" s="31"/>
      <c r="C15" s="32"/>
      <c r="D15" s="32"/>
      <c r="E15" s="33"/>
      <c r="F15" s="34" t="s">
        <v>26</v>
      </c>
      <c r="G15" s="36"/>
      <c r="H15" s="36"/>
      <c r="I15" s="35"/>
      <c r="J15" s="3"/>
      <c r="K15" s="3"/>
      <c r="L15" s="3"/>
      <c r="M15" s="97"/>
    </row>
    <row r="16" customFormat="false" ht="11.25" hidden="false" customHeight="false" outlineLevel="0" collapsed="false">
      <c r="A16" s="25" t="n">
        <f aca="false">A15+1</f>
        <v>8</v>
      </c>
      <c r="B16" s="31" t="s">
        <v>27</v>
      </c>
      <c r="C16" s="32" t="n">
        <f aca="false">'közhatalmi bevételek'!D26</f>
        <v>230701</v>
      </c>
      <c r="D16" s="32" t="n">
        <f aca="false">'közhatalmi bevételek'!E26</f>
        <v>885619</v>
      </c>
      <c r="E16" s="32" t="n">
        <f aca="false">'közhatalmi bevételek'!F26</f>
        <v>1116320</v>
      </c>
      <c r="F16" s="34" t="s">
        <v>28</v>
      </c>
      <c r="G16" s="36" t="n">
        <f aca="false">'mc.pe.átad'!D26</f>
        <v>11230</v>
      </c>
      <c r="H16" s="36" t="n">
        <f aca="false">'mc.pe.átad'!E26</f>
        <v>32062</v>
      </c>
      <c r="I16" s="36" t="n">
        <f aca="false">'mc.pe.átad'!F26</f>
        <v>43292</v>
      </c>
      <c r="J16" s="3"/>
      <c r="K16" s="3"/>
      <c r="L16" s="3"/>
      <c r="M16" s="97"/>
    </row>
    <row r="17" customFormat="false" ht="11.25" hidden="false" customHeight="false" outlineLevel="0" collapsed="false">
      <c r="A17" s="25" t="n">
        <f aca="false">A16+1</f>
        <v>9</v>
      </c>
      <c r="B17" s="43" t="s">
        <v>29</v>
      </c>
      <c r="C17" s="41"/>
      <c r="D17" s="41"/>
      <c r="E17" s="41"/>
      <c r="F17" s="34" t="s">
        <v>30</v>
      </c>
      <c r="G17" s="36" t="n">
        <f aca="false">'mc.pe.átad'!D57</f>
        <v>108178</v>
      </c>
      <c r="H17" s="36" t="n">
        <f aca="false">'mc.pe.átad'!E57</f>
        <v>162727</v>
      </c>
      <c r="I17" s="36" t="n">
        <f aca="false">'mc.pe.átad'!F57</f>
        <v>270905</v>
      </c>
      <c r="J17" s="3"/>
      <c r="K17" s="3"/>
      <c r="L17" s="3"/>
      <c r="M17" s="97"/>
    </row>
    <row r="18" customFormat="false" ht="11.25" hidden="false" customHeight="false" outlineLevel="0" collapsed="false">
      <c r="A18" s="25" t="n">
        <f aca="false">A17+1</f>
        <v>10</v>
      </c>
      <c r="B18" s="43"/>
      <c r="C18" s="41"/>
      <c r="D18" s="41"/>
      <c r="E18" s="41"/>
      <c r="F18" s="34" t="s">
        <v>594</v>
      </c>
      <c r="G18" s="36" t="n">
        <f aca="false">'műk. kiad. szakf Önkorm. '!M70</f>
        <v>426</v>
      </c>
      <c r="H18" s="36" t="n">
        <f aca="false">'műk. kiad. szakf Önkorm. '!N70</f>
        <v>0</v>
      </c>
      <c r="I18" s="36" t="n">
        <f aca="false">G18+H18</f>
        <v>426</v>
      </c>
      <c r="J18" s="3"/>
      <c r="K18" s="3"/>
      <c r="L18" s="3"/>
      <c r="M18" s="97"/>
    </row>
    <row r="19" customFormat="false" ht="11.25" hidden="false" customHeight="false" outlineLevel="0" collapsed="false">
      <c r="A19" s="25" t="n">
        <f aca="false">A18+1</f>
        <v>11</v>
      </c>
      <c r="B19" s="45" t="s">
        <v>595</v>
      </c>
      <c r="C19" s="41" t="n">
        <v>40369</v>
      </c>
      <c r="D19" s="41" t="n">
        <v>74186</v>
      </c>
      <c r="E19" s="41" t="n">
        <f aca="false">SUM(C19:D19)</f>
        <v>114555</v>
      </c>
      <c r="F19" s="34" t="s">
        <v>33</v>
      </c>
      <c r="G19" s="36" t="n">
        <f aca="false">tartalék!C30</f>
        <v>0</v>
      </c>
      <c r="H19" s="36" t="n">
        <f aca="false">tartalék!D30</f>
        <v>31830</v>
      </c>
      <c r="I19" s="472" t="n">
        <f aca="false">SUM(G19:H19)</f>
        <v>31830</v>
      </c>
      <c r="J19" s="3"/>
      <c r="K19" s="3"/>
      <c r="L19" s="3"/>
      <c r="M19" s="97"/>
    </row>
    <row r="20" customFormat="false" ht="11.25" hidden="false" customHeight="false" outlineLevel="0" collapsed="false">
      <c r="A20" s="25" t="n">
        <f aca="false">A19+1</f>
        <v>12</v>
      </c>
      <c r="C20" s="41"/>
      <c r="D20" s="41"/>
      <c r="E20" s="41"/>
      <c r="F20" s="34" t="s">
        <v>596</v>
      </c>
      <c r="G20" s="36" t="n">
        <f aca="false">tartalék!C39</f>
        <v>13179</v>
      </c>
      <c r="H20" s="36" t="n">
        <f aca="false">tartalék!D39</f>
        <v>546</v>
      </c>
      <c r="I20" s="36" t="n">
        <f aca="false">tartalék!E39</f>
        <v>13725</v>
      </c>
      <c r="J20" s="3"/>
      <c r="K20" s="3"/>
      <c r="L20" s="3"/>
      <c r="M20" s="97"/>
    </row>
    <row r="21" s="50" customFormat="true" ht="11.25" hidden="false" customHeight="false" outlineLevel="0" collapsed="false">
      <c r="A21" s="25" t="n">
        <f aca="false">A20+1</f>
        <v>13</v>
      </c>
      <c r="B21" s="1" t="s">
        <v>597</v>
      </c>
      <c r="C21" s="41"/>
      <c r="D21" s="41"/>
      <c r="E21" s="41"/>
      <c r="F21" s="46"/>
      <c r="G21" s="36"/>
      <c r="H21" s="36"/>
      <c r="I21" s="47"/>
      <c r="M21" s="473"/>
    </row>
    <row r="22" s="50" customFormat="true" ht="11.25" hidden="false" customHeight="false" outlineLevel="0" collapsed="false">
      <c r="A22" s="25" t="n">
        <f aca="false">A21+1</f>
        <v>14</v>
      </c>
      <c r="B22" s="1" t="s">
        <v>145</v>
      </c>
      <c r="C22" s="41"/>
      <c r="D22" s="41"/>
      <c r="E22" s="41"/>
      <c r="F22" s="46"/>
      <c r="G22" s="36"/>
      <c r="H22" s="36"/>
      <c r="I22" s="47"/>
      <c r="M22" s="473"/>
    </row>
    <row r="23" customFormat="false" ht="11.25" hidden="false" customHeight="false" outlineLevel="0" collapsed="false">
      <c r="A23" s="25" t="n">
        <f aca="false">A22+1</f>
        <v>15</v>
      </c>
      <c r="B23" s="31" t="s">
        <v>147</v>
      </c>
      <c r="C23" s="51"/>
      <c r="D23" s="33" t="n">
        <f aca="false">'felh. bev.  '!E13</f>
        <v>269</v>
      </c>
      <c r="E23" s="41" t="n">
        <f aca="false">SUM(C23:D23)</f>
        <v>269</v>
      </c>
      <c r="F23" s="52" t="s">
        <v>38</v>
      </c>
      <c r="G23" s="53" t="n">
        <f aca="false">SUM(G10:G21)</f>
        <v>350577</v>
      </c>
      <c r="H23" s="53" t="n">
        <f aca="false">SUM(H10:H21)</f>
        <v>532603</v>
      </c>
      <c r="I23" s="54" t="n">
        <f aca="false">SUM(I10:I21)</f>
        <v>883180</v>
      </c>
      <c r="J23" s="53" t="n">
        <f aca="false">SUM(J10:J21)</f>
        <v>0</v>
      </c>
      <c r="K23" s="53" t="n">
        <f aca="false">SUM(K10:K21)</f>
        <v>0</v>
      </c>
      <c r="L23" s="54" t="n">
        <f aca="false">SUM(L10:L21)</f>
        <v>0</v>
      </c>
      <c r="M23" s="97"/>
    </row>
    <row r="24" customFormat="false" ht="11.25" hidden="false" customHeight="false" outlineLevel="0" collapsed="false">
      <c r="A24" s="25" t="n">
        <f aca="false">A23+1</f>
        <v>16</v>
      </c>
      <c r="B24" s="31" t="s">
        <v>39</v>
      </c>
      <c r="C24" s="41" t="n">
        <f aca="false">'felh. bev.  '!D14+'felh. bev.  '!D15</f>
        <v>0</v>
      </c>
      <c r="D24" s="41" t="n">
        <f aca="false">'felh. bev.  '!E14+'felh. bev.  '!E15</f>
        <v>0</v>
      </c>
      <c r="E24" s="41" t="n">
        <f aca="false">SUM(C24:D24)</f>
        <v>0</v>
      </c>
      <c r="F24" s="46"/>
      <c r="G24" s="36"/>
      <c r="H24" s="36"/>
      <c r="I24" s="47"/>
      <c r="J24" s="3"/>
      <c r="K24" s="3"/>
      <c r="L24" s="3"/>
      <c r="M24" s="97"/>
    </row>
    <row r="25" customFormat="false" ht="11.25" hidden="false" customHeight="false" outlineLevel="0" collapsed="false">
      <c r="A25" s="25" t="n">
        <f aca="false">A24+1</f>
        <v>17</v>
      </c>
      <c r="B25" s="45" t="s">
        <v>151</v>
      </c>
      <c r="C25" s="33" t="n">
        <f aca="false">'felh. bev.  '!D21</f>
        <v>0</v>
      </c>
      <c r="D25" s="33" t="n">
        <f aca="false">'felh. bev.  '!E21</f>
        <v>0</v>
      </c>
      <c r="E25" s="33" t="n">
        <f aca="false">'felh. bev.  '!F21</f>
        <v>0</v>
      </c>
      <c r="F25" s="56" t="s">
        <v>142</v>
      </c>
      <c r="G25" s="57"/>
      <c r="H25" s="57"/>
      <c r="I25" s="47"/>
      <c r="J25" s="3"/>
      <c r="K25" s="3"/>
      <c r="L25" s="3"/>
      <c r="M25" s="97"/>
    </row>
    <row r="26" customFormat="false" ht="11.25" hidden="false" customHeight="false" outlineLevel="0" collapsed="false">
      <c r="A26" s="25" t="n">
        <f aca="false">A25+1</f>
        <v>18</v>
      </c>
      <c r="B26" s="31" t="s">
        <v>153</v>
      </c>
      <c r="C26" s="33"/>
      <c r="D26" s="33"/>
      <c r="E26" s="33"/>
      <c r="F26" s="34" t="s">
        <v>598</v>
      </c>
      <c r="G26" s="474" t="n">
        <f aca="false">'felhalm. kiad.  '!G19+'felhalm. kiad.  '!G59+'felhalm. kiad.  '!G67+'felhalm. kiad.  '!G72+'felhalm. kiad.  '!G80+'felhalm. kiad.  '!G138</f>
        <v>272336</v>
      </c>
      <c r="H26" s="475" t="n">
        <f aca="false">'felhalm. kiad.  '!H19+'felhalm. kiad.  '!H59+'felhalm. kiad.  '!H67+'felhalm. kiad.  '!H72+'felhalm. kiad.  '!H80+'felhalm. kiad.  '!H138</f>
        <v>66589</v>
      </c>
      <c r="I26" s="476" t="n">
        <f aca="false">SUM(G26:H26)</f>
        <v>338925</v>
      </c>
      <c r="J26" s="3"/>
      <c r="K26" s="3"/>
      <c r="L26" s="3"/>
      <c r="M26" s="477"/>
    </row>
    <row r="27" customFormat="false" ht="11.25" hidden="false" customHeight="false" outlineLevel="0" collapsed="false">
      <c r="A27" s="25" t="n">
        <f aca="false">A26+1</f>
        <v>19</v>
      </c>
      <c r="B27" s="31"/>
      <c r="C27" s="33"/>
      <c r="D27" s="33"/>
      <c r="E27" s="33"/>
      <c r="F27" s="34" t="s">
        <v>44</v>
      </c>
      <c r="G27" s="36" t="n">
        <f aca="false">'felhalm. kiad.  '!G28</f>
        <v>35362</v>
      </c>
      <c r="H27" s="36" t="n">
        <f aca="false">'felhalm. kiad.  '!H28</f>
        <v>2985</v>
      </c>
      <c r="I27" s="47" t="n">
        <f aca="false">SUM(G27:H27)</f>
        <v>38347</v>
      </c>
      <c r="J27" s="3"/>
      <c r="K27" s="3"/>
      <c r="L27" s="3"/>
      <c r="M27" s="97"/>
    </row>
    <row r="28" customFormat="false" ht="11.25" hidden="false" customHeight="false" outlineLevel="0" collapsed="false">
      <c r="A28" s="25" t="n">
        <f aca="false">A27+1</f>
        <v>20</v>
      </c>
      <c r="B28" s="1" t="s">
        <v>104</v>
      </c>
      <c r="C28" s="33" t="n">
        <f aca="false">'tám, végl. pe.átv  '!C45</f>
        <v>0</v>
      </c>
      <c r="D28" s="33" t="n">
        <f aca="false">'tám, végl. pe.átv  '!D45</f>
        <v>214</v>
      </c>
      <c r="E28" s="33" t="n">
        <f aca="false">'tám, végl. pe.átv  '!E45</f>
        <v>214</v>
      </c>
      <c r="F28" s="34" t="s">
        <v>46</v>
      </c>
      <c r="G28" s="36"/>
      <c r="H28" s="36"/>
      <c r="I28" s="47" t="n">
        <f aca="false">SUM(G28:H28)</f>
        <v>0</v>
      </c>
      <c r="J28" s="3"/>
      <c r="K28" s="3"/>
      <c r="L28" s="3"/>
      <c r="M28" s="97"/>
    </row>
    <row r="29" s="50" customFormat="true" ht="11.25" hidden="false" customHeight="false" outlineLevel="0" collapsed="false">
      <c r="A29" s="25" t="n">
        <f aca="false">A28+1</f>
        <v>21</v>
      </c>
      <c r="B29" s="1" t="s">
        <v>599</v>
      </c>
      <c r="C29" s="33" t="n">
        <f aca="false">'felh. bev.  '!D30+'felh. bev.  '!D36</f>
        <v>0</v>
      </c>
      <c r="D29" s="33" t="n">
        <f aca="false">'felh. bev.  '!E30+'felh. bev.  '!E36</f>
        <v>3698</v>
      </c>
      <c r="E29" s="33" t="n">
        <f aca="false">'felh. bev.  '!F30+'felh. bev.  '!F36</f>
        <v>3698</v>
      </c>
      <c r="F29" s="34" t="s">
        <v>48</v>
      </c>
      <c r="G29" s="36" t="n">
        <f aca="false">'felhalm. kiad.  '!G84</f>
        <v>0</v>
      </c>
      <c r="H29" s="36" t="n">
        <f aca="false">'felhalm. kiad.  '!H84</f>
        <v>0</v>
      </c>
      <c r="I29" s="47" t="n">
        <f aca="false">SUM(G29:H29)</f>
        <v>0</v>
      </c>
      <c r="M29" s="473"/>
    </row>
    <row r="30" customFormat="false" ht="11.25" hidden="false" customHeight="false" outlineLevel="0" collapsed="false">
      <c r="A30" s="25" t="n">
        <f aca="false">A29+1</f>
        <v>22</v>
      </c>
      <c r="C30" s="33"/>
      <c r="D30" s="33"/>
      <c r="E30" s="33"/>
      <c r="F30" s="34" t="s">
        <v>600</v>
      </c>
      <c r="G30" s="36" t="n">
        <f aca="false">'felhalm. kiad.  '!G93+'felhalm. kiad.  '!G98</f>
        <v>7760</v>
      </c>
      <c r="H30" s="36" t="n">
        <f aca="false">'felhalm. kiad.  '!H93+'felhalm. kiad.  '!H98</f>
        <v>26600</v>
      </c>
      <c r="I30" s="47" t="n">
        <f aca="false">SUM(G30:H30)</f>
        <v>34360</v>
      </c>
      <c r="J30" s="3"/>
      <c r="K30" s="3"/>
      <c r="L30" s="3"/>
      <c r="M30" s="97"/>
    </row>
    <row r="31" s="63" customFormat="true" ht="11.25" hidden="false" customHeight="false" outlineLevel="0" collapsed="false">
      <c r="A31" s="25" t="n">
        <f aca="false">A30+1</f>
        <v>23</v>
      </c>
      <c r="B31" s="59" t="s">
        <v>50</v>
      </c>
      <c r="C31" s="478" t="n">
        <f aca="false">C12+C19+C11+C16+C13+C28</f>
        <v>1217994</v>
      </c>
      <c r="D31" s="478" t="n">
        <f aca="false">D12+D19+D11+D16+D13+D28</f>
        <v>1061630</v>
      </c>
      <c r="E31" s="478" t="n">
        <f aca="false">E12+E19+E11+E16+E13+E28</f>
        <v>2279624</v>
      </c>
      <c r="F31" s="34" t="s">
        <v>601</v>
      </c>
      <c r="G31" s="479" t="n">
        <f aca="false">tartalék!C25</f>
        <v>101778</v>
      </c>
      <c r="H31" s="479" t="n">
        <f aca="false">tartalék!D25</f>
        <v>8686</v>
      </c>
      <c r="I31" s="479" t="n">
        <f aca="false">tartalék!E25</f>
        <v>110464</v>
      </c>
      <c r="M31" s="480"/>
    </row>
    <row r="32" customFormat="false" ht="11.25" hidden="false" customHeight="false" outlineLevel="0" collapsed="false">
      <c r="A32" s="25" t="n">
        <f aca="false">A31+1</f>
        <v>24</v>
      </c>
      <c r="B32" s="103" t="s">
        <v>52</v>
      </c>
      <c r="C32" s="53" t="n">
        <f aca="false">C14+C22+C23+C24+C25+C26+C29</f>
        <v>2053</v>
      </c>
      <c r="D32" s="53" t="n">
        <f aca="false">D14+D22+D23+D24+D25+D26+D29</f>
        <v>4123</v>
      </c>
      <c r="E32" s="53" t="n">
        <f aca="false">E14+E22+E23+E24+E25+E26+E29</f>
        <v>6176</v>
      </c>
      <c r="F32" s="65" t="s">
        <v>53</v>
      </c>
      <c r="G32" s="481" t="n">
        <f aca="false">SUM(G26:G31)</f>
        <v>417236</v>
      </c>
      <c r="H32" s="53" t="n">
        <f aca="false">SUM(H26:H31)</f>
        <v>104860</v>
      </c>
      <c r="I32" s="482" t="n">
        <f aca="false">SUM(I26:I31)</f>
        <v>522096</v>
      </c>
      <c r="J32" s="3"/>
      <c r="K32" s="3"/>
      <c r="L32" s="3"/>
      <c r="M32" s="97"/>
    </row>
    <row r="33" customFormat="false" ht="11.25" hidden="false" customHeight="false" outlineLevel="0" collapsed="false">
      <c r="A33" s="25" t="n">
        <f aca="false">A32+1</f>
        <v>25</v>
      </c>
      <c r="B33" s="60" t="s">
        <v>54</v>
      </c>
      <c r="C33" s="57" t="n">
        <f aca="false">SUM(C31:C32)</f>
        <v>1220047</v>
      </c>
      <c r="D33" s="57" t="n">
        <f aca="false">SUM(D31:D32)</f>
        <v>1065753</v>
      </c>
      <c r="E33" s="57" t="n">
        <f aca="false">SUM(C33:D33)</f>
        <v>2285800</v>
      </c>
      <c r="F33" s="66" t="s">
        <v>55</v>
      </c>
      <c r="G33" s="483" t="n">
        <f aca="false">G23+G32</f>
        <v>767813</v>
      </c>
      <c r="H33" s="57" t="n">
        <f aca="false">H23+H32</f>
        <v>637463</v>
      </c>
      <c r="I33" s="90" t="n">
        <f aca="false">I23+I32</f>
        <v>1405276</v>
      </c>
      <c r="J33" s="57" t="n">
        <f aca="false">J23+J32</f>
        <v>0</v>
      </c>
      <c r="K33" s="57" t="n">
        <f aca="false">K23+K32</f>
        <v>0</v>
      </c>
      <c r="L33" s="67" t="n">
        <f aca="false">L23+L32</f>
        <v>0</v>
      </c>
      <c r="M33" s="97"/>
    </row>
    <row r="34" customFormat="false" ht="11.25" hidden="false" customHeight="false" outlineLevel="0" collapsed="false">
      <c r="A34" s="25" t="n">
        <f aca="false">A33+1</f>
        <v>26</v>
      </c>
      <c r="B34" s="30"/>
      <c r="C34" s="36"/>
      <c r="D34" s="36"/>
      <c r="E34" s="36"/>
      <c r="F34" s="46"/>
      <c r="G34" s="36"/>
      <c r="H34" s="36"/>
      <c r="I34" s="47"/>
      <c r="J34" s="3"/>
      <c r="K34" s="3"/>
      <c r="L34" s="3"/>
      <c r="M34" s="97"/>
    </row>
    <row r="35" customFormat="false" ht="11.25" hidden="false" customHeight="false" outlineLevel="0" collapsed="false">
      <c r="A35" s="25" t="n">
        <f aca="false">A34+1</f>
        <v>27</v>
      </c>
      <c r="B35" s="60" t="s">
        <v>56</v>
      </c>
      <c r="C35" s="57" t="n">
        <f aca="false">C33-G33</f>
        <v>452234</v>
      </c>
      <c r="D35" s="57" t="n">
        <f aca="false">D33-H33</f>
        <v>428290</v>
      </c>
      <c r="E35" s="57" t="n">
        <f aca="false">E33-I33</f>
        <v>880524</v>
      </c>
      <c r="F35" s="52"/>
      <c r="G35" s="53"/>
      <c r="H35" s="53"/>
      <c r="I35" s="54"/>
      <c r="J35" s="3"/>
      <c r="K35" s="3"/>
      <c r="L35" s="3"/>
      <c r="M35" s="97"/>
    </row>
    <row r="36" s="63" customFormat="true" ht="11.25" hidden="false" customHeight="false" outlineLevel="0" collapsed="false">
      <c r="A36" s="25" t="n">
        <f aca="false">A35+1</f>
        <v>28</v>
      </c>
      <c r="B36" s="30"/>
      <c r="C36" s="36"/>
      <c r="D36" s="36"/>
      <c r="E36" s="47"/>
      <c r="F36" s="46"/>
      <c r="G36" s="36"/>
      <c r="H36" s="36"/>
      <c r="I36" s="47"/>
      <c r="M36" s="480"/>
    </row>
    <row r="37" s="63" customFormat="true" ht="11.25" hidden="false" customHeight="false" outlineLevel="0" collapsed="false">
      <c r="A37" s="25" t="n">
        <f aca="false">A36+1</f>
        <v>29</v>
      </c>
      <c r="B37" s="55" t="s">
        <v>109</v>
      </c>
      <c r="C37" s="55"/>
      <c r="D37" s="55"/>
      <c r="E37" s="55"/>
      <c r="F37" s="56" t="s">
        <v>110</v>
      </c>
      <c r="G37" s="57"/>
      <c r="H37" s="57"/>
      <c r="I37" s="67"/>
      <c r="M37" s="480"/>
    </row>
    <row r="38" s="63" customFormat="true" ht="11.25" hidden="false" customHeight="false" outlineLevel="0" collapsed="false">
      <c r="A38" s="25" t="n">
        <f aca="false">A37+1</f>
        <v>30</v>
      </c>
      <c r="B38" s="68" t="s">
        <v>111</v>
      </c>
      <c r="C38" s="55"/>
      <c r="D38" s="55"/>
      <c r="E38" s="55"/>
      <c r="F38" s="69" t="s">
        <v>112</v>
      </c>
      <c r="G38" s="70"/>
      <c r="H38" s="61"/>
      <c r="I38" s="71"/>
      <c r="M38" s="480"/>
    </row>
    <row r="39" s="63" customFormat="true" ht="11.25" hidden="false" customHeight="false" outlineLevel="0" collapsed="false">
      <c r="A39" s="25" t="n">
        <f aca="false">A38+1</f>
        <v>31</v>
      </c>
      <c r="B39" s="1" t="s">
        <v>602</v>
      </c>
      <c r="C39" s="55"/>
      <c r="D39" s="55"/>
      <c r="E39" s="55"/>
      <c r="F39" s="484" t="s">
        <v>114</v>
      </c>
      <c r="G39" s="57"/>
      <c r="H39" s="57"/>
      <c r="I39" s="67"/>
      <c r="M39" s="480"/>
    </row>
    <row r="40" customFormat="false" ht="11.25" hidden="false" customHeight="false" outlineLevel="0" collapsed="false">
      <c r="A40" s="25" t="n">
        <f aca="false">A39+1</f>
        <v>32</v>
      </c>
      <c r="B40" s="32" t="s">
        <v>159</v>
      </c>
      <c r="C40" s="72"/>
      <c r="D40" s="73"/>
      <c r="E40" s="73"/>
      <c r="F40" s="34" t="s">
        <v>116</v>
      </c>
      <c r="G40" s="57"/>
      <c r="H40" s="57"/>
      <c r="I40" s="67"/>
      <c r="J40" s="3"/>
      <c r="K40" s="3"/>
      <c r="L40" s="3"/>
      <c r="M40" s="97"/>
    </row>
    <row r="41" customFormat="false" ht="11.25" hidden="false" customHeight="false" outlineLevel="0" collapsed="false">
      <c r="A41" s="25" t="n">
        <f aca="false">A40+1</f>
        <v>33</v>
      </c>
      <c r="B41" s="32" t="s">
        <v>65</v>
      </c>
      <c r="C41" s="33"/>
      <c r="D41" s="33"/>
      <c r="E41" s="33"/>
      <c r="F41" s="34" t="s">
        <v>118</v>
      </c>
      <c r="G41" s="70"/>
      <c r="H41" s="70"/>
      <c r="I41" s="67"/>
      <c r="J41" s="3"/>
      <c r="K41" s="3"/>
      <c r="L41" s="3"/>
      <c r="M41" s="97"/>
    </row>
    <row r="42" customFormat="false" ht="11.25" hidden="false" customHeight="false" outlineLevel="0" collapsed="false">
      <c r="A42" s="25" t="n">
        <f aca="false">A41+1</f>
        <v>34</v>
      </c>
      <c r="B42" s="75" t="s">
        <v>603</v>
      </c>
      <c r="C42" s="33" t="n">
        <v>87061</v>
      </c>
      <c r="D42" s="33" t="n">
        <v>46344</v>
      </c>
      <c r="E42" s="33" t="n">
        <f aca="false">SUM(C42:D42)</f>
        <v>133405</v>
      </c>
      <c r="F42" s="34" t="s">
        <v>120</v>
      </c>
      <c r="G42" s="70"/>
      <c r="H42" s="70"/>
      <c r="I42" s="67"/>
      <c r="J42" s="3"/>
      <c r="K42" s="3"/>
      <c r="L42" s="3"/>
      <c r="M42" s="97"/>
    </row>
    <row r="43" customFormat="false" ht="11.25" hidden="false" customHeight="false" outlineLevel="0" collapsed="false">
      <c r="A43" s="25" t="n">
        <f aca="false">A42+1</f>
        <v>35</v>
      </c>
      <c r="B43" s="75" t="s">
        <v>69</v>
      </c>
      <c r="C43" s="33"/>
      <c r="D43" s="33"/>
      <c r="E43" s="33"/>
      <c r="F43" s="34"/>
      <c r="G43" s="70"/>
      <c r="H43" s="70"/>
      <c r="I43" s="67"/>
      <c r="J43" s="3"/>
      <c r="K43" s="3"/>
      <c r="L43" s="3"/>
      <c r="M43" s="97"/>
    </row>
    <row r="44" customFormat="false" ht="11.25" hidden="false" customHeight="false" outlineLevel="0" collapsed="false">
      <c r="A44" s="25" t="n">
        <f aca="false">A43+1</f>
        <v>36</v>
      </c>
      <c r="B44" s="33" t="s">
        <v>124</v>
      </c>
      <c r="C44" s="33"/>
      <c r="D44" s="33"/>
      <c r="E44" s="33"/>
      <c r="F44" s="34" t="s">
        <v>122</v>
      </c>
      <c r="G44" s="57"/>
      <c r="H44" s="57"/>
      <c r="I44" s="47"/>
      <c r="J44" s="3"/>
      <c r="K44" s="3"/>
      <c r="L44" s="3"/>
      <c r="M44" s="97"/>
    </row>
    <row r="45" customFormat="false" ht="11.25" hidden="false" customHeight="false" outlineLevel="0" collapsed="false">
      <c r="A45" s="25" t="n">
        <f aca="false">A44+1</f>
        <v>37</v>
      </c>
      <c r="B45" s="33" t="s">
        <v>126</v>
      </c>
      <c r="C45" s="55"/>
      <c r="D45" s="55"/>
      <c r="E45" s="55"/>
      <c r="F45" s="34" t="s">
        <v>604</v>
      </c>
      <c r="G45" s="36" t="n">
        <v>35295</v>
      </c>
      <c r="H45" s="36" t="n">
        <v>3103</v>
      </c>
      <c r="I45" s="485" t="n">
        <f aca="false">SUM(G45:H45)</f>
        <v>38398</v>
      </c>
      <c r="J45" s="3"/>
      <c r="K45" s="3"/>
      <c r="L45" s="3"/>
      <c r="M45" s="97"/>
    </row>
    <row r="46" customFormat="false" ht="11.25" hidden="false" customHeight="false" outlineLevel="0" collapsed="false">
      <c r="A46" s="25" t="n">
        <f aca="false">A45+1</f>
        <v>38</v>
      </c>
      <c r="B46" s="32" t="s">
        <v>128</v>
      </c>
      <c r="C46" s="33"/>
      <c r="D46" s="33"/>
      <c r="E46" s="33"/>
      <c r="F46" s="34" t="s">
        <v>75</v>
      </c>
      <c r="G46" s="36"/>
      <c r="H46" s="36"/>
      <c r="I46" s="485"/>
      <c r="J46" s="3"/>
      <c r="K46" s="3"/>
      <c r="L46" s="3"/>
      <c r="M46" s="97"/>
    </row>
    <row r="47" customFormat="false" ht="11.25" hidden="false" customHeight="false" outlineLevel="0" collapsed="false">
      <c r="A47" s="25" t="n">
        <f aca="false">A46+1</f>
        <v>39</v>
      </c>
      <c r="B47" s="32" t="s">
        <v>130</v>
      </c>
      <c r="C47" s="33"/>
      <c r="D47" s="33"/>
      <c r="E47" s="33"/>
      <c r="F47" s="37" t="s">
        <v>77</v>
      </c>
      <c r="G47" s="486" t="n">
        <f aca="false">'pü.mérleg Hivatal'!D48+'püm. GAMESZ. '!C48+'püm-TASZII.'!C48+'püm.Brunszvik'!C48+'püm Festetics'!C48</f>
        <v>785915</v>
      </c>
      <c r="H47" s="486" t="n">
        <f aca="false">'pü.mérleg Hivatal'!E48+'püm. GAMESZ. '!D48+'püm-TASZII.'!D48+'püm.Brunszvik'!D48+'püm Festetics'!D48</f>
        <v>466683</v>
      </c>
      <c r="I47" s="485" t="n">
        <f aca="false">SUM(G47:H47)</f>
        <v>1252598</v>
      </c>
      <c r="J47" s="3"/>
      <c r="K47" s="3"/>
      <c r="L47" s="3"/>
      <c r="M47" s="97"/>
    </row>
    <row r="48" customFormat="false" ht="11.25" hidden="false" customHeight="false" outlineLevel="0" collapsed="false">
      <c r="A48" s="25" t="n">
        <f aca="false">A47+1</f>
        <v>40</v>
      </c>
      <c r="B48" s="32" t="s">
        <v>132</v>
      </c>
      <c r="C48" s="33"/>
      <c r="D48" s="33"/>
      <c r="E48" s="33"/>
      <c r="F48" s="37" t="s">
        <v>79</v>
      </c>
      <c r="G48" s="486" t="n">
        <f aca="false">'pü.mérleg Hivatal'!D49+'püm. GAMESZ. '!C49+'püm-TASZII.'!C49+'püm.Brunszvik'!C49+'püm Festetics'!C49</f>
        <v>18085</v>
      </c>
      <c r="H48" s="486" t="n">
        <f aca="false">'pü.mérleg Hivatal'!E49+'püm. GAMESZ. '!D49+'püm-TASZII.'!D49+'püm.Brunszvik'!D49+'püm Festetics'!D49</f>
        <v>4848</v>
      </c>
      <c r="I48" s="486" t="n">
        <f aca="false">'pü.mérleg Hivatal'!F49+'püm. GAMESZ. '!E49+'püm-TASZII.'!E49+'püm.Brunszvik'!E49+'püm Festetics'!E49</f>
        <v>22933</v>
      </c>
      <c r="J48" s="3"/>
      <c r="K48" s="3"/>
      <c r="L48" s="3"/>
      <c r="M48" s="97"/>
    </row>
    <row r="49" customFormat="false" ht="11.25" hidden="false" customHeight="false" outlineLevel="0" collapsed="false">
      <c r="A49" s="25" t="n">
        <f aca="false">A48+1</f>
        <v>41</v>
      </c>
      <c r="B49" s="32" t="s">
        <v>134</v>
      </c>
      <c r="C49" s="33" t="n">
        <v>300000</v>
      </c>
      <c r="D49" s="33" t="n">
        <v>0</v>
      </c>
      <c r="E49" s="33" t="n">
        <f aca="false">C49+D49</f>
        <v>300000</v>
      </c>
      <c r="F49" s="34" t="s">
        <v>133</v>
      </c>
      <c r="G49" s="36"/>
      <c r="H49" s="36"/>
      <c r="I49" s="47"/>
      <c r="J49" s="3"/>
      <c r="K49" s="3"/>
      <c r="L49" s="3"/>
      <c r="M49" s="97"/>
    </row>
    <row r="50" customFormat="false" ht="11.25" hidden="false" customHeight="false" outlineLevel="0" collapsed="false">
      <c r="A50" s="25" t="n">
        <f aca="false">A49+1</f>
        <v>42</v>
      </c>
      <c r="B50" s="32"/>
      <c r="C50" s="33"/>
      <c r="D50" s="33"/>
      <c r="E50" s="33"/>
      <c r="F50" s="34" t="s">
        <v>135</v>
      </c>
      <c r="G50" s="36"/>
      <c r="H50" s="36"/>
      <c r="I50" s="47"/>
      <c r="J50" s="3"/>
      <c r="K50" s="3"/>
      <c r="L50" s="3"/>
      <c r="M50" s="97"/>
    </row>
    <row r="51" customFormat="false" ht="11.25" hidden="false" customHeight="false" outlineLevel="0" collapsed="false">
      <c r="A51" s="25" t="n">
        <f aca="false">A50+1</f>
        <v>43</v>
      </c>
      <c r="B51" s="32"/>
      <c r="C51" s="33"/>
      <c r="D51" s="33"/>
      <c r="E51" s="33"/>
      <c r="F51" s="34" t="s">
        <v>137</v>
      </c>
      <c r="G51" s="36"/>
      <c r="H51" s="36"/>
      <c r="I51" s="47"/>
      <c r="J51" s="3"/>
      <c r="K51" s="3"/>
      <c r="L51" s="3"/>
      <c r="M51" s="97"/>
    </row>
    <row r="52" customFormat="false" ht="12" hidden="false" customHeight="false" outlineLevel="0" collapsed="false">
      <c r="A52" s="25" t="n">
        <f aca="false">A51+1</f>
        <v>44</v>
      </c>
      <c r="B52" s="60" t="s">
        <v>84</v>
      </c>
      <c r="C52" s="55" t="n">
        <f aca="false">SUM(C38:C50)</f>
        <v>387061</v>
      </c>
      <c r="D52" s="55" t="n">
        <f aca="false">SUM(D38:D50)</f>
        <v>46344</v>
      </c>
      <c r="E52" s="55" t="n">
        <f aca="false">SUM(E38:E50)</f>
        <v>433405</v>
      </c>
      <c r="F52" s="56" t="s">
        <v>85</v>
      </c>
      <c r="G52" s="57" t="n">
        <f aca="false">SUM(G38:G51)</f>
        <v>839295</v>
      </c>
      <c r="H52" s="57" t="n">
        <f aca="false">SUM(H38:H51)</f>
        <v>474634</v>
      </c>
      <c r="I52" s="57" t="n">
        <f aca="false">SUM(I38:I51)</f>
        <v>1313929</v>
      </c>
      <c r="J52" s="57" t="n">
        <f aca="false">SUM(J38:J51)</f>
        <v>0</v>
      </c>
      <c r="K52" s="57" t="n">
        <f aca="false">SUM(K38:K51)</f>
        <v>0</v>
      </c>
      <c r="L52" s="67" t="n">
        <f aca="false">SUM(L38:L51)</f>
        <v>0</v>
      </c>
      <c r="M52" s="97"/>
    </row>
    <row r="53" customFormat="false" ht="12" hidden="false" customHeight="false" outlineLevel="0" collapsed="false">
      <c r="A53" s="25" t="n">
        <f aca="false">A52+1</f>
        <v>45</v>
      </c>
      <c r="B53" s="77" t="s">
        <v>86</v>
      </c>
      <c r="C53" s="78" t="n">
        <f aca="false">C33+C52</f>
        <v>1607108</v>
      </c>
      <c r="D53" s="78" t="n">
        <f aca="false">D33+D52</f>
        <v>1112097</v>
      </c>
      <c r="E53" s="487" t="n">
        <f aca="false">E33+E52</f>
        <v>2719205</v>
      </c>
      <c r="F53" s="488" t="s">
        <v>87</v>
      </c>
      <c r="G53" s="78" t="n">
        <f aca="false">G33+G52</f>
        <v>1607108</v>
      </c>
      <c r="H53" s="210" t="n">
        <f aca="false">H33+H52</f>
        <v>1112097</v>
      </c>
      <c r="I53" s="489" t="n">
        <f aca="false">I33+I52</f>
        <v>2719205</v>
      </c>
      <c r="J53" s="78" t="n">
        <f aca="false">J33+J52</f>
        <v>0</v>
      </c>
      <c r="K53" s="210" t="n">
        <f aca="false">K33+K52</f>
        <v>0</v>
      </c>
      <c r="L53" s="489" t="n">
        <f aca="false">L33+L52</f>
        <v>0</v>
      </c>
      <c r="M53" s="211"/>
    </row>
    <row r="54" customFormat="false" ht="11.25" hidden="false" customHeight="false" outlineLevel="0" collapsed="false">
      <c r="B54" s="61"/>
      <c r="C54" s="70"/>
      <c r="D54" s="70"/>
      <c r="E54" s="70"/>
      <c r="F54" s="57"/>
      <c r="G54" s="70"/>
      <c r="H54" s="70"/>
      <c r="I54" s="70"/>
      <c r="J54" s="3"/>
      <c r="K54" s="3"/>
      <c r="L54" s="3"/>
    </row>
    <row r="60" customFormat="false" ht="11.25" hidden="false" customHeight="false" outlineLevel="0" collapsed="false">
      <c r="H60" s="36"/>
    </row>
  </sheetData>
  <mergeCells count="11">
    <mergeCell ref="C1:L1"/>
    <mergeCell ref="B3:L3"/>
    <mergeCell ref="B4:I4"/>
    <mergeCell ref="A5:L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:J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" width="3.7"/>
    <col collapsed="false" customWidth="true" hidden="false" outlineLevel="0" max="3" min="3" style="1" width="36.14"/>
    <col collapsed="false" customWidth="true" hidden="false" outlineLevel="0" max="5" min="4" style="2" width="10.28"/>
    <col collapsed="false" customWidth="true" hidden="false" outlineLevel="0" max="6" min="6" style="2" width="8.99"/>
    <col collapsed="false" customWidth="true" hidden="false" outlineLevel="0" max="7" min="7" style="2" width="36.14"/>
    <col collapsed="false" customWidth="true" hidden="false" outlineLevel="0" max="8" min="8" style="2" width="7.85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D1" s="4" t="s">
        <v>605</v>
      </c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G2" s="6"/>
      <c r="H2" s="6"/>
      <c r="I2" s="6"/>
      <c r="J2" s="6"/>
    </row>
    <row r="3" customFormat="false" ht="11.25" hidden="false" customHeight="false" outlineLevel="0" collapsed="false">
      <c r="G3" s="6"/>
      <c r="H3" s="6"/>
      <c r="I3" s="6"/>
      <c r="J3" s="6"/>
    </row>
    <row r="4" s="9" customFormat="true" ht="11.25" hidden="false" customHeight="false" outlineLevel="0" collapsed="false">
      <c r="B4" s="7"/>
      <c r="C4" s="8" t="s">
        <v>165</v>
      </c>
      <c r="D4" s="8"/>
      <c r="E4" s="8"/>
      <c r="F4" s="8"/>
      <c r="G4" s="8"/>
      <c r="H4" s="8"/>
      <c r="I4" s="8"/>
      <c r="J4" s="8"/>
    </row>
    <row r="5" s="9" customFormat="true" ht="11.25" hidden="false" customHeight="false" outlineLevel="0" collapsed="false">
      <c r="B5" s="7"/>
      <c r="C5" s="490" t="s">
        <v>606</v>
      </c>
      <c r="D5" s="490"/>
      <c r="E5" s="490"/>
      <c r="F5" s="490"/>
      <c r="G5" s="490"/>
      <c r="H5" s="490"/>
      <c r="I5" s="490"/>
      <c r="J5" s="490"/>
    </row>
    <row r="6" s="9" customFormat="true" ht="11.25" hidden="false" customHeight="false" outlineLevel="0" collapsed="false">
      <c r="B6" s="7"/>
      <c r="C6" s="8" t="s">
        <v>607</v>
      </c>
      <c r="D6" s="8"/>
      <c r="E6" s="8"/>
      <c r="F6" s="8"/>
      <c r="G6" s="8"/>
      <c r="H6" s="8"/>
      <c r="I6" s="8"/>
      <c r="J6" s="8"/>
    </row>
    <row r="7" s="9" customFormat="true" ht="12.75" hidden="false" customHeight="false" outlineLevel="0" collapsed="false">
      <c r="B7" s="11" t="s">
        <v>258</v>
      </c>
      <c r="C7" s="11"/>
      <c r="D7" s="11"/>
      <c r="E7" s="11"/>
      <c r="F7" s="11"/>
      <c r="G7" s="11"/>
      <c r="H7" s="11"/>
      <c r="I7" s="11"/>
      <c r="J7" s="11"/>
    </row>
    <row r="8" s="9" customFormat="true" ht="12.75" hidden="false" customHeight="true" outlineLevel="0" collapsed="false">
      <c r="B8" s="12" t="s">
        <v>4</v>
      </c>
      <c r="C8" s="13" t="s">
        <v>5</v>
      </c>
      <c r="D8" s="84" t="s">
        <v>6</v>
      </c>
      <c r="E8" s="84"/>
      <c r="F8" s="84"/>
      <c r="G8" s="467" t="s">
        <v>7</v>
      </c>
      <c r="H8" s="16" t="s">
        <v>8</v>
      </c>
      <c r="I8" s="16"/>
      <c r="J8" s="16"/>
      <c r="K8" s="469"/>
    </row>
    <row r="9" s="9" customFormat="true" ht="12.75" hidden="false" customHeight="true" outlineLevel="0" collapsed="false">
      <c r="B9" s="12"/>
      <c r="C9" s="13"/>
      <c r="D9" s="17" t="s">
        <v>9</v>
      </c>
      <c r="E9" s="17"/>
      <c r="F9" s="17"/>
      <c r="G9" s="467"/>
      <c r="H9" s="18" t="s">
        <v>9</v>
      </c>
      <c r="I9" s="18"/>
      <c r="J9" s="18"/>
      <c r="K9" s="469"/>
    </row>
    <row r="10" s="24" customFormat="true" ht="36.6" hidden="false" customHeight="true" outlineLevel="0" collapsed="false">
      <c r="B10" s="12"/>
      <c r="C10" s="19" t="s">
        <v>10</v>
      </c>
      <c r="D10" s="20" t="s">
        <v>11</v>
      </c>
      <c r="E10" s="20" t="s">
        <v>12</v>
      </c>
      <c r="F10" s="21" t="s">
        <v>13</v>
      </c>
      <c r="G10" s="22" t="s">
        <v>14</v>
      </c>
      <c r="H10" s="20" t="s">
        <v>11</v>
      </c>
      <c r="I10" s="20" t="s">
        <v>12</v>
      </c>
      <c r="J10" s="20" t="s">
        <v>13</v>
      </c>
      <c r="K10" s="470"/>
    </row>
    <row r="11" customFormat="false" ht="11.45" hidden="false" customHeight="true" outlineLevel="0" collapsed="false">
      <c r="B11" s="25" t="n">
        <v>1</v>
      </c>
      <c r="C11" s="26" t="s">
        <v>15</v>
      </c>
      <c r="D11" s="27"/>
      <c r="E11" s="27"/>
      <c r="F11" s="27"/>
      <c r="G11" s="28" t="s">
        <v>16</v>
      </c>
      <c r="H11" s="27"/>
      <c r="I11" s="27"/>
      <c r="J11" s="29"/>
      <c r="K11" s="97"/>
    </row>
    <row r="12" customFormat="false" ht="11.25" hidden="false" customHeight="false" outlineLevel="0" collapsed="false">
      <c r="B12" s="25" t="n">
        <f aca="false">B11+1</f>
        <v>2</v>
      </c>
      <c r="C12" s="31" t="s">
        <v>90</v>
      </c>
      <c r="D12" s="32"/>
      <c r="E12" s="32"/>
      <c r="F12" s="33" t="n">
        <f aca="false">SUM(D12:E12)</f>
        <v>0</v>
      </c>
      <c r="G12" s="34" t="s">
        <v>18</v>
      </c>
      <c r="H12" s="33" t="n">
        <v>98869</v>
      </c>
      <c r="I12" s="33" t="n">
        <v>82444</v>
      </c>
      <c r="J12" s="35" t="n">
        <f aca="false">SUM(H12:I12)</f>
        <v>181313</v>
      </c>
      <c r="K12" s="97"/>
    </row>
    <row r="13" customFormat="false" ht="11.25" hidden="false" customHeight="false" outlineLevel="0" collapsed="false">
      <c r="B13" s="25" t="n">
        <f aca="false">B12+1</f>
        <v>3</v>
      </c>
      <c r="C13" s="31" t="s">
        <v>92</v>
      </c>
      <c r="D13" s="32"/>
      <c r="E13" s="32"/>
      <c r="F13" s="33" t="n">
        <f aca="false">SUM(D13:E13)</f>
        <v>0</v>
      </c>
      <c r="G13" s="37" t="s">
        <v>20</v>
      </c>
      <c r="H13" s="33" t="n">
        <v>27812</v>
      </c>
      <c r="I13" s="33" t="n">
        <v>20161</v>
      </c>
      <c r="J13" s="35" t="n">
        <f aca="false">SUM(H13:I13)</f>
        <v>47973</v>
      </c>
      <c r="K13" s="97"/>
    </row>
    <row r="14" customFormat="false" ht="11.25" hidden="false" customHeight="false" outlineLevel="0" collapsed="false">
      <c r="B14" s="25" t="n">
        <f aca="false">B13+1</f>
        <v>4</v>
      </c>
      <c r="C14" s="31" t="s">
        <v>96</v>
      </c>
      <c r="D14" s="32"/>
      <c r="E14" s="32"/>
      <c r="F14" s="33" t="n">
        <f aca="false">SUM(D14:E14)</f>
        <v>0</v>
      </c>
      <c r="G14" s="34" t="s">
        <v>22</v>
      </c>
      <c r="H14" s="33" t="n">
        <v>6080</v>
      </c>
      <c r="I14" s="33" t="n">
        <v>59962</v>
      </c>
      <c r="J14" s="35" t="n">
        <f aca="false">SUM(H14:I14)</f>
        <v>66042</v>
      </c>
      <c r="K14" s="97"/>
    </row>
    <row r="15" customFormat="false" ht="12" hidden="false" customHeight="true" outlineLevel="0" collapsed="false">
      <c r="B15" s="25" t="n">
        <f aca="false">B14+1</f>
        <v>5</v>
      </c>
      <c r="C15" s="91"/>
      <c r="D15" s="32"/>
      <c r="E15" s="32"/>
      <c r="F15" s="33"/>
      <c r="G15" s="34"/>
      <c r="H15" s="32"/>
      <c r="I15" s="32"/>
      <c r="J15" s="35"/>
      <c r="K15" s="97"/>
    </row>
    <row r="16" customFormat="false" ht="11.25" hidden="false" customHeight="false" outlineLevel="0" collapsed="false">
      <c r="B16" s="25" t="n">
        <f aca="false">B15+1</f>
        <v>6</v>
      </c>
      <c r="C16" s="31" t="s">
        <v>141</v>
      </c>
      <c r="D16" s="32"/>
      <c r="E16" s="32"/>
      <c r="F16" s="33" t="n">
        <f aca="false">SUM(D16:E16)</f>
        <v>0</v>
      </c>
      <c r="G16" s="34" t="s">
        <v>98</v>
      </c>
      <c r="H16" s="36" t="n">
        <f aca="false">'ellátottak hivatal'!E18</f>
        <v>1300</v>
      </c>
      <c r="I16" s="36" t="n">
        <f aca="false">'ellátottak hivatal'!F18</f>
        <v>0</v>
      </c>
      <c r="J16" s="35" t="n">
        <f aca="false">SUM(H16:I16)</f>
        <v>1300</v>
      </c>
      <c r="K16" s="97"/>
    </row>
    <row r="17" customFormat="false" ht="11.25" hidden="false" customHeight="false" outlineLevel="0" collapsed="false">
      <c r="B17" s="25" t="n">
        <f aca="false">B16+1</f>
        <v>7</v>
      </c>
      <c r="C17" s="31"/>
      <c r="D17" s="32"/>
      <c r="E17" s="32"/>
      <c r="F17" s="33"/>
      <c r="G17" s="34" t="s">
        <v>99</v>
      </c>
      <c r="H17" s="36"/>
      <c r="I17" s="36"/>
      <c r="J17" s="35"/>
      <c r="K17" s="97"/>
    </row>
    <row r="18" customFormat="false" ht="11.25" hidden="false" customHeight="false" outlineLevel="0" collapsed="false">
      <c r="B18" s="25" t="n">
        <f aca="false">B17+1</f>
        <v>8</v>
      </c>
      <c r="C18" s="31" t="s">
        <v>97</v>
      </c>
      <c r="D18" s="32"/>
      <c r="E18" s="32"/>
      <c r="F18" s="33" t="n">
        <f aca="false">SUM(D18:E18)</f>
        <v>0</v>
      </c>
      <c r="G18" s="34" t="s">
        <v>101</v>
      </c>
      <c r="H18" s="36"/>
      <c r="I18" s="36" t="n">
        <v>0</v>
      </c>
      <c r="J18" s="35" t="n">
        <v>0</v>
      </c>
      <c r="K18" s="97"/>
    </row>
    <row r="19" customFormat="false" ht="11.25" hidden="false" customHeight="false" outlineLevel="0" collapsed="false">
      <c r="B19" s="25" t="n">
        <f aca="false">B18+1</f>
        <v>9</v>
      </c>
      <c r="C19" s="43" t="s">
        <v>29</v>
      </c>
      <c r="D19" s="41"/>
      <c r="E19" s="41"/>
      <c r="F19" s="41"/>
      <c r="G19" s="34" t="s">
        <v>102</v>
      </c>
      <c r="H19" s="36"/>
      <c r="I19" s="36"/>
      <c r="J19" s="47"/>
      <c r="K19" s="97"/>
    </row>
    <row r="20" customFormat="false" ht="11.25" hidden="false" customHeight="false" outlineLevel="0" collapsed="false">
      <c r="B20" s="25" t="n">
        <f aca="false">B19+1</f>
        <v>10</v>
      </c>
      <c r="C20" s="45" t="s">
        <v>32</v>
      </c>
      <c r="D20" s="491" t="n">
        <f aca="false">'mük. bev.Önkor és Hivatal '!C80</f>
        <v>15</v>
      </c>
      <c r="E20" s="491" t="n">
        <f aca="false">'mük. bev.Önkor és Hivatal '!D80</f>
        <v>402</v>
      </c>
      <c r="F20" s="491" t="n">
        <f aca="false">SUM(D20:E20)</f>
        <v>417</v>
      </c>
      <c r="G20" s="34" t="s">
        <v>31</v>
      </c>
      <c r="H20" s="36"/>
      <c r="I20" s="36" t="n">
        <v>0</v>
      </c>
      <c r="J20" s="47" t="n">
        <f aca="false">I20+H20</f>
        <v>0</v>
      </c>
      <c r="K20" s="97"/>
    </row>
    <row r="21" customFormat="false" ht="11.25" hidden="false" customHeight="false" outlineLevel="0" collapsed="false">
      <c r="B21" s="25" t="n">
        <f aca="false">B20+1</f>
        <v>11</v>
      </c>
      <c r="D21" s="41"/>
      <c r="E21" s="41"/>
      <c r="F21" s="41"/>
      <c r="G21" s="34" t="s">
        <v>105</v>
      </c>
      <c r="H21" s="36"/>
      <c r="I21" s="36"/>
      <c r="J21" s="47"/>
      <c r="K21" s="97"/>
    </row>
    <row r="22" s="50" customFormat="true" ht="11.25" hidden="false" customHeight="false" outlineLevel="0" collapsed="false">
      <c r="B22" s="25" t="n">
        <f aca="false">B21+1</f>
        <v>12</v>
      </c>
      <c r="C22" s="1" t="s">
        <v>597</v>
      </c>
      <c r="D22" s="41"/>
      <c r="E22" s="41"/>
      <c r="F22" s="41"/>
      <c r="G22" s="34" t="s">
        <v>106</v>
      </c>
      <c r="H22" s="36"/>
      <c r="I22" s="36"/>
      <c r="J22" s="47"/>
      <c r="K22" s="473"/>
    </row>
    <row r="23" s="50" customFormat="true" ht="11.25" hidden="false" customHeight="false" outlineLevel="0" collapsed="false">
      <c r="B23" s="25" t="n">
        <f aca="false">B22+1</f>
        <v>13</v>
      </c>
      <c r="C23" s="2" t="s">
        <v>145</v>
      </c>
      <c r="D23" s="41"/>
      <c r="E23" s="41"/>
      <c r="F23" s="41"/>
      <c r="G23" s="46"/>
      <c r="H23" s="36"/>
      <c r="I23" s="36"/>
      <c r="J23" s="47"/>
      <c r="K23" s="473"/>
    </row>
    <row r="24" customFormat="false" ht="11.25" hidden="false" customHeight="false" outlineLevel="0" collapsed="false">
      <c r="B24" s="25" t="n">
        <f aca="false">B23+1</f>
        <v>14</v>
      </c>
      <c r="C24" s="31" t="s">
        <v>147</v>
      </c>
      <c r="D24" s="51"/>
      <c r="E24" s="51"/>
      <c r="F24" s="51"/>
      <c r="G24" s="52" t="s">
        <v>38</v>
      </c>
      <c r="H24" s="53" t="n">
        <f aca="false">SUM(H12:H22)</f>
        <v>134061</v>
      </c>
      <c r="I24" s="53" t="n">
        <f aca="false">SUM(I12:I22)</f>
        <v>162567</v>
      </c>
      <c r="J24" s="54" t="n">
        <f aca="false">SUM(J12:J22)</f>
        <v>296628</v>
      </c>
      <c r="K24" s="97"/>
    </row>
    <row r="25" customFormat="false" ht="11.25" hidden="false" customHeight="false" outlineLevel="0" collapsed="false">
      <c r="B25" s="25" t="n">
        <f aca="false">B24+1</f>
        <v>15</v>
      </c>
      <c r="C25" s="31" t="s">
        <v>149</v>
      </c>
      <c r="D25" s="41" t="n">
        <f aca="false">'felh. bev.  '!D41</f>
        <v>2000</v>
      </c>
      <c r="E25" s="41"/>
      <c r="F25" s="41" t="n">
        <f aca="false">D25+E25</f>
        <v>2000</v>
      </c>
      <c r="G25" s="46"/>
      <c r="H25" s="36"/>
      <c r="I25" s="36"/>
      <c r="J25" s="47"/>
      <c r="K25" s="97"/>
    </row>
    <row r="26" customFormat="false" ht="11.25" hidden="false" customHeight="false" outlineLevel="0" collapsed="false">
      <c r="B26" s="25" t="n">
        <f aca="false">B25+1</f>
        <v>16</v>
      </c>
      <c r="C26" s="45" t="s">
        <v>151</v>
      </c>
      <c r="D26" s="55"/>
      <c r="E26" s="55"/>
      <c r="F26" s="55"/>
      <c r="G26" s="56" t="s">
        <v>142</v>
      </c>
      <c r="H26" s="57"/>
      <c r="I26" s="57"/>
      <c r="J26" s="47"/>
      <c r="K26" s="97"/>
    </row>
    <row r="27" customFormat="false" ht="11.25" hidden="false" customHeight="false" outlineLevel="0" collapsed="false">
      <c r="B27" s="25" t="n">
        <f aca="false">B26+1</f>
        <v>17</v>
      </c>
      <c r="C27" s="31" t="s">
        <v>153</v>
      </c>
      <c r="D27" s="33"/>
      <c r="E27" s="33"/>
      <c r="F27" s="33"/>
      <c r="G27" s="34" t="s">
        <v>43</v>
      </c>
      <c r="H27" s="36" t="n">
        <f aca="false">'felhalm. kiad.  '!G111</f>
        <v>2055</v>
      </c>
      <c r="I27" s="36" t="n">
        <f aca="false">'felhalm. kiad.  '!H111</f>
        <v>1966</v>
      </c>
      <c r="J27" s="47" t="n">
        <f aca="false">SUM(H27:I27)</f>
        <v>4021</v>
      </c>
      <c r="K27" s="97"/>
    </row>
    <row r="28" customFormat="false" ht="11.25" hidden="false" customHeight="false" outlineLevel="0" collapsed="false">
      <c r="B28" s="25" t="n">
        <f aca="false">B27+1</f>
        <v>18</v>
      </c>
      <c r="C28" s="31"/>
      <c r="D28" s="33"/>
      <c r="E28" s="33"/>
      <c r="F28" s="33"/>
      <c r="G28" s="34" t="s">
        <v>146</v>
      </c>
      <c r="H28" s="36"/>
      <c r="I28" s="36"/>
      <c r="J28" s="47"/>
      <c r="K28" s="97"/>
    </row>
    <row r="29" customFormat="false" ht="11.25" hidden="false" customHeight="false" outlineLevel="0" collapsed="false">
      <c r="B29" s="25" t="n">
        <f aca="false">B28+1</f>
        <v>19</v>
      </c>
      <c r="C29" s="1" t="s">
        <v>104</v>
      </c>
      <c r="D29" s="33"/>
      <c r="E29" s="33"/>
      <c r="F29" s="33"/>
      <c r="G29" s="34" t="s">
        <v>148</v>
      </c>
      <c r="H29" s="36"/>
      <c r="I29" s="36"/>
      <c r="J29" s="47"/>
      <c r="K29" s="97"/>
    </row>
    <row r="30" s="50" customFormat="true" ht="11.25" hidden="false" customHeight="false" outlineLevel="0" collapsed="false">
      <c r="B30" s="25" t="n">
        <f aca="false">B29+1</f>
        <v>20</v>
      </c>
      <c r="C30" s="1" t="s">
        <v>608</v>
      </c>
      <c r="D30" s="33"/>
      <c r="E30" s="33"/>
      <c r="F30" s="33"/>
      <c r="G30" s="34" t="s">
        <v>150</v>
      </c>
      <c r="H30" s="36"/>
      <c r="I30" s="36"/>
      <c r="J30" s="47"/>
      <c r="K30" s="473"/>
    </row>
    <row r="31" customFormat="false" ht="11.25" hidden="false" customHeight="false" outlineLevel="0" collapsed="false">
      <c r="B31" s="25" t="n">
        <f aca="false">B30+1</f>
        <v>21</v>
      </c>
      <c r="D31" s="33"/>
      <c r="E31" s="33"/>
      <c r="F31" s="33"/>
      <c r="G31" s="34" t="s">
        <v>152</v>
      </c>
      <c r="H31" s="36"/>
      <c r="I31" s="36"/>
      <c r="J31" s="47"/>
      <c r="K31" s="97"/>
    </row>
    <row r="32" s="63" customFormat="true" ht="11.25" hidden="false" customHeight="false" outlineLevel="0" collapsed="false">
      <c r="B32" s="25" t="n">
        <f aca="false">B31+1</f>
        <v>22</v>
      </c>
      <c r="C32" s="59" t="s">
        <v>50</v>
      </c>
      <c r="D32" s="491" t="n">
        <f aca="false">D13+D14+D18+D20+D29</f>
        <v>15</v>
      </c>
      <c r="E32" s="491" t="n">
        <f aca="false">E13+E14+E18+E20+E29</f>
        <v>402</v>
      </c>
      <c r="F32" s="491" t="n">
        <f aca="false">F13+F14+F18+F20+F29</f>
        <v>417</v>
      </c>
      <c r="G32" s="34" t="s">
        <v>154</v>
      </c>
      <c r="H32" s="2"/>
      <c r="I32" s="2"/>
      <c r="J32" s="47"/>
      <c r="K32" s="480"/>
    </row>
    <row r="33" customFormat="false" ht="11.25" hidden="false" customHeight="false" outlineLevel="0" collapsed="false">
      <c r="B33" s="25" t="n">
        <f aca="false">B32+1</f>
        <v>23</v>
      </c>
      <c r="C33" s="103" t="s">
        <v>52</v>
      </c>
      <c r="D33" s="492" t="n">
        <f aca="false">D16+D24+D25+D26+D27+D30</f>
        <v>2000</v>
      </c>
      <c r="E33" s="492" t="n">
        <f aca="false">E16+E24+E25+E26+E27+E30</f>
        <v>0</v>
      </c>
      <c r="F33" s="492" t="n">
        <f aca="false">F16+F24+F25+F26+F27+F30</f>
        <v>2000</v>
      </c>
      <c r="G33" s="102" t="s">
        <v>53</v>
      </c>
      <c r="H33" s="93" t="n">
        <f aca="false">SUM(H27:H32)</f>
        <v>2055</v>
      </c>
      <c r="I33" s="93" t="n">
        <f aca="false">SUM(I27:I32)</f>
        <v>1966</v>
      </c>
      <c r="J33" s="94" t="n">
        <f aca="false">SUM(J27:J31)</f>
        <v>4021</v>
      </c>
      <c r="K33" s="97"/>
    </row>
    <row r="34" customFormat="false" ht="11.25" hidden="false" customHeight="false" outlineLevel="0" collapsed="false">
      <c r="B34" s="25" t="n">
        <f aca="false">B33+1</f>
        <v>24</v>
      </c>
      <c r="C34" s="60" t="s">
        <v>54</v>
      </c>
      <c r="D34" s="483" t="n">
        <f aca="false">SUM(D32:D33)</f>
        <v>2015</v>
      </c>
      <c r="E34" s="483" t="n">
        <f aca="false">SUM(E32:E33)</f>
        <v>402</v>
      </c>
      <c r="F34" s="483" t="n">
        <f aca="false">SUM(F32:F33)</f>
        <v>2417</v>
      </c>
      <c r="G34" s="66" t="s">
        <v>55</v>
      </c>
      <c r="H34" s="57" t="n">
        <f aca="false">H24+H33</f>
        <v>136116</v>
      </c>
      <c r="I34" s="57" t="n">
        <f aca="false">I24+I33</f>
        <v>164533</v>
      </c>
      <c r="J34" s="67" t="n">
        <f aca="false">J24+J33</f>
        <v>300649</v>
      </c>
      <c r="K34" s="97"/>
    </row>
    <row r="35" customFormat="false" ht="11.25" hidden="false" customHeight="false" outlineLevel="0" collapsed="false">
      <c r="B35" s="25" t="n">
        <f aca="false">B34+1</f>
        <v>25</v>
      </c>
      <c r="C35" s="30"/>
      <c r="D35" s="36"/>
      <c r="E35" s="36"/>
      <c r="F35" s="36"/>
      <c r="G35" s="46"/>
      <c r="H35" s="36"/>
      <c r="I35" s="36"/>
      <c r="J35" s="47"/>
      <c r="K35" s="97"/>
    </row>
    <row r="36" customFormat="false" ht="11.25" hidden="false" customHeight="false" outlineLevel="0" collapsed="false">
      <c r="B36" s="25" t="n">
        <f aca="false">B35+1</f>
        <v>26</v>
      </c>
      <c r="C36" s="30"/>
      <c r="D36" s="36"/>
      <c r="E36" s="36"/>
      <c r="F36" s="36"/>
      <c r="G36" s="52"/>
      <c r="H36" s="53"/>
      <c r="I36" s="53"/>
      <c r="J36" s="54"/>
      <c r="K36" s="97"/>
    </row>
    <row r="37" s="63" customFormat="true" ht="11.25" hidden="false" customHeight="false" outlineLevel="0" collapsed="false">
      <c r="B37" s="25" t="n">
        <f aca="false">B36+1</f>
        <v>27</v>
      </c>
      <c r="C37" s="30"/>
      <c r="D37" s="36"/>
      <c r="E37" s="36"/>
      <c r="F37" s="36"/>
      <c r="G37" s="46"/>
      <c r="H37" s="36"/>
      <c r="I37" s="36"/>
      <c r="J37" s="47"/>
      <c r="K37" s="480"/>
    </row>
    <row r="38" s="63" customFormat="true" ht="11.25" hidden="false" customHeight="false" outlineLevel="0" collapsed="false">
      <c r="B38" s="106" t="n">
        <f aca="false">B37+1</f>
        <v>28</v>
      </c>
      <c r="C38" s="55" t="s">
        <v>109</v>
      </c>
      <c r="D38" s="55"/>
      <c r="E38" s="55"/>
      <c r="F38" s="55"/>
      <c r="G38" s="56" t="s">
        <v>110</v>
      </c>
      <c r="H38" s="57"/>
      <c r="I38" s="57"/>
      <c r="J38" s="67"/>
      <c r="K38" s="480"/>
    </row>
    <row r="39" s="63" customFormat="true" ht="11.25" hidden="false" customHeight="false" outlineLevel="0" collapsed="false">
      <c r="B39" s="106" t="n">
        <f aca="false">B38+1</f>
        <v>29</v>
      </c>
      <c r="C39" s="68" t="s">
        <v>111</v>
      </c>
      <c r="D39" s="55"/>
      <c r="E39" s="55"/>
      <c r="F39" s="55"/>
      <c r="G39" s="69" t="s">
        <v>112</v>
      </c>
      <c r="H39" s="70"/>
      <c r="I39" s="61"/>
      <c r="J39" s="71"/>
      <c r="K39" s="480"/>
    </row>
    <row r="40" s="63" customFormat="true" ht="11.25" hidden="false" customHeight="false" outlineLevel="0" collapsed="false">
      <c r="B40" s="25" t="n">
        <f aca="false">B39+1</f>
        <v>30</v>
      </c>
      <c r="C40" s="1" t="s">
        <v>609</v>
      </c>
      <c r="D40" s="55"/>
      <c r="E40" s="55"/>
      <c r="F40" s="55"/>
      <c r="G40" s="484" t="s">
        <v>114</v>
      </c>
      <c r="H40" s="57"/>
      <c r="I40" s="57"/>
      <c r="J40" s="67"/>
      <c r="K40" s="480"/>
    </row>
    <row r="41" customFormat="false" ht="11.25" hidden="false" customHeight="false" outlineLevel="0" collapsed="false">
      <c r="B41" s="25" t="n">
        <f aca="false">B40+1</f>
        <v>31</v>
      </c>
      <c r="C41" s="32" t="s">
        <v>159</v>
      </c>
      <c r="D41" s="72"/>
      <c r="E41" s="72"/>
      <c r="F41" s="72"/>
      <c r="G41" s="34" t="s">
        <v>116</v>
      </c>
      <c r="H41" s="57"/>
      <c r="I41" s="57"/>
      <c r="J41" s="67"/>
      <c r="K41" s="97"/>
    </row>
    <row r="42" customFormat="false" ht="11.25" hidden="false" customHeight="false" outlineLevel="0" collapsed="false">
      <c r="B42" s="25" t="n">
        <f aca="false">B41+1</f>
        <v>32</v>
      </c>
      <c r="C42" s="32" t="s">
        <v>65</v>
      </c>
      <c r="D42" s="33"/>
      <c r="E42" s="33"/>
      <c r="F42" s="33"/>
      <c r="G42" s="34" t="s">
        <v>118</v>
      </c>
      <c r="H42" s="70"/>
      <c r="I42" s="70"/>
      <c r="J42" s="67"/>
      <c r="K42" s="97"/>
    </row>
    <row r="43" customFormat="false" ht="11.25" hidden="false" customHeight="false" outlineLevel="0" collapsed="false">
      <c r="B43" s="25" t="n">
        <f aca="false">B42+1</f>
        <v>33</v>
      </c>
      <c r="C43" s="75" t="s">
        <v>603</v>
      </c>
      <c r="D43" s="33" t="n">
        <v>300</v>
      </c>
      <c r="E43" s="33" t="n">
        <v>10169</v>
      </c>
      <c r="F43" s="33" t="n">
        <f aca="false">D43+E43</f>
        <v>10469</v>
      </c>
      <c r="G43" s="34" t="s">
        <v>120</v>
      </c>
      <c r="H43" s="70"/>
      <c r="I43" s="70"/>
      <c r="J43" s="67"/>
      <c r="K43" s="97"/>
    </row>
    <row r="44" customFormat="false" ht="11.25" hidden="false" customHeight="false" outlineLevel="0" collapsed="false">
      <c r="B44" s="25" t="n">
        <f aca="false">B43+1</f>
        <v>34</v>
      </c>
      <c r="C44" s="75" t="s">
        <v>69</v>
      </c>
      <c r="D44" s="33"/>
      <c r="E44" s="33"/>
      <c r="F44" s="33"/>
      <c r="G44" s="34"/>
      <c r="H44" s="70"/>
      <c r="I44" s="70"/>
      <c r="J44" s="67"/>
      <c r="K44" s="97"/>
    </row>
    <row r="45" customFormat="false" ht="11.25" hidden="false" customHeight="false" outlineLevel="0" collapsed="false">
      <c r="B45" s="25" t="n">
        <f aca="false">B44+1</f>
        <v>35</v>
      </c>
      <c r="C45" s="33" t="s">
        <v>124</v>
      </c>
      <c r="D45" s="33"/>
      <c r="E45" s="33"/>
      <c r="F45" s="33"/>
      <c r="G45" s="34" t="s">
        <v>122</v>
      </c>
      <c r="H45" s="57"/>
      <c r="I45" s="57"/>
      <c r="J45" s="47"/>
      <c r="K45" s="97"/>
    </row>
    <row r="46" customFormat="false" ht="11.25" hidden="false" customHeight="false" outlineLevel="0" collapsed="false">
      <c r="B46" s="25" t="n">
        <f aca="false">B45+1</f>
        <v>36</v>
      </c>
      <c r="C46" s="33" t="s">
        <v>126</v>
      </c>
      <c r="D46" s="55"/>
      <c r="E46" s="55"/>
      <c r="F46" s="55"/>
      <c r="G46" s="34" t="s">
        <v>125</v>
      </c>
      <c r="H46" s="57"/>
      <c r="I46" s="57"/>
      <c r="J46" s="47"/>
      <c r="K46" s="97"/>
    </row>
    <row r="47" customFormat="false" ht="11.25" hidden="false" customHeight="false" outlineLevel="0" collapsed="false">
      <c r="B47" s="25" t="n">
        <f aca="false">B46+1</f>
        <v>37</v>
      </c>
      <c r="C47" s="32" t="s">
        <v>74</v>
      </c>
      <c r="D47" s="33"/>
      <c r="E47" s="33"/>
      <c r="F47" s="33"/>
      <c r="G47" s="34" t="s">
        <v>127</v>
      </c>
      <c r="H47" s="36"/>
      <c r="I47" s="36"/>
      <c r="J47" s="47"/>
      <c r="K47" s="97"/>
    </row>
    <row r="48" customFormat="false" ht="11.25" hidden="false" customHeight="false" outlineLevel="0" collapsed="false">
      <c r="B48" s="25" t="n">
        <f aca="false">B47+1</f>
        <v>38</v>
      </c>
      <c r="C48" s="75" t="s">
        <v>76</v>
      </c>
      <c r="D48" s="92" t="n">
        <v>133746</v>
      </c>
      <c r="E48" s="92" t="n">
        <v>151996</v>
      </c>
      <c r="F48" s="92" t="n">
        <f aca="false">D48+E48</f>
        <v>285742</v>
      </c>
      <c r="G48" s="34" t="s">
        <v>129</v>
      </c>
      <c r="H48" s="36"/>
      <c r="I48" s="36"/>
      <c r="J48" s="47"/>
      <c r="K48" s="97"/>
    </row>
    <row r="49" customFormat="false" ht="11.25" hidden="false" customHeight="false" outlineLevel="0" collapsed="false">
      <c r="B49" s="25" t="n">
        <f aca="false">B48+1</f>
        <v>39</v>
      </c>
      <c r="C49" s="75" t="s">
        <v>78</v>
      </c>
      <c r="D49" s="33" t="n">
        <f aca="false">H33-D33</f>
        <v>55</v>
      </c>
      <c r="E49" s="33" t="n">
        <f aca="false">I33-E33</f>
        <v>1966</v>
      </c>
      <c r="F49" s="33" t="n">
        <f aca="false">J33-F33</f>
        <v>2021</v>
      </c>
      <c r="G49" s="34" t="s">
        <v>131</v>
      </c>
      <c r="H49" s="36"/>
      <c r="I49" s="36"/>
      <c r="J49" s="47"/>
      <c r="K49" s="97"/>
    </row>
    <row r="50" customFormat="false" ht="11.25" hidden="false" customHeight="false" outlineLevel="0" collapsed="false">
      <c r="B50" s="25" t="n">
        <f aca="false">B49+1</f>
        <v>40</v>
      </c>
      <c r="C50" s="32" t="s">
        <v>134</v>
      </c>
      <c r="D50" s="33"/>
      <c r="E50" s="33"/>
      <c r="F50" s="33"/>
      <c r="G50" s="34" t="s">
        <v>133</v>
      </c>
      <c r="H50" s="36"/>
      <c r="I50" s="36"/>
      <c r="J50" s="47"/>
      <c r="K50" s="97"/>
    </row>
    <row r="51" customFormat="false" ht="11.25" hidden="false" customHeight="false" outlineLevel="0" collapsed="false">
      <c r="B51" s="25" t="n">
        <f aca="false">B50+1</f>
        <v>41</v>
      </c>
      <c r="C51" s="32"/>
      <c r="D51" s="33"/>
      <c r="E51" s="33"/>
      <c r="F51" s="33"/>
      <c r="G51" s="34" t="s">
        <v>135</v>
      </c>
      <c r="H51" s="36"/>
      <c r="I51" s="36"/>
      <c r="J51" s="47"/>
      <c r="K51" s="97"/>
    </row>
    <row r="52" customFormat="false" ht="11.25" hidden="false" customHeight="false" outlineLevel="0" collapsed="false">
      <c r="B52" s="25" t="n">
        <f aca="false">B51+1</f>
        <v>42</v>
      </c>
      <c r="C52" s="32"/>
      <c r="D52" s="33"/>
      <c r="E52" s="33"/>
      <c r="F52" s="33"/>
      <c r="G52" s="34" t="s">
        <v>137</v>
      </c>
      <c r="H52" s="36"/>
      <c r="I52" s="36"/>
      <c r="J52" s="47"/>
      <c r="K52" s="97"/>
    </row>
    <row r="53" customFormat="false" ht="12" hidden="false" customHeight="false" outlineLevel="0" collapsed="false">
      <c r="B53" s="25" t="n">
        <f aca="false">B52+1</f>
        <v>43</v>
      </c>
      <c r="C53" s="493" t="s">
        <v>84</v>
      </c>
      <c r="D53" s="108" t="n">
        <f aca="false">SUM(D39:D51)</f>
        <v>134101</v>
      </c>
      <c r="E53" s="108" t="n">
        <f aca="false">SUM(E39:E51)</f>
        <v>164131</v>
      </c>
      <c r="F53" s="108" t="n">
        <f aca="false">SUM(F39:F51)</f>
        <v>298232</v>
      </c>
      <c r="G53" s="56" t="s">
        <v>85</v>
      </c>
      <c r="H53" s="57" t="n">
        <f aca="false">SUM(H39:H52)</f>
        <v>0</v>
      </c>
      <c r="I53" s="57" t="n">
        <f aca="false">SUM(I39:I52)</f>
        <v>0</v>
      </c>
      <c r="J53" s="67" t="n">
        <f aca="false">SUM(J39:J52)</f>
        <v>0</v>
      </c>
      <c r="K53" s="97"/>
    </row>
    <row r="54" customFormat="false" ht="12" hidden="false" customHeight="false" outlineLevel="0" collapsed="false">
      <c r="B54" s="25" t="n">
        <f aca="false">B53+1</f>
        <v>44</v>
      </c>
      <c r="C54" s="494" t="s">
        <v>86</v>
      </c>
      <c r="D54" s="76" t="n">
        <f aca="false">D34+D53</f>
        <v>136116</v>
      </c>
      <c r="E54" s="76" t="n">
        <f aca="false">E34+E53</f>
        <v>164533</v>
      </c>
      <c r="F54" s="495" t="n">
        <f aca="false">F34+F53</f>
        <v>300649</v>
      </c>
      <c r="G54" s="488" t="s">
        <v>87</v>
      </c>
      <c r="H54" s="239" t="n">
        <f aca="false">H34+H53</f>
        <v>136116</v>
      </c>
      <c r="I54" s="210" t="n">
        <f aca="false">I34+I53</f>
        <v>164533</v>
      </c>
      <c r="J54" s="78" t="n">
        <f aca="false">J34+J53</f>
        <v>300649</v>
      </c>
      <c r="K54" s="97"/>
    </row>
    <row r="55" customFormat="false" ht="11.25" hidden="false" customHeight="false" outlineLevel="0" collapsed="false">
      <c r="C55" s="61"/>
      <c r="D55" s="70"/>
      <c r="E55" s="70"/>
      <c r="F55" s="70"/>
      <c r="G55" s="70"/>
      <c r="H55" s="70"/>
      <c r="I55" s="70"/>
      <c r="J55" s="70"/>
    </row>
  </sheetData>
  <mergeCells count="12">
    <mergeCell ref="D1:J1"/>
    <mergeCell ref="C4:J4"/>
    <mergeCell ref="C5:J5"/>
    <mergeCell ref="C6:J6"/>
    <mergeCell ref="B7:J7"/>
    <mergeCell ref="B8:B10"/>
    <mergeCell ref="C8:C9"/>
    <mergeCell ref="D8:F8"/>
    <mergeCell ref="G8:G9"/>
    <mergeCell ref="H8:J8"/>
    <mergeCell ref="D9:F9"/>
    <mergeCell ref="H9:J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6" activeCellId="0" sqref="F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6" width="3.14"/>
    <col collapsed="false" customWidth="true" hidden="false" outlineLevel="0" max="2" min="2" style="45" width="32.99"/>
    <col collapsed="false" customWidth="true" hidden="false" outlineLevel="0" max="3" min="3" style="32" width="10.71"/>
    <col collapsed="false" customWidth="true" hidden="false" outlineLevel="0" max="4" min="4" style="32" width="12.28"/>
    <col collapsed="false" customWidth="false" hidden="false" outlineLevel="0" max="5" min="5" style="32" width="9.14"/>
    <col collapsed="false" customWidth="true" hidden="false" outlineLevel="0" max="6" min="6" style="32" width="11.28"/>
    <col collapsed="false" customWidth="true" hidden="false" outlineLevel="0" max="7" min="7" style="32" width="11.13"/>
    <col collapsed="false" customWidth="true" hidden="false" outlineLevel="0" max="10" min="8" style="32" width="9.99"/>
    <col collapsed="false" customWidth="true" hidden="false" outlineLevel="0" max="11" min="11" style="32" width="11.28"/>
    <col collapsed="false" customWidth="true" hidden="true" outlineLevel="0" max="12" min="12" style="497" width="7.28"/>
    <col collapsed="false" customWidth="true" hidden="true" outlineLevel="0" max="13" min="13" style="497" width="8.56"/>
    <col collapsed="false" customWidth="true" hidden="true" outlineLevel="0" max="14" min="14" style="497" width="7.56"/>
    <col collapsed="false" customWidth="true" hidden="true" outlineLevel="0" max="15" min="15" style="497" width="8.28"/>
    <col collapsed="false" customWidth="true" hidden="true" outlineLevel="0" max="16" min="16" style="497" width="5.71"/>
    <col collapsed="false" customWidth="true" hidden="true" outlineLevel="0" max="17" min="17" style="497" width="7.99"/>
    <col collapsed="false" customWidth="true" hidden="true" outlineLevel="0" max="18" min="18" style="497" width="6.13"/>
    <col collapsed="false" customWidth="true" hidden="false" outlineLevel="0" max="19" min="19" style="498" width="4.41"/>
    <col collapsed="false" customWidth="false" hidden="false" outlineLevel="0" max="257" min="20" style="105" width="9.14"/>
  </cols>
  <sheetData>
    <row r="1" customFormat="false" ht="17.25" hidden="false" customHeight="true" outlineLevel="0" collapsed="false">
      <c r="B1" s="499" t="s">
        <v>610</v>
      </c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</row>
    <row r="2" customFormat="false" ht="13.5" hidden="false" customHeight="true" outlineLevel="0" collapsed="false">
      <c r="A2" s="500" t="s">
        <v>262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105"/>
      <c r="M2" s="105"/>
      <c r="N2" s="105"/>
      <c r="O2" s="105"/>
      <c r="P2" s="105"/>
      <c r="Q2" s="105"/>
      <c r="R2" s="105"/>
      <c r="S2" s="501"/>
    </row>
    <row r="3" s="503" customFormat="true" ht="12" hidden="false" customHeight="true" outlineLevel="0" collapsed="false">
      <c r="A3" s="8" t="s">
        <v>6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02"/>
    </row>
    <row r="4" s="503" customFormat="true" ht="23.25" hidden="false" customHeight="true" outlineLevel="0" collapsed="false">
      <c r="A4" s="504"/>
      <c r="B4" s="505"/>
      <c r="C4" s="506"/>
      <c r="D4" s="506"/>
      <c r="E4" s="506"/>
      <c r="F4" s="506"/>
      <c r="G4" s="507" t="s">
        <v>258</v>
      </c>
      <c r="H4" s="507"/>
      <c r="I4" s="507"/>
      <c r="J4" s="507"/>
      <c r="K4" s="507"/>
      <c r="L4" s="508"/>
      <c r="M4" s="508"/>
      <c r="N4" s="508"/>
      <c r="O4" s="508"/>
      <c r="P4" s="508"/>
      <c r="Q4" s="508"/>
      <c r="R4" s="508"/>
      <c r="S4" s="502"/>
    </row>
    <row r="5" s="501" customFormat="true" ht="17.25" hidden="false" customHeight="true" outlineLevel="0" collapsed="false">
      <c r="A5" s="509" t="s">
        <v>431</v>
      </c>
      <c r="B5" s="510" t="s">
        <v>612</v>
      </c>
      <c r="C5" s="511" t="s">
        <v>5</v>
      </c>
      <c r="D5" s="511"/>
      <c r="E5" s="511" t="s">
        <v>6</v>
      </c>
      <c r="F5" s="511"/>
      <c r="G5" s="511" t="s">
        <v>7</v>
      </c>
      <c r="H5" s="511"/>
      <c r="I5" s="511" t="s">
        <v>8</v>
      </c>
      <c r="J5" s="511"/>
      <c r="K5" s="512" t="s">
        <v>432</v>
      </c>
      <c r="L5" s="498"/>
    </row>
    <row r="6" s="501" customFormat="true" ht="17.25" hidden="false" customHeight="true" outlineLevel="0" collapsed="false">
      <c r="A6" s="509"/>
      <c r="B6" s="510"/>
      <c r="C6" s="513" t="s">
        <v>9</v>
      </c>
      <c r="D6" s="513"/>
      <c r="E6" s="513"/>
      <c r="F6" s="513"/>
      <c r="G6" s="513"/>
      <c r="H6" s="513"/>
      <c r="I6" s="513"/>
      <c r="J6" s="513"/>
      <c r="K6" s="513"/>
      <c r="L6" s="498"/>
    </row>
    <row r="7" customFormat="false" ht="40.15" hidden="false" customHeight="true" outlineLevel="0" collapsed="false">
      <c r="A7" s="509"/>
      <c r="B7" s="510"/>
      <c r="C7" s="185" t="s">
        <v>613</v>
      </c>
      <c r="D7" s="185"/>
      <c r="E7" s="185" t="s">
        <v>614</v>
      </c>
      <c r="F7" s="185"/>
      <c r="G7" s="185" t="s">
        <v>615</v>
      </c>
      <c r="H7" s="185"/>
      <c r="I7" s="185" t="s">
        <v>616</v>
      </c>
      <c r="J7" s="185"/>
      <c r="K7" s="514" t="s">
        <v>617</v>
      </c>
      <c r="M7" s="105"/>
      <c r="N7" s="105"/>
      <c r="O7" s="105"/>
      <c r="P7" s="105"/>
      <c r="Q7" s="105"/>
      <c r="R7" s="105"/>
      <c r="S7" s="501"/>
    </row>
    <row r="8" customFormat="false" ht="50.25" hidden="false" customHeight="true" outlineLevel="0" collapsed="false">
      <c r="A8" s="509"/>
      <c r="B8" s="510"/>
      <c r="C8" s="185"/>
      <c r="D8" s="185"/>
      <c r="E8" s="185"/>
      <c r="F8" s="185"/>
      <c r="G8" s="185"/>
      <c r="H8" s="185"/>
      <c r="I8" s="185"/>
      <c r="J8" s="185"/>
      <c r="K8" s="514"/>
      <c r="M8" s="105"/>
      <c r="N8" s="105"/>
      <c r="O8" s="105"/>
      <c r="P8" s="105"/>
      <c r="Q8" s="105"/>
      <c r="R8" s="105"/>
      <c r="S8" s="501"/>
    </row>
    <row r="9" customFormat="false" ht="33" hidden="false" customHeight="true" outlineLevel="0" collapsed="false">
      <c r="A9" s="509"/>
      <c r="B9" s="510"/>
      <c r="C9" s="515" t="s">
        <v>11</v>
      </c>
      <c r="D9" s="516" t="s">
        <v>12</v>
      </c>
      <c r="E9" s="515" t="s">
        <v>11</v>
      </c>
      <c r="F9" s="515" t="s">
        <v>12</v>
      </c>
      <c r="G9" s="515" t="s">
        <v>11</v>
      </c>
      <c r="H9" s="515" t="s">
        <v>12</v>
      </c>
      <c r="I9" s="515" t="s">
        <v>11</v>
      </c>
      <c r="J9" s="515" t="s">
        <v>12</v>
      </c>
      <c r="K9" s="514"/>
      <c r="M9" s="105"/>
      <c r="N9" s="105"/>
      <c r="O9" s="105"/>
      <c r="P9" s="105"/>
      <c r="Q9" s="105"/>
      <c r="R9" s="105"/>
      <c r="S9" s="501"/>
    </row>
    <row r="10" customFormat="false" ht="17.25" hidden="false" customHeight="true" outlineLevel="0" collapsed="false">
      <c r="A10" s="517" t="s">
        <v>338</v>
      </c>
      <c r="B10" s="518" t="s">
        <v>618</v>
      </c>
      <c r="C10" s="519" t="n">
        <v>1600</v>
      </c>
      <c r="E10" s="520"/>
      <c r="F10" s="44"/>
      <c r="G10" s="520"/>
      <c r="H10" s="521"/>
      <c r="I10" s="44"/>
      <c r="J10" s="44"/>
      <c r="K10" s="522" t="n">
        <f aca="false">SUM(C10:J10)</f>
        <v>1600</v>
      </c>
      <c r="M10" s="105"/>
      <c r="N10" s="105"/>
      <c r="O10" s="105"/>
      <c r="P10" s="105"/>
      <c r="Q10" s="105"/>
      <c r="R10" s="105"/>
      <c r="S10" s="501"/>
    </row>
    <row r="11" s="530" customFormat="true" ht="17.25" hidden="false" customHeight="true" outlineLevel="0" collapsed="false">
      <c r="A11" s="517" t="s">
        <v>340</v>
      </c>
      <c r="B11" s="523" t="s">
        <v>619</v>
      </c>
      <c r="C11" s="524" t="n">
        <v>33533</v>
      </c>
      <c r="D11" s="525"/>
      <c r="E11" s="526" t="n">
        <f aca="false">'közhatalmi bevételek'!D23</f>
        <v>9000</v>
      </c>
      <c r="F11" s="527"/>
      <c r="G11" s="528"/>
      <c r="H11" s="529"/>
      <c r="I11" s="527"/>
      <c r="J11" s="527"/>
      <c r="K11" s="522" t="n">
        <f aca="false">SUM(C11:J11)</f>
        <v>42533</v>
      </c>
      <c r="L11" s="92"/>
      <c r="S11" s="531"/>
    </row>
    <row r="12" customFormat="false" ht="17.25" hidden="false" customHeight="true" outlineLevel="0" collapsed="false">
      <c r="A12" s="517" t="s">
        <v>342</v>
      </c>
      <c r="B12" s="31" t="s">
        <v>620</v>
      </c>
      <c r="C12" s="34"/>
      <c r="D12" s="33" t="n">
        <v>53</v>
      </c>
      <c r="E12" s="34"/>
      <c r="F12" s="33"/>
      <c r="G12" s="34"/>
      <c r="H12" s="38"/>
      <c r="I12" s="33"/>
      <c r="J12" s="33"/>
      <c r="K12" s="522" t="n">
        <f aca="false">SUM(C12:J12)</f>
        <v>53</v>
      </c>
      <c r="M12" s="105"/>
      <c r="N12" s="105"/>
      <c r="O12" s="105"/>
      <c r="P12" s="105"/>
      <c r="Q12" s="105"/>
      <c r="R12" s="105"/>
      <c r="S12" s="501"/>
    </row>
    <row r="13" customFormat="false" ht="17.25" hidden="false" customHeight="true" outlineLevel="0" collapsed="false">
      <c r="A13" s="517" t="s">
        <v>344</v>
      </c>
      <c r="B13" s="31" t="s">
        <v>621</v>
      </c>
      <c r="C13" s="34"/>
      <c r="D13" s="33" t="n">
        <v>391</v>
      </c>
      <c r="E13" s="34"/>
      <c r="F13" s="33"/>
      <c r="G13" s="34"/>
      <c r="H13" s="107"/>
      <c r="I13" s="532"/>
      <c r="J13" s="532"/>
      <c r="K13" s="522" t="n">
        <f aca="false">SUM(C13:J13)</f>
        <v>391</v>
      </c>
      <c r="M13" s="105"/>
      <c r="N13" s="105"/>
      <c r="O13" s="105"/>
      <c r="P13" s="105"/>
      <c r="Q13" s="105"/>
      <c r="R13" s="105"/>
      <c r="S13" s="501"/>
    </row>
    <row r="14" customFormat="false" ht="17.25" hidden="false" customHeight="true" outlineLevel="0" collapsed="false">
      <c r="A14" s="517" t="s">
        <v>346</v>
      </c>
      <c r="B14" s="31" t="s">
        <v>622</v>
      </c>
      <c r="C14" s="34"/>
      <c r="D14" s="33"/>
      <c r="E14" s="34"/>
      <c r="F14" s="33"/>
      <c r="G14" s="34"/>
      <c r="H14" s="107"/>
      <c r="I14" s="532"/>
      <c r="J14" s="532"/>
      <c r="K14" s="522" t="n">
        <f aca="false">SUM(C14:J14)</f>
        <v>0</v>
      </c>
      <c r="M14" s="105"/>
      <c r="N14" s="105"/>
      <c r="O14" s="105"/>
      <c r="P14" s="105"/>
      <c r="Q14" s="105"/>
      <c r="R14" s="105"/>
      <c r="S14" s="501"/>
    </row>
    <row r="15" customFormat="false" ht="17.25" hidden="false" customHeight="true" outlineLevel="0" collapsed="false">
      <c r="A15" s="517" t="s">
        <v>347</v>
      </c>
      <c r="B15" s="31" t="s">
        <v>623</v>
      </c>
      <c r="C15" s="34"/>
      <c r="D15" s="33" t="n">
        <v>20031</v>
      </c>
      <c r="E15" s="34"/>
      <c r="F15" s="33"/>
      <c r="G15" s="34"/>
      <c r="H15" s="107"/>
      <c r="I15" s="532"/>
      <c r="J15" s="532"/>
      <c r="K15" s="522" t="n">
        <f aca="false">SUM(C15:J15)</f>
        <v>20031</v>
      </c>
      <c r="M15" s="105"/>
      <c r="N15" s="105"/>
      <c r="O15" s="105"/>
      <c r="P15" s="105"/>
      <c r="Q15" s="105"/>
      <c r="R15" s="105"/>
      <c r="S15" s="501"/>
    </row>
    <row r="16" customFormat="false" ht="17.25" hidden="false" customHeight="true" outlineLevel="0" collapsed="false">
      <c r="A16" s="517" t="s">
        <v>349</v>
      </c>
      <c r="B16" s="31" t="s">
        <v>624</v>
      </c>
      <c r="C16" s="34" t="n">
        <v>3600</v>
      </c>
      <c r="D16" s="33" t="n">
        <v>8084</v>
      </c>
      <c r="E16" s="34"/>
      <c r="F16" s="33"/>
      <c r="G16" s="34"/>
      <c r="H16" s="107"/>
      <c r="I16" s="532"/>
      <c r="J16" s="532"/>
      <c r="K16" s="522" t="n">
        <f aca="false">SUM(C16:J16)</f>
        <v>11684</v>
      </c>
      <c r="M16" s="105"/>
      <c r="N16" s="105"/>
      <c r="O16" s="105"/>
      <c r="P16" s="105"/>
      <c r="Q16" s="105"/>
      <c r="R16" s="105"/>
      <c r="S16" s="501"/>
    </row>
    <row r="17" customFormat="false" ht="17.25" hidden="false" customHeight="true" outlineLevel="0" collapsed="false">
      <c r="A17" s="517" t="s">
        <v>351</v>
      </c>
      <c r="B17" s="31" t="s">
        <v>625</v>
      </c>
      <c r="C17" s="34"/>
      <c r="D17" s="33" t="n">
        <v>10160</v>
      </c>
      <c r="E17" s="34"/>
      <c r="F17" s="33"/>
      <c r="G17" s="34"/>
      <c r="H17" s="107"/>
      <c r="I17" s="532"/>
      <c r="J17" s="532"/>
      <c r="K17" s="522" t="n">
        <f aca="false">SUM(C17:J17)</f>
        <v>10160</v>
      </c>
      <c r="M17" s="105"/>
      <c r="N17" s="105"/>
      <c r="O17" s="105"/>
      <c r="P17" s="105"/>
      <c r="Q17" s="105"/>
      <c r="R17" s="105"/>
      <c r="S17" s="501"/>
    </row>
    <row r="18" customFormat="false" ht="17.25" hidden="false" customHeight="true" outlineLevel="0" collapsed="false">
      <c r="A18" s="517" t="s">
        <v>353</v>
      </c>
      <c r="B18" s="31" t="s">
        <v>626</v>
      </c>
      <c r="C18" s="34" t="n">
        <v>183</v>
      </c>
      <c r="D18" s="33"/>
      <c r="E18" s="34"/>
      <c r="F18" s="33"/>
      <c r="G18" s="34"/>
      <c r="H18" s="107"/>
      <c r="I18" s="532"/>
      <c r="J18" s="532"/>
      <c r="K18" s="522" t="n">
        <f aca="false">SUM(C18:J18)</f>
        <v>183</v>
      </c>
      <c r="M18" s="105"/>
      <c r="N18" s="105"/>
      <c r="O18" s="105"/>
      <c r="P18" s="105"/>
      <c r="Q18" s="105"/>
      <c r="R18" s="105"/>
      <c r="S18" s="501"/>
    </row>
    <row r="19" customFormat="false" ht="17.25" hidden="false" customHeight="true" outlineLevel="0" collapsed="false">
      <c r="A19" s="517" t="s">
        <v>355</v>
      </c>
      <c r="B19" s="43" t="s">
        <v>627</v>
      </c>
      <c r="C19" s="34" t="n">
        <v>1288</v>
      </c>
      <c r="D19" s="33" t="n">
        <v>2062</v>
      </c>
      <c r="E19" s="34"/>
      <c r="F19" s="33"/>
      <c r="G19" s="34" t="e">
        <f aca="false">#REF!</f>
        <v>#REF!</v>
      </c>
      <c r="H19" s="38"/>
      <c r="J19" s="32" t="n">
        <v>0</v>
      </c>
      <c r="K19" s="522" t="e">
        <f aca="false">SUM(C19:J19)</f>
        <v>#REF!</v>
      </c>
      <c r="M19" s="105"/>
      <c r="N19" s="105"/>
      <c r="O19" s="105"/>
      <c r="P19" s="105"/>
      <c r="Q19" s="105"/>
      <c r="R19" s="105"/>
      <c r="S19" s="501"/>
    </row>
    <row r="20" customFormat="false" ht="17.25" hidden="false" customHeight="true" outlineLevel="0" collapsed="false">
      <c r="A20" s="517" t="s">
        <v>357</v>
      </c>
      <c r="B20" s="31" t="s">
        <v>628</v>
      </c>
      <c r="C20" s="34" t="n">
        <v>25</v>
      </c>
      <c r="D20" s="33"/>
      <c r="E20" s="34"/>
      <c r="F20" s="33"/>
      <c r="G20" s="533" t="n">
        <v>447</v>
      </c>
      <c r="H20" s="534"/>
      <c r="I20" s="535"/>
      <c r="J20" s="535"/>
      <c r="K20" s="522" t="n">
        <f aca="false">SUM(C20:J20)</f>
        <v>472</v>
      </c>
      <c r="M20" s="105"/>
      <c r="N20" s="105"/>
      <c r="O20" s="105"/>
      <c r="P20" s="105"/>
      <c r="Q20" s="105"/>
      <c r="R20" s="105"/>
      <c r="S20" s="501"/>
    </row>
    <row r="21" s="503" customFormat="true" ht="17.25" hidden="false" customHeight="true" outlineLevel="0" collapsed="false">
      <c r="A21" s="517" t="s">
        <v>359</v>
      </c>
      <c r="B21" s="31" t="s">
        <v>629</v>
      </c>
      <c r="C21" s="34"/>
      <c r="D21" s="33"/>
      <c r="E21" s="34"/>
      <c r="F21" s="33"/>
      <c r="G21" s="533" t="n">
        <f aca="false">'tám, végl. pe.átv  '!C11</f>
        <v>923925</v>
      </c>
      <c r="H21" s="536" t="n">
        <f aca="false">'tám, végl. pe.átv  '!D11</f>
        <v>80601</v>
      </c>
      <c r="I21" s="92"/>
      <c r="J21" s="92"/>
      <c r="K21" s="522" t="n">
        <f aca="false">SUM(C21:J21)</f>
        <v>1004526</v>
      </c>
      <c r="L21" s="535"/>
      <c r="S21" s="537"/>
    </row>
    <row r="22" customFormat="false" ht="17.25" hidden="false" customHeight="true" outlineLevel="0" collapsed="false">
      <c r="A22" s="517" t="s">
        <v>360</v>
      </c>
      <c r="B22" s="31" t="s">
        <v>630</v>
      </c>
      <c r="C22" s="34"/>
      <c r="D22" s="33"/>
      <c r="E22" s="34"/>
      <c r="F22" s="33"/>
      <c r="G22" s="533" t="n">
        <f aca="false">'tám, végl. pe.átv  '!C19</f>
        <v>582</v>
      </c>
      <c r="H22" s="534"/>
      <c r="I22" s="535"/>
      <c r="J22" s="535"/>
      <c r="K22" s="522" t="n">
        <f aca="false">SUM(C22:J22)</f>
        <v>582</v>
      </c>
      <c r="M22" s="105"/>
      <c r="N22" s="105"/>
      <c r="O22" s="105"/>
      <c r="P22" s="105"/>
      <c r="Q22" s="105"/>
      <c r="R22" s="105"/>
      <c r="S22" s="501"/>
    </row>
    <row r="23" customFormat="false" ht="17.25" hidden="false" customHeight="true" outlineLevel="0" collapsed="false">
      <c r="A23" s="517" t="s">
        <v>362</v>
      </c>
      <c r="B23" s="31" t="s">
        <v>631</v>
      </c>
      <c r="C23" s="34"/>
      <c r="D23" s="33"/>
      <c r="E23" s="34"/>
      <c r="F23" s="33"/>
      <c r="G23" s="533"/>
      <c r="H23" s="536" t="e">
        <f aca="false">#REF!</f>
        <v>#REF!</v>
      </c>
      <c r="I23" s="535"/>
      <c r="J23" s="535"/>
      <c r="K23" s="522" t="e">
        <f aca="false">SUM(C23:J23)</f>
        <v>#REF!</v>
      </c>
      <c r="M23" s="105"/>
      <c r="N23" s="105"/>
      <c r="O23" s="105"/>
      <c r="P23" s="105"/>
      <c r="Q23" s="105"/>
      <c r="R23" s="105"/>
      <c r="S23" s="501"/>
    </row>
    <row r="24" customFormat="false" ht="17.25" hidden="false" customHeight="true" outlineLevel="0" collapsed="false">
      <c r="A24" s="517" t="s">
        <v>363</v>
      </c>
      <c r="B24" s="31" t="s">
        <v>632</v>
      </c>
      <c r="C24" s="34"/>
      <c r="D24" s="33"/>
      <c r="E24" s="34"/>
      <c r="F24" s="33"/>
      <c r="G24" s="533" t="n">
        <v>1300</v>
      </c>
      <c r="H24" s="534"/>
      <c r="I24" s="535"/>
      <c r="J24" s="535"/>
      <c r="K24" s="522" t="n">
        <f aca="false">SUM(C24:J24)</f>
        <v>1300</v>
      </c>
      <c r="M24" s="105"/>
      <c r="N24" s="105"/>
      <c r="O24" s="105"/>
      <c r="P24" s="105"/>
      <c r="Q24" s="105"/>
      <c r="R24" s="105"/>
      <c r="S24" s="501"/>
    </row>
    <row r="25" customFormat="false" ht="17.25" hidden="false" customHeight="true" outlineLevel="0" collapsed="false">
      <c r="A25" s="517" t="s">
        <v>365</v>
      </c>
      <c r="B25" s="31" t="s">
        <v>633</v>
      </c>
      <c r="C25" s="34"/>
      <c r="D25" s="33"/>
      <c r="E25" s="34"/>
      <c r="F25" s="33"/>
      <c r="G25" s="533" t="n">
        <v>14203</v>
      </c>
      <c r="H25" s="536"/>
      <c r="I25" s="92"/>
      <c r="J25" s="92"/>
      <c r="K25" s="522" t="n">
        <f aca="false">SUM(C25:J25)</f>
        <v>14203</v>
      </c>
      <c r="M25" s="105"/>
      <c r="N25" s="105"/>
      <c r="O25" s="105"/>
      <c r="P25" s="105"/>
      <c r="Q25" s="105"/>
      <c r="R25" s="105"/>
      <c r="S25" s="501"/>
    </row>
    <row r="26" customFormat="false" ht="17.25" hidden="false" customHeight="true" outlineLevel="0" collapsed="false">
      <c r="A26" s="517" t="s">
        <v>367</v>
      </c>
      <c r="B26" s="31" t="s">
        <v>634</v>
      </c>
      <c r="C26" s="34"/>
      <c r="E26" s="34" t="n">
        <f aca="false">'közhatalmi bevételek'!D13</f>
        <v>202381</v>
      </c>
      <c r="F26" s="33" t="n">
        <f aca="false">'közhatalmi bevételek'!E13</f>
        <v>885619</v>
      </c>
      <c r="G26" s="34"/>
      <c r="H26" s="107"/>
      <c r="I26" s="532"/>
      <c r="J26" s="532"/>
      <c r="K26" s="522" t="n">
        <f aca="false">SUM(C26:J26)</f>
        <v>1088000</v>
      </c>
      <c r="M26" s="105"/>
      <c r="N26" s="105"/>
      <c r="O26" s="105"/>
      <c r="P26" s="105"/>
      <c r="Q26" s="105"/>
      <c r="R26" s="105"/>
      <c r="S26" s="501"/>
    </row>
    <row r="27" customFormat="false" ht="17.25" hidden="false" customHeight="true" outlineLevel="0" collapsed="false">
      <c r="A27" s="517" t="s">
        <v>369</v>
      </c>
      <c r="B27" s="43" t="s">
        <v>635</v>
      </c>
      <c r="C27" s="34"/>
      <c r="E27" s="34"/>
      <c r="F27" s="33"/>
      <c r="G27" s="34"/>
      <c r="H27" s="107"/>
      <c r="I27" s="532"/>
      <c r="J27" s="532"/>
      <c r="K27" s="522" t="n">
        <f aca="false">SUM(C27:J27)</f>
        <v>0</v>
      </c>
      <c r="M27" s="105"/>
      <c r="N27" s="105"/>
      <c r="O27" s="105"/>
      <c r="P27" s="105"/>
      <c r="Q27" s="105"/>
      <c r="R27" s="105"/>
      <c r="S27" s="501"/>
    </row>
    <row r="28" customFormat="false" ht="17.25" hidden="false" customHeight="true" outlineLevel="0" collapsed="false">
      <c r="A28" s="517" t="s">
        <v>371</v>
      </c>
      <c r="B28" s="31" t="s">
        <v>636</v>
      </c>
      <c r="C28" s="34"/>
      <c r="E28" s="34" t="n">
        <f aca="false">'közhatalmi bevételek'!D18</f>
        <v>16000</v>
      </c>
      <c r="F28" s="33"/>
      <c r="G28" s="34"/>
      <c r="H28" s="107"/>
      <c r="I28" s="532"/>
      <c r="J28" s="532"/>
      <c r="K28" s="522" t="n">
        <f aca="false">SUM(C28:J28)</f>
        <v>16000</v>
      </c>
      <c r="M28" s="105"/>
      <c r="N28" s="105"/>
      <c r="O28" s="105"/>
      <c r="P28" s="105"/>
      <c r="Q28" s="105"/>
      <c r="R28" s="105"/>
      <c r="S28" s="501"/>
    </row>
    <row r="29" s="503" customFormat="true" ht="17.25" hidden="false" customHeight="true" outlineLevel="0" collapsed="false">
      <c r="A29" s="517" t="s">
        <v>373</v>
      </c>
      <c r="B29" s="31" t="s">
        <v>637</v>
      </c>
      <c r="C29" s="34"/>
      <c r="D29" s="538"/>
      <c r="E29" s="533" t="n">
        <f aca="false">'közhatalmi bevételek'!D15</f>
        <v>2500</v>
      </c>
      <c r="F29" s="33" t="n">
        <f aca="false">'közhatalmi bevételek'!E15</f>
        <v>0</v>
      </c>
      <c r="G29" s="34"/>
      <c r="H29" s="107"/>
      <c r="I29" s="532"/>
      <c r="J29" s="532"/>
      <c r="K29" s="522" t="n">
        <f aca="false">SUM(C29:J29)</f>
        <v>2500</v>
      </c>
      <c r="L29" s="535"/>
      <c r="S29" s="537"/>
    </row>
    <row r="30" customFormat="false" ht="17.25" hidden="false" customHeight="true" outlineLevel="0" collapsed="false">
      <c r="A30" s="517" t="s">
        <v>375</v>
      </c>
      <c r="B30" s="31" t="s">
        <v>638</v>
      </c>
      <c r="C30" s="34"/>
      <c r="D30" s="33"/>
      <c r="E30" s="533" t="n">
        <f aca="false">'közhatalmi bevételek'!D22</f>
        <v>820</v>
      </c>
      <c r="F30" s="33"/>
      <c r="G30" s="34"/>
      <c r="H30" s="107"/>
      <c r="I30" s="532"/>
      <c r="J30" s="532"/>
      <c r="K30" s="522" t="n">
        <f aca="false">SUM(C30:J30)</f>
        <v>820</v>
      </c>
      <c r="M30" s="105"/>
      <c r="N30" s="105"/>
      <c r="O30" s="105"/>
      <c r="P30" s="105"/>
      <c r="Q30" s="105"/>
      <c r="R30" s="105"/>
      <c r="S30" s="501"/>
    </row>
    <row r="31" customFormat="false" ht="17.25" hidden="false" customHeight="true" outlineLevel="0" collapsed="false">
      <c r="A31" s="517" t="s">
        <v>377</v>
      </c>
      <c r="B31" s="31" t="s">
        <v>639</v>
      </c>
      <c r="C31" s="34"/>
      <c r="D31" s="33"/>
      <c r="E31" s="34"/>
      <c r="F31" s="33"/>
      <c r="G31" s="34"/>
      <c r="H31" s="107"/>
      <c r="I31" s="532"/>
      <c r="J31" s="532"/>
      <c r="K31" s="522" t="n">
        <f aca="false">SUM(C31:J31)</f>
        <v>0</v>
      </c>
      <c r="M31" s="105"/>
      <c r="N31" s="105"/>
      <c r="O31" s="105"/>
      <c r="P31" s="105"/>
      <c r="Q31" s="105"/>
      <c r="R31" s="105"/>
      <c r="S31" s="501"/>
    </row>
    <row r="32" customFormat="false" ht="17.25" hidden="false" customHeight="true" outlineLevel="0" collapsed="false">
      <c r="A32" s="517" t="s">
        <v>381</v>
      </c>
      <c r="B32" s="31" t="s">
        <v>640</v>
      </c>
      <c r="C32" s="34" t="n">
        <v>140</v>
      </c>
      <c r="D32" s="33" t="n">
        <v>46</v>
      </c>
      <c r="E32" s="34"/>
      <c r="F32" s="33"/>
      <c r="G32" s="34"/>
      <c r="H32" s="107"/>
      <c r="I32" s="532"/>
      <c r="J32" s="532"/>
      <c r="K32" s="522" t="n">
        <f aca="false">SUM(C32:J32)</f>
        <v>186</v>
      </c>
      <c r="M32" s="105"/>
      <c r="N32" s="105"/>
      <c r="O32" s="105"/>
      <c r="P32" s="105"/>
      <c r="Q32" s="105"/>
      <c r="R32" s="105"/>
      <c r="S32" s="501"/>
    </row>
    <row r="33" customFormat="false" ht="17.25" hidden="false" customHeight="true" outlineLevel="0" collapsed="false">
      <c r="A33" s="517" t="s">
        <v>383</v>
      </c>
      <c r="B33" s="518" t="s">
        <v>641</v>
      </c>
      <c r="C33" s="520"/>
      <c r="D33" s="44"/>
      <c r="E33" s="520"/>
      <c r="F33" s="44"/>
      <c r="G33" s="539" t="n">
        <v>5065</v>
      </c>
      <c r="H33" s="107"/>
      <c r="I33" s="532"/>
      <c r="J33" s="532"/>
      <c r="K33" s="522" t="n">
        <f aca="false">SUM(C33:J33)</f>
        <v>5065</v>
      </c>
      <c r="M33" s="105"/>
      <c r="N33" s="105"/>
      <c r="O33" s="105"/>
      <c r="P33" s="105"/>
      <c r="Q33" s="105"/>
      <c r="R33" s="105"/>
      <c r="S33" s="501"/>
    </row>
    <row r="34" customFormat="false" ht="17.25" hidden="false" customHeight="true" outlineLevel="0" collapsed="false">
      <c r="A34" s="517" t="s">
        <v>385</v>
      </c>
      <c r="B34" s="518" t="s">
        <v>642</v>
      </c>
      <c r="C34" s="520"/>
      <c r="D34" s="44"/>
      <c r="E34" s="520"/>
      <c r="F34" s="44"/>
      <c r="G34" s="539" t="n">
        <v>0</v>
      </c>
      <c r="H34" s="107"/>
      <c r="I34" s="532"/>
      <c r="J34" s="532"/>
      <c r="K34" s="522" t="n">
        <f aca="false">SUM(C34:J34)</f>
        <v>0</v>
      </c>
      <c r="M34" s="105"/>
      <c r="N34" s="105"/>
      <c r="O34" s="105"/>
      <c r="P34" s="105"/>
      <c r="Q34" s="105"/>
      <c r="R34" s="105"/>
      <c r="S34" s="501"/>
    </row>
    <row r="35" customFormat="false" ht="17.25" hidden="false" customHeight="true" outlineLevel="0" collapsed="false">
      <c r="A35" s="517" t="s">
        <v>387</v>
      </c>
      <c r="B35" s="518" t="s">
        <v>643</v>
      </c>
      <c r="C35" s="520"/>
      <c r="D35" s="44"/>
      <c r="E35" s="520"/>
      <c r="F35" s="44"/>
      <c r="G35" s="539" t="n">
        <v>455</v>
      </c>
      <c r="H35" s="107"/>
      <c r="I35" s="532"/>
      <c r="J35" s="532"/>
      <c r="K35" s="522" t="n">
        <f aca="false">SUM(C35:J35)</f>
        <v>455</v>
      </c>
      <c r="M35" s="105"/>
      <c r="N35" s="105"/>
      <c r="O35" s="105"/>
      <c r="P35" s="105"/>
      <c r="Q35" s="105"/>
      <c r="R35" s="105"/>
      <c r="S35" s="501"/>
    </row>
    <row r="36" customFormat="false" ht="17.25" hidden="false" customHeight="true" outlineLevel="0" collapsed="false">
      <c r="A36" s="517" t="s">
        <v>389</v>
      </c>
      <c r="B36" s="518" t="s">
        <v>644</v>
      </c>
      <c r="C36" s="520"/>
      <c r="D36" s="44"/>
      <c r="E36" s="520"/>
      <c r="F36" s="44"/>
      <c r="G36" s="539" t="n">
        <v>500</v>
      </c>
      <c r="H36" s="107"/>
      <c r="I36" s="532"/>
      <c r="J36" s="532"/>
      <c r="K36" s="522" t="n">
        <f aca="false">SUM(C36:J36)</f>
        <v>500</v>
      </c>
      <c r="M36" s="105"/>
      <c r="N36" s="105"/>
      <c r="O36" s="105"/>
      <c r="P36" s="105"/>
      <c r="Q36" s="105"/>
      <c r="R36" s="105"/>
      <c r="S36" s="501"/>
    </row>
    <row r="37" customFormat="false" ht="17.25" hidden="false" customHeight="true" outlineLevel="0" collapsed="false">
      <c r="A37" s="517" t="s">
        <v>391</v>
      </c>
      <c r="B37" s="518" t="s">
        <v>645</v>
      </c>
      <c r="C37" s="520"/>
      <c r="D37" s="44"/>
      <c r="E37" s="520"/>
      <c r="F37" s="44"/>
      <c r="G37" s="539" t="n">
        <v>2032</v>
      </c>
      <c r="H37" s="107"/>
      <c r="I37" s="532"/>
      <c r="J37" s="532"/>
      <c r="K37" s="522" t="n">
        <f aca="false">SUM(C37:J37)</f>
        <v>2032</v>
      </c>
      <c r="M37" s="105"/>
      <c r="N37" s="105"/>
      <c r="O37" s="105"/>
      <c r="P37" s="105"/>
      <c r="Q37" s="105"/>
      <c r="R37" s="105"/>
      <c r="S37" s="501"/>
    </row>
    <row r="38" customFormat="false" ht="17.25" hidden="false" customHeight="true" outlineLevel="0" collapsed="false">
      <c r="A38" s="517" t="s">
        <v>393</v>
      </c>
      <c r="B38" s="518" t="s">
        <v>646</v>
      </c>
      <c r="C38" s="520"/>
      <c r="D38" s="540" t="n">
        <v>2286</v>
      </c>
      <c r="E38" s="520"/>
      <c r="F38" s="44"/>
      <c r="G38" s="533"/>
      <c r="H38" s="38"/>
      <c r="K38" s="522" t="n">
        <f aca="false">SUM(C38:J38)</f>
        <v>2286</v>
      </c>
      <c r="M38" s="105"/>
      <c r="N38" s="105"/>
      <c r="O38" s="105"/>
      <c r="P38" s="105"/>
      <c r="Q38" s="105"/>
      <c r="R38" s="105"/>
      <c r="S38" s="501"/>
    </row>
    <row r="39" customFormat="false" ht="17.25" hidden="false" customHeight="true" outlineLevel="0" collapsed="false">
      <c r="A39" s="517" t="s">
        <v>395</v>
      </c>
      <c r="B39" s="518" t="s">
        <v>647</v>
      </c>
      <c r="C39" s="520"/>
      <c r="D39" s="44"/>
      <c r="E39" s="520"/>
      <c r="F39" s="44"/>
      <c r="G39" s="520"/>
      <c r="H39" s="107"/>
      <c r="I39" s="532"/>
      <c r="J39" s="532"/>
      <c r="K39" s="522" t="n">
        <f aca="false">SUM(C39:J39)</f>
        <v>0</v>
      </c>
      <c r="M39" s="105"/>
      <c r="N39" s="105"/>
      <c r="O39" s="105"/>
      <c r="P39" s="105"/>
      <c r="Q39" s="105"/>
      <c r="R39" s="105"/>
      <c r="S39" s="501"/>
    </row>
    <row r="40" customFormat="false" ht="17.25" hidden="false" customHeight="true" outlineLevel="0" collapsed="false">
      <c r="A40" s="541" t="s">
        <v>648</v>
      </c>
      <c r="B40" s="541"/>
      <c r="C40" s="542" t="n">
        <f aca="false">SUM(C10:C39)</f>
        <v>40369</v>
      </c>
      <c r="D40" s="542" t="n">
        <f aca="false">SUM(D10:D39)</f>
        <v>43113</v>
      </c>
      <c r="E40" s="543" t="n">
        <f aca="false">SUM(E10:E39)</f>
        <v>230701</v>
      </c>
      <c r="F40" s="544" t="n">
        <f aca="false">SUM(F10:F39)</f>
        <v>885619</v>
      </c>
      <c r="G40" s="542" t="e">
        <f aca="false">SUM(G10:G39)</f>
        <v>#REF!</v>
      </c>
      <c r="H40" s="542" t="e">
        <f aca="false">SUM(H12:H39)</f>
        <v>#REF!</v>
      </c>
      <c r="I40" s="542" t="n">
        <f aca="false">SUM(I12:I39)</f>
        <v>0</v>
      </c>
      <c r="J40" s="542" t="n">
        <f aca="false">SUM(J12:J39)</f>
        <v>0</v>
      </c>
      <c r="K40" s="545" t="e">
        <f aca="false">SUM(C40:J40)</f>
        <v>#REF!</v>
      </c>
      <c r="M40" s="105"/>
      <c r="N40" s="105"/>
      <c r="O40" s="105"/>
      <c r="P40" s="105"/>
      <c r="Q40" s="105"/>
      <c r="R40" s="105"/>
      <c r="S40" s="501"/>
    </row>
    <row r="41" customFormat="false" ht="17.25" hidden="false" customHeight="true" outlineLevel="0" collapsed="false">
      <c r="M41" s="105"/>
      <c r="N41" s="105"/>
      <c r="O41" s="105"/>
      <c r="P41" s="105"/>
      <c r="Q41" s="105"/>
      <c r="R41" s="105"/>
      <c r="S41" s="501"/>
    </row>
    <row r="42" customFormat="false" ht="17.25" hidden="false" customHeight="true" outlineLevel="0" collapsed="false">
      <c r="M42" s="105"/>
      <c r="N42" s="105"/>
      <c r="O42" s="105"/>
      <c r="P42" s="105"/>
      <c r="Q42" s="105"/>
      <c r="R42" s="105"/>
      <c r="S42" s="501"/>
    </row>
    <row r="43" customFormat="false" ht="17.25" hidden="false" customHeight="true" outlineLevel="0" collapsed="false">
      <c r="M43" s="105"/>
      <c r="N43" s="105"/>
      <c r="O43" s="105"/>
      <c r="P43" s="105"/>
      <c r="Q43" s="105"/>
      <c r="R43" s="105"/>
      <c r="S43" s="501"/>
    </row>
    <row r="44" customFormat="false" ht="17.25" hidden="false" customHeight="true" outlineLevel="0" collapsed="false">
      <c r="M44" s="105"/>
      <c r="N44" s="105"/>
      <c r="O44" s="105"/>
      <c r="P44" s="105"/>
      <c r="Q44" s="105"/>
      <c r="R44" s="105"/>
      <c r="S44" s="501"/>
    </row>
    <row r="45" customFormat="false" ht="17.25" hidden="false" customHeight="true" outlineLevel="0" collapsed="false">
      <c r="M45" s="105"/>
      <c r="N45" s="105"/>
      <c r="O45" s="105"/>
      <c r="P45" s="105"/>
      <c r="Q45" s="105"/>
      <c r="R45" s="105"/>
      <c r="S45" s="501"/>
    </row>
    <row r="46" customFormat="false" ht="17.25" hidden="false" customHeight="true" outlineLevel="0" collapsed="false">
      <c r="M46" s="105"/>
      <c r="N46" s="105"/>
      <c r="O46" s="105"/>
      <c r="P46" s="105"/>
      <c r="Q46" s="105"/>
      <c r="R46" s="105"/>
      <c r="S46" s="501"/>
    </row>
    <row r="47" customFormat="false" ht="17.25" hidden="false" customHeight="true" outlineLevel="0" collapsed="false">
      <c r="M47" s="105"/>
      <c r="N47" s="105"/>
      <c r="O47" s="105"/>
      <c r="P47" s="105"/>
      <c r="Q47" s="105"/>
      <c r="R47" s="105"/>
      <c r="S47" s="501"/>
    </row>
    <row r="48" customFormat="false" ht="17.25" hidden="false" customHeight="true" outlineLevel="0" collapsed="false">
      <c r="M48" s="105"/>
      <c r="N48" s="105"/>
      <c r="O48" s="105"/>
      <c r="P48" s="105"/>
      <c r="Q48" s="105"/>
      <c r="R48" s="105"/>
      <c r="S48" s="501"/>
    </row>
    <row r="49" customFormat="false" ht="17.25" hidden="false" customHeight="true" outlineLevel="0" collapsed="false">
      <c r="M49" s="105"/>
      <c r="N49" s="105"/>
      <c r="O49" s="105"/>
      <c r="P49" s="105"/>
      <c r="Q49" s="105"/>
      <c r="R49" s="105"/>
      <c r="S49" s="501"/>
    </row>
    <row r="50" customFormat="false" ht="17.25" hidden="false" customHeight="true" outlineLevel="0" collapsed="false">
      <c r="M50" s="105"/>
      <c r="N50" s="105"/>
      <c r="O50" s="105"/>
      <c r="P50" s="105"/>
      <c r="Q50" s="105"/>
      <c r="R50" s="105"/>
      <c r="S50" s="501"/>
    </row>
    <row r="51" customFormat="false" ht="17.25" hidden="false" customHeight="true" outlineLevel="0" collapsed="false">
      <c r="M51" s="105"/>
      <c r="N51" s="105"/>
      <c r="O51" s="105"/>
      <c r="P51" s="105"/>
      <c r="Q51" s="105"/>
      <c r="R51" s="105"/>
      <c r="S51" s="501"/>
    </row>
    <row r="52" customFormat="false" ht="17.25" hidden="false" customHeight="true" outlineLevel="0" collapsed="false">
      <c r="M52" s="105"/>
      <c r="N52" s="105"/>
      <c r="O52" s="105"/>
      <c r="P52" s="105"/>
      <c r="Q52" s="105"/>
      <c r="R52" s="105"/>
      <c r="S52" s="501"/>
    </row>
    <row r="53" customFormat="false" ht="17.25" hidden="false" customHeight="true" outlineLevel="0" collapsed="false">
      <c r="M53" s="105"/>
      <c r="N53" s="105"/>
      <c r="O53" s="105"/>
      <c r="P53" s="105"/>
      <c r="Q53" s="105"/>
      <c r="R53" s="105"/>
      <c r="S53" s="501"/>
    </row>
    <row r="54" customFormat="false" ht="17.25" hidden="false" customHeight="true" outlineLevel="0" collapsed="false">
      <c r="M54" s="105"/>
      <c r="N54" s="105"/>
      <c r="O54" s="105"/>
      <c r="P54" s="105"/>
      <c r="Q54" s="105"/>
      <c r="R54" s="105"/>
      <c r="S54" s="501"/>
    </row>
    <row r="55" customFormat="false" ht="17.25" hidden="false" customHeight="true" outlineLevel="0" collapsed="false">
      <c r="M55" s="105"/>
      <c r="N55" s="105"/>
      <c r="O55" s="105"/>
      <c r="P55" s="105"/>
      <c r="Q55" s="105"/>
      <c r="R55" s="105"/>
      <c r="S55" s="501"/>
    </row>
    <row r="56" customFormat="false" ht="17.25" hidden="false" customHeight="true" outlineLevel="0" collapsed="false">
      <c r="M56" s="105"/>
      <c r="N56" s="105"/>
      <c r="O56" s="105"/>
      <c r="P56" s="105"/>
      <c r="Q56" s="105"/>
      <c r="R56" s="105"/>
      <c r="S56" s="501"/>
    </row>
    <row r="57" customFormat="false" ht="17.25" hidden="false" customHeight="true" outlineLevel="0" collapsed="false">
      <c r="M57" s="105"/>
      <c r="N57" s="105"/>
      <c r="O57" s="105"/>
      <c r="P57" s="105"/>
      <c r="Q57" s="105"/>
      <c r="R57" s="105"/>
      <c r="S57" s="501"/>
    </row>
    <row r="58" customFormat="false" ht="17.25" hidden="false" customHeight="true" outlineLevel="0" collapsed="false">
      <c r="M58" s="105"/>
      <c r="N58" s="105"/>
      <c r="O58" s="105"/>
      <c r="P58" s="105"/>
      <c r="Q58" s="105"/>
      <c r="R58" s="105"/>
      <c r="S58" s="501"/>
    </row>
    <row r="64" customFormat="false" ht="17.25" hidden="false" customHeight="true" outlineLevel="0" collapsed="false">
      <c r="B64" s="499" t="s">
        <v>649</v>
      </c>
      <c r="C64" s="499"/>
      <c r="D64" s="499"/>
      <c r="E64" s="499"/>
      <c r="F64" s="499"/>
      <c r="G64" s="499"/>
      <c r="H64" s="499"/>
      <c r="I64" s="499"/>
      <c r="J64" s="499"/>
      <c r="K64" s="499"/>
      <c r="L64" s="499"/>
      <c r="M64" s="499"/>
      <c r="N64" s="499"/>
      <c r="O64" s="499"/>
      <c r="P64" s="499"/>
      <c r="Q64" s="499"/>
      <c r="R64" s="499"/>
      <c r="W64" s="530"/>
      <c r="X64" s="530"/>
    </row>
    <row r="65" customFormat="false" ht="17.25" hidden="false" customHeight="true" outlineLevel="0" collapsed="false">
      <c r="D65" s="45"/>
      <c r="E65" s="45"/>
      <c r="F65" s="45"/>
      <c r="G65" s="45"/>
      <c r="H65" s="45"/>
      <c r="I65" s="45"/>
      <c r="J65" s="45"/>
      <c r="K65" s="45"/>
      <c r="W65" s="530"/>
    </row>
    <row r="66" customFormat="false" ht="17.25" hidden="false" customHeight="true" outlineLevel="0" collapsed="false">
      <c r="A66" s="8" t="s">
        <v>650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7.25" hidden="false" customHeight="true" outlineLevel="0" collapsed="false">
      <c r="A67" s="8" t="s">
        <v>611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7.25" hidden="false" customHeight="true" outlineLevel="0" collapsed="false">
      <c r="B68" s="505"/>
      <c r="C68" s="506"/>
      <c r="D68" s="506"/>
      <c r="E68" s="506"/>
      <c r="F68" s="506"/>
      <c r="G68" s="506"/>
      <c r="H68" s="506"/>
      <c r="I68" s="506"/>
      <c r="J68" s="506"/>
      <c r="K68" s="506"/>
    </row>
    <row r="69" customFormat="false" ht="12.75" hidden="false" customHeight="true" outlineLevel="0" collapsed="false">
      <c r="A69" s="546" t="s">
        <v>258</v>
      </c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</row>
    <row r="70" s="501" customFormat="true" ht="11.25" hidden="false" customHeight="true" outlineLevel="0" collapsed="false">
      <c r="A70" s="509" t="s">
        <v>431</v>
      </c>
      <c r="B70" s="547" t="s">
        <v>260</v>
      </c>
      <c r="C70" s="548" t="s">
        <v>5</v>
      </c>
      <c r="D70" s="548"/>
      <c r="E70" s="511" t="s">
        <v>6</v>
      </c>
      <c r="F70" s="511"/>
      <c r="G70" s="511" t="s">
        <v>7</v>
      </c>
      <c r="H70" s="511"/>
      <c r="I70" s="511"/>
      <c r="J70" s="511"/>
      <c r="K70" s="512" t="s">
        <v>8</v>
      </c>
      <c r="L70" s="548" t="s">
        <v>432</v>
      </c>
      <c r="M70" s="548"/>
      <c r="N70" s="511" t="s">
        <v>433</v>
      </c>
      <c r="O70" s="511"/>
      <c r="P70" s="511" t="s">
        <v>434</v>
      </c>
      <c r="Q70" s="511"/>
      <c r="R70" s="549" t="s">
        <v>651</v>
      </c>
      <c r="S70" s="498"/>
    </row>
    <row r="71" customFormat="false" ht="31.5" hidden="false" customHeight="true" outlineLevel="0" collapsed="false">
      <c r="A71" s="509"/>
      <c r="B71" s="547"/>
      <c r="C71" s="550" t="s">
        <v>652</v>
      </c>
      <c r="D71" s="550"/>
      <c r="E71" s="550"/>
      <c r="F71" s="550"/>
      <c r="G71" s="550"/>
      <c r="H71" s="550"/>
      <c r="I71" s="550"/>
      <c r="J71" s="550"/>
      <c r="K71" s="550"/>
      <c r="L71" s="550" t="s">
        <v>653</v>
      </c>
      <c r="M71" s="550"/>
      <c r="N71" s="550"/>
      <c r="O71" s="550"/>
      <c r="P71" s="550"/>
      <c r="Q71" s="550"/>
      <c r="R71" s="550"/>
    </row>
    <row r="72" customFormat="false" ht="36" hidden="false" customHeight="true" outlineLevel="0" collapsed="false">
      <c r="A72" s="509"/>
      <c r="B72" s="547"/>
      <c r="C72" s="551" t="s">
        <v>613</v>
      </c>
      <c r="D72" s="551"/>
      <c r="E72" s="185" t="s">
        <v>614</v>
      </c>
      <c r="F72" s="185"/>
      <c r="G72" s="185" t="s">
        <v>615</v>
      </c>
      <c r="H72" s="185"/>
      <c r="I72" s="185"/>
      <c r="J72" s="185"/>
      <c r="K72" s="514" t="s">
        <v>617</v>
      </c>
      <c r="L72" s="551" t="s">
        <v>613</v>
      </c>
      <c r="M72" s="551"/>
      <c r="N72" s="185" t="s">
        <v>614</v>
      </c>
      <c r="O72" s="185"/>
      <c r="P72" s="185" t="s">
        <v>615</v>
      </c>
      <c r="Q72" s="185"/>
      <c r="R72" s="552" t="s">
        <v>617</v>
      </c>
    </row>
    <row r="73" customFormat="false" ht="35.25" hidden="false" customHeight="true" outlineLevel="0" collapsed="false">
      <c r="A73" s="509"/>
      <c r="B73" s="547"/>
      <c r="C73" s="551"/>
      <c r="D73" s="551"/>
      <c r="E73" s="185"/>
      <c r="F73" s="185"/>
      <c r="G73" s="185"/>
      <c r="H73" s="185"/>
      <c r="I73" s="185"/>
      <c r="J73" s="185"/>
      <c r="K73" s="514"/>
      <c r="L73" s="551"/>
      <c r="M73" s="551"/>
      <c r="N73" s="185"/>
      <c r="O73" s="185"/>
      <c r="P73" s="185"/>
      <c r="Q73" s="185"/>
      <c r="R73" s="552"/>
    </row>
    <row r="74" customFormat="false" ht="32.25" hidden="false" customHeight="true" outlineLevel="0" collapsed="false">
      <c r="A74" s="509"/>
      <c r="B74" s="547"/>
      <c r="C74" s="553" t="s">
        <v>11</v>
      </c>
      <c r="D74" s="516" t="s">
        <v>12</v>
      </c>
      <c r="E74" s="515" t="s">
        <v>11</v>
      </c>
      <c r="F74" s="515" t="s">
        <v>12</v>
      </c>
      <c r="G74" s="515" t="s">
        <v>11</v>
      </c>
      <c r="H74" s="515" t="s">
        <v>12</v>
      </c>
      <c r="I74" s="515" t="s">
        <v>11</v>
      </c>
      <c r="J74" s="515" t="s">
        <v>12</v>
      </c>
      <c r="K74" s="514"/>
      <c r="L74" s="554" t="s">
        <v>11</v>
      </c>
      <c r="M74" s="555" t="s">
        <v>12</v>
      </c>
      <c r="N74" s="556" t="s">
        <v>11</v>
      </c>
      <c r="O74" s="556" t="s">
        <v>12</v>
      </c>
      <c r="P74" s="556" t="s">
        <v>11</v>
      </c>
      <c r="Q74" s="556" t="s">
        <v>12</v>
      </c>
      <c r="R74" s="552"/>
    </row>
    <row r="75" customFormat="false" ht="17.25" hidden="false" customHeight="true" outlineLevel="0" collapsed="false">
      <c r="A75" s="557" t="n">
        <v>1</v>
      </c>
      <c r="B75" s="558" t="s">
        <v>654</v>
      </c>
      <c r="C75" s="559" t="n">
        <v>10</v>
      </c>
      <c r="D75" s="559" t="n">
        <v>0</v>
      </c>
      <c r="E75" s="559"/>
      <c r="F75" s="559"/>
      <c r="G75" s="559"/>
      <c r="H75" s="559"/>
      <c r="I75" s="559"/>
      <c r="J75" s="559"/>
      <c r="K75" s="560" t="n">
        <f aca="false">SUM(C75:H75)</f>
        <v>10</v>
      </c>
      <c r="L75" s="561" t="n">
        <v>20</v>
      </c>
      <c r="M75" s="561" t="n">
        <v>188</v>
      </c>
      <c r="N75" s="561"/>
      <c r="O75" s="561"/>
      <c r="P75" s="561"/>
      <c r="Q75" s="561"/>
      <c r="R75" s="562" t="n">
        <f aca="false">SUM(L75:Q75)</f>
        <v>208</v>
      </c>
    </row>
    <row r="76" customFormat="false" ht="17.25" hidden="false" customHeight="true" outlineLevel="0" collapsed="false">
      <c r="A76" s="557" t="n">
        <v>2</v>
      </c>
      <c r="B76" s="563" t="s">
        <v>655</v>
      </c>
      <c r="C76" s="559"/>
      <c r="D76" s="559" t="n">
        <v>284</v>
      </c>
      <c r="E76" s="559"/>
      <c r="F76" s="559"/>
      <c r="G76" s="559"/>
      <c r="H76" s="559"/>
      <c r="I76" s="559"/>
      <c r="J76" s="559"/>
      <c r="K76" s="564" t="n">
        <f aca="false">SUM(C76:H76)</f>
        <v>284</v>
      </c>
      <c r="L76" s="559"/>
      <c r="M76" s="559"/>
      <c r="N76" s="559"/>
      <c r="O76" s="559"/>
      <c r="P76" s="559"/>
      <c r="Q76" s="559"/>
      <c r="R76" s="565"/>
    </row>
    <row r="77" customFormat="false" ht="17.25" hidden="false" customHeight="true" outlineLevel="0" collapsed="false">
      <c r="A77" s="557" t="n">
        <v>3</v>
      </c>
      <c r="B77" s="563" t="s">
        <v>656</v>
      </c>
      <c r="C77" s="559" t="n">
        <v>3</v>
      </c>
      <c r="D77" s="559" t="n">
        <v>78</v>
      </c>
      <c r="E77" s="559"/>
      <c r="F77" s="559"/>
      <c r="G77" s="559"/>
      <c r="H77" s="559"/>
      <c r="I77" s="559"/>
      <c r="J77" s="559"/>
      <c r="K77" s="564" t="n">
        <f aca="false">SUM(C77:H77)</f>
        <v>81</v>
      </c>
      <c r="L77" s="559"/>
      <c r="M77" s="559"/>
      <c r="N77" s="559"/>
      <c r="O77" s="559"/>
      <c r="P77" s="559"/>
      <c r="Q77" s="559"/>
      <c r="R77" s="565"/>
    </row>
    <row r="78" customFormat="false" ht="17.25" hidden="false" customHeight="true" outlineLevel="0" collapsed="false">
      <c r="A78" s="517" t="n">
        <v>4</v>
      </c>
      <c r="B78" s="563" t="s">
        <v>657</v>
      </c>
      <c r="C78" s="566" t="n">
        <v>2</v>
      </c>
      <c r="D78" s="567"/>
      <c r="E78" s="567"/>
      <c r="F78" s="567"/>
      <c r="G78" s="567"/>
      <c r="H78" s="567"/>
      <c r="I78" s="567"/>
      <c r="J78" s="567"/>
      <c r="K78" s="564" t="n">
        <f aca="false">SUM(C78:H78)</f>
        <v>2</v>
      </c>
      <c r="L78" s="568"/>
      <c r="M78" s="568"/>
      <c r="N78" s="568"/>
      <c r="O78" s="568"/>
      <c r="P78" s="568"/>
      <c r="Q78" s="568"/>
      <c r="R78" s="569"/>
    </row>
    <row r="79" customFormat="false" ht="17.25" hidden="false" customHeight="true" outlineLevel="0" collapsed="false">
      <c r="A79" s="570" t="n">
        <v>5</v>
      </c>
      <c r="B79" s="571" t="s">
        <v>658</v>
      </c>
      <c r="C79" s="566"/>
      <c r="D79" s="567" t="n">
        <v>40</v>
      </c>
      <c r="E79" s="567"/>
      <c r="F79" s="567"/>
      <c r="G79" s="567"/>
      <c r="H79" s="567"/>
      <c r="I79" s="567"/>
      <c r="J79" s="567"/>
      <c r="K79" s="572" t="n">
        <f aca="false">SUM(C79:J79)</f>
        <v>40</v>
      </c>
      <c r="L79" s="568"/>
      <c r="M79" s="568"/>
      <c r="N79" s="568"/>
      <c r="O79" s="568"/>
      <c r="P79" s="568"/>
      <c r="Q79" s="568"/>
      <c r="R79" s="569"/>
    </row>
    <row r="80" customFormat="false" ht="17.25" hidden="false" customHeight="true" outlineLevel="0" collapsed="false">
      <c r="A80" s="573" t="s">
        <v>659</v>
      </c>
      <c r="B80" s="541"/>
      <c r="C80" s="574" t="n">
        <f aca="false">SUM(C74:C78)</f>
        <v>15</v>
      </c>
      <c r="D80" s="574" t="n">
        <f aca="false">SUM(D74:D79)</f>
        <v>402</v>
      </c>
      <c r="E80" s="575" t="n">
        <f aca="false">SUM(E74)</f>
        <v>0</v>
      </c>
      <c r="F80" s="575" t="n">
        <f aca="false">SUM(F74)</f>
        <v>0</v>
      </c>
      <c r="G80" s="575" t="n">
        <f aca="false">SUM(G74)</f>
        <v>0</v>
      </c>
      <c r="H80" s="575" t="n">
        <f aca="false">SUM(H74:H78)</f>
        <v>0</v>
      </c>
      <c r="I80" s="576"/>
      <c r="J80" s="576"/>
      <c r="K80" s="577" t="n">
        <f aca="false">SUM(K74:K79)</f>
        <v>417</v>
      </c>
      <c r="L80" s="578" t="n">
        <f aca="false">SUM(L75:L78)</f>
        <v>20</v>
      </c>
      <c r="M80" s="579" t="n">
        <f aca="false">SUM(M75:M78)</f>
        <v>188</v>
      </c>
      <c r="N80" s="579"/>
      <c r="O80" s="579"/>
      <c r="P80" s="579"/>
      <c r="Q80" s="579"/>
      <c r="R80" s="580" t="n">
        <f aca="false">SUM(L80:Q80)</f>
        <v>208</v>
      </c>
      <c r="S80" s="502"/>
    </row>
  </sheetData>
  <mergeCells count="41">
    <mergeCell ref="B1:R1"/>
    <mergeCell ref="A2:K2"/>
    <mergeCell ref="A3:R3"/>
    <mergeCell ref="G4:K4"/>
    <mergeCell ref="A5:A9"/>
    <mergeCell ref="B5:B9"/>
    <mergeCell ref="C5:D5"/>
    <mergeCell ref="E5:F5"/>
    <mergeCell ref="G5:H5"/>
    <mergeCell ref="I5:J5"/>
    <mergeCell ref="C6:K6"/>
    <mergeCell ref="C7:D8"/>
    <mergeCell ref="E7:F8"/>
    <mergeCell ref="G7:H8"/>
    <mergeCell ref="I7:J8"/>
    <mergeCell ref="K7:K9"/>
    <mergeCell ref="A40:B40"/>
    <mergeCell ref="B64:R64"/>
    <mergeCell ref="A66:R66"/>
    <mergeCell ref="A67:R67"/>
    <mergeCell ref="A69:R69"/>
    <mergeCell ref="A70:A74"/>
    <mergeCell ref="B70:B74"/>
    <mergeCell ref="C70:D70"/>
    <mergeCell ref="E70:F70"/>
    <mergeCell ref="G70:H70"/>
    <mergeCell ref="I70:J70"/>
    <mergeCell ref="L70:M70"/>
    <mergeCell ref="N70:O70"/>
    <mergeCell ref="P70:Q70"/>
    <mergeCell ref="C71:K71"/>
    <mergeCell ref="L71:R71"/>
    <mergeCell ref="C72:D73"/>
    <mergeCell ref="E72:F73"/>
    <mergeCell ref="G72:H73"/>
    <mergeCell ref="I72:J73"/>
    <mergeCell ref="K72:K74"/>
    <mergeCell ref="L72:M73"/>
    <mergeCell ref="N72:O73"/>
    <mergeCell ref="P72:Q73"/>
    <mergeCell ref="R72:R7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1" width="0.41"/>
    <col collapsed="false" customWidth="true" hidden="false" outlineLevel="0" max="2" min="2" style="581" width="27.42"/>
    <col collapsed="false" customWidth="true" hidden="false" outlineLevel="0" max="3" min="3" style="581" width="16.84"/>
    <col collapsed="false" customWidth="true" hidden="false" outlineLevel="0" max="4" min="4" style="581" width="9.41"/>
    <col collapsed="false" customWidth="true" hidden="false" outlineLevel="0" max="5" min="5" style="582" width="11.13"/>
    <col collapsed="false" customWidth="true" hidden="false" outlineLevel="0" max="6" min="6" style="581" width="13.14"/>
    <col collapsed="false" customWidth="true" hidden="true" outlineLevel="0" max="7" min="7" style="582" width="9.06"/>
    <col collapsed="false" customWidth="true" hidden="true" outlineLevel="0" max="8" min="8" style="583" width="9.06"/>
    <col collapsed="false" customWidth="true" hidden="true" outlineLevel="0" max="9" min="9" style="582" width="10.28"/>
    <col collapsed="false" customWidth="false" hidden="false" outlineLevel="0" max="257" min="10" style="584" width="9.14"/>
  </cols>
  <sheetData>
    <row r="1" customFormat="false" ht="28.5" hidden="false" customHeight="true" outlineLevel="0" collapsed="false">
      <c r="A1" s="585" t="s">
        <v>660</v>
      </c>
      <c r="B1" s="585"/>
      <c r="C1" s="585"/>
      <c r="D1" s="585"/>
      <c r="E1" s="585"/>
      <c r="F1" s="585"/>
      <c r="G1" s="585"/>
      <c r="H1" s="585"/>
      <c r="I1" s="585"/>
    </row>
    <row r="3" customFormat="false" ht="15" hidden="false" customHeight="true" outlineLevel="0" collapsed="false">
      <c r="B3" s="586" t="s">
        <v>165</v>
      </c>
      <c r="C3" s="586"/>
      <c r="D3" s="586"/>
      <c r="E3" s="586"/>
      <c r="F3" s="586"/>
      <c r="G3" s="586"/>
      <c r="H3" s="586"/>
      <c r="I3" s="586"/>
    </row>
    <row r="4" customFormat="false" ht="15" hidden="false" customHeight="true" outlineLevel="0" collapsed="false">
      <c r="B4" s="584"/>
      <c r="C4" s="587" t="s">
        <v>661</v>
      </c>
      <c r="D4" s="584"/>
      <c r="E4" s="584"/>
      <c r="F4" s="584"/>
      <c r="G4" s="584"/>
      <c r="H4" s="584"/>
      <c r="I4" s="584"/>
    </row>
    <row r="5" customFormat="false" ht="15" hidden="false" customHeight="true" outlineLevel="0" collapsed="false">
      <c r="B5" s="586"/>
      <c r="C5" s="586"/>
      <c r="D5" s="586"/>
      <c r="E5" s="586"/>
    </row>
    <row r="6" customFormat="false" ht="15" hidden="false" customHeight="true" outlineLevel="0" collapsed="false">
      <c r="B6" s="588" t="s">
        <v>258</v>
      </c>
      <c r="C6" s="588"/>
      <c r="D6" s="588"/>
      <c r="E6" s="588"/>
      <c r="F6" s="588"/>
      <c r="G6" s="588"/>
      <c r="H6" s="588"/>
      <c r="I6" s="588"/>
    </row>
    <row r="7" customFormat="false" ht="48.75" hidden="false" customHeight="true" outlineLevel="0" collapsed="false">
      <c r="B7" s="589" t="s">
        <v>260</v>
      </c>
      <c r="C7" s="590" t="s">
        <v>662</v>
      </c>
      <c r="D7" s="589" t="s">
        <v>663</v>
      </c>
      <c r="E7" s="589"/>
      <c r="F7" s="589"/>
      <c r="G7" s="589" t="s">
        <v>664</v>
      </c>
      <c r="H7" s="589"/>
      <c r="I7" s="589"/>
    </row>
    <row r="8" customFormat="false" ht="35.45" hidden="false" customHeight="true" outlineLevel="0" collapsed="false">
      <c r="B8" s="591"/>
      <c r="C8" s="592"/>
      <c r="D8" s="258" t="s">
        <v>11</v>
      </c>
      <c r="E8" s="259" t="s">
        <v>12</v>
      </c>
      <c r="F8" s="259" t="s">
        <v>665</v>
      </c>
      <c r="G8" s="584"/>
      <c r="H8" s="584"/>
      <c r="I8" s="584"/>
    </row>
    <row r="9" customFormat="false" ht="15.95" hidden="false" customHeight="true" outlineLevel="0" collapsed="false">
      <c r="B9" s="593" t="s">
        <v>666</v>
      </c>
      <c r="C9" s="594"/>
      <c r="D9" s="595"/>
      <c r="E9" s="596"/>
      <c r="F9" s="597"/>
      <c r="G9" s="584"/>
      <c r="H9" s="584"/>
      <c r="I9" s="584"/>
      <c r="J9" s="598"/>
    </row>
    <row r="10" customFormat="false" ht="40.5" hidden="false" customHeight="true" outlineLevel="0" collapsed="false">
      <c r="B10" s="581" t="s">
        <v>667</v>
      </c>
      <c r="C10" s="599" t="s">
        <v>668</v>
      </c>
      <c r="D10" s="600" t="n">
        <v>0</v>
      </c>
      <c r="E10" s="596" t="n">
        <v>174000</v>
      </c>
      <c r="F10" s="601" t="n">
        <f aca="false">SUM(D10:E10)</f>
        <v>174000</v>
      </c>
      <c r="G10" s="584"/>
      <c r="H10" s="584"/>
      <c r="I10" s="584"/>
      <c r="J10" s="598"/>
    </row>
    <row r="11" customFormat="false" ht="31.5" hidden="false" customHeight="true" outlineLevel="0" collapsed="false">
      <c r="B11" s="581" t="s">
        <v>669</v>
      </c>
      <c r="C11" s="581" t="s">
        <v>670</v>
      </c>
      <c r="D11" s="600" t="n">
        <v>103216</v>
      </c>
      <c r="E11" s="596" t="n">
        <v>396784</v>
      </c>
      <c r="F11" s="602" t="n">
        <f aca="false">SUM(D11:E11)</f>
        <v>500000</v>
      </c>
      <c r="G11" s="584"/>
      <c r="H11" s="584"/>
      <c r="I11" s="584"/>
      <c r="J11" s="603"/>
    </row>
    <row r="12" customFormat="false" ht="15.95" hidden="false" customHeight="true" outlineLevel="0" collapsed="false">
      <c r="B12" s="581" t="s">
        <v>671</v>
      </c>
      <c r="C12" s="604" t="s">
        <v>672</v>
      </c>
      <c r="D12" s="600" t="n">
        <v>99165</v>
      </c>
      <c r="E12" s="596" t="n">
        <v>314835</v>
      </c>
      <c r="F12" s="601" t="n">
        <f aca="false">SUM(D12:E12)</f>
        <v>414000</v>
      </c>
      <c r="G12" s="584"/>
      <c r="H12" s="584"/>
      <c r="I12" s="584"/>
      <c r="J12" s="598"/>
    </row>
    <row r="13" customFormat="false" ht="15.95" hidden="false" customHeight="true" outlineLevel="0" collapsed="false">
      <c r="B13" s="594" t="s">
        <v>673</v>
      </c>
      <c r="C13" s="604"/>
      <c r="D13" s="605" t="n">
        <f aca="false">SUM(D10:D12)</f>
        <v>202381</v>
      </c>
      <c r="E13" s="606" t="n">
        <f aca="false">SUM(E10:E12)</f>
        <v>885619</v>
      </c>
      <c r="F13" s="607" t="n">
        <f aca="false">SUM(D13:E13)</f>
        <v>1088000</v>
      </c>
      <c r="G13" s="584"/>
      <c r="H13" s="584"/>
      <c r="I13" s="584"/>
      <c r="J13" s="598"/>
    </row>
    <row r="14" customFormat="false" ht="15.95" hidden="false" customHeight="true" outlineLevel="0" collapsed="false">
      <c r="C14" s="604"/>
      <c r="D14" s="600"/>
      <c r="E14" s="596"/>
      <c r="F14" s="601"/>
      <c r="G14" s="584"/>
      <c r="H14" s="584"/>
      <c r="I14" s="584"/>
      <c r="J14" s="598"/>
    </row>
    <row r="15" s="608" customFormat="true" ht="45.75" hidden="false" customHeight="true" outlineLevel="0" collapsed="false">
      <c r="B15" s="609" t="s">
        <v>674</v>
      </c>
      <c r="C15" s="610"/>
      <c r="D15" s="611" t="n">
        <v>2500</v>
      </c>
      <c r="E15" s="612"/>
      <c r="F15" s="613" t="n">
        <v>2500</v>
      </c>
      <c r="J15" s="603"/>
    </row>
    <row r="16" customFormat="false" ht="15.95" hidden="false" customHeight="true" outlineLevel="0" collapsed="false">
      <c r="B16" s="594"/>
      <c r="C16" s="614"/>
      <c r="D16" s="600"/>
      <c r="E16" s="596"/>
      <c r="F16" s="601"/>
      <c r="G16" s="584"/>
      <c r="H16" s="584"/>
      <c r="I16" s="584"/>
      <c r="J16" s="598"/>
    </row>
    <row r="17" customFormat="false" ht="15.95" hidden="false" customHeight="true" outlineLevel="0" collapsed="false">
      <c r="B17" s="615" t="s">
        <v>675</v>
      </c>
      <c r="C17" s="615"/>
      <c r="D17" s="600"/>
      <c r="E17" s="596"/>
      <c r="F17" s="601"/>
      <c r="G17" s="584"/>
      <c r="H17" s="584"/>
      <c r="I17" s="584"/>
      <c r="J17" s="598"/>
    </row>
    <row r="18" customFormat="false" ht="78.75" hidden="false" customHeight="true" outlineLevel="0" collapsed="false">
      <c r="B18" s="616" t="s">
        <v>676</v>
      </c>
      <c r="C18" s="617" t="s">
        <v>677</v>
      </c>
      <c r="D18" s="600" t="n">
        <v>16000</v>
      </c>
      <c r="E18" s="596"/>
      <c r="F18" s="601" t="n">
        <f aca="false">SUM(D18:E18)</f>
        <v>16000</v>
      </c>
      <c r="G18" s="584"/>
      <c r="H18" s="584"/>
      <c r="I18" s="584"/>
      <c r="J18" s="598"/>
    </row>
    <row r="19" customFormat="false" ht="15.95" hidden="false" customHeight="true" outlineLevel="0" collapsed="false">
      <c r="A19" s="584"/>
      <c r="B19" s="594" t="s">
        <v>678</v>
      </c>
      <c r="C19" s="614"/>
      <c r="D19" s="605" t="n">
        <f aca="false">SUM(D18:D18)</f>
        <v>16000</v>
      </c>
      <c r="E19" s="606"/>
      <c r="F19" s="607" t="n">
        <f aca="false">SUM(D19:E19)</f>
        <v>16000</v>
      </c>
      <c r="G19" s="584"/>
      <c r="H19" s="584"/>
      <c r="I19" s="584"/>
      <c r="J19" s="598"/>
    </row>
    <row r="20" customFormat="false" ht="15.95" hidden="false" customHeight="true" outlineLevel="0" collapsed="false">
      <c r="A20" s="584"/>
      <c r="B20" s="594"/>
      <c r="C20" s="614"/>
      <c r="D20" s="600"/>
      <c r="E20" s="596"/>
      <c r="F20" s="601"/>
      <c r="G20" s="584"/>
      <c r="H20" s="584"/>
      <c r="I20" s="584"/>
      <c r="J20" s="598"/>
    </row>
    <row r="21" customFormat="false" ht="15.95" hidden="false" customHeight="true" outlineLevel="0" collapsed="false">
      <c r="A21" s="584"/>
      <c r="B21" s="593" t="s">
        <v>679</v>
      </c>
      <c r="C21" s="614"/>
      <c r="D21" s="600"/>
      <c r="E21" s="596"/>
      <c r="F21" s="601"/>
      <c r="G21" s="584"/>
      <c r="H21" s="584"/>
      <c r="I21" s="584"/>
      <c r="J21" s="598"/>
    </row>
    <row r="22" s="608" customFormat="true" ht="15.95" hidden="false" customHeight="true" outlineLevel="0" collapsed="false">
      <c r="B22" s="584" t="s">
        <v>680</v>
      </c>
      <c r="C22" s="618"/>
      <c r="D22" s="619" t="n">
        <v>820</v>
      </c>
      <c r="E22" s="620"/>
      <c r="F22" s="621" t="n">
        <f aca="false">SUM(D22:E22)</f>
        <v>820</v>
      </c>
      <c r="G22" s="584"/>
      <c r="J22" s="603"/>
    </row>
    <row r="23" s="608" customFormat="true" ht="15.95" hidden="false" customHeight="true" outlineLevel="0" collapsed="false">
      <c r="B23" s="584" t="s">
        <v>681</v>
      </c>
      <c r="C23" s="618"/>
      <c r="D23" s="619" t="n">
        <v>9000</v>
      </c>
      <c r="E23" s="620"/>
      <c r="F23" s="621" t="n">
        <f aca="false">SUM(D23:E23)</f>
        <v>9000</v>
      </c>
      <c r="G23" s="584"/>
      <c r="J23" s="603"/>
    </row>
    <row r="24" customFormat="false" ht="15.95" hidden="false" customHeight="true" outlineLevel="0" collapsed="false">
      <c r="A24" s="584"/>
      <c r="B24" s="594" t="s">
        <v>682</v>
      </c>
      <c r="C24" s="614"/>
      <c r="D24" s="605" t="n">
        <f aca="false">SUM(D22:D23)</f>
        <v>9820</v>
      </c>
      <c r="E24" s="606" t="n">
        <f aca="false">SUM(E22:E23)</f>
        <v>0</v>
      </c>
      <c r="F24" s="607" t="n">
        <f aca="false">SUM(D24:E24)</f>
        <v>9820</v>
      </c>
      <c r="G24" s="584"/>
      <c r="H24" s="584"/>
      <c r="I24" s="584"/>
      <c r="J24" s="598"/>
    </row>
    <row r="25" customFormat="false" ht="15.95" hidden="false" customHeight="true" outlineLevel="0" collapsed="false">
      <c r="A25" s="584"/>
      <c r="B25" s="594"/>
      <c r="C25" s="614"/>
      <c r="D25" s="600"/>
      <c r="E25" s="596"/>
      <c r="F25" s="622" t="n">
        <f aca="false">SUM(D25:E25)</f>
        <v>0</v>
      </c>
      <c r="G25" s="584"/>
      <c r="H25" s="584"/>
      <c r="I25" s="584"/>
      <c r="J25" s="598"/>
    </row>
    <row r="26" customFormat="false" ht="15.95" hidden="false" customHeight="true" outlineLevel="0" collapsed="false">
      <c r="A26" s="584"/>
      <c r="B26" s="623" t="s">
        <v>683</v>
      </c>
      <c r="C26" s="624"/>
      <c r="D26" s="625" t="n">
        <f aca="false">D13+D15+D19+D24</f>
        <v>230701</v>
      </c>
      <c r="E26" s="625" t="n">
        <f aca="false">E13+E15+E19+E24</f>
        <v>885619</v>
      </c>
      <c r="F26" s="625" t="n">
        <f aca="false">SUM(D26:E26)</f>
        <v>1116320</v>
      </c>
      <c r="G26" s="584"/>
      <c r="H26" s="584"/>
      <c r="I26" s="584"/>
    </row>
    <row r="27" customFormat="false" ht="15.95" hidden="false" customHeight="true" outlineLevel="0" collapsed="false">
      <c r="A27" s="584"/>
      <c r="G27" s="584"/>
      <c r="H27" s="584"/>
      <c r="I27" s="584"/>
    </row>
    <row r="28" customFormat="false" ht="12.75" hidden="false" customHeight="false" outlineLevel="0" collapsed="false">
      <c r="A28" s="584"/>
      <c r="B28" s="584"/>
      <c r="C28" s="584"/>
      <c r="D28" s="584"/>
      <c r="E28" s="584"/>
      <c r="F28" s="584"/>
      <c r="G28" s="584"/>
      <c r="H28" s="584"/>
      <c r="I28" s="584"/>
    </row>
    <row r="29" customFormat="false" ht="12.75" hidden="false" customHeight="false" outlineLevel="0" collapsed="false">
      <c r="A29" s="584"/>
      <c r="B29" s="584"/>
      <c r="C29" s="584"/>
      <c r="D29" s="584"/>
      <c r="E29" s="584"/>
      <c r="F29" s="584"/>
      <c r="G29" s="584"/>
      <c r="H29" s="584"/>
      <c r="I29" s="584"/>
    </row>
    <row r="30" customFormat="false" ht="12.75" hidden="false" customHeight="false" outlineLevel="0" collapsed="false">
      <c r="A30" s="584"/>
      <c r="B30" s="584"/>
      <c r="C30" s="584"/>
      <c r="D30" s="584"/>
      <c r="E30" s="584"/>
      <c r="F30" s="584"/>
      <c r="G30" s="584"/>
      <c r="H30" s="584"/>
      <c r="I30" s="584"/>
    </row>
    <row r="31" customFormat="false" ht="12.75" hidden="false" customHeight="false" outlineLevel="0" collapsed="false">
      <c r="A31" s="584"/>
      <c r="B31" s="584"/>
      <c r="C31" s="584"/>
      <c r="D31" s="584"/>
      <c r="E31" s="584"/>
      <c r="F31" s="584"/>
      <c r="G31" s="584"/>
      <c r="H31" s="584"/>
      <c r="I31" s="584"/>
    </row>
    <row r="32" customFormat="false" ht="12.75" hidden="false" customHeight="false" outlineLevel="0" collapsed="false">
      <c r="A32" s="584"/>
      <c r="B32" s="584"/>
      <c r="C32" s="584"/>
      <c r="D32" s="584"/>
      <c r="E32" s="584"/>
      <c r="F32" s="584"/>
      <c r="G32" s="584"/>
      <c r="H32" s="584"/>
      <c r="I32" s="584"/>
    </row>
    <row r="33" customFormat="false" ht="12.75" hidden="false" customHeight="false" outlineLevel="0" collapsed="false">
      <c r="A33" s="584"/>
      <c r="B33" s="584"/>
      <c r="C33" s="584"/>
      <c r="D33" s="584"/>
      <c r="E33" s="584"/>
      <c r="F33" s="584"/>
      <c r="G33" s="584"/>
      <c r="H33" s="584"/>
      <c r="I33" s="584"/>
    </row>
    <row r="34" customFormat="false" ht="12.75" hidden="false" customHeight="false" outlineLevel="0" collapsed="false">
      <c r="A34" s="584"/>
      <c r="B34" s="584"/>
      <c r="C34" s="584"/>
      <c r="D34" s="584"/>
      <c r="E34" s="584"/>
      <c r="F34" s="584"/>
      <c r="G34" s="584"/>
      <c r="H34" s="584"/>
      <c r="I34" s="584"/>
    </row>
    <row r="35" customFormat="false" ht="12.75" hidden="false" customHeight="false" outlineLevel="0" collapsed="false">
      <c r="A35" s="584"/>
      <c r="B35" s="584"/>
      <c r="C35" s="584"/>
      <c r="D35" s="584"/>
      <c r="E35" s="584"/>
      <c r="F35" s="584"/>
      <c r="G35" s="584"/>
      <c r="H35" s="584"/>
      <c r="I35" s="584"/>
    </row>
  </sheetData>
  <mergeCells count="7">
    <mergeCell ref="A1:I1"/>
    <mergeCell ref="B3:I3"/>
    <mergeCell ref="B5:E5"/>
    <mergeCell ref="B6:I6"/>
    <mergeCell ref="D7:F7"/>
    <mergeCell ref="G7:I7"/>
    <mergeCell ref="B17:C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1" activeCellId="0" sqref="A1:Q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96" width="5.71"/>
    <col collapsed="false" customWidth="true" hidden="false" outlineLevel="0" max="2" min="2" style="538" width="26.7"/>
    <col collapsed="false" customWidth="true" hidden="false" outlineLevel="0" max="3" min="3" style="532" width="5.85"/>
    <col collapsed="false" customWidth="true" hidden="false" outlineLevel="0" max="4" min="4" style="32" width="6.7"/>
    <col collapsed="false" customWidth="true" hidden="false" outlineLevel="0" max="5" min="5" style="32" width="5.85"/>
    <col collapsed="false" customWidth="true" hidden="false" outlineLevel="0" max="6" min="6" style="32" width="6.41"/>
    <col collapsed="false" customWidth="true" hidden="false" outlineLevel="0" max="7" min="7" style="32" width="5.28"/>
    <col collapsed="false" customWidth="true" hidden="false" outlineLevel="0" max="8" min="8" style="32" width="6.41"/>
    <col collapsed="false" customWidth="true" hidden="false" outlineLevel="0" max="9" min="9" style="32" width="5.71"/>
    <col collapsed="false" customWidth="true" hidden="false" outlineLevel="0" max="10" min="10" style="32" width="5.56"/>
    <col collapsed="false" customWidth="true" hidden="false" outlineLevel="0" max="11" min="11" style="32" width="5.99"/>
    <col collapsed="false" customWidth="true" hidden="false" outlineLevel="0" max="14" min="12" style="32" width="5.85"/>
    <col collapsed="false" customWidth="true" hidden="false" outlineLevel="0" max="15" min="15" style="32" width="4.7"/>
    <col collapsed="false" customWidth="true" hidden="false" outlineLevel="0" max="16" min="16" style="32" width="4.99"/>
    <col collapsed="false" customWidth="true" hidden="false" outlineLevel="0" max="17" min="17" style="32" width="6.56"/>
    <col collapsed="false" customWidth="true" hidden="false" outlineLevel="0" max="18" min="18" style="45" width="31.85"/>
    <col collapsed="false" customWidth="false" hidden="false" outlineLevel="0" max="21" min="19" style="45" width="9.14"/>
    <col collapsed="false" customWidth="false" hidden="false" outlineLevel="0" max="257" min="22" style="105" width="9.14"/>
  </cols>
  <sheetData>
    <row r="1" customFormat="false" ht="12.75" hidden="false" customHeight="false" outlineLevel="0" collapsed="false">
      <c r="A1" s="499" t="s">
        <v>684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</row>
    <row r="2" customFormat="false" ht="12.75" hidden="false" customHeight="false" outlineLevel="0" collapsed="false">
      <c r="A2" s="8" t="s">
        <v>16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8" t="s">
        <v>6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0.5" hidden="false" customHeight="false" outlineLevel="0" collapsed="false">
      <c r="B4" s="626" t="s">
        <v>258</v>
      </c>
      <c r="C4" s="626"/>
      <c r="D4" s="626"/>
      <c r="E4" s="626"/>
      <c r="F4" s="626"/>
      <c r="G4" s="626"/>
      <c r="H4" s="626"/>
      <c r="I4" s="626"/>
      <c r="J4" s="626"/>
      <c r="K4" s="626"/>
      <c r="L4" s="626"/>
      <c r="M4" s="626"/>
      <c r="N4" s="626"/>
      <c r="O4" s="626"/>
      <c r="P4" s="626"/>
      <c r="Q4" s="626"/>
    </row>
    <row r="5" customFormat="false" ht="10.5" hidden="false" customHeight="false" outlineLevel="0" collapsed="false">
      <c r="A5" s="627" t="s">
        <v>431</v>
      </c>
      <c r="B5" s="628" t="s">
        <v>5</v>
      </c>
      <c r="C5" s="629" t="s">
        <v>6</v>
      </c>
      <c r="D5" s="629"/>
      <c r="E5" s="629" t="s">
        <v>7</v>
      </c>
      <c r="F5" s="629"/>
      <c r="G5" s="629" t="s">
        <v>686</v>
      </c>
      <c r="H5" s="629"/>
      <c r="I5" s="629" t="s">
        <v>432</v>
      </c>
      <c r="J5" s="629"/>
      <c r="K5" s="629" t="s">
        <v>433</v>
      </c>
      <c r="L5" s="629"/>
      <c r="M5" s="629" t="s">
        <v>434</v>
      </c>
      <c r="N5" s="629"/>
      <c r="O5" s="629" t="s">
        <v>651</v>
      </c>
      <c r="P5" s="629"/>
      <c r="Q5" s="629" t="s">
        <v>687</v>
      </c>
    </row>
    <row r="6" customFormat="false" ht="12.75" hidden="false" customHeight="false" outlineLevel="0" collapsed="false">
      <c r="A6" s="627"/>
      <c r="B6" s="630"/>
      <c r="C6" s="629" t="s">
        <v>9</v>
      </c>
      <c r="D6" s="629"/>
      <c r="E6" s="629"/>
      <c r="F6" s="629"/>
      <c r="G6" s="629"/>
      <c r="H6" s="629"/>
      <c r="I6" s="629"/>
      <c r="J6" s="629"/>
      <c r="K6" s="629"/>
      <c r="L6" s="629"/>
      <c r="M6" s="629"/>
      <c r="N6" s="629"/>
      <c r="O6" s="629"/>
      <c r="P6" s="629"/>
      <c r="Q6" s="629"/>
    </row>
    <row r="7" customFormat="false" ht="24.95" hidden="false" customHeight="true" outlineLevel="0" collapsed="false">
      <c r="A7" s="627"/>
      <c r="B7" s="631" t="s">
        <v>260</v>
      </c>
      <c r="C7" s="551" t="s">
        <v>688</v>
      </c>
      <c r="D7" s="551"/>
      <c r="E7" s="632" t="s">
        <v>689</v>
      </c>
      <c r="F7" s="632"/>
      <c r="G7" s="632" t="s">
        <v>690</v>
      </c>
      <c r="H7" s="632"/>
      <c r="I7" s="185" t="s">
        <v>691</v>
      </c>
      <c r="J7" s="185"/>
      <c r="K7" s="185" t="s">
        <v>692</v>
      </c>
      <c r="L7" s="185"/>
      <c r="M7" s="185" t="s">
        <v>693</v>
      </c>
      <c r="N7" s="185"/>
      <c r="O7" s="185" t="s">
        <v>694</v>
      </c>
      <c r="P7" s="185"/>
      <c r="Q7" s="185" t="s">
        <v>617</v>
      </c>
    </row>
    <row r="8" customFormat="false" ht="26.25" hidden="false" customHeight="true" outlineLevel="0" collapsed="false">
      <c r="A8" s="627"/>
      <c r="B8" s="631"/>
      <c r="C8" s="551"/>
      <c r="D8" s="551"/>
      <c r="E8" s="632"/>
      <c r="F8" s="632"/>
      <c r="G8" s="632"/>
      <c r="H8" s="632"/>
      <c r="I8" s="185"/>
      <c r="J8" s="185"/>
      <c r="K8" s="185"/>
      <c r="L8" s="185"/>
      <c r="M8" s="185"/>
      <c r="N8" s="185"/>
      <c r="O8" s="185"/>
      <c r="P8" s="185"/>
      <c r="Q8" s="185"/>
    </row>
    <row r="9" s="635" customFormat="true" ht="40.9" hidden="false" customHeight="true" outlineLevel="0" collapsed="false">
      <c r="A9" s="627"/>
      <c r="B9" s="631"/>
      <c r="C9" s="633" t="s">
        <v>11</v>
      </c>
      <c r="D9" s="21" t="s">
        <v>12</v>
      </c>
      <c r="E9" s="20" t="s">
        <v>11</v>
      </c>
      <c r="F9" s="21" t="s">
        <v>12</v>
      </c>
      <c r="G9" s="20" t="s">
        <v>11</v>
      </c>
      <c r="H9" s="21" t="s">
        <v>12</v>
      </c>
      <c r="I9" s="20" t="s">
        <v>11</v>
      </c>
      <c r="J9" s="20" t="s">
        <v>12</v>
      </c>
      <c r="K9" s="20" t="s">
        <v>11</v>
      </c>
      <c r="L9" s="21" t="s">
        <v>12</v>
      </c>
      <c r="M9" s="20" t="s">
        <v>11</v>
      </c>
      <c r="N9" s="21" t="s">
        <v>12</v>
      </c>
      <c r="O9" s="20" t="s">
        <v>11</v>
      </c>
      <c r="P9" s="20" t="s">
        <v>12</v>
      </c>
      <c r="Q9" s="185"/>
      <c r="R9" s="634"/>
      <c r="S9" s="634"/>
      <c r="T9" s="634"/>
      <c r="U9" s="634"/>
    </row>
    <row r="10" s="635" customFormat="true" ht="23.25" hidden="false" customHeight="true" outlineLevel="0" collapsed="false">
      <c r="A10" s="636" t="s">
        <v>338</v>
      </c>
      <c r="B10" s="637" t="s">
        <v>695</v>
      </c>
      <c r="C10" s="638"/>
      <c r="D10" s="638"/>
      <c r="E10" s="639"/>
      <c r="F10" s="638"/>
      <c r="G10" s="639" t="n">
        <v>12560</v>
      </c>
      <c r="H10" s="638"/>
      <c r="I10" s="639"/>
      <c r="J10" s="640"/>
      <c r="K10" s="639"/>
      <c r="L10" s="641"/>
      <c r="M10" s="638"/>
      <c r="N10" s="638"/>
      <c r="O10" s="639"/>
      <c r="P10" s="638"/>
      <c r="Q10" s="642" t="n">
        <f aca="false">SUM(C10:P10)</f>
        <v>12560</v>
      </c>
      <c r="R10" s="634"/>
      <c r="S10" s="634"/>
      <c r="T10" s="634"/>
      <c r="U10" s="634"/>
    </row>
    <row r="11" s="635" customFormat="true" ht="18" hidden="false" customHeight="true" outlineLevel="0" collapsed="false">
      <c r="A11" s="636" t="s">
        <v>340</v>
      </c>
      <c r="B11" s="637" t="s">
        <v>696</v>
      </c>
      <c r="C11" s="638"/>
      <c r="D11" s="638"/>
      <c r="E11" s="639"/>
      <c r="F11" s="638"/>
      <c r="G11" s="639" t="n">
        <v>7074</v>
      </c>
      <c r="H11" s="638"/>
      <c r="I11" s="639"/>
      <c r="J11" s="640"/>
      <c r="K11" s="639"/>
      <c r="L11" s="640"/>
      <c r="M11" s="638"/>
      <c r="N11" s="638"/>
      <c r="O11" s="639"/>
      <c r="P11" s="638"/>
      <c r="Q11" s="643" t="n">
        <f aca="false">SUM(C11:P11)</f>
        <v>7074</v>
      </c>
      <c r="R11" s="634"/>
      <c r="S11" s="634"/>
      <c r="T11" s="634"/>
      <c r="U11" s="634"/>
    </row>
    <row r="12" s="635" customFormat="true" ht="23.25" hidden="false" customHeight="true" outlineLevel="0" collapsed="false">
      <c r="A12" s="636" t="s">
        <v>342</v>
      </c>
      <c r="B12" s="637" t="s">
        <v>697</v>
      </c>
      <c r="C12" s="638"/>
      <c r="D12" s="638"/>
      <c r="E12" s="639"/>
      <c r="F12" s="638"/>
      <c r="G12" s="639"/>
      <c r="H12" s="644" t="n">
        <v>6808</v>
      </c>
      <c r="I12" s="639"/>
      <c r="J12" s="640"/>
      <c r="K12" s="639"/>
      <c r="L12" s="640"/>
      <c r="M12" s="638"/>
      <c r="N12" s="638"/>
      <c r="O12" s="639"/>
      <c r="P12" s="638"/>
      <c r="Q12" s="643" t="n">
        <f aca="false">SUM(C12:P12)</f>
        <v>6808</v>
      </c>
      <c r="R12" s="634"/>
      <c r="S12" s="634"/>
      <c r="T12" s="634"/>
      <c r="U12" s="634"/>
    </row>
    <row r="13" s="635" customFormat="true" ht="23.25" hidden="false" customHeight="true" outlineLevel="0" collapsed="false">
      <c r="A13" s="645" t="s">
        <v>344</v>
      </c>
      <c r="B13" s="637" t="s">
        <v>698</v>
      </c>
      <c r="C13" s="638"/>
      <c r="D13" s="638"/>
      <c r="E13" s="639"/>
      <c r="F13" s="638"/>
      <c r="G13" s="639"/>
      <c r="H13" s="638" t="n">
        <v>4826</v>
      </c>
      <c r="I13" s="639"/>
      <c r="J13" s="640"/>
      <c r="K13" s="639"/>
      <c r="L13" s="640"/>
      <c r="M13" s="638"/>
      <c r="N13" s="638"/>
      <c r="O13" s="639"/>
      <c r="P13" s="638"/>
      <c r="Q13" s="643" t="n">
        <f aca="false">SUM(C13:P13)</f>
        <v>4826</v>
      </c>
      <c r="R13" s="634"/>
      <c r="S13" s="634"/>
      <c r="T13" s="634"/>
      <c r="U13" s="634"/>
    </row>
    <row r="14" s="635" customFormat="true" ht="23.25" hidden="false" customHeight="true" outlineLevel="0" collapsed="false">
      <c r="A14" s="636" t="s">
        <v>346</v>
      </c>
      <c r="B14" s="637" t="s">
        <v>699</v>
      </c>
      <c r="C14" s="638"/>
      <c r="D14" s="638"/>
      <c r="E14" s="639"/>
      <c r="F14" s="638"/>
      <c r="G14" s="639" t="n">
        <v>4856</v>
      </c>
      <c r="H14" s="638"/>
      <c r="I14" s="639"/>
      <c r="J14" s="640"/>
      <c r="K14" s="639"/>
      <c r="L14" s="640"/>
      <c r="M14" s="638"/>
      <c r="N14" s="638"/>
      <c r="O14" s="639"/>
      <c r="P14" s="638"/>
      <c r="Q14" s="643" t="n">
        <f aca="false">SUM(C14:P14)</f>
        <v>4856</v>
      </c>
      <c r="R14" s="634"/>
      <c r="S14" s="634"/>
      <c r="T14" s="634"/>
      <c r="U14" s="634"/>
    </row>
    <row r="15" s="501" customFormat="true" ht="22.5" hidden="false" customHeight="true" outlineLevel="0" collapsed="false">
      <c r="A15" s="645" t="s">
        <v>347</v>
      </c>
      <c r="B15" s="637" t="s">
        <v>700</v>
      </c>
      <c r="C15" s="646"/>
      <c r="D15" s="647"/>
      <c r="E15" s="648"/>
      <c r="F15" s="647"/>
      <c r="G15" s="649" t="n">
        <v>0</v>
      </c>
      <c r="H15" s="33"/>
      <c r="I15" s="649"/>
      <c r="J15" s="650"/>
      <c r="K15" s="648"/>
      <c r="L15" s="650"/>
      <c r="M15" s="647"/>
      <c r="N15" s="647"/>
      <c r="O15" s="648"/>
      <c r="P15" s="647"/>
      <c r="Q15" s="643" t="n">
        <f aca="false">SUM(C15:P15)</f>
        <v>0</v>
      </c>
      <c r="R15" s="31"/>
      <c r="S15" s="45"/>
      <c r="T15" s="45"/>
      <c r="U15" s="45"/>
    </row>
    <row r="16" s="501" customFormat="true" ht="15.75" hidden="false" customHeight="true" outlineLevel="0" collapsed="false">
      <c r="A16" s="636" t="s">
        <v>349</v>
      </c>
      <c r="B16" s="637" t="s">
        <v>701</v>
      </c>
      <c r="C16" s="646"/>
      <c r="D16" s="647"/>
      <c r="E16" s="648"/>
      <c r="F16" s="647"/>
      <c r="G16" s="649" t="n">
        <v>299</v>
      </c>
      <c r="H16" s="33"/>
      <c r="I16" s="649"/>
      <c r="J16" s="650"/>
      <c r="K16" s="648"/>
      <c r="L16" s="650"/>
      <c r="M16" s="647"/>
      <c r="N16" s="647"/>
      <c r="O16" s="648"/>
      <c r="P16" s="647"/>
      <c r="Q16" s="643" t="n">
        <f aca="false">SUM(C16:P16)</f>
        <v>299</v>
      </c>
      <c r="R16" s="31"/>
      <c r="S16" s="45"/>
      <c r="T16" s="45"/>
      <c r="U16" s="45"/>
    </row>
    <row r="17" s="501" customFormat="true" ht="15" hidden="false" customHeight="true" outlineLevel="0" collapsed="false">
      <c r="A17" s="636" t="s">
        <v>351</v>
      </c>
      <c r="B17" s="637" t="s">
        <v>702</v>
      </c>
      <c r="C17" s="646"/>
      <c r="D17" s="647"/>
      <c r="E17" s="648"/>
      <c r="F17" s="647"/>
      <c r="G17" s="649"/>
      <c r="H17" s="651"/>
      <c r="I17" s="649"/>
      <c r="J17" s="650"/>
      <c r="K17" s="648"/>
      <c r="L17" s="650"/>
      <c r="M17" s="647"/>
      <c r="N17" s="647"/>
      <c r="O17" s="648"/>
      <c r="P17" s="527" t="n">
        <f aca="false">'ellátottak önk.'!F12</f>
        <v>850</v>
      </c>
      <c r="Q17" s="643" t="n">
        <f aca="false">SUM(C17:P17)</f>
        <v>850</v>
      </c>
      <c r="R17" s="45"/>
      <c r="S17" s="45"/>
      <c r="T17" s="45"/>
      <c r="U17" s="45"/>
    </row>
    <row r="18" s="501" customFormat="true" ht="26.25" hidden="false" customHeight="true" outlineLevel="0" collapsed="false">
      <c r="A18" s="645" t="s">
        <v>353</v>
      </c>
      <c r="B18" s="637" t="s">
        <v>703</v>
      </c>
      <c r="C18" s="646"/>
      <c r="D18" s="647"/>
      <c r="E18" s="648"/>
      <c r="F18" s="647"/>
      <c r="G18" s="649"/>
      <c r="H18" s="651"/>
      <c r="I18" s="649"/>
      <c r="J18" s="650"/>
      <c r="K18" s="648"/>
      <c r="L18" s="650"/>
      <c r="M18" s="647"/>
      <c r="N18" s="647"/>
      <c r="O18" s="648"/>
      <c r="P18" s="527" t="n">
        <f aca="false">'ellátottak önk.'!F13</f>
        <v>4840</v>
      </c>
      <c r="Q18" s="643" t="n">
        <f aca="false">SUM(C18:P18)</f>
        <v>4840</v>
      </c>
      <c r="R18" s="45"/>
      <c r="S18" s="45"/>
      <c r="T18" s="45"/>
      <c r="U18" s="45"/>
    </row>
    <row r="19" s="501" customFormat="true" ht="15" hidden="false" customHeight="true" outlineLevel="0" collapsed="false">
      <c r="A19" s="636" t="s">
        <v>355</v>
      </c>
      <c r="B19" s="637" t="s">
        <v>704</v>
      </c>
      <c r="C19" s="646"/>
      <c r="D19" s="647"/>
      <c r="E19" s="648"/>
      <c r="F19" s="647"/>
      <c r="G19" s="649"/>
      <c r="H19" s="651"/>
      <c r="I19" s="649"/>
      <c r="J19" s="650"/>
      <c r="K19" s="648"/>
      <c r="L19" s="650"/>
      <c r="M19" s="647"/>
      <c r="N19" s="647"/>
      <c r="O19" s="648"/>
      <c r="P19" s="527" t="n">
        <v>1300</v>
      </c>
      <c r="Q19" s="643" t="n">
        <f aca="false">SUM(C19:P19)</f>
        <v>1300</v>
      </c>
      <c r="R19" s="45"/>
      <c r="S19" s="45"/>
      <c r="T19" s="45"/>
      <c r="U19" s="45"/>
    </row>
    <row r="20" s="501" customFormat="true" ht="15" hidden="false" customHeight="true" outlineLevel="0" collapsed="false">
      <c r="A20" s="636" t="s">
        <v>357</v>
      </c>
      <c r="B20" s="637" t="s">
        <v>705</v>
      </c>
      <c r="C20" s="646"/>
      <c r="D20" s="647"/>
      <c r="E20" s="648"/>
      <c r="F20" s="647"/>
      <c r="G20" s="649"/>
      <c r="H20" s="651"/>
      <c r="I20" s="649"/>
      <c r="J20" s="650"/>
      <c r="K20" s="648"/>
      <c r="L20" s="650"/>
      <c r="M20" s="647"/>
      <c r="N20" s="647"/>
      <c r="O20" s="648"/>
      <c r="P20" s="527" t="n">
        <f aca="false">'ellátottak önk.'!F15</f>
        <v>2000</v>
      </c>
      <c r="Q20" s="643" t="n">
        <f aca="false">SUM(C20:P20)</f>
        <v>2000</v>
      </c>
      <c r="R20" s="45"/>
      <c r="S20" s="45"/>
      <c r="T20" s="45"/>
      <c r="U20" s="45"/>
    </row>
    <row r="21" s="501" customFormat="true" ht="15" hidden="false" customHeight="true" outlineLevel="0" collapsed="false">
      <c r="A21" s="636" t="s">
        <v>359</v>
      </c>
      <c r="B21" s="637" t="s">
        <v>706</v>
      </c>
      <c r="C21" s="646"/>
      <c r="D21" s="647"/>
      <c r="E21" s="648"/>
      <c r="F21" s="647"/>
      <c r="G21" s="649"/>
      <c r="H21" s="651"/>
      <c r="I21" s="649"/>
      <c r="J21" s="650"/>
      <c r="K21" s="648"/>
      <c r="L21" s="650"/>
      <c r="M21" s="647"/>
      <c r="N21" s="647"/>
      <c r="O21" s="648"/>
      <c r="P21" s="527" t="n">
        <v>500</v>
      </c>
      <c r="Q21" s="643" t="n">
        <f aca="false">SUM(C21:P21)</f>
        <v>500</v>
      </c>
      <c r="R21" s="45"/>
      <c r="S21" s="45"/>
      <c r="T21" s="45"/>
      <c r="U21" s="45"/>
    </row>
    <row r="22" s="501" customFormat="true" ht="26.25" hidden="false" customHeight="true" outlineLevel="0" collapsed="false">
      <c r="A22" s="645" t="s">
        <v>360</v>
      </c>
      <c r="B22" s="637" t="s">
        <v>707</v>
      </c>
      <c r="C22" s="646"/>
      <c r="D22" s="647"/>
      <c r="E22" s="648"/>
      <c r="F22" s="647"/>
      <c r="G22" s="649"/>
      <c r="H22" s="651"/>
      <c r="I22" s="649"/>
      <c r="J22" s="650"/>
      <c r="K22" s="648"/>
      <c r="L22" s="650"/>
      <c r="M22" s="647"/>
      <c r="N22" s="647"/>
      <c r="O22" s="648"/>
      <c r="P22" s="527" t="n">
        <f aca="false">'ellátottak önk.'!F30</f>
        <v>3700</v>
      </c>
      <c r="Q22" s="643" t="n">
        <f aca="false">SUM(C22:P22)</f>
        <v>3700</v>
      </c>
      <c r="R22" s="45"/>
      <c r="S22" s="45"/>
      <c r="T22" s="45"/>
      <c r="U22" s="45"/>
    </row>
    <row r="23" s="501" customFormat="true" ht="15" hidden="false" customHeight="true" outlineLevel="0" collapsed="false">
      <c r="A23" s="636" t="s">
        <v>362</v>
      </c>
      <c r="B23" s="637" t="s">
        <v>708</v>
      </c>
      <c r="C23" s="646"/>
      <c r="D23" s="647"/>
      <c r="E23" s="648"/>
      <c r="F23" s="647"/>
      <c r="G23" s="649"/>
      <c r="H23" s="651"/>
      <c r="I23" s="649"/>
      <c r="J23" s="650"/>
      <c r="K23" s="648"/>
      <c r="L23" s="650"/>
      <c r="M23" s="647"/>
      <c r="N23" s="647"/>
      <c r="O23" s="648" t="n">
        <f aca="false">'ellátottak önk.'!E21</f>
        <v>0</v>
      </c>
      <c r="P23" s="527" t="n">
        <f aca="false">'ellátottak önk.'!F21</f>
        <v>505</v>
      </c>
      <c r="Q23" s="643" t="n">
        <f aca="false">SUM(C23:P23)</f>
        <v>505</v>
      </c>
      <c r="R23" s="45"/>
      <c r="S23" s="45"/>
      <c r="T23" s="45"/>
      <c r="U23" s="45"/>
    </row>
    <row r="24" s="501" customFormat="true" ht="15" hidden="false" customHeight="true" outlineLevel="0" collapsed="false">
      <c r="A24" s="636" t="s">
        <v>363</v>
      </c>
      <c r="B24" s="637" t="s">
        <v>709</v>
      </c>
      <c r="C24" s="646"/>
      <c r="D24" s="647"/>
      <c r="E24" s="648"/>
      <c r="F24" s="647"/>
      <c r="G24" s="649"/>
      <c r="H24" s="651"/>
      <c r="I24" s="649"/>
      <c r="J24" s="650"/>
      <c r="K24" s="648"/>
      <c r="L24" s="650"/>
      <c r="M24" s="647"/>
      <c r="N24" s="647"/>
      <c r="O24" s="648"/>
      <c r="P24" s="527" t="n">
        <v>200</v>
      </c>
      <c r="Q24" s="643" t="n">
        <f aca="false">SUM(C24:P24)</f>
        <v>200</v>
      </c>
      <c r="R24" s="45"/>
      <c r="S24" s="45"/>
      <c r="T24" s="45"/>
      <c r="U24" s="45"/>
    </row>
    <row r="25" s="501" customFormat="true" ht="15" hidden="false" customHeight="true" outlineLevel="0" collapsed="false">
      <c r="A25" s="636" t="s">
        <v>365</v>
      </c>
      <c r="B25" s="637" t="s">
        <v>710</v>
      </c>
      <c r="C25" s="646"/>
      <c r="D25" s="647"/>
      <c r="E25" s="648"/>
      <c r="F25" s="647"/>
      <c r="G25" s="649"/>
      <c r="H25" s="651" t="n">
        <v>25</v>
      </c>
      <c r="I25" s="649"/>
      <c r="J25" s="650"/>
      <c r="K25" s="648"/>
      <c r="L25" s="650"/>
      <c r="M25" s="647"/>
      <c r="N25" s="647"/>
      <c r="O25" s="648"/>
      <c r="P25" s="527"/>
      <c r="Q25" s="643" t="n">
        <f aca="false">SUM(C25:P25)</f>
        <v>25</v>
      </c>
      <c r="R25" s="45"/>
      <c r="S25" s="45"/>
      <c r="T25" s="45"/>
      <c r="U25" s="45"/>
    </row>
    <row r="26" s="501" customFormat="true" ht="15" hidden="false" customHeight="true" outlineLevel="0" collapsed="false">
      <c r="A26" s="636" t="s">
        <v>367</v>
      </c>
      <c r="B26" s="31" t="s">
        <v>711</v>
      </c>
      <c r="C26" s="34"/>
      <c r="D26" s="33"/>
      <c r="E26" s="34"/>
      <c r="F26" s="33"/>
      <c r="G26" s="34"/>
      <c r="H26" s="33" t="n">
        <v>0</v>
      </c>
      <c r="I26" s="34"/>
      <c r="J26" s="38"/>
      <c r="K26" s="34"/>
      <c r="L26" s="38"/>
      <c r="M26" s="33"/>
      <c r="N26" s="33"/>
      <c r="O26" s="34"/>
      <c r="P26" s="33"/>
      <c r="Q26" s="522" t="n">
        <f aca="false">SUM(C26:P26)</f>
        <v>0</v>
      </c>
      <c r="R26" s="45"/>
      <c r="S26" s="45"/>
      <c r="T26" s="45"/>
      <c r="U26" s="45"/>
    </row>
    <row r="27" s="501" customFormat="true" ht="15" hidden="false" customHeight="true" outlineLevel="0" collapsed="false">
      <c r="A27" s="636" t="s">
        <v>369</v>
      </c>
      <c r="B27" s="31" t="s">
        <v>712</v>
      </c>
      <c r="C27" s="34"/>
      <c r="D27" s="33"/>
      <c r="E27" s="34"/>
      <c r="F27" s="33"/>
      <c r="G27" s="34"/>
      <c r="H27" s="33" t="n">
        <v>0</v>
      </c>
      <c r="I27" s="34"/>
      <c r="J27" s="38"/>
      <c r="K27" s="34"/>
      <c r="L27" s="38"/>
      <c r="M27" s="33"/>
      <c r="N27" s="33"/>
      <c r="O27" s="34"/>
      <c r="P27" s="33"/>
      <c r="Q27" s="522" t="n">
        <f aca="false">SUM(C27:P27)</f>
        <v>0</v>
      </c>
      <c r="R27" s="45"/>
      <c r="S27" s="45"/>
      <c r="T27" s="45"/>
      <c r="U27" s="45"/>
    </row>
    <row r="28" s="501" customFormat="true" ht="15" hidden="false" customHeight="true" outlineLevel="0" collapsed="false">
      <c r="A28" s="636" t="s">
        <v>371</v>
      </c>
      <c r="B28" s="31" t="s">
        <v>713</v>
      </c>
      <c r="C28" s="34"/>
      <c r="D28" s="33"/>
      <c r="E28" s="34"/>
      <c r="F28" s="33"/>
      <c r="G28" s="34"/>
      <c r="H28" s="33" t="n">
        <v>3</v>
      </c>
      <c r="I28" s="34"/>
      <c r="J28" s="38"/>
      <c r="K28" s="34"/>
      <c r="L28" s="38"/>
      <c r="M28" s="33"/>
      <c r="N28" s="33"/>
      <c r="O28" s="34"/>
      <c r="P28" s="33"/>
      <c r="Q28" s="522" t="n">
        <f aca="false">SUM(C28:P28)</f>
        <v>3</v>
      </c>
      <c r="R28" s="45"/>
      <c r="S28" s="45"/>
      <c r="T28" s="45"/>
      <c r="U28" s="45"/>
    </row>
    <row r="29" s="501" customFormat="true" ht="15" hidden="false" customHeight="true" outlineLevel="0" collapsed="false">
      <c r="A29" s="636" t="s">
        <v>373</v>
      </c>
      <c r="B29" s="31" t="s">
        <v>714</v>
      </c>
      <c r="C29" s="34"/>
      <c r="D29" s="33"/>
      <c r="E29" s="34"/>
      <c r="F29" s="33"/>
      <c r="G29" s="34" t="n">
        <v>1409</v>
      </c>
      <c r="H29" s="33"/>
      <c r="I29" s="34"/>
      <c r="J29" s="38"/>
      <c r="K29" s="34"/>
      <c r="L29" s="38"/>
      <c r="M29" s="33"/>
      <c r="N29" s="33"/>
      <c r="O29" s="34"/>
      <c r="P29" s="33"/>
      <c r="Q29" s="522" t="n">
        <f aca="false">SUM(C29:P29)</f>
        <v>1409</v>
      </c>
      <c r="R29" s="45"/>
      <c r="S29" s="45"/>
      <c r="T29" s="45"/>
      <c r="U29" s="45"/>
    </row>
    <row r="30" s="501" customFormat="true" ht="15" hidden="false" customHeight="true" outlineLevel="0" collapsed="false">
      <c r="A30" s="636" t="s">
        <v>375</v>
      </c>
      <c r="B30" s="31" t="s">
        <v>715</v>
      </c>
      <c r="C30" s="34"/>
      <c r="D30" s="33"/>
      <c r="E30" s="34"/>
      <c r="F30" s="33"/>
      <c r="G30" s="34" t="n">
        <v>2431</v>
      </c>
      <c r="H30" s="33" t="n">
        <v>3051</v>
      </c>
      <c r="I30" s="34"/>
      <c r="J30" s="38"/>
      <c r="K30" s="34"/>
      <c r="L30" s="38"/>
      <c r="M30" s="33"/>
      <c r="N30" s="33"/>
      <c r="O30" s="34"/>
      <c r="P30" s="33"/>
      <c r="Q30" s="522" t="n">
        <f aca="false">SUM(C30:P30)</f>
        <v>5482</v>
      </c>
      <c r="R30" s="45"/>
      <c r="S30" s="45"/>
      <c r="T30" s="45"/>
      <c r="U30" s="45"/>
    </row>
    <row r="31" s="501" customFormat="true" ht="15" hidden="false" customHeight="true" outlineLevel="0" collapsed="false">
      <c r="A31" s="636" t="s">
        <v>377</v>
      </c>
      <c r="B31" s="31" t="s">
        <v>716</v>
      </c>
      <c r="C31" s="34"/>
      <c r="D31" s="33"/>
      <c r="E31" s="34"/>
      <c r="F31" s="33"/>
      <c r="G31" s="34"/>
      <c r="H31" s="33" t="n">
        <v>0</v>
      </c>
      <c r="I31" s="34"/>
      <c r="J31" s="38"/>
      <c r="K31" s="34"/>
      <c r="L31" s="38"/>
      <c r="M31" s="33"/>
      <c r="N31" s="33"/>
      <c r="O31" s="34"/>
      <c r="P31" s="33"/>
      <c r="Q31" s="522" t="n">
        <f aca="false">SUM(C31:P31)</f>
        <v>0</v>
      </c>
      <c r="R31" s="45"/>
      <c r="S31" s="45"/>
      <c r="T31" s="45"/>
      <c r="U31" s="45"/>
    </row>
    <row r="32" s="501" customFormat="true" ht="15" hidden="false" customHeight="true" outlineLevel="0" collapsed="false">
      <c r="A32" s="636" t="s">
        <v>379</v>
      </c>
      <c r="B32" s="31" t="s">
        <v>717</v>
      </c>
      <c r="C32" s="34"/>
      <c r="D32" s="33"/>
      <c r="E32" s="34"/>
      <c r="F32" s="33"/>
      <c r="G32" s="34" t="n">
        <v>288</v>
      </c>
      <c r="H32" s="33" t="n">
        <v>11734</v>
      </c>
      <c r="I32" s="34"/>
      <c r="J32" s="38"/>
      <c r="K32" s="34"/>
      <c r="L32" s="38"/>
      <c r="M32" s="33"/>
      <c r="N32" s="33"/>
      <c r="O32" s="34"/>
      <c r="P32" s="33"/>
      <c r="Q32" s="522" t="n">
        <f aca="false">SUM(C32:P32)</f>
        <v>12022</v>
      </c>
      <c r="R32" s="45"/>
      <c r="S32" s="45"/>
      <c r="T32" s="45"/>
      <c r="U32" s="45"/>
    </row>
    <row r="33" s="501" customFormat="true" ht="15" hidden="false" customHeight="true" outlineLevel="0" collapsed="false">
      <c r="A33" s="636" t="s">
        <v>381</v>
      </c>
      <c r="B33" s="31" t="s">
        <v>718</v>
      </c>
      <c r="C33" s="34"/>
      <c r="D33" s="33"/>
      <c r="E33" s="34"/>
      <c r="F33" s="33"/>
      <c r="G33" s="34"/>
      <c r="H33" s="33" t="n">
        <v>2245</v>
      </c>
      <c r="I33" s="34"/>
      <c r="J33" s="38"/>
      <c r="K33" s="34"/>
      <c r="L33" s="38"/>
      <c r="M33" s="33"/>
      <c r="N33" s="33"/>
      <c r="O33" s="34"/>
      <c r="P33" s="33"/>
      <c r="Q33" s="522" t="n">
        <f aca="false">SUM(C33:P33)</f>
        <v>2245</v>
      </c>
      <c r="S33" s="45"/>
      <c r="T33" s="45"/>
      <c r="U33" s="45"/>
    </row>
    <row r="34" s="501" customFormat="true" ht="15" hidden="false" customHeight="true" outlineLevel="0" collapsed="false">
      <c r="A34" s="636" t="s">
        <v>383</v>
      </c>
      <c r="B34" s="31" t="s">
        <v>719</v>
      </c>
      <c r="C34" s="34"/>
      <c r="D34" s="33"/>
      <c r="E34" s="34"/>
      <c r="F34" s="33"/>
      <c r="G34" s="34" t="n">
        <v>916</v>
      </c>
      <c r="H34" s="33"/>
      <c r="I34" s="34"/>
      <c r="J34" s="38"/>
      <c r="K34" s="34"/>
      <c r="L34" s="38"/>
      <c r="M34" s="33"/>
      <c r="N34" s="33"/>
      <c r="O34" s="34"/>
      <c r="P34" s="33"/>
      <c r="Q34" s="522" t="n">
        <f aca="false">SUM(C34:P34)</f>
        <v>916</v>
      </c>
      <c r="R34" s="45"/>
      <c r="S34" s="45"/>
      <c r="T34" s="45"/>
      <c r="U34" s="45"/>
    </row>
    <row r="35" s="501" customFormat="true" ht="15" hidden="false" customHeight="true" outlineLevel="0" collapsed="false">
      <c r="A35" s="636" t="s">
        <v>385</v>
      </c>
      <c r="B35" s="31" t="s">
        <v>720</v>
      </c>
      <c r="C35" s="34"/>
      <c r="D35" s="33" t="n">
        <v>0</v>
      </c>
      <c r="E35" s="34"/>
      <c r="F35" s="33" t="n">
        <v>0</v>
      </c>
      <c r="G35" s="34"/>
      <c r="H35" s="33"/>
      <c r="I35" s="34"/>
      <c r="J35" s="38"/>
      <c r="K35" s="34"/>
      <c r="L35" s="38"/>
      <c r="M35" s="33"/>
      <c r="N35" s="33"/>
      <c r="O35" s="34"/>
      <c r="P35" s="33"/>
      <c r="Q35" s="522" t="n">
        <f aca="false">SUM(C35:P35)</f>
        <v>0</v>
      </c>
      <c r="R35" s="45"/>
      <c r="S35" s="45"/>
      <c r="T35" s="45"/>
      <c r="U35" s="45"/>
    </row>
    <row r="36" s="501" customFormat="true" ht="15" hidden="false" customHeight="true" outlineLevel="0" collapsed="false">
      <c r="A36" s="636" t="s">
        <v>387</v>
      </c>
      <c r="B36" s="31" t="s">
        <v>721</v>
      </c>
      <c r="C36" s="34" t="n">
        <v>37129</v>
      </c>
      <c r="D36" s="33"/>
      <c r="E36" s="34" t="n">
        <v>11648</v>
      </c>
      <c r="F36" s="33" t="n">
        <v>0</v>
      </c>
      <c r="G36" s="34" t="n">
        <v>1399</v>
      </c>
      <c r="H36" s="33"/>
      <c r="I36" s="34"/>
      <c r="J36" s="38"/>
      <c r="K36" s="34"/>
      <c r="L36" s="38"/>
      <c r="M36" s="33"/>
      <c r="N36" s="33"/>
      <c r="O36" s="34"/>
      <c r="P36" s="33"/>
      <c r="Q36" s="522" t="n">
        <f aca="false">SUM(C36:P36)</f>
        <v>50176</v>
      </c>
      <c r="R36" s="45"/>
      <c r="S36" s="45"/>
      <c r="T36" s="45"/>
      <c r="U36" s="45"/>
    </row>
    <row r="37" s="501" customFormat="true" ht="15" hidden="false" customHeight="true" outlineLevel="0" collapsed="false">
      <c r="A37" s="636" t="s">
        <v>389</v>
      </c>
      <c r="B37" s="31" t="s">
        <v>722</v>
      </c>
      <c r="C37" s="34"/>
      <c r="D37" s="33" t="n">
        <v>0</v>
      </c>
      <c r="E37" s="34"/>
      <c r="F37" s="33" t="n">
        <v>0</v>
      </c>
      <c r="G37" s="34"/>
      <c r="H37" s="33"/>
      <c r="I37" s="34"/>
      <c r="J37" s="38"/>
      <c r="K37" s="34"/>
      <c r="L37" s="38"/>
      <c r="M37" s="33"/>
      <c r="N37" s="33"/>
      <c r="O37" s="34"/>
      <c r="P37" s="33"/>
      <c r="Q37" s="522" t="n">
        <f aca="false">SUM(C37:P37)</f>
        <v>0</v>
      </c>
      <c r="R37" s="45"/>
      <c r="S37" s="45"/>
      <c r="T37" s="45"/>
      <c r="U37" s="45"/>
    </row>
    <row r="38" s="501" customFormat="true" ht="15" hidden="false" customHeight="true" outlineLevel="0" collapsed="false">
      <c r="A38" s="636" t="s">
        <v>391</v>
      </c>
      <c r="B38" s="31" t="s">
        <v>723</v>
      </c>
      <c r="C38" s="34" t="n">
        <v>1008</v>
      </c>
      <c r="D38" s="33"/>
      <c r="E38" s="34" t="n">
        <v>245</v>
      </c>
      <c r="F38" s="33"/>
      <c r="G38" s="34"/>
      <c r="H38" s="33"/>
      <c r="I38" s="34"/>
      <c r="J38" s="38"/>
      <c r="K38" s="34"/>
      <c r="L38" s="38"/>
      <c r="M38" s="33"/>
      <c r="N38" s="33"/>
      <c r="O38" s="34"/>
      <c r="P38" s="33"/>
      <c r="Q38" s="522" t="n">
        <f aca="false">SUM(C38:P38)</f>
        <v>1253</v>
      </c>
      <c r="R38" s="45"/>
      <c r="S38" s="652"/>
      <c r="T38" s="45"/>
      <c r="U38" s="45"/>
    </row>
    <row r="39" s="656" customFormat="true" ht="15" hidden="false" customHeight="true" outlineLevel="0" collapsed="false">
      <c r="A39" s="636" t="s">
        <v>393</v>
      </c>
      <c r="B39" s="518" t="s">
        <v>724</v>
      </c>
      <c r="C39" s="520"/>
      <c r="D39" s="653" t="n">
        <v>2200</v>
      </c>
      <c r="E39" s="44"/>
      <c r="F39" s="44" t="n">
        <v>594</v>
      </c>
      <c r="G39" s="520"/>
      <c r="H39" s="44" t="n">
        <v>8975</v>
      </c>
      <c r="I39" s="520"/>
      <c r="J39" s="653"/>
      <c r="K39" s="520"/>
      <c r="L39" s="653"/>
      <c r="M39" s="44"/>
      <c r="N39" s="44"/>
      <c r="O39" s="520"/>
      <c r="P39" s="44"/>
      <c r="Q39" s="654" t="n">
        <f aca="false">SUM(C39:P39)</f>
        <v>11769</v>
      </c>
      <c r="R39" s="655"/>
      <c r="S39" s="655"/>
      <c r="T39" s="655"/>
      <c r="U39" s="655"/>
    </row>
    <row r="40" s="656" customFormat="true" ht="15" hidden="false" customHeight="true" outlineLevel="0" collapsed="false">
      <c r="A40" s="636" t="s">
        <v>395</v>
      </c>
      <c r="B40" s="518" t="s">
        <v>725</v>
      </c>
      <c r="C40" s="520"/>
      <c r="D40" s="653" t="n">
        <v>2265</v>
      </c>
      <c r="E40" s="44"/>
      <c r="F40" s="44" t="n">
        <v>600</v>
      </c>
      <c r="G40" s="520"/>
      <c r="H40" s="44" t="n">
        <v>239</v>
      </c>
      <c r="I40" s="520"/>
      <c r="J40" s="653"/>
      <c r="K40" s="520"/>
      <c r="L40" s="653"/>
      <c r="M40" s="44"/>
      <c r="N40" s="44"/>
      <c r="O40" s="520"/>
      <c r="P40" s="44"/>
      <c r="Q40" s="654" t="n">
        <f aca="false">SUM(C40:P40)</f>
        <v>3104</v>
      </c>
      <c r="R40" s="655"/>
      <c r="S40" s="655"/>
      <c r="T40" s="655"/>
      <c r="U40" s="655"/>
    </row>
    <row r="41" s="501" customFormat="true" ht="15" hidden="false" customHeight="true" outlineLevel="0" collapsed="false">
      <c r="A41" s="636" t="s">
        <v>397</v>
      </c>
      <c r="B41" s="31" t="s">
        <v>726</v>
      </c>
      <c r="C41" s="34"/>
      <c r="D41" s="38"/>
      <c r="F41" s="33"/>
      <c r="G41" s="34" t="n">
        <v>0</v>
      </c>
      <c r="H41" s="33"/>
      <c r="I41" s="34"/>
      <c r="J41" s="38"/>
      <c r="K41" s="34"/>
      <c r="L41" s="38"/>
      <c r="M41" s="33"/>
      <c r="N41" s="33"/>
      <c r="O41" s="34"/>
      <c r="P41" s="33"/>
      <c r="Q41" s="522" t="n">
        <f aca="false">SUM(C41:P41)</f>
        <v>0</v>
      </c>
      <c r="R41" s="45"/>
      <c r="S41" s="45"/>
      <c r="T41" s="45"/>
      <c r="U41" s="45"/>
    </row>
    <row r="42" s="501" customFormat="true" ht="15" hidden="false" customHeight="true" outlineLevel="0" collapsed="false">
      <c r="A42" s="636" t="s">
        <v>399</v>
      </c>
      <c r="B42" s="31" t="s">
        <v>727</v>
      </c>
      <c r="C42" s="34"/>
      <c r="D42" s="38"/>
      <c r="E42" s="33"/>
      <c r="F42" s="33"/>
      <c r="G42" s="34" t="n">
        <v>20530</v>
      </c>
      <c r="H42" s="33"/>
      <c r="I42" s="34"/>
      <c r="J42" s="38"/>
      <c r="K42" s="34"/>
      <c r="L42" s="38"/>
      <c r="M42" s="33"/>
      <c r="N42" s="33"/>
      <c r="O42" s="34"/>
      <c r="P42" s="33"/>
      <c r="Q42" s="522" t="n">
        <f aca="false">SUM(C42:P42)</f>
        <v>20530</v>
      </c>
      <c r="S42" s="45"/>
      <c r="T42" s="45"/>
      <c r="U42" s="45"/>
    </row>
    <row r="43" s="501" customFormat="true" ht="15" hidden="false" customHeight="true" outlineLevel="0" collapsed="false">
      <c r="A43" s="636" t="s">
        <v>401</v>
      </c>
      <c r="B43" s="31" t="s">
        <v>728</v>
      </c>
      <c r="C43" s="34"/>
      <c r="D43" s="33"/>
      <c r="E43" s="34"/>
      <c r="F43" s="33"/>
      <c r="G43" s="34"/>
      <c r="H43" s="33" t="n">
        <v>0</v>
      </c>
      <c r="I43" s="34"/>
      <c r="J43" s="38"/>
      <c r="K43" s="34"/>
      <c r="L43" s="38"/>
      <c r="M43" s="33"/>
      <c r="N43" s="33"/>
      <c r="O43" s="34"/>
      <c r="P43" s="33"/>
      <c r="Q43" s="522" t="n">
        <f aca="false">SUM(C43:P43)</f>
        <v>0</v>
      </c>
      <c r="S43" s="45"/>
      <c r="T43" s="45"/>
      <c r="U43" s="45"/>
    </row>
    <row r="44" s="501" customFormat="true" ht="15" hidden="false" customHeight="true" outlineLevel="0" collapsed="false">
      <c r="A44" s="636" t="s">
        <v>403</v>
      </c>
      <c r="B44" s="31" t="s">
        <v>729</v>
      </c>
      <c r="C44" s="34"/>
      <c r="D44" s="33"/>
      <c r="E44" s="34"/>
      <c r="F44" s="33"/>
      <c r="G44" s="34"/>
      <c r="H44" s="33" t="n">
        <v>18738</v>
      </c>
      <c r="I44" s="34"/>
      <c r="J44" s="38"/>
      <c r="K44" s="34"/>
      <c r="L44" s="38"/>
      <c r="M44" s="33"/>
      <c r="N44" s="33"/>
      <c r="O44" s="34"/>
      <c r="P44" s="33"/>
      <c r="Q44" s="522" t="n">
        <f aca="false">SUM(C44:P44)</f>
        <v>18738</v>
      </c>
      <c r="S44" s="45"/>
      <c r="T44" s="45"/>
      <c r="U44" s="45"/>
    </row>
    <row r="45" s="501" customFormat="true" ht="15" hidden="false" customHeight="true" outlineLevel="0" collapsed="false">
      <c r="A45" s="636" t="s">
        <v>405</v>
      </c>
      <c r="B45" s="31" t="s">
        <v>730</v>
      </c>
      <c r="C45" s="34"/>
      <c r="D45" s="33"/>
      <c r="E45" s="34"/>
      <c r="F45" s="33"/>
      <c r="G45" s="34" t="n">
        <v>660</v>
      </c>
      <c r="H45" s="33"/>
      <c r="I45" s="34"/>
      <c r="J45" s="38"/>
      <c r="K45" s="34"/>
      <c r="L45" s="38"/>
      <c r="M45" s="33"/>
      <c r="N45" s="33"/>
      <c r="O45" s="34"/>
      <c r="P45" s="33"/>
      <c r="Q45" s="522" t="n">
        <f aca="false">SUM(C45:P45)</f>
        <v>660</v>
      </c>
      <c r="S45" s="45"/>
      <c r="T45" s="45"/>
      <c r="U45" s="45"/>
    </row>
    <row r="46" s="501" customFormat="true" ht="15" hidden="false" customHeight="true" outlineLevel="0" collapsed="false">
      <c r="A46" s="636" t="s">
        <v>407</v>
      </c>
      <c r="B46" s="31" t="s">
        <v>731</v>
      </c>
      <c r="C46" s="34"/>
      <c r="D46" s="33"/>
      <c r="E46" s="34"/>
      <c r="F46" s="33"/>
      <c r="G46" s="34" t="n">
        <v>7337</v>
      </c>
      <c r="H46" s="33"/>
      <c r="I46" s="34"/>
      <c r="J46" s="38"/>
      <c r="K46" s="34"/>
      <c r="L46" s="38"/>
      <c r="M46" s="33"/>
      <c r="N46" s="33"/>
      <c r="O46" s="34"/>
      <c r="P46" s="33"/>
      <c r="Q46" s="522" t="n">
        <f aca="false">SUM(C46:P46)</f>
        <v>7337</v>
      </c>
      <c r="S46" s="45"/>
      <c r="T46" s="45"/>
      <c r="U46" s="45"/>
    </row>
    <row r="47" s="501" customFormat="true" ht="15" hidden="false" customHeight="true" outlineLevel="0" collapsed="false">
      <c r="A47" s="636" t="s">
        <v>409</v>
      </c>
      <c r="B47" s="31" t="s">
        <v>732</v>
      </c>
      <c r="C47" s="34"/>
      <c r="D47" s="33"/>
      <c r="E47" s="34"/>
      <c r="F47" s="33"/>
      <c r="G47" s="34" t="n">
        <v>53773</v>
      </c>
      <c r="H47" s="33"/>
      <c r="I47" s="34"/>
      <c r="J47" s="38"/>
      <c r="K47" s="34"/>
      <c r="L47" s="38"/>
      <c r="M47" s="33"/>
      <c r="N47" s="33"/>
      <c r="O47" s="34"/>
      <c r="P47" s="33"/>
      <c r="Q47" s="522" t="n">
        <f aca="false">SUM(C47:P47)</f>
        <v>53773</v>
      </c>
      <c r="S47" s="45"/>
      <c r="T47" s="45"/>
      <c r="U47" s="45"/>
    </row>
    <row r="48" s="501" customFormat="true" ht="15" hidden="false" customHeight="true" outlineLevel="0" collapsed="false">
      <c r="A48" s="636" t="s">
        <v>411</v>
      </c>
      <c r="B48" s="31" t="s">
        <v>733</v>
      </c>
      <c r="C48" s="34"/>
      <c r="D48" s="33"/>
      <c r="E48" s="34"/>
      <c r="F48" s="33"/>
      <c r="G48" s="34"/>
      <c r="H48" s="33" t="n">
        <v>10682</v>
      </c>
      <c r="I48" s="34"/>
      <c r="J48" s="38"/>
      <c r="K48" s="34"/>
      <c r="L48" s="38"/>
      <c r="M48" s="33"/>
      <c r="N48" s="33"/>
      <c r="O48" s="34"/>
      <c r="P48" s="33"/>
      <c r="Q48" s="522" t="n">
        <f aca="false">SUM(C48:P48)</f>
        <v>10682</v>
      </c>
      <c r="S48" s="45"/>
      <c r="T48" s="45"/>
      <c r="U48" s="45"/>
    </row>
    <row r="49" s="501" customFormat="true" ht="15" hidden="false" customHeight="true" outlineLevel="0" collapsed="false">
      <c r="A49" s="636" t="s">
        <v>413</v>
      </c>
      <c r="B49" s="91" t="s">
        <v>734</v>
      </c>
      <c r="C49" s="34"/>
      <c r="D49" s="651" t="n">
        <v>1600</v>
      </c>
      <c r="E49" s="657"/>
      <c r="F49" s="651" t="n">
        <v>432</v>
      </c>
      <c r="G49" s="657" t="n">
        <v>350</v>
      </c>
      <c r="H49" s="651"/>
      <c r="I49" s="657"/>
      <c r="J49" s="658"/>
      <c r="K49" s="657"/>
      <c r="L49" s="658"/>
      <c r="M49" s="651"/>
      <c r="N49" s="651"/>
      <c r="O49" s="657"/>
      <c r="P49" s="651"/>
      <c r="Q49" s="643" t="n">
        <f aca="false">SUM(C49:P49)</f>
        <v>2382</v>
      </c>
      <c r="S49" s="45"/>
      <c r="T49" s="45"/>
      <c r="U49" s="45"/>
    </row>
    <row r="50" s="501" customFormat="true" ht="15" hidden="false" customHeight="true" outlineLevel="0" collapsed="false">
      <c r="A50" s="636" t="s">
        <v>415</v>
      </c>
      <c r="B50" s="31" t="s">
        <v>735</v>
      </c>
      <c r="C50" s="34"/>
      <c r="D50" s="33" t="n">
        <v>8744</v>
      </c>
      <c r="E50" s="34"/>
      <c r="F50" s="33" t="n">
        <v>4778</v>
      </c>
      <c r="G50" s="34"/>
      <c r="H50" s="33" t="n">
        <v>2316</v>
      </c>
      <c r="I50" s="34"/>
      <c r="J50" s="38"/>
      <c r="K50" s="34"/>
      <c r="L50" s="38"/>
      <c r="M50" s="33"/>
      <c r="N50" s="33"/>
      <c r="O50" s="34"/>
      <c r="P50" s="33"/>
      <c r="Q50" s="522" t="n">
        <f aca="false">SUM(C50:P50)</f>
        <v>15838</v>
      </c>
      <c r="S50" s="45"/>
      <c r="T50" s="45"/>
      <c r="U50" s="45"/>
    </row>
    <row r="51" s="501" customFormat="true" ht="15" hidden="false" customHeight="true" outlineLevel="0" collapsed="false">
      <c r="A51" s="636" t="s">
        <v>417</v>
      </c>
      <c r="B51" s="31" t="s">
        <v>736</v>
      </c>
      <c r="C51" s="34"/>
      <c r="D51" s="33"/>
      <c r="E51" s="34"/>
      <c r="F51" s="33"/>
      <c r="G51" s="34"/>
      <c r="H51" s="33" t="n">
        <v>3000</v>
      </c>
      <c r="I51" s="34"/>
      <c r="J51" s="38"/>
      <c r="K51" s="34"/>
      <c r="L51" s="38"/>
      <c r="M51" s="33"/>
      <c r="N51" s="33"/>
      <c r="O51" s="34"/>
      <c r="P51" s="33"/>
      <c r="Q51" s="522" t="n">
        <f aca="false">SUM(C51:P51)</f>
        <v>3000</v>
      </c>
      <c r="S51" s="45"/>
      <c r="T51" s="45"/>
      <c r="U51" s="45"/>
    </row>
    <row r="52" s="501" customFormat="true" ht="15" hidden="false" customHeight="true" outlineLevel="0" collapsed="false">
      <c r="A52" s="636" t="s">
        <v>419</v>
      </c>
      <c r="B52" s="31" t="s">
        <v>737</v>
      </c>
      <c r="C52" s="34"/>
      <c r="D52" s="33"/>
      <c r="E52" s="34"/>
      <c r="F52" s="33"/>
      <c r="G52" s="34" t="n">
        <v>140</v>
      </c>
      <c r="H52" s="33" t="n">
        <v>8484</v>
      </c>
      <c r="I52" s="34"/>
      <c r="J52" s="38"/>
      <c r="K52" s="34"/>
      <c r="L52" s="38"/>
      <c r="M52" s="33"/>
      <c r="N52" s="33"/>
      <c r="O52" s="34"/>
      <c r="P52" s="33"/>
      <c r="Q52" s="522" t="n">
        <f aca="false">SUM(C52:P52)</f>
        <v>8624</v>
      </c>
      <c r="S52" s="45"/>
      <c r="T52" s="45"/>
      <c r="U52" s="45"/>
    </row>
    <row r="53" s="501" customFormat="true" ht="15" hidden="false" customHeight="true" outlineLevel="0" collapsed="false">
      <c r="A53" s="636" t="s">
        <v>421</v>
      </c>
      <c r="B53" s="523" t="s">
        <v>738</v>
      </c>
      <c r="C53" s="34"/>
      <c r="D53" s="33"/>
      <c r="E53" s="34"/>
      <c r="F53" s="33"/>
      <c r="G53" s="34"/>
      <c r="H53" s="33" t="n">
        <v>2206</v>
      </c>
      <c r="I53" s="34"/>
      <c r="J53" s="38"/>
      <c r="K53" s="34"/>
      <c r="L53" s="38"/>
      <c r="M53" s="33"/>
      <c r="N53" s="33"/>
      <c r="O53" s="34"/>
      <c r="P53" s="33"/>
      <c r="Q53" s="522" t="n">
        <f aca="false">SUM(C53:P53)</f>
        <v>2206</v>
      </c>
      <c r="R53" s="659"/>
      <c r="S53" s="45"/>
      <c r="T53" s="45"/>
      <c r="U53" s="45"/>
    </row>
    <row r="54" s="501" customFormat="true" ht="15" hidden="false" customHeight="true" outlineLevel="0" collapsed="false">
      <c r="A54" s="636" t="s">
        <v>423</v>
      </c>
      <c r="B54" s="637" t="s">
        <v>739</v>
      </c>
      <c r="C54" s="649" t="n">
        <v>8578</v>
      </c>
      <c r="D54" s="559" t="n">
        <v>629</v>
      </c>
      <c r="E54" s="649" t="n">
        <v>2383</v>
      </c>
      <c r="F54" s="33" t="n">
        <v>170</v>
      </c>
      <c r="G54" s="649" t="n">
        <v>11231</v>
      </c>
      <c r="H54" s="559"/>
      <c r="I54" s="649"/>
      <c r="J54" s="650"/>
      <c r="K54" s="648"/>
      <c r="L54" s="650"/>
      <c r="M54" s="647"/>
      <c r="N54" s="647"/>
      <c r="O54" s="648"/>
      <c r="P54" s="647"/>
      <c r="Q54" s="522" t="n">
        <f aca="false">SUM(C54:P54)</f>
        <v>22991</v>
      </c>
      <c r="S54" s="45"/>
      <c r="T54" s="45"/>
      <c r="U54" s="45"/>
    </row>
    <row r="55" s="501" customFormat="true" ht="15" hidden="false" customHeight="true" outlineLevel="0" collapsed="false">
      <c r="A55" s="636" t="s">
        <v>425</v>
      </c>
      <c r="B55" s="31" t="s">
        <v>740</v>
      </c>
      <c r="C55" s="34"/>
      <c r="D55" s="33" t="n">
        <v>0</v>
      </c>
      <c r="E55" s="34"/>
      <c r="F55" s="33"/>
      <c r="G55" s="34"/>
      <c r="H55" s="33" t="n">
        <v>0</v>
      </c>
      <c r="I55" s="34"/>
      <c r="J55" s="38"/>
      <c r="K55" s="34"/>
      <c r="L55" s="38"/>
      <c r="M55" s="33"/>
      <c r="N55" s="33"/>
      <c r="O55" s="34"/>
      <c r="P55" s="33"/>
      <c r="Q55" s="522" t="n">
        <f aca="false">SUM(C55:P55)</f>
        <v>0</v>
      </c>
      <c r="S55" s="45"/>
      <c r="T55" s="45"/>
      <c r="U55" s="45"/>
    </row>
    <row r="56" s="501" customFormat="true" ht="15" hidden="false" customHeight="true" outlineLevel="0" collapsed="false">
      <c r="A56" s="636" t="s">
        <v>427</v>
      </c>
      <c r="B56" s="31" t="s">
        <v>741</v>
      </c>
      <c r="C56" s="34"/>
      <c r="D56" s="33" t="n">
        <v>13995</v>
      </c>
      <c r="E56" s="34"/>
      <c r="F56" s="33" t="n">
        <v>9106</v>
      </c>
      <c r="G56" s="34"/>
      <c r="H56" s="33" t="n">
        <v>7461</v>
      </c>
      <c r="I56" s="34"/>
      <c r="J56" s="38"/>
      <c r="K56" s="34"/>
      <c r="L56" s="38"/>
      <c r="M56" s="33"/>
      <c r="N56" s="33"/>
      <c r="O56" s="34"/>
      <c r="P56" s="33"/>
      <c r="Q56" s="522" t="n">
        <f aca="false">SUM(C56:P56)</f>
        <v>30562</v>
      </c>
      <c r="S56" s="45"/>
      <c r="T56" s="45"/>
      <c r="U56" s="45"/>
    </row>
    <row r="57" s="501" customFormat="true" ht="15" hidden="false" customHeight="true" outlineLevel="0" collapsed="false">
      <c r="A57" s="636" t="s">
        <v>742</v>
      </c>
      <c r="B57" s="43" t="s">
        <v>743</v>
      </c>
      <c r="C57" s="65" t="n">
        <v>232</v>
      </c>
      <c r="D57" s="33" t="n">
        <v>8135</v>
      </c>
      <c r="E57" s="34" t="n">
        <v>56</v>
      </c>
      <c r="F57" s="33" t="n">
        <v>2230</v>
      </c>
      <c r="G57" s="34" t="n">
        <v>2003</v>
      </c>
      <c r="H57" s="33" t="n">
        <v>143927</v>
      </c>
      <c r="I57" s="34"/>
      <c r="J57" s="33"/>
      <c r="K57" s="34"/>
      <c r="L57" s="38"/>
      <c r="M57" s="33" t="n">
        <v>426</v>
      </c>
      <c r="N57" s="33"/>
      <c r="O57" s="34"/>
      <c r="P57" s="33"/>
      <c r="Q57" s="522" t="n">
        <f aca="false">SUM(C57:P57)</f>
        <v>157009</v>
      </c>
      <c r="S57" s="45"/>
      <c r="T57" s="45"/>
      <c r="U57" s="45"/>
    </row>
    <row r="58" s="501" customFormat="true" ht="15" hidden="false" customHeight="true" outlineLevel="0" collapsed="false">
      <c r="A58" s="636" t="s">
        <v>744</v>
      </c>
      <c r="B58" s="31" t="s">
        <v>745</v>
      </c>
      <c r="C58" s="34"/>
      <c r="D58" s="33"/>
      <c r="E58" s="34"/>
      <c r="F58" s="33"/>
      <c r="G58" s="34"/>
      <c r="H58" s="33"/>
      <c r="I58" s="533" t="n">
        <f aca="false">'mc.pe.átad'!D26</f>
        <v>11230</v>
      </c>
      <c r="J58" s="536" t="n">
        <v>32062</v>
      </c>
      <c r="K58" s="660" t="n">
        <f aca="false">'mc.pe.átad'!D60</f>
        <v>108178</v>
      </c>
      <c r="L58" s="661" t="n">
        <f aca="false">'mc.pe.átad'!E60</f>
        <v>162727</v>
      </c>
      <c r="M58" s="33"/>
      <c r="N58" s="38"/>
      <c r="O58" s="33"/>
      <c r="P58" s="33"/>
      <c r="Q58" s="522" t="n">
        <f aca="false">SUM(C58:P58)</f>
        <v>314197</v>
      </c>
      <c r="R58" s="45"/>
      <c r="S58" s="45"/>
      <c r="T58" s="45"/>
      <c r="U58" s="45"/>
    </row>
    <row r="59" s="501" customFormat="true" ht="15" hidden="false" customHeight="true" outlineLevel="0" collapsed="false">
      <c r="A59" s="636" t="s">
        <v>746</v>
      </c>
      <c r="B59" s="31" t="s">
        <v>747</v>
      </c>
      <c r="C59" s="34"/>
      <c r="D59" s="38"/>
      <c r="E59" s="33"/>
      <c r="F59" s="38"/>
      <c r="G59" s="33"/>
      <c r="H59" s="38" t="n">
        <v>1287</v>
      </c>
      <c r="I59" s="92"/>
      <c r="J59" s="536"/>
      <c r="K59" s="497"/>
      <c r="L59" s="536"/>
      <c r="M59" s="33"/>
      <c r="N59" s="38"/>
      <c r="O59" s="33"/>
      <c r="P59" s="33"/>
      <c r="Q59" s="522" t="n">
        <f aca="false">SUM(C59:P59)</f>
        <v>1287</v>
      </c>
      <c r="R59" s="45"/>
      <c r="S59" s="45"/>
      <c r="T59" s="45"/>
      <c r="U59" s="45"/>
    </row>
    <row r="60" s="501" customFormat="true" ht="15" hidden="false" customHeight="true" outlineLevel="0" collapsed="false">
      <c r="A60" s="636" t="s">
        <v>748</v>
      </c>
      <c r="B60" s="31" t="s">
        <v>749</v>
      </c>
      <c r="C60" s="34"/>
      <c r="D60" s="38"/>
      <c r="E60" s="33"/>
      <c r="F60" s="38"/>
      <c r="G60" s="33" t="n">
        <v>225</v>
      </c>
      <c r="H60" s="38"/>
      <c r="I60" s="92"/>
      <c r="J60" s="536"/>
      <c r="K60" s="497"/>
      <c r="L60" s="536"/>
      <c r="M60" s="33"/>
      <c r="N60" s="38"/>
      <c r="O60" s="33"/>
      <c r="P60" s="33"/>
      <c r="Q60" s="522" t="n">
        <f aca="false">SUM(C60:P60)</f>
        <v>225</v>
      </c>
      <c r="R60" s="45"/>
      <c r="S60" s="45"/>
      <c r="T60" s="45"/>
      <c r="U60" s="45"/>
    </row>
    <row r="61" s="501" customFormat="true" ht="15" hidden="false" customHeight="true" outlineLevel="0" collapsed="false">
      <c r="A61" s="636" t="s">
        <v>750</v>
      </c>
      <c r="B61" s="31" t="s">
        <v>751</v>
      </c>
      <c r="C61" s="34"/>
      <c r="D61" s="38"/>
      <c r="E61" s="33"/>
      <c r="F61" s="38"/>
      <c r="G61" s="33"/>
      <c r="H61" s="38" t="n">
        <v>51</v>
      </c>
      <c r="I61" s="92"/>
      <c r="J61" s="536"/>
      <c r="K61" s="497"/>
      <c r="L61" s="536"/>
      <c r="M61" s="33"/>
      <c r="N61" s="38"/>
      <c r="O61" s="33"/>
      <c r="P61" s="33"/>
      <c r="Q61" s="522" t="n">
        <f aca="false">SUM(C61:P61)</f>
        <v>51</v>
      </c>
      <c r="R61" s="45"/>
      <c r="S61" s="45"/>
      <c r="T61" s="45"/>
      <c r="U61" s="45"/>
    </row>
    <row r="62" s="501" customFormat="true" ht="15" hidden="false" customHeight="true" outlineLevel="0" collapsed="false">
      <c r="A62" s="636" t="s">
        <v>752</v>
      </c>
      <c r="B62" s="31" t="s">
        <v>753</v>
      </c>
      <c r="C62" s="34"/>
      <c r="D62" s="38"/>
      <c r="E62" s="33"/>
      <c r="F62" s="38"/>
      <c r="G62" s="33"/>
      <c r="H62" s="38" t="n">
        <v>7</v>
      </c>
      <c r="I62" s="92"/>
      <c r="J62" s="536"/>
      <c r="K62" s="497"/>
      <c r="L62" s="536"/>
      <c r="M62" s="33"/>
      <c r="N62" s="38"/>
      <c r="O62" s="33"/>
      <c r="P62" s="33"/>
      <c r="Q62" s="522" t="n">
        <f aca="false">SUM(C62:P62)</f>
        <v>7</v>
      </c>
      <c r="R62" s="45"/>
      <c r="S62" s="45"/>
      <c r="T62" s="45"/>
      <c r="U62" s="45"/>
    </row>
    <row r="63" s="501" customFormat="true" ht="15" hidden="false" customHeight="true" outlineLevel="0" collapsed="false">
      <c r="A63" s="636" t="s">
        <v>754</v>
      </c>
      <c r="B63" s="31" t="s">
        <v>755</v>
      </c>
      <c r="C63" s="34"/>
      <c r="D63" s="38"/>
      <c r="E63" s="33"/>
      <c r="F63" s="38"/>
      <c r="G63" s="33" t="n">
        <v>3556</v>
      </c>
      <c r="H63" s="38"/>
      <c r="I63" s="92"/>
      <c r="J63" s="536"/>
      <c r="K63" s="497"/>
      <c r="L63" s="536"/>
      <c r="M63" s="33"/>
      <c r="N63" s="38"/>
      <c r="O63" s="33"/>
      <c r="P63" s="33"/>
      <c r="Q63" s="522" t="n">
        <f aca="false">SUM(C63:P63)</f>
        <v>3556</v>
      </c>
      <c r="R63" s="45"/>
      <c r="S63" s="45"/>
      <c r="T63" s="45"/>
      <c r="U63" s="45"/>
    </row>
    <row r="64" s="501" customFormat="true" ht="15" hidden="false" customHeight="true" outlineLevel="0" collapsed="false">
      <c r="A64" s="636" t="s">
        <v>756</v>
      </c>
      <c r="B64" s="31" t="s">
        <v>757</v>
      </c>
      <c r="C64" s="34"/>
      <c r="D64" s="38"/>
      <c r="E64" s="33"/>
      <c r="F64" s="38"/>
      <c r="G64" s="33" t="n">
        <v>4810</v>
      </c>
      <c r="H64" s="38"/>
      <c r="I64" s="92"/>
      <c r="J64" s="536"/>
      <c r="K64" s="497"/>
      <c r="L64" s="536"/>
      <c r="M64" s="33"/>
      <c r="N64" s="38"/>
      <c r="O64" s="33"/>
      <c r="P64" s="33"/>
      <c r="Q64" s="522" t="n">
        <f aca="false">SUM(C64:P64)</f>
        <v>4810</v>
      </c>
      <c r="R64" s="45"/>
      <c r="S64" s="45"/>
      <c r="T64" s="45"/>
      <c r="U64" s="45"/>
    </row>
    <row r="65" s="501" customFormat="true" ht="24.75" hidden="false" customHeight="true" outlineLevel="0" collapsed="false">
      <c r="A65" s="645" t="s">
        <v>758</v>
      </c>
      <c r="B65" s="91" t="s">
        <v>759</v>
      </c>
      <c r="C65" s="34"/>
      <c r="D65" s="38"/>
      <c r="E65" s="33"/>
      <c r="F65" s="38"/>
      <c r="G65" s="651" t="n">
        <v>2281</v>
      </c>
      <c r="H65" s="658"/>
      <c r="I65" s="662"/>
      <c r="J65" s="663"/>
      <c r="K65" s="664"/>
      <c r="L65" s="663"/>
      <c r="M65" s="651"/>
      <c r="N65" s="658"/>
      <c r="O65" s="651"/>
      <c r="P65" s="651"/>
      <c r="Q65" s="643" t="n">
        <f aca="false">SUM(C65:P65)</f>
        <v>2281</v>
      </c>
      <c r="R65" s="45"/>
      <c r="S65" s="45"/>
      <c r="T65" s="45"/>
      <c r="U65" s="45"/>
    </row>
    <row r="66" s="501" customFormat="true" ht="15" hidden="false" customHeight="true" outlineLevel="0" collapsed="false">
      <c r="A66" s="636" t="s">
        <v>760</v>
      </c>
      <c r="B66" s="31" t="s">
        <v>761</v>
      </c>
      <c r="C66" s="34"/>
      <c r="D66" s="38"/>
      <c r="E66" s="33"/>
      <c r="F66" s="38"/>
      <c r="G66" s="33" t="n">
        <v>4292</v>
      </c>
      <c r="H66" s="38"/>
      <c r="I66" s="92"/>
      <c r="J66" s="536"/>
      <c r="K66" s="497"/>
      <c r="L66" s="536"/>
      <c r="M66" s="33"/>
      <c r="N66" s="38"/>
      <c r="O66" s="33"/>
      <c r="P66" s="33"/>
      <c r="Q66" s="522" t="n">
        <f aca="false">SUM(C66:P66)</f>
        <v>4292</v>
      </c>
      <c r="R66" s="45"/>
      <c r="S66" s="45"/>
      <c r="T66" s="45"/>
      <c r="U66" s="45"/>
    </row>
    <row r="67" s="501" customFormat="true" ht="15" hidden="false" customHeight="true" outlineLevel="0" collapsed="false">
      <c r="A67" s="636" t="s">
        <v>762</v>
      </c>
      <c r="B67" s="31" t="s">
        <v>763</v>
      </c>
      <c r="C67" s="34"/>
      <c r="D67" s="38"/>
      <c r="E67" s="33"/>
      <c r="F67" s="38"/>
      <c r="G67" s="33" t="n">
        <v>13465</v>
      </c>
      <c r="H67" s="38"/>
      <c r="I67" s="92"/>
      <c r="J67" s="536"/>
      <c r="K67" s="497"/>
      <c r="L67" s="536"/>
      <c r="M67" s="33"/>
      <c r="N67" s="38"/>
      <c r="O67" s="33"/>
      <c r="P67" s="33"/>
      <c r="Q67" s="522" t="n">
        <f aca="false">SUM(C67:P67)</f>
        <v>13465</v>
      </c>
      <c r="R67" s="45"/>
      <c r="S67" s="45"/>
      <c r="T67" s="45"/>
      <c r="U67" s="45"/>
    </row>
    <row r="68" s="501" customFormat="true" ht="15" hidden="false" customHeight="true" outlineLevel="0" collapsed="false">
      <c r="A68" s="636" t="s">
        <v>764</v>
      </c>
      <c r="B68" s="31" t="s">
        <v>765</v>
      </c>
      <c r="C68" s="34"/>
      <c r="D68" s="38"/>
      <c r="E68" s="33"/>
      <c r="F68" s="38"/>
      <c r="G68" s="33" t="n">
        <v>200</v>
      </c>
      <c r="H68" s="38"/>
      <c r="I68" s="92"/>
      <c r="J68" s="536"/>
      <c r="K68" s="497"/>
      <c r="L68" s="536"/>
      <c r="M68" s="33"/>
      <c r="N68" s="38"/>
      <c r="O68" s="33"/>
      <c r="P68" s="38"/>
      <c r="Q68" s="522" t="n">
        <f aca="false">SUM(C68:P68)</f>
        <v>200</v>
      </c>
      <c r="R68" s="45"/>
      <c r="S68" s="45"/>
      <c r="T68" s="45"/>
      <c r="U68" s="45"/>
    </row>
    <row r="69" s="501" customFormat="true" ht="15" hidden="false" customHeight="true" outlineLevel="0" collapsed="false">
      <c r="A69" s="665" t="s">
        <v>766</v>
      </c>
      <c r="B69" s="31" t="s">
        <v>767</v>
      </c>
      <c r="C69" s="34"/>
      <c r="D69" s="666"/>
      <c r="E69" s="33"/>
      <c r="F69" s="666"/>
      <c r="G69" s="33" t="n">
        <v>200</v>
      </c>
      <c r="H69" s="666"/>
      <c r="I69" s="92"/>
      <c r="J69" s="536"/>
      <c r="K69" s="497"/>
      <c r="L69" s="536"/>
      <c r="M69" s="33"/>
      <c r="N69" s="666"/>
      <c r="O69" s="33"/>
      <c r="P69" s="666"/>
      <c r="Q69" s="522" t="n">
        <f aca="false">SUM(C69:P69)</f>
        <v>200</v>
      </c>
      <c r="R69" s="45"/>
      <c r="S69" s="45"/>
      <c r="T69" s="45"/>
      <c r="U69" s="45"/>
    </row>
    <row r="70" customFormat="false" ht="15.6" hidden="false" customHeight="true" outlineLevel="0" collapsed="false">
      <c r="A70" s="667" t="s">
        <v>768</v>
      </c>
      <c r="B70" s="667"/>
      <c r="C70" s="579" t="n">
        <f aca="false">SUM(C10:C69)</f>
        <v>46947</v>
      </c>
      <c r="D70" s="579" t="n">
        <f aca="false">SUM(D10:D69)</f>
        <v>37568</v>
      </c>
      <c r="E70" s="579" t="n">
        <f aca="false">SUM(E10:E69)</f>
        <v>14332</v>
      </c>
      <c r="F70" s="579" t="n">
        <f aca="false">SUM(F10:F69)</f>
        <v>17910</v>
      </c>
      <c r="G70" s="579" t="n">
        <f aca="false">SUM(G10:G69)</f>
        <v>156285</v>
      </c>
      <c r="H70" s="579" t="n">
        <f aca="false">SUM(H10:H69)</f>
        <v>236065</v>
      </c>
      <c r="I70" s="579" t="n">
        <f aca="false">SUM(I10:I69)</f>
        <v>11230</v>
      </c>
      <c r="J70" s="579" t="n">
        <f aca="false">SUM(J10:J69)</f>
        <v>32062</v>
      </c>
      <c r="K70" s="579" t="n">
        <f aca="false">SUM(K10:K69)</f>
        <v>108178</v>
      </c>
      <c r="L70" s="579" t="n">
        <f aca="false">SUM(L10:L69)</f>
        <v>162727</v>
      </c>
      <c r="M70" s="579" t="n">
        <f aca="false">SUM(M10:M69)</f>
        <v>426</v>
      </c>
      <c r="N70" s="579" t="n">
        <f aca="false">SUM(N10:N69)</f>
        <v>0</v>
      </c>
      <c r="O70" s="579" t="n">
        <f aca="false">SUM(O10:O69)</f>
        <v>0</v>
      </c>
      <c r="P70" s="579" t="n">
        <f aca="false">SUM(P10:P69)</f>
        <v>13895</v>
      </c>
      <c r="Q70" s="579" t="n">
        <f aca="false">SUM(Q10:Q69)</f>
        <v>837625</v>
      </c>
    </row>
    <row r="75" customFormat="false" ht="10.5" hidden="false" customHeight="false" outlineLevel="0" collapsed="false">
      <c r="R75" s="31"/>
    </row>
    <row r="76" customFormat="false" ht="10.5" hidden="false" customHeight="false" outlineLevel="0" collapsed="false">
      <c r="R76" s="31"/>
    </row>
  </sheetData>
  <mergeCells count="23">
    <mergeCell ref="A1:Q1"/>
    <mergeCell ref="A2:Q2"/>
    <mergeCell ref="A3:Q3"/>
    <mergeCell ref="B4:Q4"/>
    <mergeCell ref="A5:A9"/>
    <mergeCell ref="C5:D5"/>
    <mergeCell ref="E5:F5"/>
    <mergeCell ref="G5:H5"/>
    <mergeCell ref="I5:J5"/>
    <mergeCell ref="K5:L5"/>
    <mergeCell ref="M5:N5"/>
    <mergeCell ref="O5:P5"/>
    <mergeCell ref="C6:Q6"/>
    <mergeCell ref="B7:B9"/>
    <mergeCell ref="C7:D8"/>
    <mergeCell ref="E7:F8"/>
    <mergeCell ref="G7:H8"/>
    <mergeCell ref="I7:J8"/>
    <mergeCell ref="K7:L8"/>
    <mergeCell ref="M7:N8"/>
    <mergeCell ref="O7:P8"/>
    <mergeCell ref="Q7:Q9"/>
    <mergeCell ref="A70:B70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668" width="11.28"/>
    <col collapsed="false" customWidth="true" hidden="false" outlineLevel="0" max="3" min="2" style="408" width="3.56"/>
    <col collapsed="false" customWidth="true" hidden="false" outlineLevel="0" max="4" min="4" style="434" width="41.56"/>
    <col collapsed="false" customWidth="true" hidden="false" outlineLevel="0" max="5" min="5" style="408" width="9.28"/>
    <col collapsed="false" customWidth="true" hidden="false" outlineLevel="0" max="6" min="6" style="408" width="10.99"/>
    <col collapsed="false" customWidth="true" hidden="false" outlineLevel="0" max="7" min="7" style="408" width="9.7"/>
    <col collapsed="false" customWidth="true" hidden="true" outlineLevel="0" max="9" min="8" style="669" width="9.06"/>
    <col collapsed="false" customWidth="true" hidden="true" outlineLevel="0" max="10" min="10" style="668" width="9.41"/>
    <col collapsed="false" customWidth="false" hidden="false" outlineLevel="0" max="257" min="11" style="668" width="9.14"/>
  </cols>
  <sheetData>
    <row r="1" customFormat="false" ht="36.75" hidden="false" customHeight="true" outlineLevel="0" collapsed="false">
      <c r="B1" s="670" t="s">
        <v>769</v>
      </c>
      <c r="C1" s="670"/>
      <c r="D1" s="670"/>
      <c r="E1" s="670"/>
      <c r="F1" s="670"/>
      <c r="G1" s="670"/>
      <c r="H1" s="671"/>
      <c r="I1" s="671"/>
      <c r="J1" s="671"/>
      <c r="K1" s="672"/>
    </row>
    <row r="3" customFormat="false" ht="15.75" hidden="false" customHeight="true" outlineLevel="0" collapsed="false">
      <c r="B3" s="668"/>
      <c r="C3" s="668"/>
      <c r="D3" s="668"/>
      <c r="E3" s="668"/>
      <c r="F3" s="668"/>
      <c r="G3" s="668"/>
      <c r="H3" s="668"/>
      <c r="I3" s="668"/>
    </row>
    <row r="4" customFormat="false" ht="15.75" hidden="false" customHeight="true" outlineLevel="0" collapsed="false">
      <c r="B4" s="414" t="s">
        <v>165</v>
      </c>
      <c r="C4" s="414"/>
      <c r="D4" s="414"/>
      <c r="E4" s="414"/>
      <c r="F4" s="414"/>
      <c r="G4" s="414"/>
      <c r="H4" s="414"/>
      <c r="I4" s="414"/>
      <c r="J4" s="414"/>
    </row>
    <row r="5" customFormat="false" ht="15.75" hidden="false" customHeight="true" outlineLevel="0" collapsed="false">
      <c r="B5" s="414" t="s">
        <v>770</v>
      </c>
      <c r="C5" s="414"/>
      <c r="D5" s="414"/>
      <c r="E5" s="414"/>
      <c r="F5" s="414"/>
      <c r="G5" s="414"/>
      <c r="H5" s="414"/>
      <c r="I5" s="414"/>
      <c r="J5" s="414"/>
    </row>
    <row r="6" s="673" customFormat="true" ht="14.25" hidden="false" customHeight="true" outlineLevel="0" collapsed="false">
      <c r="B6" s="674" t="s">
        <v>771</v>
      </c>
      <c r="C6" s="674"/>
      <c r="D6" s="674"/>
      <c r="E6" s="674"/>
      <c r="F6" s="674"/>
      <c r="G6" s="674"/>
      <c r="H6" s="674"/>
      <c r="I6" s="674"/>
      <c r="J6" s="674"/>
    </row>
    <row r="7" s="673" customFormat="true" ht="14.25" hidden="false" customHeight="true" outlineLevel="0" collapsed="false">
      <c r="B7" s="459"/>
      <c r="C7" s="675"/>
      <c r="D7" s="676"/>
      <c r="E7" s="459"/>
      <c r="F7" s="459"/>
      <c r="G7" s="459"/>
    </row>
    <row r="8" customFormat="false" ht="30.6" hidden="false" customHeight="true" outlineLevel="0" collapsed="false">
      <c r="B8" s="677" t="s">
        <v>431</v>
      </c>
      <c r="C8" s="418" t="s">
        <v>5</v>
      </c>
      <c r="D8" s="418"/>
      <c r="E8" s="418" t="s">
        <v>6</v>
      </c>
      <c r="F8" s="418" t="s">
        <v>7</v>
      </c>
      <c r="G8" s="418" t="s">
        <v>8</v>
      </c>
      <c r="H8" s="668"/>
      <c r="I8" s="668"/>
    </row>
    <row r="9" customFormat="false" ht="30" hidden="false" customHeight="true" outlineLevel="0" collapsed="false">
      <c r="B9" s="677"/>
      <c r="C9" s="590" t="s">
        <v>772</v>
      </c>
      <c r="D9" s="590"/>
      <c r="E9" s="678" t="s">
        <v>773</v>
      </c>
      <c r="F9" s="678"/>
      <c r="G9" s="678"/>
      <c r="H9" s="668"/>
      <c r="I9" s="668"/>
    </row>
    <row r="10" customFormat="false" ht="52.9" hidden="false" customHeight="true" outlineLevel="0" collapsed="false">
      <c r="B10" s="677"/>
      <c r="C10" s="590"/>
      <c r="D10" s="590"/>
      <c r="E10" s="184" t="s">
        <v>11</v>
      </c>
      <c r="F10" s="184" t="s">
        <v>12</v>
      </c>
      <c r="G10" s="184" t="s">
        <v>13</v>
      </c>
      <c r="H10" s="668"/>
      <c r="I10" s="668"/>
    </row>
    <row r="11" customFormat="false" ht="23.25" hidden="false" customHeight="true" outlineLevel="0" collapsed="false">
      <c r="B11" s="679" t="s">
        <v>338</v>
      </c>
      <c r="C11" s="680" t="s">
        <v>774</v>
      </c>
      <c r="D11" s="680"/>
      <c r="E11" s="681"/>
      <c r="F11" s="681"/>
      <c r="G11" s="681"/>
      <c r="H11" s="668"/>
      <c r="I11" s="668"/>
      <c r="K11" s="682"/>
    </row>
    <row r="12" customFormat="false" ht="18" hidden="false" customHeight="true" outlineLevel="0" collapsed="false">
      <c r="B12" s="679" t="s">
        <v>340</v>
      </c>
      <c r="C12" s="683"/>
      <c r="D12" s="684" t="s">
        <v>775</v>
      </c>
      <c r="E12" s="681" t="n">
        <v>0</v>
      </c>
      <c r="F12" s="681" t="n">
        <v>850</v>
      </c>
      <c r="G12" s="681" t="n">
        <f aca="false">SUM(E12:F12)</f>
        <v>850</v>
      </c>
      <c r="H12" s="668"/>
      <c r="I12" s="668"/>
      <c r="K12" s="682"/>
    </row>
    <row r="13" customFormat="false" ht="18" hidden="false" customHeight="true" outlineLevel="0" collapsed="false">
      <c r="B13" s="679" t="s">
        <v>342</v>
      </c>
      <c r="C13" s="683"/>
      <c r="D13" s="434" t="s">
        <v>776</v>
      </c>
      <c r="E13" s="681"/>
      <c r="F13" s="685" t="n">
        <v>4840</v>
      </c>
      <c r="G13" s="681" t="n">
        <f aca="false">SUM(E13:F13)</f>
        <v>4840</v>
      </c>
      <c r="H13" s="668"/>
      <c r="I13" s="668"/>
      <c r="K13" s="682"/>
    </row>
    <row r="14" customFormat="false" ht="18" hidden="false" customHeight="true" outlineLevel="0" collapsed="false">
      <c r="B14" s="679" t="s">
        <v>344</v>
      </c>
      <c r="C14" s="683"/>
      <c r="D14" s="686" t="s">
        <v>777</v>
      </c>
      <c r="E14" s="681"/>
      <c r="F14" s="685" t="n">
        <v>500</v>
      </c>
      <c r="G14" s="685" t="n">
        <f aca="false">SUM(F14)</f>
        <v>500</v>
      </c>
      <c r="H14" s="668"/>
      <c r="I14" s="668"/>
      <c r="K14" s="682"/>
    </row>
    <row r="15" customFormat="false" ht="18" hidden="false" customHeight="true" outlineLevel="0" collapsed="false">
      <c r="B15" s="679" t="s">
        <v>346</v>
      </c>
      <c r="C15" s="687"/>
      <c r="D15" s="686" t="s">
        <v>778</v>
      </c>
      <c r="E15" s="681"/>
      <c r="F15" s="685" t="n">
        <v>2000</v>
      </c>
      <c r="G15" s="681" t="n">
        <f aca="false">SUM(E15:F15)</f>
        <v>2000</v>
      </c>
      <c r="H15" s="688"/>
      <c r="I15" s="688"/>
      <c r="J15" s="688"/>
      <c r="K15" s="682"/>
    </row>
    <row r="16" customFormat="false" ht="18" hidden="false" customHeight="true" outlineLevel="0" collapsed="false">
      <c r="B16" s="679" t="s">
        <v>347</v>
      </c>
      <c r="C16" s="687"/>
      <c r="D16" s="689" t="s">
        <v>779</v>
      </c>
      <c r="E16" s="681"/>
      <c r="F16" s="685" t="n">
        <v>1300</v>
      </c>
      <c r="G16" s="681" t="n">
        <f aca="false">SUM(E16:F16)</f>
        <v>1300</v>
      </c>
      <c r="H16" s="668"/>
      <c r="I16" s="668"/>
      <c r="K16" s="682"/>
    </row>
    <row r="17" customFormat="false" ht="18" hidden="false" customHeight="true" outlineLevel="0" collapsed="false">
      <c r="B17" s="679" t="s">
        <v>349</v>
      </c>
      <c r="C17" s="690"/>
      <c r="D17" s="437" t="s">
        <v>780</v>
      </c>
      <c r="E17" s="691" t="n">
        <f aca="false">SUM(E12:E15)</f>
        <v>0</v>
      </c>
      <c r="F17" s="691" t="n">
        <f aca="false">SUM(F12:F16)</f>
        <v>9490</v>
      </c>
      <c r="G17" s="691" t="n">
        <f aca="false">SUM(G12:G16)</f>
        <v>9490</v>
      </c>
      <c r="H17" s="668"/>
      <c r="I17" s="668"/>
      <c r="K17" s="682"/>
    </row>
    <row r="18" customFormat="false" ht="20.25" hidden="false" customHeight="true" outlineLevel="0" collapsed="false">
      <c r="B18" s="679" t="s">
        <v>351</v>
      </c>
      <c r="D18" s="437"/>
      <c r="E18" s="681"/>
      <c r="F18" s="681"/>
      <c r="G18" s="681"/>
      <c r="H18" s="668"/>
      <c r="I18" s="668"/>
      <c r="K18" s="682"/>
    </row>
    <row r="19" customFormat="false" ht="18" hidden="false" customHeight="true" outlineLevel="0" collapsed="false">
      <c r="B19" s="679" t="s">
        <v>353</v>
      </c>
      <c r="C19" s="692"/>
      <c r="D19" s="692"/>
      <c r="E19" s="681"/>
      <c r="F19" s="681"/>
      <c r="G19" s="681"/>
      <c r="H19" s="668"/>
      <c r="I19" s="668"/>
      <c r="K19" s="682"/>
    </row>
    <row r="20" customFormat="false" ht="18" hidden="false" customHeight="true" outlineLevel="0" collapsed="false">
      <c r="B20" s="679" t="s">
        <v>355</v>
      </c>
      <c r="C20" s="459" t="s">
        <v>781</v>
      </c>
      <c r="D20" s="437"/>
      <c r="E20" s="681"/>
      <c r="F20" s="681"/>
      <c r="G20" s="681"/>
      <c r="H20" s="668"/>
      <c r="I20" s="668"/>
      <c r="K20" s="682"/>
    </row>
    <row r="21" customFormat="false" ht="18" hidden="false" customHeight="true" outlineLevel="0" collapsed="false">
      <c r="B21" s="679" t="s">
        <v>357</v>
      </c>
      <c r="D21" s="434" t="s">
        <v>782</v>
      </c>
      <c r="E21" s="681" t="n">
        <v>0</v>
      </c>
      <c r="F21" s="681" t="n">
        <v>505</v>
      </c>
      <c r="G21" s="681" t="n">
        <f aca="false">SUM(E21:F21)</f>
        <v>505</v>
      </c>
      <c r="H21" s="668"/>
      <c r="I21" s="668"/>
      <c r="K21" s="682"/>
    </row>
    <row r="22" customFormat="false" ht="18" hidden="false" customHeight="true" outlineLevel="0" collapsed="false">
      <c r="B22" s="679" t="s">
        <v>359</v>
      </c>
      <c r="C22" s="693"/>
      <c r="D22" s="434" t="s">
        <v>276</v>
      </c>
      <c r="E22" s="681"/>
      <c r="F22" s="681" t="n">
        <v>200</v>
      </c>
      <c r="G22" s="681" t="n">
        <v>200</v>
      </c>
      <c r="H22" s="668"/>
      <c r="I22" s="668"/>
      <c r="K22" s="682"/>
    </row>
    <row r="23" customFormat="false" ht="18" hidden="false" customHeight="true" outlineLevel="0" collapsed="false">
      <c r="B23" s="679" t="s">
        <v>360</v>
      </c>
      <c r="C23" s="694"/>
      <c r="D23" s="695"/>
      <c r="E23" s="696"/>
      <c r="F23" s="696"/>
      <c r="G23" s="696"/>
      <c r="H23" s="668"/>
      <c r="I23" s="668"/>
      <c r="K23" s="682"/>
    </row>
    <row r="24" customFormat="false" ht="18" hidden="false" customHeight="true" outlineLevel="0" collapsed="false">
      <c r="B24" s="679" t="s">
        <v>362</v>
      </c>
      <c r="C24" s="459"/>
      <c r="D24" s="437" t="s">
        <v>783</v>
      </c>
      <c r="E24" s="691" t="n">
        <f aca="false">SUM(E21:E23)</f>
        <v>0</v>
      </c>
      <c r="F24" s="691" t="n">
        <f aca="false">SUM(F20:F23)</f>
        <v>705</v>
      </c>
      <c r="G24" s="691" t="n">
        <f aca="false">SUM(G20:G23)</f>
        <v>705</v>
      </c>
      <c r="H24" s="673"/>
      <c r="I24" s="668"/>
      <c r="K24" s="682"/>
    </row>
    <row r="25" customFormat="false" ht="18" hidden="false" customHeight="true" outlineLevel="0" collapsed="false">
      <c r="B25" s="679" t="s">
        <v>363</v>
      </c>
      <c r="C25" s="697"/>
      <c r="D25" s="698"/>
      <c r="E25" s="696"/>
      <c r="F25" s="696"/>
      <c r="G25" s="696"/>
      <c r="H25" s="668"/>
      <c r="I25" s="668"/>
      <c r="K25" s="682"/>
    </row>
    <row r="26" customFormat="false" ht="18" hidden="false" customHeight="true" outlineLevel="0" collapsed="false">
      <c r="B26" s="679" t="s">
        <v>365</v>
      </c>
      <c r="D26" s="699" t="s">
        <v>784</v>
      </c>
      <c r="E26" s="700" t="n">
        <f aca="false">E17+E24</f>
        <v>0</v>
      </c>
      <c r="F26" s="700" t="n">
        <f aca="false">F17+F24</f>
        <v>10195</v>
      </c>
      <c r="G26" s="700" t="n">
        <f aca="false">G17+G24</f>
        <v>10195</v>
      </c>
      <c r="H26" s="668"/>
      <c r="I26" s="668"/>
      <c r="K26" s="682"/>
    </row>
    <row r="27" customFormat="false" ht="18" hidden="false" customHeight="true" outlineLevel="0" collapsed="false">
      <c r="B27" s="679" t="s">
        <v>367</v>
      </c>
      <c r="D27" s="699"/>
      <c r="E27" s="700"/>
      <c r="F27" s="700"/>
      <c r="G27" s="700"/>
      <c r="H27" s="668"/>
      <c r="I27" s="668"/>
      <c r="K27" s="682"/>
    </row>
    <row r="28" customFormat="false" ht="18" hidden="false" customHeight="true" outlineLevel="0" collapsed="false">
      <c r="B28" s="679" t="s">
        <v>369</v>
      </c>
      <c r="D28" s="699"/>
      <c r="E28" s="700"/>
      <c r="F28" s="700"/>
      <c r="G28" s="700"/>
      <c r="H28" s="668"/>
      <c r="I28" s="668"/>
      <c r="K28" s="682"/>
    </row>
    <row r="29" customFormat="false" ht="18" hidden="false" customHeight="true" outlineLevel="0" collapsed="false">
      <c r="B29" s="679" t="s">
        <v>371</v>
      </c>
      <c r="C29" s="701" t="s">
        <v>785</v>
      </c>
      <c r="D29" s="701"/>
      <c r="E29" s="681"/>
      <c r="F29" s="681"/>
      <c r="G29" s="681"/>
      <c r="H29" s="668"/>
      <c r="I29" s="668"/>
      <c r="K29" s="682"/>
    </row>
    <row r="30" customFormat="false" ht="37.9" hidden="false" customHeight="true" outlineLevel="0" collapsed="false">
      <c r="B30" s="679" t="s">
        <v>373</v>
      </c>
      <c r="D30" s="434" t="s">
        <v>786</v>
      </c>
      <c r="E30" s="681"/>
      <c r="F30" s="681" t="n">
        <v>3700</v>
      </c>
      <c r="G30" s="681" t="n">
        <f aca="false">SUM(E30:F30)</f>
        <v>3700</v>
      </c>
      <c r="H30" s="668"/>
      <c r="I30" s="668"/>
      <c r="K30" s="682"/>
    </row>
    <row r="31" customFormat="false" ht="18" hidden="false" customHeight="true" outlineLevel="0" collapsed="false">
      <c r="B31" s="679" t="s">
        <v>375</v>
      </c>
      <c r="C31" s="694"/>
      <c r="D31" s="698" t="s">
        <v>780</v>
      </c>
      <c r="E31" s="691"/>
      <c r="F31" s="691" t="n">
        <f aca="false">SUM(F30)</f>
        <v>3700</v>
      </c>
      <c r="G31" s="691" t="n">
        <f aca="false">SUM(G30)</f>
        <v>3700</v>
      </c>
      <c r="H31" s="668"/>
      <c r="I31" s="668"/>
      <c r="K31" s="682"/>
    </row>
    <row r="32" s="673" customFormat="true" ht="18" hidden="false" customHeight="true" outlineLevel="0" collapsed="false">
      <c r="B32" s="679" t="s">
        <v>377</v>
      </c>
      <c r="C32" s="702"/>
      <c r="D32" s="703" t="s">
        <v>784</v>
      </c>
      <c r="E32" s="704" t="n">
        <f aca="false">E26+E31</f>
        <v>0</v>
      </c>
      <c r="F32" s="705" t="n">
        <f aca="false">F26+F31+F28</f>
        <v>13895</v>
      </c>
      <c r="G32" s="706" t="n">
        <f aca="false">G26+G31+G28</f>
        <v>13895</v>
      </c>
      <c r="K32" s="707"/>
    </row>
    <row r="33" customFormat="false" ht="18" hidden="false" customHeight="true" outlineLevel="0" collapsed="false">
      <c r="H33" s="668"/>
      <c r="I33" s="668"/>
    </row>
    <row r="34" customFormat="false" ht="18" hidden="false" customHeight="true" outlineLevel="0" collapsed="false">
      <c r="H34" s="668"/>
      <c r="I34" s="668"/>
    </row>
    <row r="35" customFormat="false" ht="18" hidden="false" customHeight="true" outlineLevel="0" collapsed="false">
      <c r="H35" s="668"/>
      <c r="I35" s="668"/>
    </row>
    <row r="36" customFormat="false" ht="18" hidden="false" customHeight="true" outlineLevel="0" collapsed="false">
      <c r="H36" s="668"/>
      <c r="I36" s="668"/>
    </row>
    <row r="37" customFormat="false" ht="18" hidden="false" customHeight="true" outlineLevel="0" collapsed="false">
      <c r="H37" s="668"/>
      <c r="I37" s="668"/>
    </row>
    <row r="38" customFormat="false" ht="18" hidden="false" customHeight="true" outlineLevel="0" collapsed="false">
      <c r="H38" s="668"/>
      <c r="I38" s="668"/>
    </row>
    <row r="39" customFormat="false" ht="18" hidden="false" customHeight="true" outlineLevel="0" collapsed="false">
      <c r="H39" s="668"/>
      <c r="I39" s="668"/>
    </row>
    <row r="40" customFormat="false" ht="18" hidden="false" customHeight="true" outlineLevel="0" collapsed="false">
      <c r="H40" s="668"/>
      <c r="I40" s="668"/>
    </row>
    <row r="41" customFormat="false" ht="18" hidden="false" customHeight="true" outlineLevel="0" collapsed="false">
      <c r="H41" s="668"/>
      <c r="I41" s="668"/>
    </row>
    <row r="42" customFormat="false" ht="18" hidden="false" customHeight="true" outlineLevel="0" collapsed="false">
      <c r="H42" s="668"/>
      <c r="I42" s="668"/>
    </row>
    <row r="43" customFormat="false" ht="18" hidden="false" customHeight="true" outlineLevel="0" collapsed="false">
      <c r="H43" s="668"/>
      <c r="I43" s="668"/>
    </row>
  </sheetData>
  <mergeCells count="11">
    <mergeCell ref="B1:G1"/>
    <mergeCell ref="B4:J4"/>
    <mergeCell ref="B5:J5"/>
    <mergeCell ref="B6:J6"/>
    <mergeCell ref="B8:B10"/>
    <mergeCell ref="C8:D8"/>
    <mergeCell ref="C9:D10"/>
    <mergeCell ref="E9:G9"/>
    <mergeCell ref="C11:D11"/>
    <mergeCell ref="C19:D19"/>
    <mergeCell ref="C29:D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false" outlineLevel="0" max="1" min="1" style="584" width="12.28"/>
    <col collapsed="false" customWidth="true" hidden="false" outlineLevel="0" max="3" min="2" style="581" width="3.56"/>
    <col collapsed="false" customWidth="true" hidden="false" outlineLevel="0" max="4" min="4" style="708" width="34.99"/>
    <col collapsed="false" customWidth="true" hidden="false" outlineLevel="0" max="6" min="5" style="581" width="9.41"/>
    <col collapsed="false" customWidth="true" hidden="false" outlineLevel="0" max="7" min="7" style="581" width="9.7"/>
    <col collapsed="false" customWidth="true" hidden="true" outlineLevel="0" max="9" min="8" style="582" width="9.06"/>
    <col collapsed="false" customWidth="true" hidden="true" outlineLevel="0" max="10" min="10" style="709" width="9.85"/>
    <col collapsed="false" customWidth="true" hidden="true" outlineLevel="0" max="11" min="11" style="709" width="9.06"/>
    <col collapsed="false" customWidth="false" hidden="false" outlineLevel="0" max="257" min="12" style="584" width="9.14"/>
  </cols>
  <sheetData>
    <row r="1" customFormat="false" ht="17.25" hidden="false" customHeight="true" outlineLevel="0" collapsed="false">
      <c r="B1" s="670" t="s">
        <v>787</v>
      </c>
      <c r="C1" s="670"/>
      <c r="D1" s="670"/>
      <c r="E1" s="670"/>
      <c r="F1" s="670"/>
      <c r="G1" s="670"/>
      <c r="H1" s="670"/>
      <c r="I1" s="670"/>
      <c r="J1" s="670"/>
      <c r="K1" s="670"/>
    </row>
    <row r="3" customFormat="false" ht="12.75" hidden="false" customHeight="true" outlineLevel="0" collapsed="false">
      <c r="B3" s="586" t="s">
        <v>529</v>
      </c>
      <c r="C3" s="586"/>
      <c r="D3" s="586"/>
      <c r="E3" s="586"/>
      <c r="F3" s="586"/>
      <c r="G3" s="586"/>
      <c r="H3" s="586"/>
      <c r="I3" s="586"/>
      <c r="J3" s="586"/>
    </row>
    <row r="4" customFormat="false" ht="12.75" hidden="false" customHeight="true" outlineLevel="0" collapsed="false">
      <c r="B4" s="586" t="s">
        <v>788</v>
      </c>
      <c r="C4" s="586"/>
      <c r="D4" s="586"/>
      <c r="E4" s="586"/>
      <c r="F4" s="586"/>
      <c r="G4" s="586"/>
      <c r="H4" s="586"/>
      <c r="I4" s="586"/>
      <c r="J4" s="586"/>
    </row>
    <row r="5" s="587" customFormat="true" ht="14.25" hidden="false" customHeight="true" outlineLevel="0" collapsed="false">
      <c r="B5" s="594"/>
      <c r="C5" s="710" t="s">
        <v>258</v>
      </c>
      <c r="D5" s="710"/>
      <c r="E5" s="710"/>
      <c r="F5" s="710"/>
      <c r="G5" s="710"/>
      <c r="H5" s="710"/>
      <c r="I5" s="710"/>
      <c r="J5" s="710"/>
      <c r="K5" s="711"/>
    </row>
    <row r="6" s="587" customFormat="true" ht="6" hidden="false" customHeight="true" outlineLevel="0" collapsed="false">
      <c r="B6" s="594"/>
      <c r="C6" s="712"/>
      <c r="D6" s="713"/>
      <c r="E6" s="594"/>
      <c r="F6" s="594"/>
      <c r="G6" s="594"/>
      <c r="H6" s="714"/>
      <c r="I6" s="714"/>
      <c r="J6" s="711"/>
      <c r="K6" s="711"/>
    </row>
    <row r="7" customFormat="false" ht="27" hidden="false" customHeight="true" outlineLevel="0" collapsed="false">
      <c r="B7" s="715" t="s">
        <v>431</v>
      </c>
      <c r="C7" s="716" t="s">
        <v>5</v>
      </c>
      <c r="D7" s="716"/>
      <c r="E7" s="418" t="s">
        <v>6</v>
      </c>
      <c r="F7" s="418" t="s">
        <v>7</v>
      </c>
      <c r="G7" s="418" t="s">
        <v>8</v>
      </c>
      <c r="H7" s="709"/>
      <c r="I7" s="584"/>
      <c r="J7" s="584"/>
      <c r="K7" s="584"/>
    </row>
    <row r="8" customFormat="false" ht="30" hidden="false" customHeight="true" outlineLevel="0" collapsed="false">
      <c r="B8" s="715"/>
      <c r="C8" s="590" t="s">
        <v>772</v>
      </c>
      <c r="D8" s="590"/>
      <c r="E8" s="717" t="s">
        <v>9</v>
      </c>
      <c r="F8" s="717"/>
      <c r="G8" s="717"/>
      <c r="H8" s="709"/>
      <c r="I8" s="584"/>
      <c r="J8" s="584"/>
      <c r="K8" s="584"/>
    </row>
    <row r="9" customFormat="false" ht="41.25" hidden="false" customHeight="true" outlineLevel="0" collapsed="false">
      <c r="B9" s="715"/>
      <c r="C9" s="590"/>
      <c r="D9" s="590"/>
      <c r="E9" s="184" t="s">
        <v>11</v>
      </c>
      <c r="F9" s="184" t="s">
        <v>12</v>
      </c>
      <c r="G9" s="184" t="s">
        <v>13</v>
      </c>
      <c r="H9" s="709"/>
      <c r="I9" s="584"/>
      <c r="J9" s="584"/>
      <c r="K9" s="584"/>
    </row>
    <row r="10" customFormat="false" ht="23.25" hidden="false" customHeight="true" outlineLevel="0" collapsed="false">
      <c r="B10" s="718" t="s">
        <v>338</v>
      </c>
      <c r="C10" s="719"/>
      <c r="D10" s="719"/>
      <c r="E10" s="720"/>
      <c r="F10" s="720"/>
      <c r="G10" s="721"/>
      <c r="H10" s="709"/>
      <c r="I10" s="584"/>
      <c r="J10" s="584"/>
      <c r="K10" s="584"/>
      <c r="L10" s="598"/>
    </row>
    <row r="11" customFormat="false" ht="18" hidden="false" customHeight="true" outlineLevel="0" collapsed="false">
      <c r="B11" s="718" t="s">
        <v>340</v>
      </c>
      <c r="C11" s="722" t="s">
        <v>789</v>
      </c>
      <c r="D11" s="713"/>
      <c r="E11" s="595"/>
      <c r="F11" s="595"/>
      <c r="G11" s="721"/>
      <c r="H11" s="709"/>
      <c r="I11" s="584"/>
      <c r="J11" s="584"/>
      <c r="K11" s="584"/>
      <c r="L11" s="598"/>
    </row>
    <row r="12" customFormat="false" ht="18" hidden="false" customHeight="true" outlineLevel="0" collapsed="false">
      <c r="B12" s="718" t="s">
        <v>342</v>
      </c>
      <c r="C12" s="723"/>
      <c r="D12" s="724" t="s">
        <v>790</v>
      </c>
      <c r="E12" s="605"/>
      <c r="F12" s="605"/>
      <c r="G12" s="725"/>
      <c r="H12" s="709"/>
      <c r="I12" s="584"/>
      <c r="J12" s="584"/>
      <c r="K12" s="584"/>
      <c r="L12" s="598"/>
    </row>
    <row r="13" customFormat="false" ht="20.25" hidden="false" customHeight="true" outlineLevel="0" collapsed="false">
      <c r="B13" s="718" t="s">
        <v>344</v>
      </c>
      <c r="D13" s="724"/>
      <c r="E13" s="595"/>
      <c r="F13" s="595"/>
      <c r="G13" s="726"/>
      <c r="H13" s="709"/>
      <c r="I13" s="584"/>
      <c r="J13" s="584"/>
      <c r="K13" s="584"/>
      <c r="L13" s="598"/>
    </row>
    <row r="14" customFormat="false" ht="18" hidden="false" customHeight="true" outlineLevel="0" collapsed="false">
      <c r="B14" s="718" t="s">
        <v>346</v>
      </c>
      <c r="C14" s="727" t="s">
        <v>791</v>
      </c>
      <c r="D14" s="727"/>
      <c r="E14" s="721"/>
      <c r="F14" s="728"/>
      <c r="G14" s="726"/>
      <c r="H14" s="709"/>
      <c r="I14" s="584"/>
      <c r="J14" s="584"/>
      <c r="K14" s="584"/>
      <c r="L14" s="598"/>
    </row>
    <row r="15" customFormat="false" ht="26.45" hidden="false" customHeight="true" outlineLevel="0" collapsed="false">
      <c r="B15" s="718" t="s">
        <v>347</v>
      </c>
      <c r="C15" s="728"/>
      <c r="D15" s="729" t="s">
        <v>792</v>
      </c>
      <c r="E15" s="595" t="n">
        <v>1300</v>
      </c>
      <c r="F15" s="595"/>
      <c r="G15" s="726" t="n">
        <f aca="false">SUM(E15:F15)</f>
        <v>1300</v>
      </c>
      <c r="H15" s="709"/>
      <c r="I15" s="584"/>
      <c r="J15" s="584"/>
      <c r="K15" s="584"/>
      <c r="L15" s="598"/>
    </row>
    <row r="16" customFormat="false" ht="18" hidden="false" customHeight="true" outlineLevel="0" collapsed="false">
      <c r="B16" s="718" t="s">
        <v>349</v>
      </c>
      <c r="D16" s="724" t="s">
        <v>780</v>
      </c>
      <c r="E16" s="730" t="n">
        <f aca="false">SUM(E15:E15)</f>
        <v>1300</v>
      </c>
      <c r="F16" s="606"/>
      <c r="G16" s="725" t="n">
        <f aca="false">SUM(G15:G15)</f>
        <v>1300</v>
      </c>
      <c r="H16" s="709"/>
      <c r="I16" s="584"/>
      <c r="J16" s="584"/>
      <c r="K16" s="584"/>
      <c r="L16" s="598"/>
    </row>
    <row r="17" customFormat="false" ht="18" hidden="false" customHeight="true" outlineLevel="0" collapsed="false">
      <c r="B17" s="718" t="s">
        <v>351</v>
      </c>
      <c r="E17" s="721"/>
      <c r="F17" s="728"/>
      <c r="G17" s="726"/>
      <c r="H17" s="709"/>
      <c r="I17" s="584"/>
      <c r="J17" s="584"/>
      <c r="K17" s="584"/>
      <c r="L17" s="598"/>
    </row>
    <row r="18" customFormat="false" ht="18" hidden="false" customHeight="true" outlineLevel="0" collapsed="false">
      <c r="B18" s="718" t="s">
        <v>353</v>
      </c>
      <c r="C18" s="731" t="s">
        <v>784</v>
      </c>
      <c r="D18" s="731"/>
      <c r="E18" s="732" t="n">
        <f aca="false">E12+E16</f>
        <v>1300</v>
      </c>
      <c r="F18" s="732" t="n">
        <f aca="false">F12+F16</f>
        <v>0</v>
      </c>
      <c r="G18" s="733" t="n">
        <f aca="false">G12+G16</f>
        <v>1300</v>
      </c>
      <c r="H18" s="709"/>
      <c r="I18" s="584"/>
      <c r="J18" s="584"/>
      <c r="K18" s="584"/>
    </row>
    <row r="19" customFormat="false" ht="18" hidden="false" customHeight="true" outlineLevel="0" collapsed="false">
      <c r="H19" s="709"/>
      <c r="I19" s="584"/>
      <c r="J19" s="584"/>
      <c r="K19" s="584"/>
    </row>
  </sheetData>
  <mergeCells count="11">
    <mergeCell ref="B1:K1"/>
    <mergeCell ref="B3:J3"/>
    <mergeCell ref="B4:J4"/>
    <mergeCell ref="C5:J5"/>
    <mergeCell ref="B7:B9"/>
    <mergeCell ref="C7:D7"/>
    <mergeCell ref="C8:D9"/>
    <mergeCell ref="E8:G8"/>
    <mergeCell ref="C10:D10"/>
    <mergeCell ref="C14:D14"/>
    <mergeCell ref="C18:D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14"/>
    <col collapsed="false" customWidth="true" hidden="false" outlineLevel="0" max="3" min="3" style="2" width="10.28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33.7"/>
    <col collapsed="false" customWidth="true" hidden="false" outlineLevel="0" max="7" min="7" style="96" width="10.56"/>
    <col collapsed="false" customWidth="true" hidden="false" outlineLevel="0" max="8" min="8" style="96" width="12.42"/>
    <col collapsed="false" customWidth="true" hidden="false" outlineLevel="0" max="9" min="9" style="96" width="12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B1" s="4" t="s">
        <v>793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734"/>
    </row>
    <row r="3" customFormat="false" ht="11.25" hidden="false" customHeight="false" outlineLevel="0" collapsed="false">
      <c r="I3" s="734"/>
    </row>
    <row r="4" s="9" customFormat="true" ht="11.25" hidden="false" customHeight="false" outlineLevel="0" collapsed="false">
      <c r="A4" s="7"/>
      <c r="B4" s="8" t="s">
        <v>165</v>
      </c>
      <c r="C4" s="8"/>
      <c r="D4" s="8"/>
      <c r="E4" s="8"/>
      <c r="F4" s="8"/>
      <c r="G4" s="8"/>
      <c r="H4" s="8"/>
      <c r="I4" s="8"/>
      <c r="J4" s="7"/>
    </row>
    <row r="5" s="9" customFormat="true" ht="11.25" hidden="false" customHeight="false" outlineLevel="0" collapsed="false">
      <c r="A5" s="7"/>
      <c r="B5" s="490" t="s">
        <v>794</v>
      </c>
      <c r="C5" s="490"/>
      <c r="D5" s="490"/>
      <c r="E5" s="490"/>
      <c r="F5" s="490"/>
      <c r="G5" s="490"/>
      <c r="H5" s="490"/>
      <c r="I5" s="490"/>
      <c r="J5" s="7"/>
    </row>
    <row r="6" s="9" customFormat="true" ht="11.25" hidden="false" customHeight="false" outlineLevel="0" collapsed="false">
      <c r="A6" s="7"/>
      <c r="B6" s="8" t="s">
        <v>607</v>
      </c>
      <c r="C6" s="8"/>
      <c r="D6" s="8"/>
      <c r="E6" s="8"/>
      <c r="F6" s="8"/>
      <c r="G6" s="8"/>
      <c r="H6" s="8"/>
      <c r="I6" s="8"/>
      <c r="J6" s="7"/>
    </row>
    <row r="7" s="9" customFormat="true" ht="11.25" hidden="false" customHeight="false" outlineLevel="0" collapsed="false">
      <c r="A7" s="7"/>
      <c r="B7" s="11" t="s">
        <v>258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13" t="s">
        <v>5</v>
      </c>
      <c r="C8" s="84" t="s">
        <v>6</v>
      </c>
      <c r="D8" s="84"/>
      <c r="E8" s="84"/>
      <c r="F8" s="467" t="s">
        <v>7</v>
      </c>
      <c r="G8" s="735" t="s">
        <v>8</v>
      </c>
      <c r="H8" s="735"/>
      <c r="I8" s="735"/>
      <c r="J8" s="469"/>
    </row>
    <row r="9" s="9" customFormat="true" ht="12.75" hidden="false" customHeight="true" outlineLevel="0" collapsed="false">
      <c r="A9" s="12"/>
      <c r="B9" s="13"/>
      <c r="C9" s="17" t="s">
        <v>9</v>
      </c>
      <c r="D9" s="17"/>
      <c r="E9" s="17"/>
      <c r="F9" s="467"/>
      <c r="G9" s="736" t="s">
        <v>9</v>
      </c>
      <c r="H9" s="736"/>
      <c r="I9" s="736"/>
      <c r="J9" s="469"/>
    </row>
    <row r="10" s="739" customFormat="true" ht="36.6" hidden="false" customHeight="true" outlineLevel="0" collapsed="false">
      <c r="A10" s="12"/>
      <c r="B10" s="216" t="s">
        <v>10</v>
      </c>
      <c r="C10" s="20" t="s">
        <v>11</v>
      </c>
      <c r="D10" s="20" t="s">
        <v>12</v>
      </c>
      <c r="E10" s="21" t="s">
        <v>13</v>
      </c>
      <c r="F10" s="184" t="s">
        <v>14</v>
      </c>
      <c r="G10" s="737" t="s">
        <v>11</v>
      </c>
      <c r="H10" s="737" t="s">
        <v>12</v>
      </c>
      <c r="I10" s="737" t="s">
        <v>13</v>
      </c>
      <c r="J10" s="738"/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740"/>
      <c r="H11" s="740"/>
      <c r="I11" s="741"/>
      <c r="J11" s="97"/>
    </row>
    <row r="12" customFormat="false" ht="11.25" hidden="false" customHeight="false" outlineLevel="0" collapsed="false">
      <c r="A12" s="25" t="n">
        <f aca="false">A11+1</f>
        <v>2</v>
      </c>
      <c r="B12" s="31" t="s">
        <v>90</v>
      </c>
      <c r="C12" s="32"/>
      <c r="D12" s="32"/>
      <c r="E12" s="33" t="n">
        <f aca="false">SUM(C12:D12)</f>
        <v>0</v>
      </c>
      <c r="F12" s="34" t="s">
        <v>18</v>
      </c>
      <c r="G12" s="92" t="n">
        <v>189262</v>
      </c>
      <c r="H12" s="92" t="n">
        <v>29367</v>
      </c>
      <c r="I12" s="471" t="n">
        <f aca="false">SUM(G12:H12)</f>
        <v>218629</v>
      </c>
      <c r="J12" s="97"/>
    </row>
    <row r="13" customFormat="false" ht="11.25" hidden="false" customHeight="false" outlineLevel="0" collapsed="false">
      <c r="A13" s="25" t="n">
        <f aca="false">A12+1</f>
        <v>3</v>
      </c>
      <c r="B13" s="31" t="s">
        <v>92</v>
      </c>
      <c r="C13" s="32"/>
      <c r="D13" s="32"/>
      <c r="E13" s="33" t="n">
        <f aca="false">SUM(C13:D13)</f>
        <v>0</v>
      </c>
      <c r="F13" s="37" t="s">
        <v>20</v>
      </c>
      <c r="G13" s="92" t="n">
        <v>52012</v>
      </c>
      <c r="H13" s="92" t="n">
        <v>8134</v>
      </c>
      <c r="I13" s="471" t="n">
        <f aca="false">SUM(G13:H13)</f>
        <v>60146</v>
      </c>
      <c r="J13" s="97"/>
    </row>
    <row r="14" customFormat="false" ht="11.25" hidden="false" customHeight="false" outlineLevel="0" collapsed="false">
      <c r="A14" s="25" t="n">
        <f aca="false">A13+1</f>
        <v>4</v>
      </c>
      <c r="B14" s="31" t="s">
        <v>23</v>
      </c>
      <c r="C14" s="32"/>
      <c r="D14" s="32" t="n">
        <f aca="false">'tám, végl. pe.átv  '!D52</f>
        <v>4133</v>
      </c>
      <c r="E14" s="33" t="n">
        <f aca="false">SUM(C14:D14)</f>
        <v>4133</v>
      </c>
      <c r="F14" s="34" t="s">
        <v>22</v>
      </c>
      <c r="G14" s="92" t="n">
        <v>180634</v>
      </c>
      <c r="H14" s="92" t="n">
        <v>46648</v>
      </c>
      <c r="I14" s="471" t="n">
        <f aca="false">SUM(G14:H14)</f>
        <v>227282</v>
      </c>
      <c r="J14" s="97"/>
    </row>
    <row r="15" customFormat="false" ht="12" hidden="false" customHeight="true" outlineLevel="0" collapsed="false">
      <c r="A15" s="25" t="n">
        <f aca="false">A14+1</f>
        <v>5</v>
      </c>
      <c r="B15" s="91"/>
      <c r="C15" s="32"/>
      <c r="D15" s="32"/>
      <c r="E15" s="33"/>
      <c r="F15" s="34"/>
      <c r="G15" s="498"/>
      <c r="H15" s="498"/>
      <c r="I15" s="536"/>
      <c r="J15" s="97"/>
    </row>
    <row r="16" customFormat="false" ht="11.25" hidden="false" customHeight="false" outlineLevel="0" collapsed="false">
      <c r="A16" s="25" t="n">
        <f aca="false">A15+1</f>
        <v>6</v>
      </c>
      <c r="B16" s="31" t="s">
        <v>141</v>
      </c>
      <c r="C16" s="32"/>
      <c r="D16" s="32"/>
      <c r="E16" s="33" t="n">
        <f aca="false">SUM(C16:D16)</f>
        <v>0</v>
      </c>
      <c r="F16" s="34" t="s">
        <v>98</v>
      </c>
      <c r="G16" s="486"/>
      <c r="H16" s="486"/>
      <c r="I16" s="485"/>
      <c r="J16" s="97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99</v>
      </c>
      <c r="G17" s="486"/>
      <c r="H17" s="486"/>
      <c r="I17" s="485"/>
      <c r="J17" s="97"/>
    </row>
    <row r="18" customFormat="false" ht="11.25" hidden="false" customHeight="false" outlineLevel="0" collapsed="false">
      <c r="A18" s="25" t="n">
        <f aca="false">A17+1</f>
        <v>8</v>
      </c>
      <c r="B18" s="31" t="s">
        <v>97</v>
      </c>
      <c r="C18" s="32"/>
      <c r="D18" s="32"/>
      <c r="E18" s="33" t="n">
        <f aca="false">SUM(C18:D18)</f>
        <v>0</v>
      </c>
      <c r="F18" s="34" t="s">
        <v>101</v>
      </c>
      <c r="G18" s="486"/>
      <c r="H18" s="486"/>
      <c r="I18" s="485"/>
      <c r="J18" s="97"/>
    </row>
    <row r="19" customFormat="false" ht="11.25" hidden="false" customHeight="false" outlineLevel="0" collapsed="false">
      <c r="A19" s="25" t="n">
        <f aca="false">A18+1</f>
        <v>9</v>
      </c>
      <c r="B19" s="43" t="s">
        <v>29</v>
      </c>
      <c r="C19" s="41"/>
      <c r="D19" s="41"/>
      <c r="E19" s="41"/>
      <c r="F19" s="34" t="s">
        <v>102</v>
      </c>
      <c r="G19" s="486"/>
      <c r="H19" s="486"/>
      <c r="I19" s="485"/>
      <c r="J19" s="97"/>
    </row>
    <row r="20" customFormat="false" ht="11.25" hidden="false" customHeight="false" outlineLevel="0" collapsed="false">
      <c r="A20" s="25" t="n">
        <f aca="false">A19+1</f>
        <v>10</v>
      </c>
      <c r="B20" s="45" t="s">
        <v>32</v>
      </c>
      <c r="C20" s="491" t="n">
        <v>54234</v>
      </c>
      <c r="D20" s="491" t="n">
        <v>47860</v>
      </c>
      <c r="E20" s="41" t="n">
        <f aca="false">SUM(C20:D20)</f>
        <v>102094</v>
      </c>
      <c r="F20" s="34" t="s">
        <v>105</v>
      </c>
      <c r="G20" s="486"/>
      <c r="H20" s="486"/>
      <c r="I20" s="485"/>
      <c r="J20" s="97"/>
    </row>
    <row r="21" customFormat="false" ht="11.25" hidden="false" customHeight="false" outlineLevel="0" collapsed="false">
      <c r="A21" s="25" t="n">
        <f aca="false">A20+1</f>
        <v>11</v>
      </c>
      <c r="C21" s="41"/>
      <c r="D21" s="41"/>
      <c r="E21" s="41"/>
      <c r="F21" s="34" t="s">
        <v>106</v>
      </c>
      <c r="G21" s="486"/>
      <c r="H21" s="486"/>
      <c r="I21" s="485"/>
      <c r="J21" s="97"/>
    </row>
    <row r="22" s="50" customFormat="true" ht="11.25" hidden="false" customHeight="false" outlineLevel="0" collapsed="false">
      <c r="A22" s="25" t="n">
        <f aca="false">A21+1</f>
        <v>12</v>
      </c>
      <c r="B22" s="1" t="s">
        <v>597</v>
      </c>
      <c r="C22" s="41"/>
      <c r="D22" s="41"/>
      <c r="E22" s="41"/>
      <c r="F22" s="46"/>
      <c r="G22" s="486"/>
      <c r="H22" s="486"/>
      <c r="I22" s="485"/>
      <c r="J22" s="473"/>
    </row>
    <row r="23" s="50" customFormat="true" ht="11.25" hidden="false" customHeight="false" outlineLevel="0" collapsed="false">
      <c r="A23" s="25" t="n">
        <f aca="false">A22+1</f>
        <v>13</v>
      </c>
      <c r="B23" s="1" t="s">
        <v>145</v>
      </c>
      <c r="C23" s="41"/>
      <c r="D23" s="41"/>
      <c r="E23" s="41"/>
      <c r="F23" s="46"/>
      <c r="G23" s="486"/>
      <c r="H23" s="486"/>
      <c r="I23" s="485"/>
      <c r="J23" s="473"/>
    </row>
    <row r="24" customFormat="false" ht="11.25" hidden="false" customHeight="false" outlineLevel="0" collapsed="false">
      <c r="A24" s="25" t="n">
        <f aca="false">A23+1</f>
        <v>14</v>
      </c>
      <c r="B24" s="31" t="s">
        <v>147</v>
      </c>
      <c r="C24" s="51"/>
      <c r="D24" s="51"/>
      <c r="E24" s="51"/>
      <c r="F24" s="52" t="s">
        <v>38</v>
      </c>
      <c r="G24" s="481" t="n">
        <f aca="false">SUM(G12:G22)</f>
        <v>421908</v>
      </c>
      <c r="H24" s="481" t="n">
        <f aca="false">SUM(H12:H22)</f>
        <v>84149</v>
      </c>
      <c r="I24" s="482" t="n">
        <f aca="false">SUM(I12:I22)</f>
        <v>506057</v>
      </c>
      <c r="J24" s="97"/>
    </row>
    <row r="25" customFormat="false" ht="11.25" hidden="false" customHeight="false" outlineLevel="0" collapsed="false">
      <c r="A25" s="25" t="n">
        <f aca="false">A24+1</f>
        <v>15</v>
      </c>
      <c r="B25" s="31" t="s">
        <v>149</v>
      </c>
      <c r="C25" s="41"/>
      <c r="D25" s="41"/>
      <c r="E25" s="41"/>
      <c r="F25" s="46"/>
      <c r="G25" s="486"/>
      <c r="H25" s="486"/>
      <c r="I25" s="485"/>
      <c r="J25" s="97"/>
    </row>
    <row r="26" customFormat="false" ht="11.25" hidden="false" customHeight="false" outlineLevel="0" collapsed="false">
      <c r="A26" s="25" t="n">
        <f aca="false">A25+1</f>
        <v>16</v>
      </c>
      <c r="B26" s="45" t="s">
        <v>151</v>
      </c>
      <c r="C26" s="55"/>
      <c r="D26" s="55"/>
      <c r="E26" s="55"/>
      <c r="F26" s="56" t="s">
        <v>142</v>
      </c>
      <c r="G26" s="483"/>
      <c r="H26" s="483"/>
      <c r="I26" s="485"/>
      <c r="J26" s="97"/>
    </row>
    <row r="27" customFormat="false" ht="11.25" hidden="false" customHeight="false" outlineLevel="0" collapsed="false">
      <c r="A27" s="25" t="n">
        <f aca="false">A26+1</f>
        <v>17</v>
      </c>
      <c r="B27" s="31" t="s">
        <v>153</v>
      </c>
      <c r="C27" s="33"/>
      <c r="D27" s="33"/>
      <c r="E27" s="33"/>
      <c r="F27" s="34" t="s">
        <v>795</v>
      </c>
      <c r="G27" s="486" t="n">
        <f aca="false">'felhalm. kiad.  '!G116</f>
        <v>3000</v>
      </c>
      <c r="H27" s="486" t="n">
        <f aca="false">'felhalm. kiad.  '!H116</f>
        <v>0</v>
      </c>
      <c r="I27" s="485" t="n">
        <f aca="false">SUM(G27:H27)</f>
        <v>3000</v>
      </c>
      <c r="J27" s="97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46</v>
      </c>
      <c r="G28" s="486"/>
      <c r="H28" s="486"/>
      <c r="I28" s="485"/>
      <c r="J28" s="97"/>
    </row>
    <row r="29" customFormat="false" ht="11.25" hidden="false" customHeight="false" outlineLevel="0" collapsed="false">
      <c r="A29" s="25" t="n">
        <f aca="false">A28+1</f>
        <v>19</v>
      </c>
      <c r="B29" s="1" t="s">
        <v>104</v>
      </c>
      <c r="C29" s="33"/>
      <c r="D29" s="33"/>
      <c r="E29" s="33"/>
      <c r="F29" s="34" t="s">
        <v>148</v>
      </c>
      <c r="G29" s="486"/>
      <c r="H29" s="486"/>
      <c r="I29" s="485"/>
      <c r="J29" s="97"/>
    </row>
    <row r="30" s="50" customFormat="true" ht="11.25" hidden="false" customHeight="false" outlineLevel="0" collapsed="false">
      <c r="A30" s="25" t="n">
        <f aca="false">A29+1</f>
        <v>20</v>
      </c>
      <c r="B30" s="1" t="s">
        <v>608</v>
      </c>
      <c r="C30" s="33"/>
      <c r="D30" s="33"/>
      <c r="E30" s="33"/>
      <c r="F30" s="34" t="s">
        <v>150</v>
      </c>
      <c r="G30" s="486"/>
      <c r="H30" s="486"/>
      <c r="I30" s="485"/>
      <c r="J30" s="473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2</v>
      </c>
      <c r="G31" s="486"/>
      <c r="H31" s="486"/>
      <c r="I31" s="485"/>
      <c r="J31" s="97"/>
    </row>
    <row r="32" s="63" customFormat="true" ht="11.25" hidden="false" customHeight="false" outlineLevel="0" collapsed="false">
      <c r="A32" s="25" t="n">
        <f aca="false">A31+1</f>
        <v>22</v>
      </c>
      <c r="B32" s="59" t="s">
        <v>50</v>
      </c>
      <c r="C32" s="41" t="n">
        <f aca="false">C14+C20</f>
        <v>54234</v>
      </c>
      <c r="D32" s="41" t="n">
        <f aca="false">D14+D20</f>
        <v>51993</v>
      </c>
      <c r="E32" s="41" t="n">
        <f aca="false">E14+E20</f>
        <v>106227</v>
      </c>
      <c r="F32" s="34" t="s">
        <v>154</v>
      </c>
      <c r="G32" s="96"/>
      <c r="H32" s="96"/>
      <c r="I32" s="485"/>
      <c r="J32" s="480"/>
    </row>
    <row r="33" customFormat="false" ht="11.25" hidden="false" customHeight="false" outlineLevel="0" collapsed="false">
      <c r="A33" s="25" t="n">
        <f aca="false">A32+1</f>
        <v>23</v>
      </c>
      <c r="B33" s="103" t="s">
        <v>52</v>
      </c>
      <c r="C33" s="93"/>
      <c r="D33" s="93"/>
      <c r="E33" s="93"/>
      <c r="F33" s="102" t="s">
        <v>53</v>
      </c>
      <c r="G33" s="492" t="n">
        <f aca="false">SUM(G27:G32)</f>
        <v>3000</v>
      </c>
      <c r="H33" s="492" t="n">
        <f aca="false">SUM(H27:H32)</f>
        <v>0</v>
      </c>
      <c r="I33" s="742" t="n">
        <f aca="false">SUM(I27:I31)</f>
        <v>3000</v>
      </c>
      <c r="J33" s="97"/>
    </row>
    <row r="34" customFormat="false" ht="11.25" hidden="false" customHeight="false" outlineLevel="0" collapsed="false">
      <c r="A34" s="25" t="n">
        <f aca="false">A33+1</f>
        <v>24</v>
      </c>
      <c r="B34" s="60" t="s">
        <v>54</v>
      </c>
      <c r="C34" s="57" t="n">
        <f aca="false">SUM(C32:C33)</f>
        <v>54234</v>
      </c>
      <c r="D34" s="57" t="n">
        <f aca="false">SUM(D32:D33)</f>
        <v>51993</v>
      </c>
      <c r="E34" s="57" t="n">
        <f aca="false">SUM(C34:D34)</f>
        <v>106227</v>
      </c>
      <c r="F34" s="66" t="s">
        <v>55</v>
      </c>
      <c r="G34" s="483" t="n">
        <f aca="false">G24+G33</f>
        <v>424908</v>
      </c>
      <c r="H34" s="483" t="n">
        <f aca="false">H24+H33</f>
        <v>84149</v>
      </c>
      <c r="I34" s="90" t="n">
        <f aca="false">I24+I33</f>
        <v>509057</v>
      </c>
      <c r="J34" s="97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6"/>
      <c r="G35" s="486"/>
      <c r="H35" s="486"/>
      <c r="I35" s="485"/>
      <c r="J35" s="97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52"/>
      <c r="G36" s="481"/>
      <c r="H36" s="481"/>
      <c r="I36" s="482"/>
      <c r="J36" s="97"/>
    </row>
    <row r="37" s="63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6"/>
      <c r="G37" s="486"/>
      <c r="H37" s="486"/>
      <c r="I37" s="485"/>
      <c r="J37" s="480"/>
    </row>
    <row r="38" s="63" customFormat="true" ht="11.25" hidden="false" customHeight="false" outlineLevel="0" collapsed="false">
      <c r="A38" s="106" t="n">
        <f aca="false">A37+1</f>
        <v>28</v>
      </c>
      <c r="B38" s="55" t="s">
        <v>109</v>
      </c>
      <c r="C38" s="55"/>
      <c r="D38" s="55"/>
      <c r="E38" s="55"/>
      <c r="F38" s="56" t="s">
        <v>110</v>
      </c>
      <c r="G38" s="483"/>
      <c r="H38" s="483"/>
      <c r="I38" s="90"/>
      <c r="J38" s="480"/>
    </row>
    <row r="39" s="63" customFormat="true" ht="11.25" hidden="false" customHeight="false" outlineLevel="0" collapsed="false">
      <c r="A39" s="106" t="n">
        <f aca="false">A38+1</f>
        <v>29</v>
      </c>
      <c r="B39" s="68" t="s">
        <v>111</v>
      </c>
      <c r="C39" s="55"/>
      <c r="D39" s="55"/>
      <c r="E39" s="55"/>
      <c r="F39" s="69" t="s">
        <v>112</v>
      </c>
      <c r="G39" s="89"/>
      <c r="I39" s="743"/>
      <c r="J39" s="480"/>
    </row>
    <row r="40" s="63" customFormat="true" ht="11.25" hidden="false" customHeight="false" outlineLevel="0" collapsed="false">
      <c r="A40" s="25" t="n">
        <f aca="false">A39+1</f>
        <v>30</v>
      </c>
      <c r="B40" s="45" t="s">
        <v>796</v>
      </c>
      <c r="C40" s="55"/>
      <c r="D40" s="55"/>
      <c r="E40" s="55"/>
      <c r="F40" s="484" t="s">
        <v>114</v>
      </c>
      <c r="G40" s="483"/>
      <c r="H40" s="483"/>
      <c r="I40" s="90"/>
      <c r="J40" s="480"/>
    </row>
    <row r="41" customFormat="false" ht="11.25" hidden="false" customHeight="false" outlineLevel="0" collapsed="false">
      <c r="A41" s="25" t="n">
        <f aca="false">A40+1</f>
        <v>31</v>
      </c>
      <c r="B41" s="32" t="s">
        <v>159</v>
      </c>
      <c r="C41" s="72"/>
      <c r="D41" s="72"/>
      <c r="E41" s="72"/>
      <c r="F41" s="34" t="s">
        <v>116</v>
      </c>
      <c r="G41" s="483"/>
      <c r="H41" s="483"/>
      <c r="I41" s="90"/>
      <c r="J41" s="97"/>
    </row>
    <row r="42" customFormat="false" ht="11.25" hidden="false" customHeight="false" outlineLevel="0" collapsed="false">
      <c r="A42" s="25" t="n">
        <f aca="false">A41+1</f>
        <v>32</v>
      </c>
      <c r="B42" s="32" t="s">
        <v>65</v>
      </c>
      <c r="C42" s="33"/>
      <c r="D42" s="33"/>
      <c r="E42" s="33"/>
      <c r="F42" s="34" t="s">
        <v>118</v>
      </c>
      <c r="G42" s="89"/>
      <c r="H42" s="89"/>
      <c r="I42" s="90"/>
      <c r="J42" s="97"/>
    </row>
    <row r="43" customFormat="false" ht="11.25" hidden="false" customHeight="false" outlineLevel="0" collapsed="false">
      <c r="A43" s="25" t="n">
        <f aca="false">A42+1</f>
        <v>33</v>
      </c>
      <c r="B43" s="75" t="s">
        <v>797</v>
      </c>
      <c r="C43" s="33" t="n">
        <v>1011</v>
      </c>
      <c r="D43" s="33"/>
      <c r="E43" s="33" t="n">
        <f aca="false">C43+D43</f>
        <v>1011</v>
      </c>
      <c r="F43" s="34" t="s">
        <v>120</v>
      </c>
      <c r="G43" s="89"/>
      <c r="H43" s="89"/>
      <c r="I43" s="90"/>
      <c r="J43" s="97"/>
    </row>
    <row r="44" customFormat="false" ht="11.25" hidden="false" customHeight="false" outlineLevel="0" collapsed="false">
      <c r="A44" s="25" t="n">
        <f aca="false">A43+1</f>
        <v>34</v>
      </c>
      <c r="B44" s="75" t="s">
        <v>798</v>
      </c>
      <c r="C44" s="33"/>
      <c r="D44" s="33"/>
      <c r="E44" s="33"/>
      <c r="F44" s="34"/>
      <c r="G44" s="89"/>
      <c r="H44" s="89"/>
      <c r="I44" s="90"/>
      <c r="J44" s="97"/>
    </row>
    <row r="45" customFormat="false" ht="11.25" hidden="false" customHeight="false" outlineLevel="0" collapsed="false">
      <c r="A45" s="25" t="n">
        <f aca="false">A44+1</f>
        <v>35</v>
      </c>
      <c r="B45" s="33" t="s">
        <v>124</v>
      </c>
      <c r="C45" s="33"/>
      <c r="D45" s="33"/>
      <c r="E45" s="33"/>
      <c r="F45" s="34" t="s">
        <v>122</v>
      </c>
      <c r="G45" s="483"/>
      <c r="H45" s="483"/>
      <c r="I45" s="485"/>
      <c r="J45" s="97"/>
    </row>
    <row r="46" customFormat="false" ht="11.25" hidden="false" customHeight="false" outlineLevel="0" collapsed="false">
      <c r="A46" s="25" t="n">
        <f aca="false">A45+1</f>
        <v>36</v>
      </c>
      <c r="B46" s="33" t="s">
        <v>126</v>
      </c>
      <c r="C46" s="55"/>
      <c r="D46" s="55"/>
      <c r="E46" s="55"/>
      <c r="F46" s="34" t="s">
        <v>125</v>
      </c>
      <c r="G46" s="483"/>
      <c r="H46" s="483"/>
      <c r="I46" s="485"/>
      <c r="J46" s="97"/>
    </row>
    <row r="47" customFormat="false" ht="11.25" hidden="false" customHeight="false" outlineLevel="0" collapsed="false">
      <c r="A47" s="25" t="n">
        <f aca="false">A46+1</f>
        <v>37</v>
      </c>
      <c r="B47" s="32" t="s">
        <v>74</v>
      </c>
      <c r="C47" s="33"/>
      <c r="D47" s="33"/>
      <c r="E47" s="33"/>
      <c r="F47" s="34" t="s">
        <v>127</v>
      </c>
      <c r="G47" s="486"/>
      <c r="H47" s="486"/>
      <c r="I47" s="485"/>
      <c r="J47" s="97"/>
    </row>
    <row r="48" customFormat="false" ht="11.25" hidden="false" customHeight="false" outlineLevel="0" collapsed="false">
      <c r="A48" s="25" t="n">
        <f aca="false">A47+1</f>
        <v>38</v>
      </c>
      <c r="B48" s="75" t="s">
        <v>76</v>
      </c>
      <c r="C48" s="33" t="n">
        <f aca="false">G24-(C34+C43)</f>
        <v>366663</v>
      </c>
      <c r="D48" s="33" t="n">
        <f aca="false">H24-(D34+D43)</f>
        <v>32156</v>
      </c>
      <c r="E48" s="33" t="n">
        <f aca="false">I24-(E34+E43)</f>
        <v>398819</v>
      </c>
      <c r="F48" s="34" t="s">
        <v>129</v>
      </c>
      <c r="G48" s="486"/>
      <c r="H48" s="486"/>
      <c r="I48" s="485"/>
      <c r="J48" s="97"/>
    </row>
    <row r="49" customFormat="false" ht="11.25" hidden="false" customHeight="false" outlineLevel="0" collapsed="false">
      <c r="A49" s="25" t="n">
        <f aca="false">A48+1</f>
        <v>39</v>
      </c>
      <c r="B49" s="75" t="s">
        <v>78</v>
      </c>
      <c r="C49" s="33" t="n">
        <f aca="false">G33-C33</f>
        <v>3000</v>
      </c>
      <c r="D49" s="33" t="n">
        <f aca="false">H33-D33</f>
        <v>0</v>
      </c>
      <c r="E49" s="33" t="n">
        <f aca="false">I33-E33</f>
        <v>3000</v>
      </c>
      <c r="F49" s="34" t="s">
        <v>131</v>
      </c>
      <c r="G49" s="486"/>
      <c r="H49" s="486"/>
      <c r="I49" s="485"/>
      <c r="J49" s="97"/>
    </row>
    <row r="50" customFormat="false" ht="11.25" hidden="false" customHeight="false" outlineLevel="0" collapsed="false">
      <c r="A50" s="25" t="n">
        <f aca="false">A49+1</f>
        <v>40</v>
      </c>
      <c r="B50" s="32" t="s">
        <v>134</v>
      </c>
      <c r="C50" s="33"/>
      <c r="D50" s="33"/>
      <c r="E50" s="33"/>
      <c r="F50" s="34" t="s">
        <v>133</v>
      </c>
      <c r="G50" s="486"/>
      <c r="H50" s="486"/>
      <c r="I50" s="485"/>
      <c r="J50" s="97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3"/>
      <c r="F51" s="34" t="s">
        <v>135</v>
      </c>
      <c r="G51" s="486"/>
      <c r="H51" s="486"/>
      <c r="I51" s="485"/>
      <c r="J51" s="97"/>
    </row>
    <row r="52" customFormat="false" ht="11.25" hidden="false" customHeight="false" outlineLevel="0" collapsed="false">
      <c r="A52" s="25" t="n">
        <f aca="false">A51+1</f>
        <v>42</v>
      </c>
      <c r="B52" s="32"/>
      <c r="C52" s="33"/>
      <c r="D52" s="33"/>
      <c r="E52" s="33"/>
      <c r="F52" s="34" t="s">
        <v>137</v>
      </c>
      <c r="G52" s="486"/>
      <c r="H52" s="486"/>
      <c r="I52" s="485"/>
      <c r="J52" s="97"/>
    </row>
    <row r="53" customFormat="false" ht="12" hidden="false" customHeight="false" outlineLevel="0" collapsed="false">
      <c r="A53" s="25" t="n">
        <f aca="false">A52+1</f>
        <v>43</v>
      </c>
      <c r="B53" s="60" t="s">
        <v>84</v>
      </c>
      <c r="C53" s="55" t="n">
        <f aca="false">SUM(C39:C51)</f>
        <v>370674</v>
      </c>
      <c r="D53" s="108" t="n">
        <f aca="false">SUM(D39:D51)</f>
        <v>32156</v>
      </c>
      <c r="E53" s="108" t="n">
        <f aca="false">SUM(E39:E51)</f>
        <v>402830</v>
      </c>
      <c r="F53" s="56" t="s">
        <v>85</v>
      </c>
      <c r="G53" s="483" t="n">
        <f aca="false">SUM(G39:G52)</f>
        <v>0</v>
      </c>
      <c r="H53" s="483" t="n">
        <f aca="false">SUM(H39:H52)</f>
        <v>0</v>
      </c>
      <c r="I53" s="744" t="n">
        <f aca="false">SUM(I39:I52)</f>
        <v>0</v>
      </c>
      <c r="J53" s="97"/>
      <c r="M53" s="211"/>
    </row>
    <row r="54" customFormat="false" ht="12" hidden="false" customHeight="false" outlineLevel="0" collapsed="false">
      <c r="A54" s="25" t="n">
        <f aca="false">A53+1</f>
        <v>44</v>
      </c>
      <c r="B54" s="77" t="s">
        <v>86</v>
      </c>
      <c r="C54" s="78" t="n">
        <f aca="false">C34+C53</f>
        <v>424908</v>
      </c>
      <c r="D54" s="78" t="n">
        <f aca="false">D34+D53</f>
        <v>84149</v>
      </c>
      <c r="E54" s="239" t="n">
        <f aca="false">E34+E53</f>
        <v>509057</v>
      </c>
      <c r="F54" s="488" t="s">
        <v>87</v>
      </c>
      <c r="G54" s="745" t="n">
        <f aca="false">G34+G53</f>
        <v>424908</v>
      </c>
      <c r="H54" s="746" t="n">
        <f aca="false">H34+H53</f>
        <v>84149</v>
      </c>
      <c r="I54" s="747" t="n">
        <f aca="false">I34+I53</f>
        <v>509057</v>
      </c>
      <c r="J54" s="211"/>
    </row>
    <row r="55" customFormat="false" ht="11.25" hidden="false" customHeight="false" outlineLevel="0" collapsed="false">
      <c r="B55" s="61"/>
      <c r="C55" s="70"/>
      <c r="D55" s="70"/>
      <c r="E55" s="70"/>
      <c r="F55" s="70"/>
      <c r="G55" s="89"/>
      <c r="H55" s="89"/>
      <c r="I55" s="89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85"/>
    <col collapsed="false" customWidth="true" hidden="false" outlineLevel="0" max="3" min="3" style="2" width="11.28"/>
    <col collapsed="false" customWidth="true" hidden="false" outlineLevel="0" max="4" min="4" style="2" width="13.85"/>
    <col collapsed="false" customWidth="true" hidden="false" outlineLevel="0" max="5" min="5" style="2" width="12.99"/>
    <col collapsed="false" customWidth="true" hidden="false" outlineLevel="0" max="6" min="6" style="2" width="35.42"/>
    <col collapsed="false" customWidth="true" hidden="false" outlineLevel="0" max="7" min="7" style="96" width="12.14"/>
    <col collapsed="false" customWidth="true" hidden="false" outlineLevel="0" max="8" min="8" style="96" width="11.42"/>
    <col collapsed="false" customWidth="true" hidden="false" outlineLevel="0" max="9" min="9" style="96" width="12.85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4" t="s">
        <v>799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734"/>
    </row>
    <row r="3" customFormat="false" ht="11.25" hidden="false" customHeight="false" outlineLevel="0" collapsed="false">
      <c r="I3" s="734"/>
    </row>
    <row r="4" s="9" customFormat="true" ht="11.25" hidden="false" customHeight="false" outlineLevel="0" collapsed="false">
      <c r="A4" s="7"/>
      <c r="B4" s="8" t="s">
        <v>165</v>
      </c>
      <c r="C4" s="8"/>
      <c r="D4" s="8"/>
      <c r="E4" s="8"/>
      <c r="F4" s="8"/>
      <c r="G4" s="8"/>
      <c r="H4" s="8"/>
      <c r="I4" s="8"/>
      <c r="J4" s="7"/>
    </row>
    <row r="5" s="9" customFormat="true" ht="11.25" hidden="false" customHeight="false" outlineLevel="0" collapsed="false">
      <c r="A5" s="7"/>
      <c r="B5" s="490" t="s">
        <v>800</v>
      </c>
      <c r="C5" s="490"/>
      <c r="D5" s="490"/>
      <c r="E5" s="490"/>
      <c r="F5" s="490"/>
      <c r="G5" s="490"/>
      <c r="H5" s="490"/>
      <c r="I5" s="490"/>
      <c r="J5" s="7"/>
    </row>
    <row r="6" s="9" customFormat="true" ht="11.25" hidden="false" customHeight="false" outlineLevel="0" collapsed="false">
      <c r="A6" s="7"/>
      <c r="B6" s="8" t="s">
        <v>607</v>
      </c>
      <c r="C6" s="8"/>
      <c r="D6" s="8"/>
      <c r="E6" s="8"/>
      <c r="F6" s="8"/>
      <c r="G6" s="8"/>
      <c r="H6" s="8"/>
      <c r="I6" s="8"/>
      <c r="J6" s="7"/>
    </row>
    <row r="7" s="9" customFormat="true" ht="11.25" hidden="false" customHeight="false" outlineLevel="0" collapsed="false">
      <c r="A7" s="7"/>
      <c r="B7" s="11" t="s">
        <v>258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85" t="s">
        <v>5</v>
      </c>
      <c r="C8" s="85" t="s">
        <v>6</v>
      </c>
      <c r="D8" s="85"/>
      <c r="E8" s="85"/>
      <c r="F8" s="748" t="s">
        <v>7</v>
      </c>
      <c r="G8" s="735" t="s">
        <v>8</v>
      </c>
      <c r="H8" s="735"/>
      <c r="I8" s="735"/>
      <c r="J8" s="469"/>
    </row>
    <row r="9" s="9" customFormat="true" ht="12.75" hidden="false" customHeight="true" outlineLevel="0" collapsed="false">
      <c r="A9" s="12"/>
      <c r="B9" s="85"/>
      <c r="C9" s="18" t="s">
        <v>9</v>
      </c>
      <c r="D9" s="18"/>
      <c r="E9" s="18"/>
      <c r="F9" s="748"/>
      <c r="G9" s="736" t="s">
        <v>9</v>
      </c>
      <c r="H9" s="736"/>
      <c r="I9" s="736"/>
      <c r="J9" s="469"/>
    </row>
    <row r="10" s="739" customFormat="true" ht="36.6" hidden="false" customHeight="true" outlineLevel="0" collapsed="false">
      <c r="A10" s="12"/>
      <c r="B10" s="216" t="s">
        <v>10</v>
      </c>
      <c r="C10" s="20" t="s">
        <v>11</v>
      </c>
      <c r="D10" s="20" t="s">
        <v>12</v>
      </c>
      <c r="E10" s="20" t="s">
        <v>13</v>
      </c>
      <c r="F10" s="184" t="s">
        <v>14</v>
      </c>
      <c r="G10" s="737" t="s">
        <v>11</v>
      </c>
      <c r="H10" s="737" t="s">
        <v>12</v>
      </c>
      <c r="I10" s="737" t="s">
        <v>13</v>
      </c>
      <c r="J10" s="738"/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740"/>
      <c r="H11" s="740"/>
      <c r="I11" s="741"/>
      <c r="J11" s="97"/>
    </row>
    <row r="12" customFormat="false" ht="11.25" hidden="false" customHeight="false" outlineLevel="0" collapsed="false">
      <c r="A12" s="25" t="n">
        <f aca="false">A11+1</f>
        <v>2</v>
      </c>
      <c r="B12" s="31" t="s">
        <v>90</v>
      </c>
      <c r="C12" s="32"/>
      <c r="D12" s="32"/>
      <c r="E12" s="33" t="n">
        <f aca="false">SUM(C12:D12)</f>
        <v>0</v>
      </c>
      <c r="F12" s="34" t="s">
        <v>18</v>
      </c>
      <c r="G12" s="92" t="n">
        <v>89321</v>
      </c>
      <c r="H12" s="92" t="n">
        <v>3250</v>
      </c>
      <c r="I12" s="471" t="n">
        <f aca="false">SUM(G12:H12)</f>
        <v>92571</v>
      </c>
      <c r="J12" s="97"/>
    </row>
    <row r="13" customFormat="false" ht="11.25" hidden="false" customHeight="false" outlineLevel="0" collapsed="false">
      <c r="A13" s="25" t="n">
        <f aca="false">A12+1</f>
        <v>3</v>
      </c>
      <c r="B13" s="31" t="s">
        <v>92</v>
      </c>
      <c r="C13" s="32"/>
      <c r="D13" s="32"/>
      <c r="E13" s="33" t="n">
        <f aca="false">SUM(C13:D13)</f>
        <v>0</v>
      </c>
      <c r="F13" s="37" t="s">
        <v>20</v>
      </c>
      <c r="G13" s="92" t="n">
        <v>24802</v>
      </c>
      <c r="H13" s="92" t="n">
        <v>878</v>
      </c>
      <c r="I13" s="471" t="n">
        <f aca="false">SUM(G13:H13)</f>
        <v>25680</v>
      </c>
      <c r="J13" s="97"/>
    </row>
    <row r="14" customFormat="false" ht="11.25" hidden="false" customHeight="false" outlineLevel="0" collapsed="false">
      <c r="A14" s="25" t="n">
        <f aca="false">A13+1</f>
        <v>4</v>
      </c>
      <c r="B14" s="31" t="s">
        <v>96</v>
      </c>
      <c r="C14" s="32"/>
      <c r="D14" s="32"/>
      <c r="E14" s="33" t="n">
        <f aca="false">SUM(C14:D14)</f>
        <v>0</v>
      </c>
      <c r="F14" s="34" t="s">
        <v>22</v>
      </c>
      <c r="G14" s="92" t="n">
        <v>14007</v>
      </c>
      <c r="H14" s="92"/>
      <c r="I14" s="471" t="n">
        <f aca="false">SUM(G14:H14)</f>
        <v>14007</v>
      </c>
      <c r="J14" s="97"/>
    </row>
    <row r="15" customFormat="false" ht="12" hidden="false" customHeight="true" outlineLevel="0" collapsed="false">
      <c r="A15" s="25" t="n">
        <f aca="false">A14+1</f>
        <v>5</v>
      </c>
      <c r="B15" s="91"/>
      <c r="C15" s="32"/>
      <c r="D15" s="32"/>
      <c r="E15" s="33"/>
      <c r="F15" s="34"/>
      <c r="G15" s="497"/>
      <c r="H15" s="497"/>
      <c r="I15" s="536"/>
      <c r="J15" s="97"/>
    </row>
    <row r="16" customFormat="false" ht="11.25" hidden="false" customHeight="false" outlineLevel="0" collapsed="false">
      <c r="A16" s="25" t="n">
        <f aca="false">A15+1</f>
        <v>6</v>
      </c>
      <c r="B16" s="31" t="s">
        <v>141</v>
      </c>
      <c r="C16" s="32"/>
      <c r="D16" s="32"/>
      <c r="E16" s="33" t="n">
        <f aca="false">SUM(C16:D16)</f>
        <v>0</v>
      </c>
      <c r="F16" s="34" t="s">
        <v>98</v>
      </c>
      <c r="G16" s="486"/>
      <c r="H16" s="486"/>
      <c r="I16" s="485"/>
      <c r="J16" s="97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99</v>
      </c>
      <c r="G17" s="486"/>
      <c r="H17" s="486"/>
      <c r="I17" s="485"/>
      <c r="J17" s="97"/>
    </row>
    <row r="18" customFormat="false" ht="11.25" hidden="false" customHeight="false" outlineLevel="0" collapsed="false">
      <c r="A18" s="25" t="n">
        <f aca="false">A17+1</f>
        <v>8</v>
      </c>
      <c r="B18" s="31" t="s">
        <v>97</v>
      </c>
      <c r="C18" s="32"/>
      <c r="D18" s="32"/>
      <c r="E18" s="33" t="n">
        <f aca="false">SUM(C18:D18)</f>
        <v>0</v>
      </c>
      <c r="F18" s="34" t="s">
        <v>101</v>
      </c>
      <c r="G18" s="486"/>
      <c r="H18" s="486"/>
      <c r="I18" s="485"/>
      <c r="J18" s="97"/>
    </row>
    <row r="19" customFormat="false" ht="11.25" hidden="false" customHeight="false" outlineLevel="0" collapsed="false">
      <c r="A19" s="25" t="n">
        <f aca="false">A18+1</f>
        <v>9</v>
      </c>
      <c r="B19" s="43" t="s">
        <v>29</v>
      </c>
      <c r="C19" s="41"/>
      <c r="D19" s="41"/>
      <c r="E19" s="41"/>
      <c r="F19" s="34" t="s">
        <v>102</v>
      </c>
      <c r="G19" s="486"/>
      <c r="H19" s="486"/>
      <c r="I19" s="485"/>
      <c r="J19" s="97"/>
    </row>
    <row r="20" customFormat="false" ht="11.25" hidden="false" customHeight="false" outlineLevel="0" collapsed="false">
      <c r="A20" s="25" t="n">
        <f aca="false">A19+1</f>
        <v>10</v>
      </c>
      <c r="B20" s="45" t="s">
        <v>100</v>
      </c>
      <c r="C20" s="41" t="n">
        <v>10</v>
      </c>
      <c r="D20" s="41"/>
      <c r="E20" s="41" t="n">
        <f aca="false">SUM(C20:D20)</f>
        <v>10</v>
      </c>
      <c r="F20" s="34" t="s">
        <v>105</v>
      </c>
      <c r="G20" s="486"/>
      <c r="H20" s="486"/>
      <c r="I20" s="485"/>
      <c r="J20" s="97"/>
    </row>
    <row r="21" customFormat="false" ht="11.25" hidden="false" customHeight="false" outlineLevel="0" collapsed="false">
      <c r="A21" s="25" t="n">
        <f aca="false">A20+1</f>
        <v>11</v>
      </c>
      <c r="C21" s="41"/>
      <c r="D21" s="41"/>
      <c r="E21" s="41"/>
      <c r="F21" s="34" t="s">
        <v>106</v>
      </c>
      <c r="G21" s="486"/>
      <c r="H21" s="486"/>
      <c r="I21" s="485"/>
      <c r="J21" s="97"/>
    </row>
    <row r="22" s="50" customFormat="true" ht="11.25" hidden="false" customHeight="false" outlineLevel="0" collapsed="false">
      <c r="A22" s="25" t="n">
        <f aca="false">A21+1</f>
        <v>12</v>
      </c>
      <c r="B22" s="1" t="s">
        <v>597</v>
      </c>
      <c r="C22" s="41"/>
      <c r="D22" s="41"/>
      <c r="E22" s="41"/>
      <c r="F22" s="46"/>
      <c r="G22" s="486"/>
      <c r="H22" s="486"/>
      <c r="I22" s="485"/>
      <c r="J22" s="473"/>
    </row>
    <row r="23" s="50" customFormat="true" ht="11.25" hidden="false" customHeight="false" outlineLevel="0" collapsed="false">
      <c r="A23" s="25" t="n">
        <f aca="false">A22+1</f>
        <v>13</v>
      </c>
      <c r="B23" s="1" t="s">
        <v>145</v>
      </c>
      <c r="C23" s="41"/>
      <c r="D23" s="41"/>
      <c r="E23" s="41"/>
      <c r="F23" s="46"/>
      <c r="G23" s="486"/>
      <c r="H23" s="486"/>
      <c r="I23" s="485"/>
      <c r="J23" s="473"/>
    </row>
    <row r="24" customFormat="false" ht="11.25" hidden="false" customHeight="false" outlineLevel="0" collapsed="false">
      <c r="A24" s="25" t="n">
        <f aca="false">A23+1</f>
        <v>14</v>
      </c>
      <c r="B24" s="31" t="s">
        <v>147</v>
      </c>
      <c r="C24" s="51"/>
      <c r="D24" s="51"/>
      <c r="E24" s="51"/>
      <c r="F24" s="52" t="s">
        <v>38</v>
      </c>
      <c r="G24" s="481" t="n">
        <f aca="false">SUM(G12:G22)</f>
        <v>128130</v>
      </c>
      <c r="H24" s="481" t="n">
        <f aca="false">SUM(H12:H22)</f>
        <v>4128</v>
      </c>
      <c r="I24" s="482" t="n">
        <f aca="false">SUM(I12:I22)</f>
        <v>132258</v>
      </c>
      <c r="J24" s="97"/>
    </row>
    <row r="25" customFormat="false" ht="11.25" hidden="false" customHeight="false" outlineLevel="0" collapsed="false">
      <c r="A25" s="25" t="n">
        <f aca="false">A24+1</f>
        <v>15</v>
      </c>
      <c r="B25" s="31" t="s">
        <v>149</v>
      </c>
      <c r="C25" s="41"/>
      <c r="D25" s="41"/>
      <c r="E25" s="41"/>
      <c r="F25" s="46"/>
      <c r="G25" s="486"/>
      <c r="H25" s="486"/>
      <c r="I25" s="485"/>
      <c r="J25" s="97"/>
    </row>
    <row r="26" customFormat="false" ht="11.25" hidden="false" customHeight="false" outlineLevel="0" collapsed="false">
      <c r="A26" s="25" t="n">
        <f aca="false">A25+1</f>
        <v>16</v>
      </c>
      <c r="B26" s="45" t="s">
        <v>151</v>
      </c>
      <c r="C26" s="55"/>
      <c r="D26" s="55"/>
      <c r="E26" s="55"/>
      <c r="F26" s="56" t="s">
        <v>142</v>
      </c>
      <c r="G26" s="483"/>
      <c r="H26" s="483"/>
      <c r="I26" s="485"/>
      <c r="J26" s="97"/>
    </row>
    <row r="27" customFormat="false" ht="11.25" hidden="false" customHeight="false" outlineLevel="0" collapsed="false">
      <c r="A27" s="25" t="n">
        <f aca="false">A26+1</f>
        <v>17</v>
      </c>
      <c r="B27" s="31" t="s">
        <v>153</v>
      </c>
      <c r="C27" s="33"/>
      <c r="D27" s="33"/>
      <c r="E27" s="33"/>
      <c r="F27" s="34" t="s">
        <v>43</v>
      </c>
      <c r="G27" s="486" t="n">
        <f aca="false">'felhalm. kiad.  '!G134</f>
        <v>500</v>
      </c>
      <c r="H27" s="486" t="n">
        <f aca="false">'felhalm. kiad.  '!H134</f>
        <v>0</v>
      </c>
      <c r="I27" s="485" t="n">
        <f aca="false">SUM(G27:H27)</f>
        <v>500</v>
      </c>
      <c r="J27" s="97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46</v>
      </c>
      <c r="G28" s="486"/>
      <c r="H28" s="486"/>
      <c r="I28" s="485"/>
      <c r="J28" s="97"/>
    </row>
    <row r="29" customFormat="false" ht="11.25" hidden="false" customHeight="false" outlineLevel="0" collapsed="false">
      <c r="A29" s="25" t="n">
        <f aca="false">A28+1</f>
        <v>19</v>
      </c>
      <c r="B29" s="1" t="s">
        <v>104</v>
      </c>
      <c r="C29" s="33"/>
      <c r="D29" s="33"/>
      <c r="E29" s="33"/>
      <c r="F29" s="34" t="s">
        <v>148</v>
      </c>
      <c r="G29" s="486"/>
      <c r="H29" s="486"/>
      <c r="I29" s="485"/>
      <c r="J29" s="97"/>
    </row>
    <row r="30" s="50" customFormat="true" ht="11.25" hidden="false" customHeight="false" outlineLevel="0" collapsed="false">
      <c r="A30" s="25" t="n">
        <f aca="false">A29+1</f>
        <v>20</v>
      </c>
      <c r="B30" s="1" t="s">
        <v>608</v>
      </c>
      <c r="C30" s="33"/>
      <c r="D30" s="33"/>
      <c r="E30" s="33"/>
      <c r="F30" s="34" t="s">
        <v>150</v>
      </c>
      <c r="G30" s="486"/>
      <c r="H30" s="486"/>
      <c r="I30" s="485"/>
      <c r="J30" s="473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2</v>
      </c>
      <c r="G31" s="486"/>
      <c r="H31" s="486"/>
      <c r="I31" s="485"/>
      <c r="J31" s="97"/>
    </row>
    <row r="32" s="63" customFormat="true" ht="11.25" hidden="false" customHeight="false" outlineLevel="0" collapsed="false">
      <c r="A32" s="25" t="n">
        <f aca="false">A31+1</f>
        <v>22</v>
      </c>
      <c r="B32" s="59" t="s">
        <v>50</v>
      </c>
      <c r="C32" s="41" t="n">
        <f aca="false">C14+C20+C18+C13+C29</f>
        <v>10</v>
      </c>
      <c r="D32" s="41" t="n">
        <f aca="false">D14+D20+D18+D13+D29</f>
        <v>0</v>
      </c>
      <c r="E32" s="41" t="n">
        <f aca="false">E14+E20+E18+E13+E29</f>
        <v>10</v>
      </c>
      <c r="F32" s="34" t="s">
        <v>154</v>
      </c>
      <c r="G32" s="96"/>
      <c r="H32" s="96"/>
      <c r="I32" s="485"/>
      <c r="J32" s="480"/>
    </row>
    <row r="33" customFormat="false" ht="11.25" hidden="false" customHeight="false" outlineLevel="0" collapsed="false">
      <c r="A33" s="25" t="n">
        <f aca="false">A32+1</f>
        <v>23</v>
      </c>
      <c r="B33" s="103" t="s">
        <v>52</v>
      </c>
      <c r="C33" s="93"/>
      <c r="D33" s="93"/>
      <c r="E33" s="93"/>
      <c r="F33" s="102" t="s">
        <v>53</v>
      </c>
      <c r="G33" s="492" t="n">
        <f aca="false">SUM(G27:G32)</f>
        <v>500</v>
      </c>
      <c r="H33" s="492" t="n">
        <f aca="false">SUM(H27:H32)</f>
        <v>0</v>
      </c>
      <c r="I33" s="742" t="n">
        <f aca="false">SUM(I27:I31)</f>
        <v>500</v>
      </c>
      <c r="J33" s="97"/>
    </row>
    <row r="34" customFormat="false" ht="11.25" hidden="false" customHeight="false" outlineLevel="0" collapsed="false">
      <c r="A34" s="25" t="n">
        <f aca="false">A33+1</f>
        <v>24</v>
      </c>
      <c r="B34" s="60" t="s">
        <v>54</v>
      </c>
      <c r="C34" s="57" t="n">
        <f aca="false">SUM(C32:C33)</f>
        <v>10</v>
      </c>
      <c r="D34" s="57" t="n">
        <f aca="false">SUM(D32:D33)</f>
        <v>0</v>
      </c>
      <c r="E34" s="57" t="n">
        <f aca="false">SUM(C34:D34)</f>
        <v>10</v>
      </c>
      <c r="F34" s="66" t="s">
        <v>55</v>
      </c>
      <c r="G34" s="483" t="n">
        <f aca="false">G24+G33</f>
        <v>128630</v>
      </c>
      <c r="H34" s="483" t="n">
        <f aca="false">H24+H33</f>
        <v>4128</v>
      </c>
      <c r="I34" s="90" t="n">
        <f aca="false">I24+I33</f>
        <v>132758</v>
      </c>
      <c r="J34" s="97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6"/>
      <c r="G35" s="486"/>
      <c r="H35" s="486"/>
      <c r="I35" s="485"/>
      <c r="J35" s="97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52"/>
      <c r="G36" s="481"/>
      <c r="H36" s="481"/>
      <c r="I36" s="482"/>
      <c r="J36" s="97"/>
    </row>
    <row r="37" s="63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6"/>
      <c r="G37" s="486"/>
      <c r="H37" s="486"/>
      <c r="I37" s="485"/>
      <c r="J37" s="480"/>
    </row>
    <row r="38" s="63" customFormat="true" ht="11.25" hidden="false" customHeight="false" outlineLevel="0" collapsed="false">
      <c r="A38" s="106" t="n">
        <f aca="false">A37+1</f>
        <v>28</v>
      </c>
      <c r="B38" s="55" t="s">
        <v>109</v>
      </c>
      <c r="C38" s="55"/>
      <c r="D38" s="55"/>
      <c r="E38" s="55"/>
      <c r="F38" s="56" t="s">
        <v>110</v>
      </c>
      <c r="G38" s="483"/>
      <c r="H38" s="483"/>
      <c r="I38" s="90"/>
      <c r="J38" s="480"/>
    </row>
    <row r="39" s="63" customFormat="true" ht="11.25" hidden="false" customHeight="false" outlineLevel="0" collapsed="false">
      <c r="A39" s="106" t="n">
        <f aca="false">A38+1</f>
        <v>29</v>
      </c>
      <c r="B39" s="68" t="s">
        <v>111</v>
      </c>
      <c r="C39" s="55"/>
      <c r="D39" s="55"/>
      <c r="E39" s="55"/>
      <c r="F39" s="69" t="s">
        <v>112</v>
      </c>
      <c r="G39" s="89"/>
      <c r="I39" s="743"/>
      <c r="J39" s="480"/>
    </row>
    <row r="40" s="63" customFormat="true" ht="11.25" hidden="false" customHeight="false" outlineLevel="0" collapsed="false">
      <c r="A40" s="25" t="n">
        <f aca="false">A39+1</f>
        <v>30</v>
      </c>
      <c r="B40" s="45" t="s">
        <v>801</v>
      </c>
      <c r="C40" s="55"/>
      <c r="D40" s="55"/>
      <c r="E40" s="55"/>
      <c r="F40" s="484" t="s">
        <v>114</v>
      </c>
      <c r="G40" s="483"/>
      <c r="H40" s="483"/>
      <c r="I40" s="90"/>
      <c r="J40" s="480"/>
    </row>
    <row r="41" customFormat="false" ht="11.25" hidden="false" customHeight="false" outlineLevel="0" collapsed="false">
      <c r="A41" s="25" t="n">
        <f aca="false">A40+1</f>
        <v>31</v>
      </c>
      <c r="B41" s="32" t="s">
        <v>159</v>
      </c>
      <c r="C41" s="72"/>
      <c r="D41" s="72"/>
      <c r="E41" s="72"/>
      <c r="F41" s="34" t="s">
        <v>116</v>
      </c>
      <c r="G41" s="483"/>
      <c r="H41" s="483"/>
      <c r="I41" s="90"/>
      <c r="J41" s="97"/>
    </row>
    <row r="42" customFormat="false" ht="11.25" hidden="false" customHeight="false" outlineLevel="0" collapsed="false">
      <c r="A42" s="25" t="n">
        <f aca="false">A41+1</f>
        <v>32</v>
      </c>
      <c r="B42" s="32" t="s">
        <v>65</v>
      </c>
      <c r="C42" s="33"/>
      <c r="D42" s="33"/>
      <c r="E42" s="33"/>
      <c r="F42" s="34" t="s">
        <v>118</v>
      </c>
      <c r="G42" s="89"/>
      <c r="H42" s="89"/>
      <c r="I42" s="90"/>
      <c r="J42" s="97"/>
    </row>
    <row r="43" customFormat="false" ht="11.25" hidden="false" customHeight="false" outlineLevel="0" collapsed="false">
      <c r="A43" s="25" t="n">
        <f aca="false">A42+1</f>
        <v>33</v>
      </c>
      <c r="B43" s="75" t="s">
        <v>603</v>
      </c>
      <c r="C43" s="33" t="n">
        <v>13</v>
      </c>
      <c r="D43" s="33"/>
      <c r="E43" s="33" t="n">
        <f aca="false">C43+D43</f>
        <v>13</v>
      </c>
      <c r="F43" s="34" t="s">
        <v>120</v>
      </c>
      <c r="G43" s="89"/>
      <c r="H43" s="89"/>
      <c r="I43" s="90"/>
      <c r="J43" s="97"/>
    </row>
    <row r="44" customFormat="false" ht="11.25" hidden="false" customHeight="false" outlineLevel="0" collapsed="false">
      <c r="A44" s="25" t="n">
        <f aca="false">A43+1</f>
        <v>34</v>
      </c>
      <c r="B44" s="75" t="s">
        <v>69</v>
      </c>
      <c r="C44" s="33"/>
      <c r="D44" s="33"/>
      <c r="E44" s="33"/>
      <c r="F44" s="34"/>
      <c r="G44" s="89"/>
      <c r="H44" s="89"/>
      <c r="I44" s="90"/>
      <c r="J44" s="97"/>
    </row>
    <row r="45" customFormat="false" ht="11.25" hidden="false" customHeight="false" outlineLevel="0" collapsed="false">
      <c r="A45" s="25" t="n">
        <f aca="false">A44+1</f>
        <v>35</v>
      </c>
      <c r="B45" s="33" t="s">
        <v>124</v>
      </c>
      <c r="C45" s="33"/>
      <c r="D45" s="33"/>
      <c r="E45" s="33"/>
      <c r="F45" s="34" t="s">
        <v>122</v>
      </c>
      <c r="G45" s="483"/>
      <c r="H45" s="483"/>
      <c r="I45" s="485"/>
      <c r="J45" s="97"/>
    </row>
    <row r="46" customFormat="false" ht="11.25" hidden="false" customHeight="false" outlineLevel="0" collapsed="false">
      <c r="A46" s="25" t="n">
        <f aca="false">A45+1</f>
        <v>36</v>
      </c>
      <c r="B46" s="33" t="s">
        <v>126</v>
      </c>
      <c r="C46" s="55"/>
      <c r="D46" s="55"/>
      <c r="E46" s="55"/>
      <c r="F46" s="34" t="s">
        <v>125</v>
      </c>
      <c r="G46" s="483"/>
      <c r="H46" s="483"/>
      <c r="I46" s="485"/>
      <c r="J46" s="97"/>
    </row>
    <row r="47" customFormat="false" ht="11.25" hidden="false" customHeight="false" outlineLevel="0" collapsed="false">
      <c r="A47" s="25" t="n">
        <f aca="false">A46+1</f>
        <v>37</v>
      </c>
      <c r="B47" s="32" t="s">
        <v>74</v>
      </c>
      <c r="C47" s="33"/>
      <c r="D47" s="33"/>
      <c r="E47" s="33"/>
      <c r="F47" s="34" t="s">
        <v>127</v>
      </c>
      <c r="G47" s="486"/>
      <c r="H47" s="486"/>
      <c r="I47" s="485"/>
      <c r="J47" s="97"/>
    </row>
    <row r="48" customFormat="false" ht="11.25" hidden="false" customHeight="false" outlineLevel="0" collapsed="false">
      <c r="A48" s="25" t="n">
        <f aca="false">A47+1</f>
        <v>38</v>
      </c>
      <c r="B48" s="75" t="s">
        <v>76</v>
      </c>
      <c r="C48" s="33" t="n">
        <f aca="false">G24-(C34+C43)</f>
        <v>128107</v>
      </c>
      <c r="D48" s="33" t="n">
        <f aca="false">H24-(D34+D43)</f>
        <v>4128</v>
      </c>
      <c r="E48" s="33" t="n">
        <f aca="false">I24-(E34+E43)</f>
        <v>132235</v>
      </c>
      <c r="F48" s="34" t="s">
        <v>129</v>
      </c>
      <c r="G48" s="486"/>
      <c r="H48" s="486"/>
      <c r="I48" s="485"/>
      <c r="J48" s="97"/>
    </row>
    <row r="49" customFormat="false" ht="11.25" hidden="false" customHeight="false" outlineLevel="0" collapsed="false">
      <c r="A49" s="25" t="n">
        <f aca="false">A48+1</f>
        <v>39</v>
      </c>
      <c r="B49" s="75" t="s">
        <v>78</v>
      </c>
      <c r="C49" s="33" t="n">
        <f aca="false">G33-C33</f>
        <v>500</v>
      </c>
      <c r="D49" s="33"/>
      <c r="E49" s="33" t="n">
        <f aca="false">I33-E33</f>
        <v>500</v>
      </c>
      <c r="F49" s="34" t="s">
        <v>131</v>
      </c>
      <c r="G49" s="486"/>
      <c r="H49" s="486"/>
      <c r="I49" s="485"/>
      <c r="J49" s="97"/>
    </row>
    <row r="50" customFormat="false" ht="11.25" hidden="false" customHeight="false" outlineLevel="0" collapsed="false">
      <c r="A50" s="25" t="n">
        <f aca="false">A49+1</f>
        <v>40</v>
      </c>
      <c r="B50" s="32" t="s">
        <v>134</v>
      </c>
      <c r="C50" s="33"/>
      <c r="D50" s="33"/>
      <c r="E50" s="33"/>
      <c r="F50" s="34" t="s">
        <v>133</v>
      </c>
      <c r="G50" s="486"/>
      <c r="H50" s="486"/>
      <c r="I50" s="485"/>
      <c r="J50" s="97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3"/>
      <c r="F51" s="34" t="s">
        <v>135</v>
      </c>
      <c r="G51" s="486"/>
      <c r="H51" s="486"/>
      <c r="I51" s="485"/>
      <c r="J51" s="97"/>
    </row>
    <row r="52" customFormat="false" ht="11.25" hidden="false" customHeight="false" outlineLevel="0" collapsed="false">
      <c r="A52" s="25" t="n">
        <f aca="false">A51+1</f>
        <v>42</v>
      </c>
      <c r="B52" s="32"/>
      <c r="C52" s="33"/>
      <c r="D52" s="33"/>
      <c r="E52" s="33"/>
      <c r="F52" s="34" t="s">
        <v>137</v>
      </c>
      <c r="G52" s="486"/>
      <c r="H52" s="486"/>
      <c r="I52" s="485"/>
      <c r="J52" s="97"/>
    </row>
    <row r="53" customFormat="false" ht="12" hidden="false" customHeight="false" outlineLevel="0" collapsed="false">
      <c r="A53" s="25" t="n">
        <f aca="false">A52+1</f>
        <v>43</v>
      </c>
      <c r="B53" s="60" t="s">
        <v>84</v>
      </c>
      <c r="C53" s="55" t="n">
        <f aca="false">SUM(C39:C51)</f>
        <v>128620</v>
      </c>
      <c r="D53" s="55" t="n">
        <f aca="false">SUM(D39:D51)</f>
        <v>4128</v>
      </c>
      <c r="E53" s="55" t="n">
        <f aca="false">SUM(E39:E51)</f>
        <v>132748</v>
      </c>
      <c r="F53" s="56" t="s">
        <v>85</v>
      </c>
      <c r="G53" s="483" t="n">
        <f aca="false">SUM(G39:G52)</f>
        <v>0</v>
      </c>
      <c r="H53" s="483" t="n">
        <f aca="false">SUM(H39:H52)</f>
        <v>0</v>
      </c>
      <c r="I53" s="90" t="n">
        <f aca="false">SUM(I39:I52)</f>
        <v>0</v>
      </c>
      <c r="J53" s="97"/>
    </row>
    <row r="54" customFormat="false" ht="12" hidden="false" customHeight="false" outlineLevel="0" collapsed="false">
      <c r="A54" s="25" t="n">
        <f aca="false">A53+1</f>
        <v>44</v>
      </c>
      <c r="B54" s="77" t="s">
        <v>86</v>
      </c>
      <c r="C54" s="78" t="n">
        <f aca="false">C34+C53</f>
        <v>128630</v>
      </c>
      <c r="D54" s="78" t="n">
        <f aca="false">D34+D53</f>
        <v>4128</v>
      </c>
      <c r="E54" s="239" t="n">
        <f aca="false">E34+E53</f>
        <v>132758</v>
      </c>
      <c r="F54" s="488" t="s">
        <v>87</v>
      </c>
      <c r="G54" s="749" t="n">
        <f aca="false">G34+G53</f>
        <v>128630</v>
      </c>
      <c r="H54" s="750" t="n">
        <f aca="false">H34+H53</f>
        <v>4128</v>
      </c>
      <c r="I54" s="747" t="n">
        <f aca="false">I34+I53</f>
        <v>132758</v>
      </c>
      <c r="J54" s="3"/>
    </row>
    <row r="55" customFormat="false" ht="11.25" hidden="false" customHeight="false" outlineLevel="0" collapsed="false">
      <c r="B55" s="61"/>
      <c r="C55" s="70"/>
      <c r="D55" s="70"/>
      <c r="E55" s="70"/>
      <c r="F55" s="70"/>
      <c r="G55" s="89"/>
      <c r="H55" s="89"/>
      <c r="I55" s="89"/>
      <c r="J55" s="3"/>
    </row>
  </sheetData>
  <mergeCells count="12">
    <mergeCell ref="B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2" width="37.99"/>
    <col collapsed="false" customWidth="true" hidden="false" outlineLevel="0" max="7" min="7" style="2" width="10.41"/>
    <col collapsed="false" customWidth="true" hidden="false" outlineLevel="0" max="8" min="8" style="96" width="11.99"/>
    <col collapsed="false" customWidth="true" hidden="false" outlineLevel="0" max="9" min="9" style="96" width="13.28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C1" s="4" t="s">
        <v>802</v>
      </c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I2" s="734"/>
    </row>
    <row r="3" customFormat="false" ht="11.25" hidden="false" customHeight="false" outlineLevel="0" collapsed="false">
      <c r="I3" s="734"/>
    </row>
    <row r="4" s="9" customFormat="true" ht="11.25" hidden="false" customHeight="false" outlineLevel="0" collapsed="false">
      <c r="A4" s="7"/>
      <c r="B4" s="8" t="s">
        <v>165</v>
      </c>
      <c r="C4" s="8"/>
      <c r="D4" s="8"/>
      <c r="E4" s="8"/>
      <c r="F4" s="8"/>
      <c r="G4" s="8"/>
      <c r="H4" s="8"/>
      <c r="I4" s="8"/>
      <c r="J4" s="7"/>
    </row>
    <row r="5" s="9" customFormat="true" ht="11.25" hidden="false" customHeight="false" outlineLevel="0" collapsed="false">
      <c r="A5" s="7"/>
      <c r="B5" s="490" t="s">
        <v>803</v>
      </c>
      <c r="C5" s="490"/>
      <c r="D5" s="490"/>
      <c r="E5" s="490"/>
      <c r="F5" s="490"/>
      <c r="G5" s="490"/>
      <c r="H5" s="490"/>
      <c r="I5" s="490"/>
      <c r="J5" s="7"/>
    </row>
    <row r="6" s="9" customFormat="true" ht="12.75" hidden="false" customHeight="true" outlineLevel="0" collapsed="false">
      <c r="A6" s="7"/>
      <c r="B6" s="182" t="s">
        <v>804</v>
      </c>
      <c r="C6" s="182"/>
      <c r="D6" s="182"/>
      <c r="E6" s="182"/>
      <c r="F6" s="182"/>
      <c r="G6" s="182"/>
      <c r="H6" s="182"/>
      <c r="I6" s="182"/>
    </row>
    <row r="7" s="9" customFormat="true" ht="11.25" hidden="false" customHeight="false" outlineLevel="0" collapsed="false">
      <c r="A7" s="7"/>
      <c r="B7" s="11" t="s">
        <v>258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13" t="s">
        <v>5</v>
      </c>
      <c r="C8" s="85" t="s">
        <v>6</v>
      </c>
      <c r="D8" s="85"/>
      <c r="E8" s="85"/>
      <c r="F8" s="100" t="s">
        <v>7</v>
      </c>
      <c r="G8" s="735" t="s">
        <v>8</v>
      </c>
      <c r="H8" s="735"/>
      <c r="I8" s="735"/>
    </row>
    <row r="9" s="9" customFormat="true" ht="12.75" hidden="false" customHeight="true" outlineLevel="0" collapsed="false">
      <c r="A9" s="12"/>
      <c r="B9" s="13"/>
      <c r="C9" s="18" t="s">
        <v>9</v>
      </c>
      <c r="D9" s="18"/>
      <c r="E9" s="18"/>
      <c r="F9" s="100"/>
      <c r="G9" s="736" t="s">
        <v>9</v>
      </c>
      <c r="H9" s="736"/>
      <c r="I9" s="736"/>
    </row>
    <row r="10" s="24" customFormat="true" ht="36.6" hidden="false" customHeight="true" outlineLevel="0" collapsed="false">
      <c r="A10" s="12"/>
      <c r="B10" s="19" t="s">
        <v>10</v>
      </c>
      <c r="C10" s="20" t="s">
        <v>11</v>
      </c>
      <c r="D10" s="20" t="s">
        <v>12</v>
      </c>
      <c r="E10" s="20" t="s">
        <v>13</v>
      </c>
      <c r="F10" s="22" t="s">
        <v>14</v>
      </c>
      <c r="G10" s="20" t="s">
        <v>11</v>
      </c>
      <c r="H10" s="737" t="s">
        <v>12</v>
      </c>
      <c r="I10" s="737" t="s">
        <v>13</v>
      </c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27"/>
      <c r="H11" s="740"/>
      <c r="I11" s="741"/>
      <c r="J11" s="3"/>
    </row>
    <row r="12" customFormat="false" ht="11.25" hidden="false" customHeight="false" outlineLevel="0" collapsed="false">
      <c r="A12" s="25" t="n">
        <f aca="false">A11+1</f>
        <v>2</v>
      </c>
      <c r="B12" s="31" t="s">
        <v>90</v>
      </c>
      <c r="C12" s="32"/>
      <c r="D12" s="32"/>
      <c r="E12" s="33" t="n">
        <f aca="false">SUM(C12:D12)</f>
        <v>0</v>
      </c>
      <c r="F12" s="34" t="s">
        <v>18</v>
      </c>
      <c r="G12" s="92" t="n">
        <v>40610</v>
      </c>
      <c r="H12" s="92" t="n">
        <v>21740</v>
      </c>
      <c r="I12" s="471" t="n">
        <f aca="false">SUM(G12:H12)</f>
        <v>62350</v>
      </c>
      <c r="J12" s="3"/>
    </row>
    <row r="13" customFormat="false" ht="11.25" hidden="false" customHeight="false" outlineLevel="0" collapsed="false">
      <c r="A13" s="25" t="n">
        <f aca="false">A12+1</f>
        <v>3</v>
      </c>
      <c r="B13" s="31" t="s">
        <v>92</v>
      </c>
      <c r="C13" s="32"/>
      <c r="D13" s="32"/>
      <c r="E13" s="33" t="n">
        <f aca="false">SUM(C13:D13)</f>
        <v>0</v>
      </c>
      <c r="F13" s="34" t="s">
        <v>20</v>
      </c>
      <c r="G13" s="92" t="n">
        <v>12279</v>
      </c>
      <c r="H13" s="92" t="n">
        <v>5760</v>
      </c>
      <c r="I13" s="471" t="n">
        <f aca="false">SUM(G13:H13)</f>
        <v>18039</v>
      </c>
      <c r="J13" s="3"/>
    </row>
    <row r="14" customFormat="false" ht="11.25" hidden="false" customHeight="false" outlineLevel="0" collapsed="false">
      <c r="A14" s="25" t="n">
        <f aca="false">A13+1</f>
        <v>4</v>
      </c>
      <c r="B14" s="31" t="s">
        <v>96</v>
      </c>
      <c r="C14" s="32"/>
      <c r="D14" s="32"/>
      <c r="E14" s="33" t="n">
        <f aca="false">SUM(C14:D14)</f>
        <v>0</v>
      </c>
      <c r="F14" s="34" t="s">
        <v>22</v>
      </c>
      <c r="G14" s="92" t="n">
        <v>57931</v>
      </c>
      <c r="H14" s="92" t="n">
        <v>133267</v>
      </c>
      <c r="I14" s="471" t="n">
        <f aca="false">SUM(G14:H14)</f>
        <v>191198</v>
      </c>
      <c r="J14" s="3"/>
    </row>
    <row r="15" customFormat="false" ht="12" hidden="false" customHeight="true" outlineLevel="0" collapsed="false">
      <c r="A15" s="25" t="n">
        <f aca="false">A14+1</f>
        <v>5</v>
      </c>
      <c r="B15" s="91"/>
      <c r="C15" s="32"/>
      <c r="D15" s="32"/>
      <c r="E15" s="33"/>
      <c r="F15" s="34"/>
      <c r="G15" s="497"/>
      <c r="H15" s="497"/>
      <c r="I15" s="536"/>
      <c r="J15" s="3"/>
    </row>
    <row r="16" customFormat="false" ht="11.25" hidden="false" customHeight="false" outlineLevel="0" collapsed="false">
      <c r="A16" s="25" t="n">
        <f aca="false">A15+1</f>
        <v>6</v>
      </c>
      <c r="B16" s="31" t="s">
        <v>141</v>
      </c>
      <c r="C16" s="32"/>
      <c r="D16" s="32"/>
      <c r="E16" s="33" t="n">
        <f aca="false">SUM(C16:D16)</f>
        <v>0</v>
      </c>
      <c r="F16" s="34" t="s">
        <v>98</v>
      </c>
      <c r="G16" s="36"/>
      <c r="H16" s="486"/>
      <c r="I16" s="485"/>
      <c r="J16" s="3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99</v>
      </c>
      <c r="G17" s="36"/>
      <c r="H17" s="486"/>
      <c r="I17" s="485"/>
      <c r="J17" s="3"/>
    </row>
    <row r="18" customFormat="false" ht="11.25" hidden="false" customHeight="false" outlineLevel="0" collapsed="false">
      <c r="A18" s="25" t="n">
        <f aca="false">A17+1</f>
        <v>8</v>
      </c>
      <c r="B18" s="31" t="s">
        <v>97</v>
      </c>
      <c r="C18" s="32"/>
      <c r="D18" s="32"/>
      <c r="E18" s="33" t="n">
        <f aca="false">SUM(C18:D18)</f>
        <v>0</v>
      </c>
      <c r="F18" s="34" t="s">
        <v>101</v>
      </c>
      <c r="G18" s="36"/>
      <c r="H18" s="486"/>
      <c r="I18" s="485"/>
      <c r="J18" s="3"/>
    </row>
    <row r="19" customFormat="false" ht="11.25" hidden="false" customHeight="false" outlineLevel="0" collapsed="false">
      <c r="A19" s="25" t="n">
        <f aca="false">A18+1</f>
        <v>9</v>
      </c>
      <c r="B19" s="43" t="s">
        <v>29</v>
      </c>
      <c r="C19" s="41"/>
      <c r="D19" s="41"/>
      <c r="E19" s="41"/>
      <c r="F19" s="34" t="s">
        <v>102</v>
      </c>
      <c r="G19" s="36"/>
      <c r="H19" s="486"/>
      <c r="I19" s="485"/>
      <c r="J19" s="3"/>
    </row>
    <row r="20" customFormat="false" ht="11.25" hidden="false" customHeight="false" outlineLevel="0" collapsed="false">
      <c r="A20" s="25" t="n">
        <f aca="false">A19+1</f>
        <v>10</v>
      </c>
      <c r="B20" s="45" t="s">
        <v>32</v>
      </c>
      <c r="C20" s="491" t="n">
        <v>39290</v>
      </c>
      <c r="D20" s="491" t="n">
        <v>29991</v>
      </c>
      <c r="E20" s="41" t="n">
        <f aca="false">SUM(C20:D20)</f>
        <v>69281</v>
      </c>
      <c r="F20" s="32" t="s">
        <v>103</v>
      </c>
      <c r="G20" s="36"/>
      <c r="H20" s="486" t="n">
        <v>14</v>
      </c>
      <c r="I20" s="485" t="n">
        <f aca="false">G20+H20</f>
        <v>14</v>
      </c>
      <c r="J20" s="3"/>
    </row>
    <row r="21" customFormat="false" ht="11.25" hidden="false" customHeight="false" outlineLevel="0" collapsed="false">
      <c r="A21" s="25" t="n">
        <f aca="false">A20+1</f>
        <v>11</v>
      </c>
      <c r="C21" s="41"/>
      <c r="D21" s="41"/>
      <c r="E21" s="41"/>
      <c r="F21" s="34" t="s">
        <v>105</v>
      </c>
      <c r="G21" s="36"/>
      <c r="H21" s="486"/>
      <c r="I21" s="485"/>
      <c r="J21" s="3"/>
    </row>
    <row r="22" s="50" customFormat="true" ht="11.25" hidden="false" customHeight="false" outlineLevel="0" collapsed="false">
      <c r="A22" s="25" t="n">
        <f aca="false">A21+1</f>
        <v>12</v>
      </c>
      <c r="B22" s="1" t="s">
        <v>597</v>
      </c>
      <c r="C22" s="41"/>
      <c r="D22" s="41"/>
      <c r="E22" s="41"/>
      <c r="F22" s="34" t="s">
        <v>106</v>
      </c>
      <c r="G22" s="36"/>
      <c r="H22" s="486"/>
      <c r="I22" s="485"/>
    </row>
    <row r="23" s="50" customFormat="true" ht="11.25" hidden="false" customHeight="false" outlineLevel="0" collapsed="false">
      <c r="A23" s="25" t="n">
        <f aca="false">A22+1</f>
        <v>13</v>
      </c>
      <c r="B23" s="1" t="s">
        <v>145</v>
      </c>
      <c r="C23" s="41"/>
      <c r="D23" s="41"/>
      <c r="E23" s="41"/>
      <c r="F23" s="46"/>
      <c r="G23" s="36"/>
      <c r="H23" s="486"/>
      <c r="I23" s="485"/>
    </row>
    <row r="24" customFormat="false" ht="11.25" hidden="false" customHeight="false" outlineLevel="0" collapsed="false">
      <c r="A24" s="25" t="n">
        <f aca="false">A23+1</f>
        <v>14</v>
      </c>
      <c r="B24" s="31" t="s">
        <v>147</v>
      </c>
      <c r="C24" s="51"/>
      <c r="D24" s="51"/>
      <c r="E24" s="51"/>
      <c r="F24" s="52" t="s">
        <v>38</v>
      </c>
      <c r="G24" s="53" t="n">
        <f aca="false">SUM(G12:G22)</f>
        <v>110820</v>
      </c>
      <c r="H24" s="481" t="n">
        <f aca="false">SUM(H12:H22)</f>
        <v>160781</v>
      </c>
      <c r="I24" s="482" t="n">
        <f aca="false">SUM(I12:I22)</f>
        <v>271601</v>
      </c>
      <c r="J24" s="3"/>
    </row>
    <row r="25" customFormat="false" ht="11.25" hidden="false" customHeight="false" outlineLevel="0" collapsed="false">
      <c r="A25" s="25" t="n">
        <f aca="false">A24+1</f>
        <v>15</v>
      </c>
      <c r="B25" s="31" t="s">
        <v>149</v>
      </c>
      <c r="C25" s="41"/>
      <c r="D25" s="41"/>
      <c r="E25" s="41"/>
      <c r="F25" s="46"/>
      <c r="G25" s="36"/>
      <c r="H25" s="486"/>
      <c r="I25" s="485"/>
      <c r="J25" s="3"/>
    </row>
    <row r="26" customFormat="false" ht="11.25" hidden="false" customHeight="false" outlineLevel="0" collapsed="false">
      <c r="A26" s="25" t="n">
        <f aca="false">A25+1</f>
        <v>16</v>
      </c>
      <c r="B26" s="45" t="s">
        <v>151</v>
      </c>
      <c r="C26" s="55"/>
      <c r="D26" s="55"/>
      <c r="E26" s="55"/>
      <c r="F26" s="56" t="s">
        <v>142</v>
      </c>
      <c r="G26" s="57"/>
      <c r="H26" s="483"/>
      <c r="I26" s="485"/>
      <c r="J26" s="3"/>
    </row>
    <row r="27" customFormat="false" ht="11.25" hidden="false" customHeight="false" outlineLevel="0" collapsed="false">
      <c r="A27" s="25" t="n">
        <f aca="false">A26+1</f>
        <v>17</v>
      </c>
      <c r="B27" s="31" t="s">
        <v>153</v>
      </c>
      <c r="C27" s="33"/>
      <c r="D27" s="33"/>
      <c r="E27" s="33"/>
      <c r="F27" s="34" t="s">
        <v>795</v>
      </c>
      <c r="G27" s="36" t="n">
        <f aca="false">'felhalm. kiad.  '!G125</f>
        <v>630</v>
      </c>
      <c r="H27" s="36" t="n">
        <f aca="false">'felhalm. kiad.  '!H125</f>
        <v>2882</v>
      </c>
      <c r="I27" s="36" t="n">
        <f aca="false">'felhalm. kiad.  '!F125</f>
        <v>3512</v>
      </c>
      <c r="J27" s="3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46</v>
      </c>
      <c r="G28" s="36"/>
      <c r="H28" s="486"/>
      <c r="I28" s="485"/>
      <c r="J28" s="3"/>
    </row>
    <row r="29" customFormat="false" ht="11.25" hidden="false" customHeight="false" outlineLevel="0" collapsed="false">
      <c r="A29" s="25" t="n">
        <f aca="false">A28+1</f>
        <v>19</v>
      </c>
      <c r="B29" s="1" t="s">
        <v>104</v>
      </c>
      <c r="C29" s="33"/>
      <c r="D29" s="33" t="n">
        <f aca="false">'tám, végl. pe.átv  '!D57</f>
        <v>30</v>
      </c>
      <c r="E29" s="33" t="n">
        <f aca="false">'tám, végl. pe.átv  '!E57</f>
        <v>30</v>
      </c>
      <c r="F29" s="34" t="s">
        <v>148</v>
      </c>
      <c r="G29" s="36"/>
      <c r="H29" s="486"/>
      <c r="I29" s="485"/>
      <c r="J29" s="3"/>
    </row>
    <row r="30" s="50" customFormat="true" ht="11.25" hidden="false" customHeight="false" outlineLevel="0" collapsed="false">
      <c r="A30" s="25" t="n">
        <f aca="false">A29+1</f>
        <v>20</v>
      </c>
      <c r="B30" s="1" t="s">
        <v>608</v>
      </c>
      <c r="C30" s="33"/>
      <c r="D30" s="33"/>
      <c r="E30" s="33"/>
      <c r="F30" s="34" t="s">
        <v>150</v>
      </c>
      <c r="G30" s="36"/>
      <c r="H30" s="486"/>
      <c r="I30" s="485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2</v>
      </c>
      <c r="G31" s="36"/>
      <c r="H31" s="486"/>
      <c r="I31" s="485"/>
      <c r="J31" s="3"/>
    </row>
    <row r="32" s="63" customFormat="true" ht="11.25" hidden="false" customHeight="false" outlineLevel="0" collapsed="false">
      <c r="A32" s="25" t="n">
        <f aca="false">A31+1</f>
        <v>22</v>
      </c>
      <c r="B32" s="59" t="s">
        <v>50</v>
      </c>
      <c r="C32" s="41" t="n">
        <f aca="false">C14+C20</f>
        <v>39290</v>
      </c>
      <c r="D32" s="41" t="n">
        <f aca="false">D14+D20+D13+D18+D29</f>
        <v>30021</v>
      </c>
      <c r="E32" s="41" t="n">
        <f aca="false">E14+E20+E13+E18+E29</f>
        <v>69311</v>
      </c>
      <c r="F32" s="34" t="s">
        <v>154</v>
      </c>
      <c r="G32" s="2"/>
      <c r="H32" s="96"/>
      <c r="I32" s="485"/>
    </row>
    <row r="33" customFormat="false" ht="11.25" hidden="false" customHeight="false" outlineLevel="0" collapsed="false">
      <c r="A33" s="25" t="n">
        <f aca="false">A32+1</f>
        <v>23</v>
      </c>
      <c r="B33" s="103" t="s">
        <v>52</v>
      </c>
      <c r="C33" s="93" t="n">
        <f aca="false">C16+C24+C25+C26+C27+C30</f>
        <v>0</v>
      </c>
      <c r="D33" s="93" t="n">
        <f aca="false">D16+D24+D25+D26+D27+D30</f>
        <v>0</v>
      </c>
      <c r="E33" s="93" t="n">
        <f aca="false">E16+E24+E25+E26+E27+E30</f>
        <v>0</v>
      </c>
      <c r="F33" s="102" t="s">
        <v>53</v>
      </c>
      <c r="G33" s="93" t="n">
        <f aca="false">SUM(G27:G32)</f>
        <v>630</v>
      </c>
      <c r="H33" s="492" t="n">
        <f aca="false">SUM(H27:H32)</f>
        <v>2882</v>
      </c>
      <c r="I33" s="742" t="n">
        <f aca="false">SUM(I27:I31)</f>
        <v>3512</v>
      </c>
      <c r="J33" s="97"/>
    </row>
    <row r="34" customFormat="false" ht="11.25" hidden="false" customHeight="false" outlineLevel="0" collapsed="false">
      <c r="A34" s="25" t="n">
        <f aca="false">A33+1</f>
        <v>24</v>
      </c>
      <c r="B34" s="60" t="s">
        <v>54</v>
      </c>
      <c r="C34" s="57" t="n">
        <f aca="false">SUM(C32:C33)</f>
        <v>39290</v>
      </c>
      <c r="D34" s="57" t="n">
        <f aca="false">SUM(D32:D33)</f>
        <v>30021</v>
      </c>
      <c r="E34" s="57" t="n">
        <f aca="false">SUM(C34:D34)</f>
        <v>69311</v>
      </c>
      <c r="F34" s="66" t="s">
        <v>55</v>
      </c>
      <c r="G34" s="57" t="n">
        <f aca="false">G24+G33</f>
        <v>111450</v>
      </c>
      <c r="H34" s="483" t="n">
        <f aca="false">H24+H33</f>
        <v>163663</v>
      </c>
      <c r="I34" s="90" t="n">
        <f aca="false">I24+I33</f>
        <v>275113</v>
      </c>
      <c r="J34" s="97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6"/>
      <c r="G35" s="36"/>
      <c r="H35" s="486"/>
      <c r="I35" s="485"/>
      <c r="J35" s="3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52"/>
      <c r="G36" s="53"/>
      <c r="H36" s="481"/>
      <c r="I36" s="482"/>
      <c r="J36" s="3"/>
    </row>
    <row r="37" s="63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6"/>
      <c r="G37" s="36"/>
      <c r="H37" s="486"/>
      <c r="I37" s="485"/>
    </row>
    <row r="38" s="63" customFormat="true" ht="11.25" hidden="false" customHeight="false" outlineLevel="0" collapsed="false">
      <c r="A38" s="106" t="n">
        <f aca="false">A37+1</f>
        <v>28</v>
      </c>
      <c r="B38" s="55" t="s">
        <v>109</v>
      </c>
      <c r="C38" s="55"/>
      <c r="D38" s="55"/>
      <c r="E38" s="55"/>
      <c r="F38" s="56" t="s">
        <v>110</v>
      </c>
      <c r="G38" s="57"/>
      <c r="H38" s="483"/>
      <c r="I38" s="90"/>
    </row>
    <row r="39" s="63" customFormat="true" ht="17.25" hidden="false" customHeight="true" outlineLevel="0" collapsed="false">
      <c r="A39" s="751" t="n">
        <f aca="false">A38+1</f>
        <v>29</v>
      </c>
      <c r="B39" s="68" t="s">
        <v>111</v>
      </c>
      <c r="C39" s="55"/>
      <c r="D39" s="55"/>
      <c r="E39" s="55"/>
      <c r="F39" s="69" t="s">
        <v>112</v>
      </c>
      <c r="G39" s="70"/>
      <c r="I39" s="743"/>
    </row>
    <row r="40" s="63" customFormat="true" ht="11.25" hidden="false" customHeight="false" outlineLevel="0" collapsed="false">
      <c r="A40" s="25" t="n">
        <f aca="false">A39+1</f>
        <v>30</v>
      </c>
      <c r="B40" s="1" t="s">
        <v>805</v>
      </c>
      <c r="C40" s="55"/>
      <c r="D40" s="55"/>
      <c r="E40" s="55"/>
      <c r="F40" s="484" t="s">
        <v>114</v>
      </c>
      <c r="G40" s="57"/>
      <c r="H40" s="483"/>
      <c r="I40" s="90"/>
    </row>
    <row r="41" customFormat="false" ht="11.25" hidden="false" customHeight="false" outlineLevel="0" collapsed="false">
      <c r="A41" s="25" t="n">
        <f aca="false">A40+1</f>
        <v>31</v>
      </c>
      <c r="B41" s="32" t="s">
        <v>159</v>
      </c>
      <c r="C41" s="72"/>
      <c r="D41" s="72"/>
      <c r="E41" s="72"/>
      <c r="F41" s="34" t="s">
        <v>116</v>
      </c>
      <c r="G41" s="57"/>
      <c r="H41" s="483"/>
      <c r="I41" s="90"/>
      <c r="J41" s="3"/>
    </row>
    <row r="42" customFormat="false" ht="11.25" hidden="false" customHeight="false" outlineLevel="0" collapsed="false">
      <c r="A42" s="25" t="n">
        <f aca="false">A41+1</f>
        <v>32</v>
      </c>
      <c r="B42" s="32" t="s">
        <v>65</v>
      </c>
      <c r="C42" s="33"/>
      <c r="D42" s="33"/>
      <c r="E42" s="33"/>
      <c r="F42" s="34" t="s">
        <v>118</v>
      </c>
      <c r="G42" s="70"/>
      <c r="H42" s="89"/>
      <c r="I42" s="90"/>
      <c r="J42" s="3"/>
    </row>
    <row r="43" customFormat="false" ht="11.25" hidden="false" customHeight="false" outlineLevel="0" collapsed="false">
      <c r="A43" s="25" t="n">
        <f aca="false">A42+1</f>
        <v>33</v>
      </c>
      <c r="B43" s="75" t="s">
        <v>603</v>
      </c>
      <c r="C43" s="33" t="n">
        <v>1560</v>
      </c>
      <c r="D43" s="33"/>
      <c r="E43" s="33" t="n">
        <f aca="false">C43+D43</f>
        <v>1560</v>
      </c>
      <c r="F43" s="34" t="s">
        <v>120</v>
      </c>
      <c r="G43" s="70"/>
      <c r="H43" s="89"/>
      <c r="I43" s="90"/>
      <c r="J43" s="3"/>
    </row>
    <row r="44" customFormat="false" ht="11.25" hidden="false" customHeight="false" outlineLevel="0" collapsed="false">
      <c r="A44" s="25" t="n">
        <f aca="false">A43+1</f>
        <v>34</v>
      </c>
      <c r="B44" s="75" t="s">
        <v>69</v>
      </c>
      <c r="C44" s="33"/>
      <c r="D44" s="33" t="n">
        <v>142</v>
      </c>
      <c r="E44" s="33" t="n">
        <f aca="false">C44+D44</f>
        <v>142</v>
      </c>
      <c r="F44" s="34"/>
      <c r="G44" s="70"/>
      <c r="H44" s="89"/>
      <c r="I44" s="90"/>
      <c r="J44" s="3"/>
    </row>
    <row r="45" customFormat="false" ht="11.25" hidden="false" customHeight="false" outlineLevel="0" collapsed="false">
      <c r="A45" s="25" t="n">
        <f aca="false">A44+1</f>
        <v>35</v>
      </c>
      <c r="B45" s="33" t="s">
        <v>124</v>
      </c>
      <c r="C45" s="33"/>
      <c r="D45" s="33"/>
      <c r="E45" s="33"/>
      <c r="F45" s="34" t="s">
        <v>122</v>
      </c>
      <c r="G45" s="57"/>
      <c r="H45" s="483"/>
      <c r="I45" s="485"/>
      <c r="J45" s="3"/>
    </row>
    <row r="46" customFormat="false" ht="11.25" hidden="false" customHeight="false" outlineLevel="0" collapsed="false">
      <c r="A46" s="25" t="n">
        <f aca="false">A45+1</f>
        <v>36</v>
      </c>
      <c r="B46" s="33" t="s">
        <v>126</v>
      </c>
      <c r="C46" s="55"/>
      <c r="D46" s="55"/>
      <c r="E46" s="55"/>
      <c r="F46" s="34" t="s">
        <v>125</v>
      </c>
      <c r="G46" s="57"/>
      <c r="H46" s="483"/>
      <c r="I46" s="485"/>
      <c r="J46" s="3"/>
    </row>
    <row r="47" customFormat="false" ht="11.25" hidden="false" customHeight="false" outlineLevel="0" collapsed="false">
      <c r="A47" s="25" t="n">
        <f aca="false">A46+1</f>
        <v>37</v>
      </c>
      <c r="B47" s="32" t="s">
        <v>74</v>
      </c>
      <c r="C47" s="33"/>
      <c r="D47" s="33"/>
      <c r="E47" s="33"/>
      <c r="F47" s="34" t="s">
        <v>127</v>
      </c>
      <c r="G47" s="36"/>
      <c r="H47" s="486"/>
      <c r="I47" s="485"/>
      <c r="J47" s="3"/>
    </row>
    <row r="48" customFormat="false" ht="11.25" hidden="false" customHeight="false" outlineLevel="0" collapsed="false">
      <c r="A48" s="25" t="n">
        <f aca="false">A47+1</f>
        <v>38</v>
      </c>
      <c r="B48" s="75" t="s">
        <v>76</v>
      </c>
      <c r="C48" s="33" t="n">
        <f aca="false">G24-(C34+C43)</f>
        <v>69970</v>
      </c>
      <c r="D48" s="33" t="n">
        <f aca="false">H24-(D34+D43+D44)</f>
        <v>130618</v>
      </c>
      <c r="E48" s="33" t="n">
        <f aca="false">I24-(E34+E43+E44)</f>
        <v>200588</v>
      </c>
      <c r="F48" s="34" t="s">
        <v>129</v>
      </c>
      <c r="G48" s="36"/>
      <c r="H48" s="486"/>
      <c r="I48" s="485"/>
      <c r="J48" s="3"/>
    </row>
    <row r="49" customFormat="false" ht="11.25" hidden="false" customHeight="false" outlineLevel="0" collapsed="false">
      <c r="A49" s="25" t="n">
        <f aca="false">A48+1</f>
        <v>39</v>
      </c>
      <c r="B49" s="75" t="s">
        <v>78</v>
      </c>
      <c r="C49" s="33" t="n">
        <f aca="false">G33-C33</f>
        <v>630</v>
      </c>
      <c r="D49" s="33" t="n">
        <f aca="false">H33-D33</f>
        <v>2882</v>
      </c>
      <c r="E49" s="33" t="n">
        <f aca="false">I33-E33</f>
        <v>3512</v>
      </c>
      <c r="F49" s="34" t="s">
        <v>131</v>
      </c>
      <c r="G49" s="36"/>
      <c r="H49" s="486"/>
      <c r="I49" s="485"/>
      <c r="J49" s="3"/>
    </row>
    <row r="50" customFormat="false" ht="11.25" hidden="false" customHeight="false" outlineLevel="0" collapsed="false">
      <c r="A50" s="25" t="n">
        <f aca="false">A49+1</f>
        <v>40</v>
      </c>
      <c r="B50" s="32" t="s">
        <v>134</v>
      </c>
      <c r="C50" s="33"/>
      <c r="D50" s="33"/>
      <c r="E50" s="33"/>
      <c r="F50" s="34" t="s">
        <v>133</v>
      </c>
      <c r="G50" s="36"/>
      <c r="H50" s="486"/>
      <c r="I50" s="485"/>
      <c r="J50" s="3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3"/>
      <c r="F51" s="34" t="s">
        <v>135</v>
      </c>
      <c r="G51" s="36"/>
      <c r="H51" s="486"/>
      <c r="I51" s="485"/>
      <c r="J51" s="3"/>
    </row>
    <row r="52" customFormat="false" ht="11.25" hidden="false" customHeight="false" outlineLevel="0" collapsed="false">
      <c r="A52" s="25" t="n">
        <f aca="false">A51+1</f>
        <v>42</v>
      </c>
      <c r="B52" s="32"/>
      <c r="C52" s="33"/>
      <c r="D52" s="33"/>
      <c r="E52" s="33"/>
      <c r="F52" s="34" t="s">
        <v>137</v>
      </c>
      <c r="G52" s="36"/>
      <c r="H52" s="486"/>
      <c r="I52" s="485"/>
      <c r="J52" s="3"/>
    </row>
    <row r="53" customFormat="false" ht="12" hidden="false" customHeight="false" outlineLevel="0" collapsed="false">
      <c r="A53" s="25" t="n">
        <f aca="false">A52+1</f>
        <v>43</v>
      </c>
      <c r="B53" s="60" t="s">
        <v>84</v>
      </c>
      <c r="C53" s="108" t="n">
        <f aca="false">SUM(C39:C51)</f>
        <v>72160</v>
      </c>
      <c r="D53" s="108" t="n">
        <f aca="false">SUM(D39:D51)</f>
        <v>133642</v>
      </c>
      <c r="E53" s="108" t="n">
        <f aca="false">SUM(E39:E51)</f>
        <v>205802</v>
      </c>
      <c r="F53" s="55" t="s">
        <v>85</v>
      </c>
      <c r="G53" s="57" t="n">
        <f aca="false">SUM(G39:G52)</f>
        <v>0</v>
      </c>
      <c r="H53" s="483" t="n">
        <f aca="false">SUM(H39:H52)</f>
        <v>0</v>
      </c>
      <c r="I53" s="744" t="n">
        <f aca="false">SUM(I39:I52)</f>
        <v>0</v>
      </c>
      <c r="J53" s="3"/>
    </row>
    <row r="54" customFormat="false" ht="12" hidden="false" customHeight="false" outlineLevel="0" collapsed="false">
      <c r="A54" s="25" t="n">
        <f aca="false">A53+1</f>
        <v>44</v>
      </c>
      <c r="B54" s="77" t="s">
        <v>86</v>
      </c>
      <c r="C54" s="76" t="n">
        <f aca="false">C34+C53</f>
        <v>111450</v>
      </c>
      <c r="D54" s="76" t="n">
        <f aca="false">D34+D53</f>
        <v>163663</v>
      </c>
      <c r="E54" s="78" t="n">
        <f aca="false">E34+E53</f>
        <v>275113</v>
      </c>
      <c r="F54" s="239" t="s">
        <v>87</v>
      </c>
      <c r="G54" s="239" t="n">
        <f aca="false">G34+G53</f>
        <v>111450</v>
      </c>
      <c r="H54" s="750" t="n">
        <f aca="false">H34+H53</f>
        <v>163663</v>
      </c>
      <c r="I54" s="749" t="n">
        <f aca="false">I34+I53</f>
        <v>275113</v>
      </c>
      <c r="J54" s="3"/>
    </row>
    <row r="55" customFormat="false" ht="11.25" hidden="false" customHeight="false" outlineLevel="0" collapsed="false">
      <c r="B55" s="61"/>
      <c r="C55" s="70"/>
      <c r="D55" s="70"/>
      <c r="E55" s="70"/>
      <c r="F55" s="70"/>
      <c r="G55" s="70"/>
      <c r="H55" s="89"/>
      <c r="I55" s="89"/>
    </row>
  </sheetData>
  <mergeCells count="12">
    <mergeCell ref="C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6" min="6" style="2" width="39.7"/>
    <col collapsed="false" customWidth="true" hidden="false" outlineLevel="0" max="7" min="7" style="2" width="11.56"/>
    <col collapsed="false" customWidth="true" hidden="false" outlineLevel="0" max="8" min="8" style="2" width="14.7"/>
    <col collapsed="false" customWidth="true" hidden="false" outlineLevel="0" max="9" min="9" style="2" width="14.56"/>
    <col collapsed="false" customWidth="false" hidden="false" outlineLevel="0" max="25" min="10" style="1" width="9.14"/>
    <col collapsed="false" customWidth="false" hidden="false" outlineLevel="0" max="257" min="26" style="3" width="9.14"/>
  </cols>
  <sheetData>
    <row r="1" customFormat="false" ht="12.75" hidden="false" customHeight="true" outlineLevel="0" collapsed="false">
      <c r="B1" s="4" t="s">
        <v>88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5"/>
      <c r="I2" s="6"/>
    </row>
    <row r="3" s="9" customFormat="true" ht="11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9" customFormat="true" ht="11.25" hidden="false" customHeight="false" outlineLevel="0" collapsed="false">
      <c r="A4" s="7"/>
      <c r="B4" s="8" t="s">
        <v>89</v>
      </c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9" customFormat="tru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9" customFormat="true" ht="12.75" hidden="false" customHeight="true" outlineLevel="0" collapsed="false">
      <c r="A6" s="12" t="s">
        <v>4</v>
      </c>
      <c r="B6" s="13" t="s">
        <v>5</v>
      </c>
      <c r="C6" s="84" t="s">
        <v>6</v>
      </c>
      <c r="D6" s="84"/>
      <c r="E6" s="84"/>
      <c r="F6" s="15" t="s">
        <v>7</v>
      </c>
      <c r="G6" s="16" t="s">
        <v>8</v>
      </c>
      <c r="H6" s="16"/>
      <c r="I6" s="16"/>
      <c r="J6" s="7"/>
      <c r="K6" s="7"/>
      <c r="L6" s="7"/>
      <c r="M6" s="7"/>
      <c r="N6" s="7"/>
      <c r="O6" s="7"/>
      <c r="P6" s="7"/>
      <c r="Q6" s="7"/>
      <c r="R6" s="7"/>
      <c r="S6" s="7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15"/>
      <c r="G7" s="17" t="s">
        <v>9</v>
      </c>
      <c r="H7" s="17"/>
      <c r="I7" s="17"/>
      <c r="J7" s="7"/>
      <c r="K7" s="7"/>
      <c r="L7" s="7"/>
      <c r="M7" s="7"/>
      <c r="N7" s="7"/>
      <c r="O7" s="7"/>
      <c r="P7" s="7"/>
      <c r="Q7" s="7"/>
      <c r="R7" s="7"/>
      <c r="S7" s="7"/>
    </row>
    <row r="8" s="24" customFormat="true" ht="36.6" hidden="false" customHeight="true" outlineLevel="0" collapsed="false">
      <c r="A8" s="12"/>
      <c r="B8" s="85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J8" s="86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40"/>
      <c r="T9" s="3"/>
      <c r="U9" s="3"/>
      <c r="V9" s="3"/>
      <c r="W9" s="3"/>
      <c r="X9" s="3"/>
      <c r="Y9" s="3"/>
    </row>
    <row r="10" customFormat="false" ht="11.25" hidden="false" customHeight="false" outlineLevel="0" collapsed="false">
      <c r="A10" s="25" t="n">
        <f aca="false">A9+1</f>
        <v>2</v>
      </c>
      <c r="B10" s="31" t="s">
        <v>90</v>
      </c>
      <c r="C10" s="32"/>
      <c r="D10" s="32"/>
      <c r="E10" s="33" t="n">
        <f aca="false">SUM(C10:D10)</f>
        <v>0</v>
      </c>
      <c r="F10" s="34" t="s">
        <v>91</v>
      </c>
      <c r="G10" s="33" t="n">
        <f aca="false">'Össz.önkor.mérleg.'!G10</f>
        <v>534294</v>
      </c>
      <c r="H10" s="33" t="n">
        <f aca="false">'Össz.önkor.mérleg.'!H10</f>
        <v>285044</v>
      </c>
      <c r="I10" s="38" t="n">
        <f aca="false">'Össz.önkor.mérleg.'!I10</f>
        <v>819338</v>
      </c>
      <c r="J10" s="40"/>
      <c r="T10" s="3"/>
      <c r="U10" s="3"/>
      <c r="V10" s="3"/>
      <c r="W10" s="3"/>
      <c r="X10" s="3"/>
      <c r="Y10" s="3"/>
    </row>
    <row r="11" customFormat="false" ht="11.25" hidden="false" customHeight="false" outlineLevel="0" collapsed="false">
      <c r="A11" s="25" t="n">
        <f aca="false">A10+1</f>
        <v>3</v>
      </c>
      <c r="B11" s="31" t="s">
        <v>92</v>
      </c>
      <c r="C11" s="32" t="n">
        <f aca="false">'Össz.önkor.mérleg.'!C11</f>
        <v>931182</v>
      </c>
      <c r="D11" s="32" t="n">
        <f aca="false">'Össz.önkor.mérleg.'!D11</f>
        <v>82577</v>
      </c>
      <c r="E11" s="32" t="n">
        <f aca="false">'Össz.önkor.mérleg.'!E11</f>
        <v>1013759</v>
      </c>
      <c r="F11" s="34" t="s">
        <v>93</v>
      </c>
      <c r="G11" s="33" t="n">
        <f aca="false">'Össz.önkor.mérleg.'!G11</f>
        <v>150658</v>
      </c>
      <c r="H11" s="33" t="n">
        <f aca="false">'Össz.önkor.mérleg.'!H11</f>
        <v>83441</v>
      </c>
      <c r="I11" s="38" t="n">
        <f aca="false">'Össz.önkor.mérleg.'!I11</f>
        <v>234099</v>
      </c>
      <c r="J11" s="40"/>
      <c r="T11" s="3"/>
      <c r="U11" s="3"/>
      <c r="V11" s="3"/>
      <c r="W11" s="3"/>
      <c r="X11" s="3"/>
      <c r="Y11" s="3"/>
    </row>
    <row r="12" customFormat="false" ht="11.25" hidden="false" customHeight="false" outlineLevel="0" collapsed="false">
      <c r="A12" s="25" t="n">
        <f aca="false">A11+1</f>
        <v>4</v>
      </c>
      <c r="B12" s="31" t="s">
        <v>94</v>
      </c>
      <c r="C12" s="32" t="n">
        <f aca="false">'Össz.önkor.mérleg.'!C12</f>
        <v>0</v>
      </c>
      <c r="D12" s="32" t="n">
        <f aca="false">'Össz.önkor.mérleg.'!D12</f>
        <v>14</v>
      </c>
      <c r="E12" s="32" t="n">
        <f aca="false">'Össz.önkor.mérleg.'!E12</f>
        <v>14</v>
      </c>
      <c r="F12" s="34" t="s">
        <v>95</v>
      </c>
      <c r="G12" s="33" t="n">
        <f aca="false">'Össz.önkor.mérleg.'!G12</f>
        <v>452764</v>
      </c>
      <c r="H12" s="33" t="n">
        <f aca="false">'Össz.önkor.mérleg.'!H12</f>
        <v>553437</v>
      </c>
      <c r="I12" s="38" t="n">
        <f aca="false">'Össz.önkor.mérleg.'!I12</f>
        <v>1006201</v>
      </c>
      <c r="J12" s="40"/>
      <c r="T12" s="3"/>
      <c r="U12" s="3"/>
      <c r="V12" s="3"/>
      <c r="W12" s="3"/>
      <c r="X12" s="3"/>
      <c r="Y12" s="3"/>
    </row>
    <row r="13" customFormat="false" ht="12" hidden="false" customHeight="true" outlineLevel="0" collapsed="false">
      <c r="A13" s="25" t="n">
        <f aca="false">A12+1</f>
        <v>5</v>
      </c>
      <c r="B13" s="31" t="s">
        <v>96</v>
      </c>
      <c r="C13" s="32" t="n">
        <f aca="false">'Össz.önkor.mérleg.'!C13</f>
        <v>35345</v>
      </c>
      <c r="D13" s="32" t="n">
        <f aca="false">'Össz.önkor.mérleg.'!D13</f>
        <v>28687</v>
      </c>
      <c r="E13" s="32" t="n">
        <f aca="false">'Össz.önkor.mérleg.'!E13</f>
        <v>64032</v>
      </c>
      <c r="F13" s="34"/>
      <c r="G13" s="33" t="n">
        <f aca="false">'Össz.önkor.mérleg.'!G13</f>
        <v>0</v>
      </c>
      <c r="H13" s="32"/>
      <c r="I13" s="35"/>
      <c r="J13" s="40"/>
      <c r="T13" s="3"/>
      <c r="U13" s="3"/>
      <c r="V13" s="3"/>
      <c r="W13" s="3"/>
      <c r="X13" s="3"/>
      <c r="Y13" s="3"/>
    </row>
    <row r="14" customFormat="false" ht="11.25" hidden="false" customHeight="false" outlineLevel="0" collapsed="false">
      <c r="A14" s="25" t="n">
        <f aca="false">A13+1</f>
        <v>6</v>
      </c>
      <c r="B14" s="31" t="s">
        <v>97</v>
      </c>
      <c r="C14" s="32" t="n">
        <f aca="false">'Össz.önkor.mérleg.'!C16</f>
        <v>230701</v>
      </c>
      <c r="D14" s="32" t="n">
        <f aca="false">'Össz.önkor.mérleg.'!D16</f>
        <v>885619</v>
      </c>
      <c r="E14" s="32" t="n">
        <f aca="false">'Össz.önkor.mérleg.'!E16</f>
        <v>1116320</v>
      </c>
      <c r="F14" s="34" t="s">
        <v>98</v>
      </c>
      <c r="G14" s="33" t="n">
        <f aca="false">'Össz.önkor.mérleg.'!G14</f>
        <v>1300</v>
      </c>
      <c r="H14" s="33" t="n">
        <f aca="false">'Össz.önkor.mérleg.'!H14</f>
        <v>13895</v>
      </c>
      <c r="I14" s="38" t="n">
        <f aca="false">'Össz.önkor.mérleg.'!I14</f>
        <v>15195</v>
      </c>
      <c r="J14" s="40"/>
      <c r="T14" s="3"/>
      <c r="U14" s="3"/>
      <c r="V14" s="3"/>
      <c r="W14" s="3"/>
      <c r="X14" s="3"/>
      <c r="Y14" s="3"/>
    </row>
    <row r="15" customFormat="false" ht="11.25" hidden="false" customHeight="false" outlineLevel="0" collapsed="false">
      <c r="A15" s="25" t="n">
        <f aca="false">A14+1</f>
        <v>7</v>
      </c>
      <c r="B15" s="31"/>
      <c r="C15" s="32"/>
      <c r="D15" s="32"/>
      <c r="E15" s="33"/>
      <c r="F15" s="34" t="s">
        <v>99</v>
      </c>
      <c r="G15" s="33" t="n">
        <f aca="false">'Össz.önkor.mérleg.'!G15</f>
        <v>0</v>
      </c>
      <c r="H15" s="36"/>
      <c r="I15" s="35"/>
      <c r="J15" s="40"/>
      <c r="T15" s="3"/>
      <c r="U15" s="3"/>
      <c r="V15" s="3"/>
      <c r="W15" s="3"/>
      <c r="X15" s="3"/>
      <c r="Y15" s="3"/>
    </row>
    <row r="16" customFormat="false" ht="11.25" hidden="false" customHeight="false" outlineLevel="0" collapsed="false">
      <c r="A16" s="25" t="n">
        <f aca="false">A15+1</f>
        <v>8</v>
      </c>
      <c r="B16" s="45" t="s">
        <v>100</v>
      </c>
      <c r="C16" s="41" t="n">
        <f aca="false">'Össz.önkor.mérleg.'!C19</f>
        <v>152109</v>
      </c>
      <c r="D16" s="41" t="n">
        <f aca="false">'Össz.önkor.mérleg.'!D19</f>
        <v>217888</v>
      </c>
      <c r="E16" s="41" t="n">
        <f aca="false">'Össz.önkor.mérleg.'!E19</f>
        <v>369997</v>
      </c>
      <c r="F16" s="34" t="s">
        <v>101</v>
      </c>
      <c r="G16" s="33" t="n">
        <f aca="false">'Össz.önkor.mérleg.'!G16</f>
        <v>11230</v>
      </c>
      <c r="H16" s="33" t="n">
        <f aca="false">'Össz.önkor.mérleg.'!H16</f>
        <v>32062</v>
      </c>
      <c r="I16" s="38" t="n">
        <f aca="false">'Össz.önkor.mérleg.'!I16</f>
        <v>43292</v>
      </c>
      <c r="J16" s="40"/>
      <c r="T16" s="3"/>
      <c r="U16" s="3"/>
      <c r="V16" s="3"/>
      <c r="W16" s="3"/>
      <c r="X16" s="3"/>
      <c r="Y16" s="3"/>
    </row>
    <row r="17" customFormat="false" ht="11.25" hidden="false" customHeight="false" outlineLevel="0" collapsed="false">
      <c r="A17" s="25" t="n">
        <f aca="false">A16+1</f>
        <v>9</v>
      </c>
      <c r="B17" s="43" t="s">
        <v>29</v>
      </c>
      <c r="C17" s="41"/>
      <c r="D17" s="41"/>
      <c r="E17" s="41"/>
      <c r="F17" s="34" t="s">
        <v>102</v>
      </c>
      <c r="G17" s="33" t="n">
        <f aca="false">'Össz.önkor.mérleg.'!G17</f>
        <v>108178</v>
      </c>
      <c r="H17" s="33" t="n">
        <f aca="false">'Össz.önkor.mérleg.'!H17</f>
        <v>162727</v>
      </c>
      <c r="I17" s="38" t="n">
        <f aca="false">'Össz.önkor.mérleg.'!I17</f>
        <v>270905</v>
      </c>
      <c r="J17" s="40"/>
      <c r="T17" s="3"/>
      <c r="U17" s="3"/>
      <c r="V17" s="3"/>
      <c r="W17" s="3"/>
      <c r="X17" s="3"/>
      <c r="Y17" s="3"/>
    </row>
    <row r="18" customFormat="false" ht="11.25" hidden="false" customHeight="false" outlineLevel="0" collapsed="false">
      <c r="A18" s="25" t="n">
        <f aca="false">A17+1</f>
        <v>10</v>
      </c>
      <c r="B18" s="43"/>
      <c r="C18" s="41"/>
      <c r="D18" s="41"/>
      <c r="E18" s="41"/>
      <c r="F18" s="34" t="s">
        <v>103</v>
      </c>
      <c r="G18" s="33" t="n">
        <f aca="false">'Össz.önkor.mérleg.'!G18</f>
        <v>426</v>
      </c>
      <c r="H18" s="33" t="n">
        <f aca="false">'Össz.önkor.mérleg.'!H18</f>
        <v>14</v>
      </c>
      <c r="I18" s="33" t="n">
        <f aca="false">'Össz.önkor.mérleg.'!I18</f>
        <v>440</v>
      </c>
      <c r="J18" s="40"/>
      <c r="T18" s="3"/>
      <c r="U18" s="3"/>
      <c r="V18" s="3"/>
      <c r="W18" s="3"/>
      <c r="X18" s="3"/>
      <c r="Y18" s="3"/>
    </row>
    <row r="19" customFormat="false" ht="11.25" hidden="false" customHeight="false" outlineLevel="0" collapsed="false">
      <c r="A19" s="25" t="n">
        <f aca="false">A18+1</f>
        <v>11</v>
      </c>
      <c r="B19" s="1" t="s">
        <v>104</v>
      </c>
      <c r="C19" s="2" t="n">
        <f aca="false">'Össz.önkor.mérleg.'!C28</f>
        <v>0</v>
      </c>
      <c r="D19" s="2" t="n">
        <f aca="false">'Össz.önkor.mérleg.'!D28</f>
        <v>244</v>
      </c>
      <c r="E19" s="2" t="n">
        <f aca="false">'Össz.önkor.mérleg.'!E28</f>
        <v>244</v>
      </c>
      <c r="F19" s="34" t="s">
        <v>105</v>
      </c>
      <c r="G19" s="33" t="n">
        <f aca="false">'Össz.önkor.mérleg.'!G19</f>
        <v>0</v>
      </c>
      <c r="H19" s="33" t="n">
        <f aca="false">'Össz.önkor.mérleg.'!H19</f>
        <v>31830</v>
      </c>
      <c r="I19" s="38" t="n">
        <f aca="false">'Össz.önkor.mérleg.'!I19</f>
        <v>31830</v>
      </c>
      <c r="J19" s="40"/>
      <c r="T19" s="3"/>
      <c r="U19" s="3"/>
      <c r="V19" s="3"/>
      <c r="W19" s="3"/>
      <c r="X19" s="3"/>
      <c r="Y19" s="3"/>
    </row>
    <row r="20" customFormat="false" ht="11.25" hidden="false" customHeight="false" outlineLevel="0" collapsed="false">
      <c r="A20" s="25" t="n">
        <f aca="false">A19+1</f>
        <v>12</v>
      </c>
      <c r="C20" s="41"/>
      <c r="D20" s="41"/>
      <c r="E20" s="41"/>
      <c r="F20" s="34" t="s">
        <v>106</v>
      </c>
      <c r="G20" s="33" t="n">
        <f aca="false">'Össz.önkor.mérleg.'!G20</f>
        <v>13179</v>
      </c>
      <c r="H20" s="33" t="n">
        <f aca="false">'Össz.önkor.mérleg.'!H20</f>
        <v>546</v>
      </c>
      <c r="I20" s="38" t="n">
        <f aca="false">'Össz.önkor.mérleg.'!I20</f>
        <v>13725</v>
      </c>
      <c r="J20" s="40"/>
      <c r="T20" s="3"/>
      <c r="U20" s="3"/>
      <c r="V20" s="3"/>
      <c r="W20" s="3"/>
      <c r="X20" s="3"/>
      <c r="Y20" s="3"/>
    </row>
    <row r="21" customFormat="false" ht="11.25" hidden="false" customHeight="false" outlineLevel="0" collapsed="false">
      <c r="A21" s="25" t="n">
        <f aca="false">A20+1</f>
        <v>13</v>
      </c>
      <c r="C21" s="41"/>
      <c r="D21" s="41"/>
      <c r="E21" s="41"/>
      <c r="F21" s="34"/>
      <c r="G21" s="33" t="n">
        <f aca="false">'Össz.önkor.mérleg.'!G21</f>
        <v>0</v>
      </c>
      <c r="H21" s="36"/>
      <c r="I21" s="35"/>
      <c r="J21" s="40"/>
      <c r="T21" s="3"/>
      <c r="U21" s="3"/>
      <c r="V21" s="3"/>
      <c r="W21" s="3"/>
      <c r="X21" s="3"/>
      <c r="Y21" s="3"/>
    </row>
    <row r="22" s="50" customFormat="true" ht="11.25" hidden="false" customHeight="false" outlineLevel="0" collapsed="false">
      <c r="A22" s="25" t="n">
        <f aca="false">A21+1</f>
        <v>14</v>
      </c>
      <c r="B22" s="59" t="s">
        <v>50</v>
      </c>
      <c r="C22" s="87" t="n">
        <f aca="false">SUM(C11:C20)</f>
        <v>1349337</v>
      </c>
      <c r="D22" s="87" t="n">
        <f aca="false">SUM(D11:D20)</f>
        <v>1215029</v>
      </c>
      <c r="E22" s="87" t="n">
        <f aca="false">SUM(E11:E20)</f>
        <v>2564366</v>
      </c>
      <c r="F22" s="52" t="s">
        <v>38</v>
      </c>
      <c r="G22" s="53" t="n">
        <f aca="false">SUM(G10:G21)</f>
        <v>1272029</v>
      </c>
      <c r="H22" s="53" t="n">
        <f aca="false">SUM(H10:H21)</f>
        <v>1162996</v>
      </c>
      <c r="I22" s="54" t="n">
        <f aca="false">SUM(I10:I21)</f>
        <v>2435025</v>
      </c>
      <c r="J22" s="88"/>
      <c r="K22" s="49"/>
      <c r="L22" s="49"/>
      <c r="M22" s="49"/>
      <c r="N22" s="49"/>
      <c r="O22" s="49"/>
      <c r="P22" s="49"/>
      <c r="Q22" s="49"/>
      <c r="R22" s="49"/>
      <c r="S22" s="49"/>
    </row>
    <row r="23" s="50" customFormat="true" ht="11.25" hidden="false" customHeight="false" outlineLevel="0" collapsed="false">
      <c r="A23" s="25" t="n">
        <f aca="false">A22+1</f>
        <v>15</v>
      </c>
      <c r="B23" s="1"/>
      <c r="C23" s="41"/>
      <c r="D23" s="41"/>
      <c r="E23" s="41"/>
      <c r="F23" s="46"/>
      <c r="G23" s="36"/>
      <c r="H23" s="36"/>
      <c r="I23" s="47"/>
      <c r="J23" s="88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1.25" hidden="false" customHeight="false" outlineLevel="0" collapsed="false">
      <c r="A24" s="25" t="n">
        <f aca="false">A23+1</f>
        <v>16</v>
      </c>
      <c r="B24" s="60" t="s">
        <v>54</v>
      </c>
      <c r="C24" s="51" t="n">
        <f aca="false">SUM(C22:C23)</f>
        <v>1349337</v>
      </c>
      <c r="D24" s="51" t="n">
        <f aca="false">SUM(D22:D23)</f>
        <v>1215029</v>
      </c>
      <c r="E24" s="51" t="n">
        <f aca="false">SUM(E22:E23)</f>
        <v>2564366</v>
      </c>
      <c r="F24" s="66" t="s">
        <v>55</v>
      </c>
      <c r="G24" s="89" t="n">
        <f aca="false">SUM(G22:G23)</f>
        <v>1272029</v>
      </c>
      <c r="H24" s="89" t="n">
        <f aca="false">SUM(H22:H23)</f>
        <v>1162996</v>
      </c>
      <c r="I24" s="90" t="n">
        <f aca="false">SUM(I22:I23)</f>
        <v>2435025</v>
      </c>
      <c r="J24" s="40"/>
      <c r="T24" s="3"/>
      <c r="U24" s="3"/>
      <c r="V24" s="3"/>
      <c r="W24" s="3"/>
      <c r="X24" s="3"/>
      <c r="Y24" s="3"/>
    </row>
    <row r="25" customFormat="false" ht="11.25" hidden="false" customHeight="false" outlineLevel="0" collapsed="false">
      <c r="A25" s="25" t="n">
        <f aca="false">A24+1</f>
        <v>17</v>
      </c>
      <c r="B25" s="31"/>
      <c r="C25" s="41"/>
      <c r="D25" s="41"/>
      <c r="E25" s="41"/>
      <c r="F25" s="46"/>
      <c r="G25" s="36"/>
      <c r="H25" s="36"/>
      <c r="I25" s="47"/>
      <c r="J25" s="40"/>
      <c r="T25" s="3"/>
      <c r="U25" s="3"/>
      <c r="V25" s="3"/>
      <c r="W25" s="3"/>
      <c r="X25" s="3"/>
      <c r="Y25" s="3"/>
    </row>
    <row r="26" customFormat="false" ht="11.25" hidden="false" customHeight="false" outlineLevel="0" collapsed="false">
      <c r="A26" s="25" t="n">
        <f aca="false">A25+1</f>
        <v>18</v>
      </c>
      <c r="B26" s="60" t="s">
        <v>107</v>
      </c>
      <c r="C26" s="55" t="n">
        <f aca="false">C24-G24</f>
        <v>77308</v>
      </c>
      <c r="D26" s="55" t="n">
        <f aca="false">D24-H24</f>
        <v>52033</v>
      </c>
      <c r="E26" s="55" t="n">
        <f aca="false">E24-I24</f>
        <v>129341</v>
      </c>
      <c r="F26" s="56"/>
      <c r="G26" s="57"/>
      <c r="H26" s="57"/>
      <c r="I26" s="47"/>
      <c r="J26" s="40"/>
      <c r="T26" s="3"/>
      <c r="U26" s="3"/>
      <c r="V26" s="3"/>
      <c r="W26" s="3"/>
      <c r="X26" s="3"/>
      <c r="Y26" s="3"/>
    </row>
    <row r="27" customFormat="false" ht="11.25" hidden="false" customHeight="false" outlineLevel="0" collapsed="false">
      <c r="A27" s="25" t="n">
        <f aca="false">A26+1</f>
        <v>19</v>
      </c>
      <c r="B27" s="91" t="s">
        <v>108</v>
      </c>
      <c r="C27" s="92" t="n">
        <f aca="false">-'felhalm. mérleg'!C26</f>
        <v>-42013</v>
      </c>
      <c r="D27" s="92" t="n">
        <f aca="false">-'felhalm. mérleg'!D26</f>
        <v>-48930</v>
      </c>
      <c r="E27" s="92" t="n">
        <f aca="false">-'felhalm. mérleg'!E26</f>
        <v>-90943</v>
      </c>
      <c r="F27" s="34"/>
      <c r="G27" s="36"/>
      <c r="H27" s="36"/>
      <c r="I27" s="47"/>
      <c r="J27" s="40"/>
      <c r="T27" s="3"/>
      <c r="U27" s="3"/>
      <c r="V27" s="3"/>
      <c r="W27" s="3"/>
      <c r="X27" s="3"/>
      <c r="Y27" s="3"/>
    </row>
    <row r="28" customFormat="false" ht="11.25" hidden="false" customHeight="false" outlineLevel="0" collapsed="false">
      <c r="A28" s="25" t="n">
        <f aca="false">A27+1</f>
        <v>20</v>
      </c>
      <c r="B28" s="31"/>
      <c r="C28" s="33"/>
      <c r="D28" s="33"/>
      <c r="E28" s="33"/>
      <c r="F28" s="34"/>
      <c r="G28" s="36"/>
      <c r="H28" s="36"/>
      <c r="I28" s="47"/>
      <c r="J28" s="40"/>
      <c r="T28" s="3"/>
      <c r="U28" s="3"/>
      <c r="V28" s="3"/>
      <c r="W28" s="3"/>
      <c r="X28" s="3"/>
      <c r="Y28" s="3"/>
    </row>
    <row r="29" customFormat="false" ht="11.25" hidden="false" customHeight="false" outlineLevel="0" collapsed="false">
      <c r="A29" s="25" t="n">
        <f aca="false">A28+1</f>
        <v>21</v>
      </c>
      <c r="B29" s="55" t="s">
        <v>109</v>
      </c>
      <c r="C29" s="55"/>
      <c r="D29" s="55"/>
      <c r="E29" s="55"/>
      <c r="F29" s="56" t="s">
        <v>110</v>
      </c>
      <c r="G29" s="36"/>
      <c r="H29" s="36"/>
      <c r="I29" s="47"/>
      <c r="J29" s="40"/>
      <c r="T29" s="3"/>
      <c r="U29" s="3"/>
      <c r="V29" s="3"/>
      <c r="W29" s="3"/>
      <c r="X29" s="3"/>
      <c r="Y29" s="3"/>
    </row>
    <row r="30" s="50" customFormat="true" ht="11.25" hidden="false" customHeight="false" outlineLevel="0" collapsed="false">
      <c r="A30" s="25" t="n">
        <f aca="false">A29+1</f>
        <v>22</v>
      </c>
      <c r="B30" s="68" t="s">
        <v>111</v>
      </c>
      <c r="C30" s="55"/>
      <c r="D30" s="55"/>
      <c r="E30" s="55"/>
      <c r="F30" s="69" t="s">
        <v>112</v>
      </c>
      <c r="G30" s="36"/>
      <c r="H30" s="36"/>
      <c r="I30" s="47"/>
      <c r="J30" s="88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1.25" hidden="false" customHeight="false" outlineLevel="0" collapsed="false">
      <c r="A31" s="25" t="n">
        <f aca="false">A30+1</f>
        <v>23</v>
      </c>
      <c r="B31" s="1" t="s">
        <v>113</v>
      </c>
      <c r="C31" s="55"/>
      <c r="D31" s="55"/>
      <c r="E31" s="55"/>
      <c r="F31" s="40" t="s">
        <v>114</v>
      </c>
      <c r="G31" s="36"/>
      <c r="H31" s="36"/>
      <c r="I31" s="47"/>
      <c r="J31" s="40"/>
      <c r="T31" s="3"/>
      <c r="U31" s="3"/>
      <c r="V31" s="3"/>
      <c r="W31" s="3"/>
      <c r="X31" s="3"/>
      <c r="Y31" s="3"/>
    </row>
    <row r="32" s="63" customFormat="true" ht="11.25" hidden="false" customHeight="false" outlineLevel="0" collapsed="false">
      <c r="A32" s="25" t="n">
        <f aca="false">A31+1</f>
        <v>24</v>
      </c>
      <c r="B32" s="32" t="s">
        <v>115</v>
      </c>
      <c r="C32" s="72"/>
      <c r="D32" s="73"/>
      <c r="E32" s="73" t="n">
        <f aca="false">SUM(C32:D32)</f>
        <v>0</v>
      </c>
      <c r="F32" s="34" t="s">
        <v>116</v>
      </c>
      <c r="G32" s="2"/>
      <c r="H32" s="2"/>
      <c r="I32" s="47"/>
      <c r="J32" s="62"/>
      <c r="K32" s="61"/>
      <c r="L32" s="61"/>
      <c r="M32" s="61"/>
      <c r="N32" s="61"/>
      <c r="O32" s="61"/>
      <c r="P32" s="61"/>
      <c r="Q32" s="61"/>
      <c r="R32" s="61"/>
      <c r="S32" s="61"/>
    </row>
    <row r="33" customFormat="false" ht="11.25" hidden="false" customHeight="false" outlineLevel="0" collapsed="false">
      <c r="A33" s="25" t="n">
        <f aca="false">A32+1</f>
        <v>25</v>
      </c>
      <c r="B33" s="32" t="s">
        <v>117</v>
      </c>
      <c r="C33" s="33"/>
      <c r="D33" s="33"/>
      <c r="E33" s="33"/>
      <c r="F33" s="34" t="s">
        <v>118</v>
      </c>
      <c r="G33" s="93"/>
      <c r="H33" s="93"/>
      <c r="I33" s="94"/>
      <c r="J33" s="40"/>
      <c r="T33" s="3"/>
      <c r="U33" s="3"/>
      <c r="V33" s="3"/>
      <c r="W33" s="3"/>
      <c r="X33" s="3"/>
      <c r="Y33" s="3"/>
    </row>
    <row r="34" customFormat="false" ht="11.25" hidden="false" customHeight="false" outlineLevel="0" collapsed="false">
      <c r="A34" s="25" t="n">
        <f aca="false">A33+1</f>
        <v>26</v>
      </c>
      <c r="B34" s="32" t="s">
        <v>119</v>
      </c>
      <c r="C34" s="33" t="n">
        <v>78698</v>
      </c>
      <c r="D34" s="33" t="n">
        <f aca="false">'Össz.önkor.mérleg.'!D42</f>
        <v>56513</v>
      </c>
      <c r="E34" s="33" t="n">
        <f aca="false">SUM(C34:D34)</f>
        <v>135211</v>
      </c>
      <c r="F34" s="34" t="s">
        <v>120</v>
      </c>
      <c r="G34" s="57"/>
      <c r="H34" s="57"/>
      <c r="I34" s="67"/>
      <c r="J34" s="40"/>
      <c r="T34" s="3"/>
      <c r="U34" s="3"/>
      <c r="V34" s="3"/>
      <c r="W34" s="3"/>
      <c r="X34" s="3"/>
      <c r="Y34" s="3"/>
    </row>
    <row r="35" customFormat="false" ht="11.25" hidden="false" customHeight="false" outlineLevel="0" collapsed="false">
      <c r="A35" s="25" t="n">
        <f aca="false">A34+1</f>
        <v>27</v>
      </c>
      <c r="B35" s="45" t="s">
        <v>121</v>
      </c>
      <c r="C35" s="92" t="n">
        <v>-78698</v>
      </c>
      <c r="D35" s="92" t="n">
        <v>-56655</v>
      </c>
      <c r="E35" s="92" t="n">
        <f aca="false">C35+D35</f>
        <v>-135353</v>
      </c>
      <c r="F35" s="34" t="s">
        <v>122</v>
      </c>
      <c r="G35" s="36"/>
      <c r="H35" s="36"/>
      <c r="I35" s="47"/>
      <c r="J35" s="40"/>
      <c r="T35" s="3"/>
      <c r="U35" s="3"/>
      <c r="V35" s="3"/>
      <c r="W35" s="3"/>
      <c r="X35" s="3"/>
      <c r="Y35" s="3"/>
    </row>
    <row r="36" customFormat="false" ht="11.25" hidden="false" customHeight="false" outlineLevel="0" collapsed="false">
      <c r="A36" s="25" t="n">
        <f aca="false">A35+1</f>
        <v>28</v>
      </c>
      <c r="B36" s="45" t="s">
        <v>123</v>
      </c>
      <c r="C36" s="92"/>
      <c r="D36" s="92" t="n">
        <f aca="false">'Össz.önkor.mérleg.'!D43</f>
        <v>142</v>
      </c>
      <c r="E36" s="92" t="n">
        <f aca="false">C36+D36</f>
        <v>142</v>
      </c>
      <c r="F36" s="34"/>
      <c r="G36" s="36"/>
      <c r="H36" s="36"/>
      <c r="I36" s="36"/>
      <c r="J36" s="40"/>
      <c r="T36" s="3"/>
      <c r="U36" s="3"/>
      <c r="V36" s="3"/>
      <c r="W36" s="3"/>
      <c r="X36" s="3"/>
      <c r="Y36" s="3"/>
    </row>
    <row r="37" customFormat="false" ht="11.25" hidden="false" customHeight="false" outlineLevel="0" collapsed="false">
      <c r="A37" s="25" t="n">
        <f aca="false">A36+1</f>
        <v>29</v>
      </c>
      <c r="B37" s="33" t="s">
        <v>124</v>
      </c>
      <c r="C37" s="33" t="n">
        <f aca="false">'Össz.önkor.mérleg.'!C44</f>
        <v>0</v>
      </c>
      <c r="D37" s="33" t="n">
        <f aca="false">'Össz.önkor.mérleg.'!D44</f>
        <v>0</v>
      </c>
      <c r="E37" s="33" t="n">
        <f aca="false">'Össz.önkor.mérleg.'!E44</f>
        <v>0</v>
      </c>
      <c r="F37" s="34" t="s">
        <v>125</v>
      </c>
      <c r="G37" s="53" t="n">
        <f aca="false">'Össz.önkor.mérleg.'!G45</f>
        <v>35295</v>
      </c>
      <c r="H37" s="53" t="n">
        <f aca="false">'Össz.önkor.mérleg.'!H45</f>
        <v>3103</v>
      </c>
      <c r="I37" s="53" t="n">
        <f aca="false">'Össz.önkor.mérleg.'!I45</f>
        <v>38398</v>
      </c>
      <c r="J37" s="40"/>
      <c r="T37" s="3"/>
      <c r="U37" s="3"/>
      <c r="V37" s="3"/>
      <c r="W37" s="3"/>
      <c r="X37" s="3"/>
      <c r="Y37" s="3"/>
    </row>
    <row r="38" s="63" customFormat="true" ht="11.25" hidden="false" customHeight="false" outlineLevel="0" collapsed="false">
      <c r="A38" s="25" t="n">
        <f aca="false">A37+1</f>
        <v>30</v>
      </c>
      <c r="B38" s="33" t="s">
        <v>126</v>
      </c>
      <c r="C38" s="33"/>
      <c r="D38" s="33"/>
      <c r="E38" s="33"/>
      <c r="F38" s="34" t="s">
        <v>127</v>
      </c>
      <c r="G38" s="36"/>
      <c r="H38" s="36"/>
      <c r="I38" s="47"/>
      <c r="J38" s="62"/>
      <c r="K38" s="61"/>
      <c r="L38" s="61"/>
      <c r="M38" s="61"/>
      <c r="N38" s="61"/>
      <c r="O38" s="61"/>
      <c r="P38" s="61"/>
      <c r="Q38" s="61"/>
      <c r="R38" s="61"/>
      <c r="S38" s="61"/>
    </row>
    <row r="39" s="63" customFormat="true" ht="11.25" hidden="false" customHeight="false" outlineLevel="0" collapsed="false">
      <c r="A39" s="25" t="n">
        <f aca="false">A38+1</f>
        <v>31</v>
      </c>
      <c r="B39" s="32" t="s">
        <v>128</v>
      </c>
      <c r="C39" s="33"/>
      <c r="D39" s="33"/>
      <c r="E39" s="33"/>
      <c r="F39" s="34" t="s">
        <v>129</v>
      </c>
      <c r="G39" s="57"/>
      <c r="H39" s="57"/>
      <c r="I39" s="67"/>
      <c r="J39" s="62"/>
      <c r="K39" s="61"/>
      <c r="L39" s="61"/>
      <c r="M39" s="61"/>
      <c r="N39" s="61"/>
      <c r="O39" s="61"/>
      <c r="P39" s="61"/>
      <c r="Q39" s="61"/>
      <c r="R39" s="61"/>
      <c r="S39" s="61"/>
    </row>
    <row r="40" s="63" customFormat="true" ht="11.25" hidden="false" customHeight="false" outlineLevel="0" collapsed="false">
      <c r="A40" s="25" t="n">
        <f aca="false">A39+1</f>
        <v>32</v>
      </c>
      <c r="B40" s="32" t="s">
        <v>130</v>
      </c>
      <c r="C40" s="33"/>
      <c r="D40" s="33"/>
      <c r="E40" s="33"/>
      <c r="F40" s="34" t="s">
        <v>131</v>
      </c>
      <c r="G40" s="70"/>
      <c r="H40" s="61"/>
      <c r="I40" s="71"/>
      <c r="J40" s="62"/>
      <c r="K40" s="61"/>
      <c r="L40" s="61"/>
      <c r="M40" s="61"/>
      <c r="N40" s="61"/>
      <c r="O40" s="61"/>
      <c r="P40" s="61"/>
      <c r="Q40" s="61"/>
      <c r="R40" s="61"/>
      <c r="S40" s="61"/>
    </row>
    <row r="41" s="63" customFormat="true" ht="11.25" hidden="false" customHeight="false" outlineLevel="0" collapsed="false">
      <c r="A41" s="25" t="n">
        <f aca="false">A40+1</f>
        <v>33</v>
      </c>
      <c r="B41" s="32" t="s">
        <v>132</v>
      </c>
      <c r="C41" s="33"/>
      <c r="D41" s="33"/>
      <c r="E41" s="33"/>
      <c r="F41" s="34" t="s">
        <v>133</v>
      </c>
      <c r="G41" s="57"/>
      <c r="H41" s="57"/>
      <c r="I41" s="67"/>
      <c r="J41" s="62"/>
      <c r="K41" s="61"/>
      <c r="L41" s="61"/>
      <c r="M41" s="61"/>
      <c r="N41" s="61"/>
      <c r="O41" s="61"/>
      <c r="P41" s="61"/>
      <c r="Q41" s="61"/>
      <c r="R41" s="61"/>
      <c r="S41" s="61"/>
    </row>
    <row r="42" customFormat="false" ht="11.25" hidden="false" customHeight="false" outlineLevel="0" collapsed="false">
      <c r="A42" s="25" t="n">
        <f aca="false">A41+1</f>
        <v>34</v>
      </c>
      <c r="B42" s="32" t="s">
        <v>134</v>
      </c>
      <c r="C42" s="33"/>
      <c r="D42" s="33"/>
      <c r="E42" s="33"/>
      <c r="F42" s="34" t="s">
        <v>135</v>
      </c>
      <c r="G42" s="57"/>
      <c r="H42" s="57"/>
      <c r="I42" s="67"/>
      <c r="J42" s="40"/>
      <c r="T42" s="3"/>
      <c r="U42" s="3"/>
      <c r="V42" s="3"/>
      <c r="W42" s="3"/>
      <c r="X42" s="3"/>
      <c r="Y42" s="3"/>
    </row>
    <row r="43" customFormat="false" ht="11.25" hidden="false" customHeight="false" outlineLevel="0" collapsed="false">
      <c r="A43" s="25" t="n">
        <f aca="false">A42+1</f>
        <v>35</v>
      </c>
      <c r="B43" s="32" t="s">
        <v>136</v>
      </c>
      <c r="C43" s="33"/>
      <c r="D43" s="33"/>
      <c r="E43" s="33"/>
      <c r="F43" s="34" t="s">
        <v>137</v>
      </c>
      <c r="G43" s="70"/>
      <c r="H43" s="70"/>
      <c r="I43" s="67"/>
      <c r="J43" s="40"/>
      <c r="T43" s="3"/>
      <c r="U43" s="3"/>
      <c r="V43" s="3"/>
      <c r="W43" s="3"/>
      <c r="X43" s="3"/>
      <c r="Y43" s="3"/>
    </row>
    <row r="44" customFormat="false" ht="11.25" hidden="false" customHeight="false" outlineLevel="0" collapsed="false">
      <c r="A44" s="25" t="n">
        <f aca="false">A43+1</f>
        <v>36</v>
      </c>
      <c r="B44" s="60" t="s">
        <v>84</v>
      </c>
      <c r="C44" s="95" t="n">
        <f aca="false">SUM(C30:C43)</f>
        <v>0</v>
      </c>
      <c r="D44" s="95" t="n">
        <f aca="false">SUM(D30:D43)</f>
        <v>0</v>
      </c>
      <c r="E44" s="95" t="n">
        <f aca="false">SUM(E30:E43)</f>
        <v>0</v>
      </c>
      <c r="F44" s="56" t="s">
        <v>85</v>
      </c>
      <c r="G44" s="70" t="n">
        <f aca="false">SUM(G30:G43)</f>
        <v>35295</v>
      </c>
      <c r="H44" s="70" t="n">
        <f aca="false">SUM(H30:H43)</f>
        <v>3103</v>
      </c>
      <c r="I44" s="67" t="n">
        <f aca="false">SUM(I30:I43)</f>
        <v>38398</v>
      </c>
      <c r="J44" s="40"/>
      <c r="T44" s="3"/>
      <c r="U44" s="3"/>
      <c r="V44" s="3"/>
      <c r="W44" s="3"/>
      <c r="X44" s="3"/>
      <c r="Y44" s="3"/>
    </row>
    <row r="45" customFormat="false" ht="11.25" hidden="false" customHeight="false" outlineLevel="0" collapsed="false">
      <c r="A45" s="25" t="n">
        <f aca="false">A44+1</f>
        <v>37</v>
      </c>
      <c r="C45" s="96"/>
      <c r="D45" s="96"/>
      <c r="E45" s="96"/>
      <c r="F45" s="97"/>
      <c r="G45" s="57"/>
      <c r="H45" s="57"/>
      <c r="I45" s="47"/>
      <c r="J45" s="40"/>
      <c r="T45" s="3"/>
      <c r="U45" s="3"/>
      <c r="V45" s="3"/>
      <c r="W45" s="3"/>
      <c r="X45" s="3"/>
      <c r="Y45" s="3"/>
    </row>
    <row r="46" customFormat="false" ht="12" hidden="false" customHeight="false" outlineLevel="0" collapsed="false">
      <c r="A46" s="25" t="n">
        <f aca="false">A45+1</f>
        <v>38</v>
      </c>
      <c r="F46" s="98"/>
      <c r="G46" s="57"/>
      <c r="H46" s="57"/>
      <c r="I46" s="99"/>
      <c r="J46" s="40"/>
      <c r="T46" s="3"/>
      <c r="U46" s="3"/>
      <c r="V46" s="3"/>
      <c r="W46" s="3"/>
      <c r="X46" s="3"/>
      <c r="Y46" s="3"/>
    </row>
    <row r="47" customFormat="false" ht="12" hidden="false" customHeight="false" outlineLevel="0" collapsed="false">
      <c r="A47" s="25" t="n">
        <f aca="false">A46+1</f>
        <v>39</v>
      </c>
      <c r="B47" s="77" t="s">
        <v>86</v>
      </c>
      <c r="C47" s="78" t="n">
        <f aca="false">C24+C44+C27</f>
        <v>1307324</v>
      </c>
      <c r="D47" s="78" t="n">
        <f aca="false">D24+D44+D27</f>
        <v>1166099</v>
      </c>
      <c r="E47" s="78" t="n">
        <f aca="false">E24+E44+E27</f>
        <v>2473423</v>
      </c>
      <c r="F47" s="80" t="s">
        <v>87</v>
      </c>
      <c r="G47" s="81" t="n">
        <f aca="false">G24+G44</f>
        <v>1307324</v>
      </c>
      <c r="H47" s="81" t="n">
        <f aca="false">H24+H44</f>
        <v>1166099</v>
      </c>
      <c r="I47" s="82" t="n">
        <f aca="false">I24+I44</f>
        <v>2473423</v>
      </c>
      <c r="J47" s="30"/>
      <c r="T47" s="3"/>
      <c r="U47" s="3"/>
      <c r="V47" s="3"/>
      <c r="W47" s="3"/>
      <c r="X47" s="3"/>
      <c r="Y47" s="3"/>
    </row>
    <row r="48" customFormat="false" ht="11.25" hidden="false" customHeight="false" outlineLevel="0" collapsed="false">
      <c r="B48" s="61"/>
      <c r="C48" s="70"/>
      <c r="D48" s="70"/>
      <c r="E48" s="70"/>
      <c r="F48" s="70"/>
      <c r="G48" s="70"/>
      <c r="H48" s="70"/>
      <c r="I48" s="70"/>
      <c r="T48" s="3"/>
      <c r="U48" s="3"/>
      <c r="V48" s="3"/>
      <c r="W48" s="3"/>
      <c r="X48" s="3"/>
      <c r="Y48" s="3"/>
    </row>
  </sheetData>
  <mergeCells count="11">
    <mergeCell ref="B1:I1"/>
    <mergeCell ref="B3:I3"/>
    <mergeCell ref="B4:I4"/>
    <mergeCell ref="A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2" width="6.99"/>
    <col collapsed="false" customWidth="true" hidden="false" outlineLevel="0" max="5" min="4" style="2" width="9.56"/>
    <col collapsed="false" customWidth="true" hidden="false" outlineLevel="0" max="6" min="6" style="2" width="32.85"/>
    <col collapsed="false" customWidth="true" hidden="false" outlineLevel="0" max="7" min="7" style="2" width="7.56"/>
    <col collapsed="false" customWidth="true" hidden="false" outlineLevel="0" max="8" min="8" style="96" width="10.13"/>
    <col collapsed="false" customWidth="true" hidden="false" outlineLevel="0" max="9" min="9" style="96" width="9.41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B1" s="752" t="s">
        <v>806</v>
      </c>
      <c r="C1" s="752"/>
      <c r="D1" s="752"/>
      <c r="E1" s="752"/>
      <c r="F1" s="752"/>
      <c r="G1" s="752"/>
      <c r="H1" s="752"/>
      <c r="I1" s="752"/>
    </row>
    <row r="2" customFormat="false" ht="11.25" hidden="false" customHeight="false" outlineLevel="0" collapsed="false">
      <c r="I2" s="734"/>
    </row>
    <row r="3" customFormat="false" ht="11.25" hidden="false" customHeight="false" outlineLevel="0" collapsed="false">
      <c r="I3" s="734"/>
    </row>
    <row r="4" s="9" customFormat="true" ht="12.75" hidden="false" customHeight="true" outlineLevel="0" collapsed="false">
      <c r="A4" s="8" t="s">
        <v>165</v>
      </c>
      <c r="B4" s="8"/>
      <c r="C4" s="8"/>
      <c r="D4" s="8"/>
      <c r="E4" s="8"/>
      <c r="F4" s="8"/>
      <c r="G4" s="8"/>
      <c r="H4" s="8"/>
      <c r="I4" s="8"/>
      <c r="J4" s="7"/>
    </row>
    <row r="5" s="9" customFormat="true" ht="12.75" hidden="false" customHeight="true" outlineLevel="0" collapsed="false">
      <c r="A5" s="490" t="s">
        <v>807</v>
      </c>
      <c r="B5" s="490"/>
      <c r="C5" s="490"/>
      <c r="D5" s="490"/>
      <c r="E5" s="490"/>
      <c r="F5" s="490"/>
      <c r="G5" s="490"/>
      <c r="H5" s="490"/>
      <c r="I5" s="490"/>
      <c r="J5" s="7"/>
    </row>
    <row r="6" s="9" customFormat="true" ht="12.75" hidden="false" customHeight="true" outlineLevel="0" collapsed="false">
      <c r="A6" s="8" t="s">
        <v>607</v>
      </c>
      <c r="B6" s="8"/>
      <c r="C6" s="8"/>
      <c r="D6" s="8"/>
      <c r="E6" s="8"/>
      <c r="F6" s="8"/>
      <c r="G6" s="8"/>
      <c r="H6" s="8"/>
      <c r="I6" s="8"/>
      <c r="J6" s="7"/>
    </row>
    <row r="7" s="9" customFormat="true" ht="11.25" hidden="false" customHeight="false" outlineLevel="0" collapsed="false">
      <c r="A7" s="7"/>
      <c r="B7" s="11" t="s">
        <v>140</v>
      </c>
      <c r="C7" s="11"/>
      <c r="D7" s="11"/>
      <c r="E7" s="11"/>
      <c r="F7" s="11"/>
      <c r="G7" s="11"/>
      <c r="H7" s="11"/>
      <c r="I7" s="11"/>
      <c r="J7" s="7"/>
    </row>
    <row r="8" s="9" customFormat="true" ht="12.75" hidden="false" customHeight="true" outlineLevel="0" collapsed="false">
      <c r="A8" s="12" t="s">
        <v>4</v>
      </c>
      <c r="B8" s="13" t="s">
        <v>5</v>
      </c>
      <c r="C8" s="84" t="s">
        <v>6</v>
      </c>
      <c r="D8" s="84"/>
      <c r="E8" s="84"/>
      <c r="F8" s="467" t="s">
        <v>7</v>
      </c>
      <c r="G8" s="16" t="s">
        <v>8</v>
      </c>
      <c r="H8" s="16"/>
      <c r="I8" s="16"/>
      <c r="J8" s="469"/>
    </row>
    <row r="9" s="9" customFormat="true" ht="12.75" hidden="false" customHeight="true" outlineLevel="0" collapsed="false">
      <c r="A9" s="12"/>
      <c r="B9" s="13"/>
      <c r="C9" s="17" t="s">
        <v>9</v>
      </c>
      <c r="D9" s="17"/>
      <c r="E9" s="17"/>
      <c r="F9" s="467"/>
      <c r="G9" s="18" t="s">
        <v>9</v>
      </c>
      <c r="H9" s="18"/>
      <c r="I9" s="18"/>
      <c r="J9" s="469"/>
    </row>
    <row r="10" s="24" customFormat="true" ht="36.6" hidden="false" customHeight="true" outlineLevel="0" collapsed="false">
      <c r="A10" s="12"/>
      <c r="B10" s="19" t="s">
        <v>10</v>
      </c>
      <c r="C10" s="20" t="s">
        <v>11</v>
      </c>
      <c r="D10" s="20" t="s">
        <v>12</v>
      </c>
      <c r="E10" s="21" t="s">
        <v>13</v>
      </c>
      <c r="F10" s="22" t="s">
        <v>14</v>
      </c>
      <c r="G10" s="20" t="s">
        <v>11</v>
      </c>
      <c r="H10" s="737" t="s">
        <v>12</v>
      </c>
      <c r="I10" s="737" t="s">
        <v>13</v>
      </c>
      <c r="J10" s="470"/>
    </row>
    <row r="11" customFormat="false" ht="11.45" hidden="false" customHeight="true" outlineLevel="0" collapsed="false">
      <c r="A11" s="25" t="n">
        <v>1</v>
      </c>
      <c r="B11" s="26" t="s">
        <v>15</v>
      </c>
      <c r="C11" s="27"/>
      <c r="D11" s="27"/>
      <c r="E11" s="27"/>
      <c r="F11" s="28" t="s">
        <v>16</v>
      </c>
      <c r="G11" s="27"/>
      <c r="H11" s="740"/>
      <c r="I11" s="741"/>
      <c r="J11" s="97"/>
    </row>
    <row r="12" customFormat="false" ht="11.25" hidden="false" customHeight="false" outlineLevel="0" collapsed="false">
      <c r="A12" s="25" t="n">
        <f aca="false">A11+1</f>
        <v>2</v>
      </c>
      <c r="B12" s="31" t="s">
        <v>90</v>
      </c>
      <c r="C12" s="32"/>
      <c r="D12" s="32"/>
      <c r="E12" s="33"/>
      <c r="F12" s="34" t="s">
        <v>18</v>
      </c>
      <c r="G12" s="92" t="n">
        <v>69285</v>
      </c>
      <c r="H12" s="92" t="n">
        <v>110675</v>
      </c>
      <c r="I12" s="471" t="n">
        <f aca="false">SUM(G12:H12)</f>
        <v>179960</v>
      </c>
      <c r="J12" s="97"/>
    </row>
    <row r="13" customFormat="false" ht="11.25" hidden="false" customHeight="false" outlineLevel="0" collapsed="false">
      <c r="A13" s="25" t="n">
        <f aca="false">A12+1</f>
        <v>3</v>
      </c>
      <c r="B13" s="31" t="s">
        <v>92</v>
      </c>
      <c r="C13" s="32"/>
      <c r="D13" s="32"/>
      <c r="E13" s="33"/>
      <c r="F13" s="34" t="s">
        <v>20</v>
      </c>
      <c r="G13" s="92" t="n">
        <v>19421</v>
      </c>
      <c r="H13" s="92" t="n">
        <v>30598</v>
      </c>
      <c r="I13" s="471" t="n">
        <f aca="false">SUM(G13:H13)</f>
        <v>50019</v>
      </c>
      <c r="J13" s="97"/>
    </row>
    <row r="14" customFormat="false" ht="11.25" hidden="false" customHeight="false" outlineLevel="0" collapsed="false">
      <c r="A14" s="25" t="n">
        <f aca="false">A13+1</f>
        <v>4</v>
      </c>
      <c r="B14" s="31" t="s">
        <v>23</v>
      </c>
      <c r="C14" s="32" t="n">
        <v>19603</v>
      </c>
      <c r="D14" s="32" t="n">
        <v>5534</v>
      </c>
      <c r="E14" s="33" t="n">
        <f aca="false">SUM(C14:D14)</f>
        <v>25137</v>
      </c>
      <c r="F14" s="34" t="s">
        <v>22</v>
      </c>
      <c r="G14" s="92" t="n">
        <v>37827</v>
      </c>
      <c r="H14" s="92" t="n">
        <v>77495</v>
      </c>
      <c r="I14" s="471" t="n">
        <f aca="false">SUM(G14:H14)</f>
        <v>115322</v>
      </c>
      <c r="J14" s="97"/>
    </row>
    <row r="15" customFormat="false" ht="12" hidden="false" customHeight="true" outlineLevel="0" collapsed="false">
      <c r="A15" s="25" t="n">
        <f aca="false">A14+1</f>
        <v>5</v>
      </c>
      <c r="B15" s="91"/>
      <c r="C15" s="32"/>
      <c r="D15" s="32"/>
      <c r="E15" s="33"/>
      <c r="F15" s="34"/>
      <c r="G15" s="498"/>
      <c r="H15" s="498"/>
      <c r="I15" s="536"/>
      <c r="J15" s="97"/>
    </row>
    <row r="16" customFormat="false" ht="11.25" hidden="false" customHeight="false" outlineLevel="0" collapsed="false">
      <c r="A16" s="25" t="n">
        <f aca="false">A15+1</f>
        <v>6</v>
      </c>
      <c r="B16" s="31" t="s">
        <v>141</v>
      </c>
      <c r="C16" s="32"/>
      <c r="D16" s="32"/>
      <c r="E16" s="33"/>
      <c r="F16" s="34" t="s">
        <v>98</v>
      </c>
      <c r="G16" s="36"/>
      <c r="H16" s="486"/>
      <c r="I16" s="485"/>
      <c r="J16" s="97"/>
    </row>
    <row r="17" customFormat="false" ht="11.25" hidden="false" customHeight="false" outlineLevel="0" collapsed="false">
      <c r="A17" s="25" t="n">
        <f aca="false">A16+1</f>
        <v>7</v>
      </c>
      <c r="B17" s="31"/>
      <c r="C17" s="32"/>
      <c r="D17" s="32"/>
      <c r="E17" s="33"/>
      <c r="F17" s="34" t="s">
        <v>99</v>
      </c>
      <c r="G17" s="36"/>
      <c r="H17" s="486"/>
      <c r="I17" s="485"/>
      <c r="J17" s="97"/>
    </row>
    <row r="18" customFormat="false" ht="11.25" hidden="false" customHeight="false" outlineLevel="0" collapsed="false">
      <c r="A18" s="25" t="n">
        <f aca="false">A17+1</f>
        <v>8</v>
      </c>
      <c r="B18" s="31" t="s">
        <v>97</v>
      </c>
      <c r="C18" s="32"/>
      <c r="D18" s="32"/>
      <c r="E18" s="33"/>
      <c r="F18" s="34" t="s">
        <v>101</v>
      </c>
      <c r="G18" s="36"/>
      <c r="H18" s="486"/>
      <c r="I18" s="485"/>
      <c r="J18" s="97"/>
    </row>
    <row r="19" customFormat="false" ht="11.25" hidden="false" customHeight="false" outlineLevel="0" collapsed="false">
      <c r="A19" s="25" t="n">
        <f aca="false">A18+1</f>
        <v>9</v>
      </c>
      <c r="B19" s="43" t="s">
        <v>29</v>
      </c>
      <c r="C19" s="41"/>
      <c r="D19" s="41"/>
      <c r="E19" s="41"/>
      <c r="F19" s="34" t="s">
        <v>102</v>
      </c>
      <c r="G19" s="36"/>
      <c r="H19" s="486"/>
      <c r="I19" s="485"/>
      <c r="J19" s="97"/>
    </row>
    <row r="20" customFormat="false" ht="11.25" hidden="false" customHeight="false" outlineLevel="0" collapsed="false">
      <c r="A20" s="25" t="n">
        <f aca="false">A19+1</f>
        <v>10</v>
      </c>
      <c r="B20" s="45" t="s">
        <v>32</v>
      </c>
      <c r="C20" s="491" t="n">
        <v>18191</v>
      </c>
      <c r="D20" s="491" t="n">
        <v>65449</v>
      </c>
      <c r="E20" s="41" t="n">
        <f aca="false">SUM(C20:D20)</f>
        <v>83640</v>
      </c>
      <c r="F20" s="34" t="s">
        <v>105</v>
      </c>
      <c r="G20" s="36"/>
      <c r="H20" s="486"/>
      <c r="I20" s="485"/>
      <c r="J20" s="97"/>
    </row>
    <row r="21" customFormat="false" ht="11.25" hidden="false" customHeight="false" outlineLevel="0" collapsed="false">
      <c r="A21" s="25" t="n">
        <f aca="false">A20+1</f>
        <v>11</v>
      </c>
      <c r="C21" s="41"/>
      <c r="D21" s="41"/>
      <c r="E21" s="41"/>
      <c r="F21" s="34" t="s">
        <v>106</v>
      </c>
      <c r="G21" s="36"/>
      <c r="H21" s="486"/>
      <c r="I21" s="485"/>
      <c r="J21" s="97"/>
    </row>
    <row r="22" s="50" customFormat="true" ht="11.25" hidden="false" customHeight="false" outlineLevel="0" collapsed="false">
      <c r="A22" s="25" t="n">
        <f aca="false">A21+1</f>
        <v>12</v>
      </c>
      <c r="B22" s="1" t="s">
        <v>597</v>
      </c>
      <c r="C22" s="41"/>
      <c r="D22" s="41"/>
      <c r="E22" s="41"/>
      <c r="F22" s="46"/>
      <c r="G22" s="36"/>
      <c r="H22" s="486"/>
      <c r="I22" s="485"/>
      <c r="J22" s="473"/>
    </row>
    <row r="23" s="50" customFormat="true" ht="11.25" hidden="false" customHeight="false" outlineLevel="0" collapsed="false">
      <c r="A23" s="25" t="n">
        <f aca="false">A22+1</f>
        <v>13</v>
      </c>
      <c r="B23" s="1" t="s">
        <v>145</v>
      </c>
      <c r="C23" s="41"/>
      <c r="D23" s="41"/>
      <c r="E23" s="41"/>
      <c r="F23" s="46"/>
      <c r="G23" s="36"/>
      <c r="H23" s="486"/>
      <c r="I23" s="485"/>
      <c r="J23" s="473"/>
    </row>
    <row r="24" customFormat="false" ht="11.25" hidden="false" customHeight="false" outlineLevel="0" collapsed="false">
      <c r="A24" s="25" t="n">
        <f aca="false">A23+1</f>
        <v>14</v>
      </c>
      <c r="B24" s="31" t="s">
        <v>147</v>
      </c>
      <c r="C24" s="51"/>
      <c r="D24" s="51"/>
      <c r="E24" s="51"/>
      <c r="F24" s="52" t="s">
        <v>38</v>
      </c>
      <c r="G24" s="53" t="n">
        <f aca="false">SUM(G12:G22)</f>
        <v>126533</v>
      </c>
      <c r="H24" s="481" t="n">
        <f aca="false">SUM(H12:H22)</f>
        <v>218768</v>
      </c>
      <c r="I24" s="482" t="n">
        <f aca="false">SUM(I12:I22)</f>
        <v>345301</v>
      </c>
      <c r="J24" s="97"/>
    </row>
    <row r="25" customFormat="false" ht="11.25" hidden="false" customHeight="false" outlineLevel="0" collapsed="false">
      <c r="A25" s="25" t="n">
        <f aca="false">A24+1</f>
        <v>15</v>
      </c>
      <c r="B25" s="31" t="s">
        <v>149</v>
      </c>
      <c r="C25" s="41"/>
      <c r="D25" s="41"/>
      <c r="E25" s="41"/>
      <c r="F25" s="46"/>
      <c r="G25" s="36"/>
      <c r="H25" s="486"/>
      <c r="I25" s="485"/>
      <c r="J25" s="97"/>
    </row>
    <row r="26" customFormat="false" ht="11.25" hidden="false" customHeight="false" outlineLevel="0" collapsed="false">
      <c r="A26" s="25" t="n">
        <f aca="false">A25+1</f>
        <v>16</v>
      </c>
      <c r="B26" s="45" t="s">
        <v>151</v>
      </c>
      <c r="C26" s="55"/>
      <c r="D26" s="55"/>
      <c r="E26" s="55"/>
      <c r="F26" s="56" t="s">
        <v>142</v>
      </c>
      <c r="G26" s="57"/>
      <c r="H26" s="483"/>
      <c r="I26" s="485"/>
      <c r="J26" s="97"/>
    </row>
    <row r="27" customFormat="false" ht="11.25" hidden="false" customHeight="false" outlineLevel="0" collapsed="false">
      <c r="A27" s="25" t="n">
        <f aca="false">A26+1</f>
        <v>17</v>
      </c>
      <c r="B27" s="31" t="s">
        <v>153</v>
      </c>
      <c r="C27" s="33"/>
      <c r="D27" s="33"/>
      <c r="E27" s="33"/>
      <c r="F27" s="34" t="s">
        <v>795</v>
      </c>
      <c r="G27" s="36" t="n">
        <f aca="false">'felhalm. kiad.  '!G130</f>
        <v>13900</v>
      </c>
      <c r="H27" s="486" t="n">
        <f aca="false">'felhalm. kiad.  '!H130</f>
        <v>0</v>
      </c>
      <c r="I27" s="485" t="n">
        <f aca="false">SUM(G27:H27)</f>
        <v>13900</v>
      </c>
      <c r="J27" s="97"/>
    </row>
    <row r="28" customFormat="false" ht="11.25" hidden="false" customHeight="false" outlineLevel="0" collapsed="false">
      <c r="A28" s="25" t="n">
        <f aca="false">A27+1</f>
        <v>18</v>
      </c>
      <c r="B28" s="31"/>
      <c r="C28" s="33"/>
      <c r="D28" s="33"/>
      <c r="E28" s="33"/>
      <c r="F28" s="34" t="s">
        <v>146</v>
      </c>
      <c r="G28" s="36"/>
      <c r="H28" s="486"/>
      <c r="I28" s="485"/>
      <c r="J28" s="97"/>
    </row>
    <row r="29" customFormat="false" ht="11.25" hidden="false" customHeight="false" outlineLevel="0" collapsed="false">
      <c r="A29" s="25" t="n">
        <f aca="false">A28+1</f>
        <v>19</v>
      </c>
      <c r="B29" s="1" t="s">
        <v>104</v>
      </c>
      <c r="C29" s="33"/>
      <c r="D29" s="33"/>
      <c r="E29" s="33"/>
      <c r="F29" s="34" t="s">
        <v>148</v>
      </c>
      <c r="G29" s="36"/>
      <c r="H29" s="486"/>
      <c r="I29" s="485"/>
      <c r="J29" s="97"/>
    </row>
    <row r="30" s="50" customFormat="true" ht="11.25" hidden="false" customHeight="false" outlineLevel="0" collapsed="false">
      <c r="A30" s="25" t="n">
        <f aca="false">A29+1</f>
        <v>20</v>
      </c>
      <c r="B30" s="1" t="s">
        <v>608</v>
      </c>
      <c r="C30" s="33"/>
      <c r="D30" s="33"/>
      <c r="E30" s="33"/>
      <c r="F30" s="34" t="s">
        <v>150</v>
      </c>
      <c r="G30" s="36"/>
      <c r="H30" s="486"/>
      <c r="I30" s="485"/>
      <c r="J30" s="473"/>
    </row>
    <row r="31" customFormat="false" ht="11.25" hidden="false" customHeight="false" outlineLevel="0" collapsed="false">
      <c r="A31" s="25" t="n">
        <f aca="false">A30+1</f>
        <v>21</v>
      </c>
      <c r="C31" s="33"/>
      <c r="D31" s="33"/>
      <c r="E31" s="33"/>
      <c r="F31" s="34" t="s">
        <v>152</v>
      </c>
      <c r="G31" s="36"/>
      <c r="H31" s="486"/>
      <c r="I31" s="485"/>
      <c r="J31" s="97"/>
    </row>
    <row r="32" s="63" customFormat="true" ht="11.25" hidden="false" customHeight="false" outlineLevel="0" collapsed="false">
      <c r="A32" s="25" t="n">
        <f aca="false">A31+1</f>
        <v>22</v>
      </c>
      <c r="B32" s="59" t="s">
        <v>50</v>
      </c>
      <c r="C32" s="41" t="n">
        <f aca="false">C14+C20</f>
        <v>37794</v>
      </c>
      <c r="D32" s="41" t="n">
        <f aca="false">D14+D20</f>
        <v>70983</v>
      </c>
      <c r="E32" s="41" t="n">
        <f aca="false">E14+E20</f>
        <v>108777</v>
      </c>
      <c r="F32" s="34" t="s">
        <v>154</v>
      </c>
      <c r="G32" s="2"/>
      <c r="H32" s="96"/>
      <c r="I32" s="485"/>
      <c r="J32" s="480"/>
    </row>
    <row r="33" customFormat="false" ht="11.25" hidden="false" customHeight="false" outlineLevel="0" collapsed="false">
      <c r="A33" s="25" t="n">
        <f aca="false">A32+1</f>
        <v>23</v>
      </c>
      <c r="B33" s="103" t="s">
        <v>52</v>
      </c>
      <c r="C33" s="93"/>
      <c r="D33" s="93"/>
      <c r="E33" s="93"/>
      <c r="F33" s="102" t="s">
        <v>53</v>
      </c>
      <c r="G33" s="93" t="n">
        <f aca="false">SUM(G27:G32)</f>
        <v>13900</v>
      </c>
      <c r="H33" s="492" t="n">
        <f aca="false">SUM(H27:H32)</f>
        <v>0</v>
      </c>
      <c r="I33" s="742" t="n">
        <f aca="false">SUM(I27:I31)</f>
        <v>13900</v>
      </c>
      <c r="J33" s="97"/>
    </row>
    <row r="34" customFormat="false" ht="11.25" hidden="false" customHeight="false" outlineLevel="0" collapsed="false">
      <c r="A34" s="25" t="n">
        <f aca="false">A33+1</f>
        <v>24</v>
      </c>
      <c r="B34" s="60" t="s">
        <v>54</v>
      </c>
      <c r="C34" s="57" t="n">
        <f aca="false">SUM(C32:C33)</f>
        <v>37794</v>
      </c>
      <c r="D34" s="57" t="n">
        <f aca="false">SUM(D32:D33)</f>
        <v>70983</v>
      </c>
      <c r="E34" s="57" t="n">
        <f aca="false">SUM(C34:D34)</f>
        <v>108777</v>
      </c>
      <c r="F34" s="66" t="s">
        <v>55</v>
      </c>
      <c r="G34" s="57" t="n">
        <f aca="false">G24+G33</f>
        <v>140433</v>
      </c>
      <c r="H34" s="483" t="n">
        <f aca="false">H24+H33</f>
        <v>218768</v>
      </c>
      <c r="I34" s="90" t="n">
        <f aca="false">I24+I33</f>
        <v>359201</v>
      </c>
      <c r="J34" s="97"/>
    </row>
    <row r="35" customFormat="false" ht="11.25" hidden="false" customHeight="false" outlineLevel="0" collapsed="false">
      <c r="A35" s="25" t="n">
        <f aca="false">A34+1</f>
        <v>25</v>
      </c>
      <c r="B35" s="30"/>
      <c r="C35" s="36"/>
      <c r="D35" s="36"/>
      <c r="E35" s="36"/>
      <c r="F35" s="46"/>
      <c r="G35" s="36"/>
      <c r="H35" s="486"/>
      <c r="I35" s="485"/>
      <c r="J35" s="97"/>
    </row>
    <row r="36" customFormat="false" ht="11.25" hidden="false" customHeight="false" outlineLevel="0" collapsed="false">
      <c r="A36" s="25" t="n">
        <f aca="false">A35+1</f>
        <v>26</v>
      </c>
      <c r="B36" s="30"/>
      <c r="C36" s="36"/>
      <c r="D36" s="36"/>
      <c r="E36" s="36"/>
      <c r="F36" s="52"/>
      <c r="G36" s="53"/>
      <c r="H36" s="481"/>
      <c r="I36" s="482"/>
      <c r="J36" s="97"/>
    </row>
    <row r="37" s="63" customFormat="true" ht="11.25" hidden="false" customHeight="false" outlineLevel="0" collapsed="false">
      <c r="A37" s="25" t="n">
        <f aca="false">A36+1</f>
        <v>27</v>
      </c>
      <c r="B37" s="30"/>
      <c r="C37" s="36"/>
      <c r="D37" s="36"/>
      <c r="E37" s="36"/>
      <c r="F37" s="46"/>
      <c r="G37" s="36"/>
      <c r="H37" s="486"/>
      <c r="I37" s="485"/>
      <c r="J37" s="480"/>
    </row>
    <row r="38" s="63" customFormat="true" ht="11.25" hidden="false" customHeight="false" outlineLevel="0" collapsed="false">
      <c r="A38" s="106" t="n">
        <f aca="false">A37+1</f>
        <v>28</v>
      </c>
      <c r="B38" s="55" t="s">
        <v>109</v>
      </c>
      <c r="C38" s="55"/>
      <c r="D38" s="55"/>
      <c r="E38" s="55"/>
      <c r="F38" s="56" t="s">
        <v>110</v>
      </c>
      <c r="G38" s="57"/>
      <c r="H38" s="483"/>
      <c r="I38" s="90"/>
      <c r="J38" s="480"/>
    </row>
    <row r="39" s="63" customFormat="true" ht="11.25" hidden="false" customHeight="false" outlineLevel="0" collapsed="false">
      <c r="A39" s="25" t="n">
        <f aca="false">A38+1</f>
        <v>29</v>
      </c>
      <c r="B39" s="68" t="s">
        <v>111</v>
      </c>
      <c r="C39" s="55"/>
      <c r="D39" s="55"/>
      <c r="E39" s="55"/>
      <c r="F39" s="69" t="s">
        <v>112</v>
      </c>
      <c r="G39" s="70"/>
      <c r="I39" s="743"/>
      <c r="J39" s="480"/>
    </row>
    <row r="40" s="63" customFormat="true" ht="11.25" hidden="false" customHeight="false" outlineLevel="0" collapsed="false">
      <c r="A40" s="25" t="n">
        <f aca="false">A39+1</f>
        <v>30</v>
      </c>
      <c r="B40" s="45" t="s">
        <v>801</v>
      </c>
      <c r="C40" s="55"/>
      <c r="D40" s="55"/>
      <c r="E40" s="55"/>
      <c r="F40" s="484" t="s">
        <v>114</v>
      </c>
      <c r="G40" s="57"/>
      <c r="H40" s="483"/>
      <c r="I40" s="90"/>
      <c r="J40" s="480"/>
    </row>
    <row r="41" customFormat="false" ht="11.25" hidden="false" customHeight="false" outlineLevel="0" collapsed="false">
      <c r="A41" s="25" t="n">
        <f aca="false">A40+1</f>
        <v>31</v>
      </c>
      <c r="B41" s="32" t="s">
        <v>159</v>
      </c>
      <c r="C41" s="72"/>
      <c r="D41" s="72"/>
      <c r="E41" s="72"/>
      <c r="F41" s="34" t="s">
        <v>116</v>
      </c>
      <c r="G41" s="57"/>
      <c r="H41" s="483"/>
      <c r="I41" s="90"/>
      <c r="J41" s="97"/>
    </row>
    <row r="42" customFormat="false" ht="11.25" hidden="false" customHeight="false" outlineLevel="0" collapsed="false">
      <c r="A42" s="25" t="n">
        <f aca="false">A41+1</f>
        <v>32</v>
      </c>
      <c r="B42" s="32" t="s">
        <v>65</v>
      </c>
      <c r="C42" s="33"/>
      <c r="D42" s="33"/>
      <c r="E42" s="33"/>
      <c r="F42" s="34" t="s">
        <v>118</v>
      </c>
      <c r="G42" s="70"/>
      <c r="H42" s="89"/>
      <c r="I42" s="90"/>
      <c r="J42" s="97"/>
    </row>
    <row r="43" customFormat="false" ht="11.25" hidden="false" customHeight="false" outlineLevel="0" collapsed="false">
      <c r="A43" s="25" t="n">
        <f aca="false">A42+1</f>
        <v>33</v>
      </c>
      <c r="B43" s="75" t="s">
        <v>603</v>
      </c>
      <c r="C43" s="33" t="n">
        <v>1310</v>
      </c>
      <c r="D43" s="33"/>
      <c r="E43" s="33" t="n">
        <f aca="false">C43+D43</f>
        <v>1310</v>
      </c>
      <c r="F43" s="34" t="s">
        <v>120</v>
      </c>
      <c r="G43" s="70"/>
      <c r="H43" s="89"/>
      <c r="I43" s="90"/>
      <c r="J43" s="97"/>
    </row>
    <row r="44" customFormat="false" ht="11.25" hidden="false" customHeight="false" outlineLevel="0" collapsed="false">
      <c r="A44" s="25" t="n">
        <f aca="false">A43+1</f>
        <v>34</v>
      </c>
      <c r="B44" s="75" t="s">
        <v>69</v>
      </c>
      <c r="C44" s="33"/>
      <c r="D44" s="33"/>
      <c r="E44" s="33"/>
      <c r="F44" s="34"/>
      <c r="G44" s="70"/>
      <c r="H44" s="89"/>
      <c r="I44" s="90"/>
      <c r="J44" s="97"/>
    </row>
    <row r="45" customFormat="false" ht="11.25" hidden="false" customHeight="false" outlineLevel="0" collapsed="false">
      <c r="A45" s="25" t="n">
        <f aca="false">A44+1</f>
        <v>35</v>
      </c>
      <c r="B45" s="33" t="s">
        <v>124</v>
      </c>
      <c r="C45" s="33"/>
      <c r="D45" s="33"/>
      <c r="E45" s="33"/>
      <c r="F45" s="34" t="s">
        <v>122</v>
      </c>
      <c r="G45" s="57"/>
      <c r="H45" s="483"/>
      <c r="I45" s="485"/>
      <c r="J45" s="97"/>
    </row>
    <row r="46" customFormat="false" ht="11.25" hidden="false" customHeight="false" outlineLevel="0" collapsed="false">
      <c r="A46" s="25" t="n">
        <f aca="false">A45+1</f>
        <v>36</v>
      </c>
      <c r="B46" s="33" t="s">
        <v>126</v>
      </c>
      <c r="C46" s="55"/>
      <c r="D46" s="55"/>
      <c r="E46" s="55"/>
      <c r="F46" s="34" t="s">
        <v>125</v>
      </c>
      <c r="G46" s="57"/>
      <c r="H46" s="483"/>
      <c r="I46" s="485"/>
      <c r="J46" s="97"/>
    </row>
    <row r="47" customFormat="false" ht="11.25" hidden="false" customHeight="false" outlineLevel="0" collapsed="false">
      <c r="A47" s="25" t="n">
        <f aca="false">A46+1</f>
        <v>37</v>
      </c>
      <c r="B47" s="32" t="s">
        <v>74</v>
      </c>
      <c r="C47" s="33"/>
      <c r="D47" s="33"/>
      <c r="E47" s="33"/>
      <c r="F47" s="34" t="s">
        <v>127</v>
      </c>
      <c r="G47" s="36"/>
      <c r="H47" s="486"/>
      <c r="I47" s="485"/>
      <c r="J47" s="97"/>
    </row>
    <row r="48" customFormat="false" ht="11.25" hidden="false" customHeight="false" outlineLevel="0" collapsed="false">
      <c r="A48" s="25" t="n">
        <f aca="false">A47+1</f>
        <v>38</v>
      </c>
      <c r="B48" s="75" t="s">
        <v>76</v>
      </c>
      <c r="C48" s="33" t="n">
        <f aca="false">G24-(C34+C43)</f>
        <v>87429</v>
      </c>
      <c r="D48" s="33" t="n">
        <f aca="false">H24-(D34+D43)</f>
        <v>147785</v>
      </c>
      <c r="E48" s="33" t="n">
        <f aca="false">I24-(E34+E43)</f>
        <v>235214</v>
      </c>
      <c r="F48" s="34" t="s">
        <v>129</v>
      </c>
      <c r="G48" s="36"/>
      <c r="H48" s="486"/>
      <c r="I48" s="485"/>
      <c r="J48" s="97"/>
      <c r="L48" s="211"/>
    </row>
    <row r="49" customFormat="false" ht="11.25" hidden="false" customHeight="false" outlineLevel="0" collapsed="false">
      <c r="A49" s="25" t="n">
        <f aca="false">A48+1</f>
        <v>39</v>
      </c>
      <c r="B49" s="75" t="s">
        <v>78</v>
      </c>
      <c r="C49" s="33" t="n">
        <f aca="false">G33-C33</f>
        <v>13900</v>
      </c>
      <c r="D49" s="33" t="n">
        <f aca="false">H33-D33</f>
        <v>0</v>
      </c>
      <c r="E49" s="38" t="n">
        <f aca="false">I33-E33</f>
        <v>13900</v>
      </c>
      <c r="F49" s="34" t="s">
        <v>131</v>
      </c>
      <c r="G49" s="36"/>
      <c r="H49" s="486"/>
      <c r="I49" s="485"/>
      <c r="J49" s="97"/>
    </row>
    <row r="50" customFormat="false" ht="11.25" hidden="false" customHeight="false" outlineLevel="0" collapsed="false">
      <c r="A50" s="25" t="n">
        <f aca="false">A49+1</f>
        <v>40</v>
      </c>
      <c r="B50" s="32" t="s">
        <v>134</v>
      </c>
      <c r="C50" s="33"/>
      <c r="D50" s="33"/>
      <c r="E50" s="38"/>
      <c r="F50" s="34" t="s">
        <v>133</v>
      </c>
      <c r="G50" s="36"/>
      <c r="H50" s="486"/>
      <c r="I50" s="485"/>
      <c r="J50" s="97"/>
    </row>
    <row r="51" customFormat="false" ht="11.25" hidden="false" customHeight="false" outlineLevel="0" collapsed="false">
      <c r="A51" s="25" t="n">
        <f aca="false">A50+1</f>
        <v>41</v>
      </c>
      <c r="B51" s="32"/>
      <c r="C51" s="33"/>
      <c r="D51" s="33"/>
      <c r="E51" s="38"/>
      <c r="F51" s="34" t="s">
        <v>135</v>
      </c>
      <c r="G51" s="36"/>
      <c r="H51" s="486"/>
      <c r="I51" s="485"/>
      <c r="J51" s="97"/>
    </row>
    <row r="52" customFormat="false" ht="11.25" hidden="false" customHeight="false" outlineLevel="0" collapsed="false">
      <c r="A52" s="25" t="n">
        <f aca="false">A51+1</f>
        <v>42</v>
      </c>
      <c r="B52" s="32"/>
      <c r="C52" s="33"/>
      <c r="D52" s="33"/>
      <c r="E52" s="38"/>
      <c r="F52" s="34" t="s">
        <v>137</v>
      </c>
      <c r="G52" s="36"/>
      <c r="H52" s="486"/>
      <c r="I52" s="485"/>
      <c r="J52" s="97"/>
      <c r="M52" s="211"/>
    </row>
    <row r="53" customFormat="false" ht="12" hidden="false" customHeight="false" outlineLevel="0" collapsed="false">
      <c r="A53" s="25" t="n">
        <f aca="false">A52+1</f>
        <v>43</v>
      </c>
      <c r="B53" s="60" t="s">
        <v>84</v>
      </c>
      <c r="C53" s="108" t="n">
        <f aca="false">SUM(C39:C51)</f>
        <v>102639</v>
      </c>
      <c r="D53" s="108" t="n">
        <f aca="false">SUM(D39:D51)</f>
        <v>147785</v>
      </c>
      <c r="E53" s="753" t="n">
        <f aca="false">SUM(E39:E51)</f>
        <v>250424</v>
      </c>
      <c r="F53" s="56" t="s">
        <v>85</v>
      </c>
      <c r="G53" s="57" t="n">
        <f aca="false">SUM(G39:G52)</f>
        <v>0</v>
      </c>
      <c r="H53" s="483" t="n">
        <f aca="false">SUM(H39:H52)</f>
        <v>0</v>
      </c>
      <c r="I53" s="744" t="n">
        <f aca="false">SUM(I39:I52)</f>
        <v>0</v>
      </c>
      <c r="J53" s="97"/>
    </row>
    <row r="54" customFormat="false" ht="12" hidden="false" customHeight="false" outlineLevel="0" collapsed="false">
      <c r="A54" s="25" t="n">
        <f aca="false">A53+1</f>
        <v>44</v>
      </c>
      <c r="B54" s="77" t="s">
        <v>86</v>
      </c>
      <c r="C54" s="76" t="n">
        <f aca="false">C34+C53</f>
        <v>140433</v>
      </c>
      <c r="D54" s="76" t="n">
        <f aca="false">D34+D53</f>
        <v>218768</v>
      </c>
      <c r="E54" s="76" t="n">
        <f aca="false">E34+E53</f>
        <v>359201</v>
      </c>
      <c r="F54" s="488" t="s">
        <v>87</v>
      </c>
      <c r="G54" s="78" t="n">
        <f aca="false">G34+G53</f>
        <v>140433</v>
      </c>
      <c r="H54" s="749" t="n">
        <f aca="false">H34+H53</f>
        <v>218768</v>
      </c>
      <c r="I54" s="745" t="n">
        <f aca="false">I34+I53</f>
        <v>359201</v>
      </c>
      <c r="J54" s="211"/>
    </row>
    <row r="55" customFormat="false" ht="11.25" hidden="false" customHeight="false" outlineLevel="0" collapsed="false">
      <c r="B55" s="61"/>
      <c r="C55" s="70"/>
      <c r="D55" s="70"/>
      <c r="E55" s="70"/>
      <c r="F55" s="70"/>
      <c r="G55" s="70"/>
      <c r="H55" s="89"/>
      <c r="I55" s="89"/>
      <c r="J55" s="3"/>
    </row>
    <row r="56" customFormat="false" ht="11.25" hidden="false" customHeight="false" outlineLevel="0" collapsed="false">
      <c r="J56" s="3"/>
    </row>
  </sheetData>
  <mergeCells count="12">
    <mergeCell ref="B1:I1"/>
    <mergeCell ref="A4:I4"/>
    <mergeCell ref="A5:I5"/>
    <mergeCell ref="A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6" width="3.85"/>
    <col collapsed="false" customWidth="true" hidden="false" outlineLevel="0" max="2" min="2" style="406" width="42.56"/>
    <col collapsed="false" customWidth="true" hidden="false" outlineLevel="0" max="4" min="3" style="754" width="9.7"/>
    <col collapsed="false" customWidth="true" hidden="false" outlineLevel="0" max="5" min="5" style="754" width="10.41"/>
    <col collapsed="false" customWidth="true" hidden="false" outlineLevel="0" max="9" min="6" style="754" width="9.7"/>
    <col collapsed="false" customWidth="true" hidden="false" outlineLevel="0" max="10" min="10" style="754" width="10.13"/>
    <col collapsed="false" customWidth="true" hidden="false" outlineLevel="0" max="14" min="11" style="754" width="9.7"/>
    <col collapsed="false" customWidth="true" hidden="false" outlineLevel="0" max="15" min="15" style="754" width="11.56"/>
    <col collapsed="false" customWidth="true" hidden="false" outlineLevel="0" max="16" min="16" style="406" width="10.13"/>
    <col collapsed="false" customWidth="false" hidden="false" outlineLevel="0" max="257" min="17" style="406" width="9.14"/>
  </cols>
  <sheetData>
    <row r="1" customFormat="false" ht="12.75" hidden="false" customHeight="true" outlineLevel="0" collapsed="false">
      <c r="B1" s="668"/>
      <c r="C1" s="709"/>
      <c r="D1" s="709"/>
      <c r="E1" s="709"/>
      <c r="F1" s="709"/>
      <c r="G1" s="709"/>
      <c r="H1" s="709"/>
      <c r="I1" s="709"/>
      <c r="J1" s="709"/>
      <c r="K1" s="755" t="s">
        <v>808</v>
      </c>
      <c r="L1" s="755"/>
      <c r="M1" s="755"/>
      <c r="N1" s="755"/>
      <c r="O1" s="755"/>
    </row>
    <row r="2" customFormat="false" ht="14.1" hidden="false" customHeight="true" outlineLevel="0" collapsed="false">
      <c r="B2" s="756" t="s">
        <v>262</v>
      </c>
      <c r="C2" s="756"/>
      <c r="D2" s="756"/>
      <c r="E2" s="756"/>
      <c r="F2" s="756"/>
      <c r="G2" s="756"/>
      <c r="H2" s="756"/>
      <c r="I2" s="756"/>
      <c r="J2" s="756"/>
      <c r="K2" s="756"/>
      <c r="L2" s="756"/>
      <c r="M2" s="756"/>
      <c r="N2" s="756"/>
      <c r="O2" s="756"/>
    </row>
    <row r="3" customFormat="false" ht="14.1" hidden="false" customHeight="true" outlineLevel="0" collapsed="false">
      <c r="B3" s="756" t="s">
        <v>809</v>
      </c>
      <c r="C3" s="756"/>
      <c r="D3" s="756"/>
      <c r="E3" s="756"/>
      <c r="F3" s="756"/>
      <c r="G3" s="756"/>
      <c r="H3" s="756"/>
      <c r="I3" s="756"/>
      <c r="J3" s="756"/>
      <c r="K3" s="756"/>
      <c r="L3" s="756"/>
      <c r="M3" s="756"/>
      <c r="N3" s="756"/>
      <c r="O3" s="756"/>
    </row>
    <row r="4" customFormat="false" ht="14.1" hidden="false" customHeight="true" outlineLevel="0" collapsed="false">
      <c r="B4" s="757"/>
      <c r="C4" s="758"/>
      <c r="D4" s="758"/>
      <c r="E4" s="758"/>
      <c r="F4" s="758"/>
      <c r="G4" s="758"/>
      <c r="H4" s="758"/>
      <c r="I4" s="758"/>
      <c r="J4" s="758"/>
      <c r="K4" s="758"/>
      <c r="L4" s="758"/>
      <c r="M4" s="758"/>
      <c r="N4" s="758"/>
      <c r="O4" s="758"/>
    </row>
    <row r="5" customFormat="false" ht="15" hidden="false" customHeight="true" outlineLevel="0" collapsed="false">
      <c r="A5" s="759"/>
      <c r="B5" s="760" t="s">
        <v>5</v>
      </c>
      <c r="C5" s="761" t="s">
        <v>6</v>
      </c>
      <c r="D5" s="761" t="s">
        <v>7</v>
      </c>
      <c r="E5" s="761" t="s">
        <v>8</v>
      </c>
      <c r="F5" s="761" t="s">
        <v>432</v>
      </c>
      <c r="G5" s="761" t="s">
        <v>433</v>
      </c>
      <c r="H5" s="761" t="s">
        <v>434</v>
      </c>
      <c r="I5" s="761" t="s">
        <v>651</v>
      </c>
      <c r="J5" s="761" t="s">
        <v>687</v>
      </c>
      <c r="K5" s="761" t="s">
        <v>810</v>
      </c>
      <c r="L5" s="761" t="s">
        <v>811</v>
      </c>
      <c r="M5" s="761" t="s">
        <v>812</v>
      </c>
      <c r="N5" s="761" t="s">
        <v>813</v>
      </c>
      <c r="O5" s="761" t="s">
        <v>814</v>
      </c>
    </row>
    <row r="6" customFormat="false" ht="12.75" hidden="false" customHeight="true" outlineLevel="0" collapsed="false">
      <c r="A6" s="759"/>
      <c r="B6" s="759" t="s">
        <v>260</v>
      </c>
      <c r="C6" s="762" t="s">
        <v>815</v>
      </c>
      <c r="D6" s="762" t="s">
        <v>816</v>
      </c>
      <c r="E6" s="762" t="s">
        <v>817</v>
      </c>
      <c r="F6" s="762" t="s">
        <v>818</v>
      </c>
      <c r="G6" s="762" t="s">
        <v>819</v>
      </c>
      <c r="H6" s="762" t="s">
        <v>820</v>
      </c>
      <c r="I6" s="762" t="s">
        <v>821</v>
      </c>
      <c r="J6" s="762" t="s">
        <v>822</v>
      </c>
      <c r="K6" s="762" t="s">
        <v>823</v>
      </c>
      <c r="L6" s="762" t="s">
        <v>824</v>
      </c>
      <c r="M6" s="762" t="s">
        <v>825</v>
      </c>
      <c r="N6" s="762" t="s">
        <v>826</v>
      </c>
      <c r="O6" s="762" t="s">
        <v>617</v>
      </c>
    </row>
    <row r="7" s="668" customFormat="true" ht="12.75" hidden="false" customHeight="true" outlineLevel="0" collapsed="false">
      <c r="A7" s="425" t="s">
        <v>338</v>
      </c>
      <c r="B7" s="673" t="s">
        <v>827</v>
      </c>
      <c r="C7" s="709"/>
      <c r="D7" s="709"/>
      <c r="E7" s="709"/>
      <c r="F7" s="709"/>
      <c r="G7" s="709"/>
      <c r="H7" s="709"/>
      <c r="I7" s="709"/>
      <c r="J7" s="709"/>
      <c r="K7" s="709"/>
      <c r="L7" s="709"/>
      <c r="M7" s="709"/>
      <c r="N7" s="709"/>
      <c r="O7" s="582"/>
    </row>
    <row r="8" s="668" customFormat="true" ht="15.75" hidden="false" customHeight="true" outlineLevel="0" collapsed="false">
      <c r="A8" s="425" t="s">
        <v>340</v>
      </c>
      <c r="B8" s="668" t="s">
        <v>828</v>
      </c>
      <c r="C8" s="709" t="n">
        <f aca="false">O8/12</f>
        <v>84479.9166666667</v>
      </c>
      <c r="D8" s="709" t="n">
        <v>82728</v>
      </c>
      <c r="E8" s="709" t="n">
        <v>82728</v>
      </c>
      <c r="F8" s="709" t="n">
        <v>82728</v>
      </c>
      <c r="G8" s="709" t="n">
        <v>82728</v>
      </c>
      <c r="H8" s="709" t="n">
        <v>82728</v>
      </c>
      <c r="I8" s="709" t="n">
        <v>82728</v>
      </c>
      <c r="J8" s="709" t="n">
        <v>82728</v>
      </c>
      <c r="K8" s="709" t="n">
        <v>82728</v>
      </c>
      <c r="L8" s="709" t="n">
        <v>82728</v>
      </c>
      <c r="M8" s="709" t="n">
        <v>82728</v>
      </c>
      <c r="N8" s="709" t="n">
        <v>82728</v>
      </c>
      <c r="O8" s="582" t="n">
        <f aca="false">'Össz.önkor.mérleg.'!E11</f>
        <v>1013759</v>
      </c>
      <c r="P8" s="763"/>
    </row>
    <row r="9" s="668" customFormat="true" ht="16.5" hidden="false" customHeight="true" outlineLevel="0" collapsed="false">
      <c r="A9" s="425" t="s">
        <v>342</v>
      </c>
      <c r="B9" s="668" t="s">
        <v>829</v>
      </c>
      <c r="C9" s="709" t="n">
        <f aca="false">O9/12</f>
        <v>5336</v>
      </c>
      <c r="D9" s="709" t="n">
        <v>4095</v>
      </c>
      <c r="E9" s="709" t="n">
        <v>4095</v>
      </c>
      <c r="F9" s="709" t="n">
        <v>4095</v>
      </c>
      <c r="G9" s="709" t="n">
        <v>4095</v>
      </c>
      <c r="H9" s="709" t="n">
        <v>4095</v>
      </c>
      <c r="I9" s="709" t="n">
        <v>4095</v>
      </c>
      <c r="J9" s="709" t="n">
        <v>4095</v>
      </c>
      <c r="K9" s="709" t="n">
        <v>4095</v>
      </c>
      <c r="L9" s="709" t="n">
        <v>4095</v>
      </c>
      <c r="M9" s="709" t="n">
        <v>4095</v>
      </c>
      <c r="N9" s="709" t="n">
        <v>4095</v>
      </c>
      <c r="O9" s="582" t="n">
        <f aca="false">'Össz.önkor.mérleg.'!E13</f>
        <v>64032</v>
      </c>
      <c r="P9" s="763"/>
    </row>
    <row r="10" s="668" customFormat="true" ht="15.75" hidden="false" customHeight="true" outlineLevel="0" collapsed="false">
      <c r="A10" s="425" t="s">
        <v>344</v>
      </c>
      <c r="B10" s="668" t="s">
        <v>614</v>
      </c>
      <c r="C10" s="709" t="n">
        <f aca="false">O10/12</f>
        <v>93026.6666666667</v>
      </c>
      <c r="D10" s="709" t="n">
        <v>93027</v>
      </c>
      <c r="E10" s="709" t="n">
        <v>93027</v>
      </c>
      <c r="F10" s="709" t="n">
        <v>93027</v>
      </c>
      <c r="G10" s="709" t="n">
        <v>93027</v>
      </c>
      <c r="H10" s="709" t="n">
        <v>93027</v>
      </c>
      <c r="I10" s="709" t="n">
        <v>93027</v>
      </c>
      <c r="J10" s="709" t="n">
        <v>93027</v>
      </c>
      <c r="K10" s="709" t="n">
        <v>93027</v>
      </c>
      <c r="L10" s="709" t="n">
        <v>93027</v>
      </c>
      <c r="M10" s="709" t="n">
        <v>93027</v>
      </c>
      <c r="N10" s="709" t="n">
        <v>93027</v>
      </c>
      <c r="O10" s="582" t="n">
        <f aca="false">'Össz.önkor.mérleg.'!E16</f>
        <v>1116320</v>
      </c>
      <c r="P10" s="763"/>
    </row>
    <row r="11" s="688" customFormat="true" ht="18" hidden="false" customHeight="true" outlineLevel="0" collapsed="false">
      <c r="A11" s="425" t="s">
        <v>346</v>
      </c>
      <c r="B11" s="688" t="s">
        <v>830</v>
      </c>
      <c r="C11" s="709" t="n">
        <f aca="false">O11/12</f>
        <v>30833.0833333333</v>
      </c>
      <c r="D11" s="709" t="n">
        <v>28093</v>
      </c>
      <c r="E11" s="709" t="n">
        <v>28093</v>
      </c>
      <c r="F11" s="709" t="n">
        <v>28093</v>
      </c>
      <c r="G11" s="709" t="n">
        <v>28093</v>
      </c>
      <c r="H11" s="709" t="n">
        <v>28093</v>
      </c>
      <c r="I11" s="709" t="n">
        <v>28093</v>
      </c>
      <c r="J11" s="709" t="n">
        <v>28093</v>
      </c>
      <c r="K11" s="709" t="n">
        <v>28093</v>
      </c>
      <c r="L11" s="709" t="n">
        <v>28093</v>
      </c>
      <c r="M11" s="709" t="n">
        <v>28093</v>
      </c>
      <c r="N11" s="709" t="n">
        <v>28093</v>
      </c>
      <c r="O11" s="582" t="n">
        <f aca="false">'Össz.önkor.mérleg.'!E19</f>
        <v>369997</v>
      </c>
      <c r="P11" s="763"/>
    </row>
    <row r="12" s="668" customFormat="true" ht="13.5" hidden="false" customHeight="true" outlineLevel="0" collapsed="false">
      <c r="A12" s="425" t="s">
        <v>347</v>
      </c>
      <c r="C12" s="709"/>
      <c r="D12" s="709"/>
      <c r="E12" s="709"/>
      <c r="F12" s="709"/>
      <c r="G12" s="709"/>
      <c r="H12" s="709"/>
      <c r="I12" s="709"/>
      <c r="J12" s="709"/>
      <c r="K12" s="709"/>
      <c r="L12" s="709"/>
      <c r="M12" s="709"/>
      <c r="N12" s="709"/>
      <c r="O12" s="582" t="n">
        <f aca="false">SUM(C12:N12)</f>
        <v>0</v>
      </c>
      <c r="P12" s="763"/>
    </row>
    <row r="13" s="668" customFormat="true" ht="15" hidden="false" customHeight="true" outlineLevel="0" collapsed="false">
      <c r="A13" s="425" t="s">
        <v>349</v>
      </c>
      <c r="C13" s="709"/>
      <c r="D13" s="709"/>
      <c r="E13" s="709"/>
      <c r="F13" s="709"/>
      <c r="G13" s="709"/>
      <c r="H13" s="709"/>
      <c r="I13" s="709"/>
      <c r="J13" s="709"/>
      <c r="K13" s="709"/>
      <c r="L13" s="709"/>
      <c r="M13" s="709"/>
      <c r="N13" s="709"/>
      <c r="O13" s="709" t="n">
        <f aca="false">SUM(C13:N13)</f>
        <v>0</v>
      </c>
      <c r="P13" s="763"/>
    </row>
    <row r="14" s="673" customFormat="true" ht="15.75" hidden="false" customHeight="true" outlineLevel="0" collapsed="false">
      <c r="A14" s="425" t="s">
        <v>351</v>
      </c>
      <c r="B14" s="764" t="s">
        <v>831</v>
      </c>
      <c r="C14" s="765" t="n">
        <f aca="false">SUM(C8:C12)</f>
        <v>213675.666666667</v>
      </c>
      <c r="D14" s="765" t="n">
        <f aca="false">SUM(D8:D12)</f>
        <v>207943</v>
      </c>
      <c r="E14" s="765" t="n">
        <f aca="false">SUM(E8:E12)</f>
        <v>207943</v>
      </c>
      <c r="F14" s="765" t="n">
        <f aca="false">SUM(F8:F13)</f>
        <v>207943</v>
      </c>
      <c r="G14" s="765" t="n">
        <f aca="false">SUM(G8:G13)</f>
        <v>207943</v>
      </c>
      <c r="H14" s="765" t="n">
        <f aca="false">SUM(H8:H12)</f>
        <v>207943</v>
      </c>
      <c r="I14" s="765" t="n">
        <f aca="false">SUM(I8:I12)</f>
        <v>207943</v>
      </c>
      <c r="J14" s="765" t="n">
        <f aca="false">SUM(J8:J12)</f>
        <v>207943</v>
      </c>
      <c r="K14" s="765" t="n">
        <f aca="false">SUM(K8:K12)</f>
        <v>207943</v>
      </c>
      <c r="L14" s="765" t="n">
        <f aca="false">SUM(L8:L12)</f>
        <v>207943</v>
      </c>
      <c r="M14" s="765" t="n">
        <f aca="false">SUM(M8:M12)</f>
        <v>207943</v>
      </c>
      <c r="N14" s="765" t="n">
        <f aca="false">SUM(N8:N12)</f>
        <v>207943</v>
      </c>
      <c r="O14" s="766" t="n">
        <f aca="false">SUM(O8:O13)</f>
        <v>2564108</v>
      </c>
      <c r="P14" s="767"/>
    </row>
    <row r="15" s="668" customFormat="true" ht="15.75" hidden="false" customHeight="true" outlineLevel="0" collapsed="false">
      <c r="A15" s="425" t="s">
        <v>353</v>
      </c>
      <c r="B15" s="668" t="s">
        <v>832</v>
      </c>
      <c r="C15" s="709"/>
      <c r="D15" s="709"/>
      <c r="E15" s="709"/>
      <c r="F15" s="709"/>
      <c r="G15" s="768"/>
      <c r="H15" s="768"/>
      <c r="I15" s="768"/>
      <c r="J15" s="768"/>
      <c r="K15" s="768"/>
      <c r="L15" s="768"/>
      <c r="M15" s="768"/>
      <c r="N15" s="768"/>
      <c r="O15" s="711" t="n">
        <f aca="false">'Össz.önkor.mérleg.'!E23</f>
        <v>269</v>
      </c>
      <c r="P15" s="763"/>
    </row>
    <row r="16" s="668" customFormat="true" ht="15" hidden="false" customHeight="true" outlineLevel="0" collapsed="false">
      <c r="A16" s="425" t="s">
        <v>355</v>
      </c>
      <c r="B16" s="668" t="s">
        <v>833</v>
      </c>
      <c r="C16" s="709"/>
      <c r="D16" s="709"/>
      <c r="E16" s="709"/>
      <c r="F16" s="709"/>
      <c r="G16" s="709"/>
      <c r="H16" s="709"/>
      <c r="I16" s="709"/>
      <c r="J16" s="709"/>
      <c r="K16" s="709"/>
      <c r="L16" s="709"/>
      <c r="M16" s="709"/>
      <c r="N16" s="709"/>
      <c r="O16" s="711" t="n">
        <v>0</v>
      </c>
      <c r="P16" s="763"/>
    </row>
    <row r="17" s="668" customFormat="true" ht="16.5" hidden="false" customHeight="true" outlineLevel="0" collapsed="false">
      <c r="A17" s="425" t="s">
        <v>357</v>
      </c>
      <c r="B17" s="668" t="s">
        <v>834</v>
      </c>
      <c r="C17" s="709" t="n">
        <f aca="false">O17/12</f>
        <v>308.166666666667</v>
      </c>
      <c r="D17" s="709" t="n">
        <v>308</v>
      </c>
      <c r="E17" s="709" t="n">
        <v>308</v>
      </c>
      <c r="F17" s="709" t="n">
        <v>308</v>
      </c>
      <c r="G17" s="709" t="n">
        <v>308</v>
      </c>
      <c r="H17" s="709" t="n">
        <v>308</v>
      </c>
      <c r="I17" s="709" t="n">
        <v>308</v>
      </c>
      <c r="J17" s="709" t="n">
        <v>308</v>
      </c>
      <c r="K17" s="709" t="n">
        <v>308</v>
      </c>
      <c r="L17" s="709" t="n">
        <v>308</v>
      </c>
      <c r="M17" s="709" t="n">
        <v>308</v>
      </c>
      <c r="N17" s="709" t="n">
        <v>308</v>
      </c>
      <c r="O17" s="711" t="n">
        <f aca="false">'Össz.önkor.mérleg.'!E29</f>
        <v>3698</v>
      </c>
      <c r="P17" s="763"/>
    </row>
    <row r="18" s="688" customFormat="true" ht="15" hidden="false" customHeight="true" outlineLevel="0" collapsed="false">
      <c r="A18" s="425" t="s">
        <v>359</v>
      </c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  <c r="O18" s="711" t="n">
        <f aca="false">SUM(C18:N18)</f>
        <v>0</v>
      </c>
      <c r="P18" s="763"/>
    </row>
    <row r="19" s="770" customFormat="true" ht="16.5" hidden="false" customHeight="true" outlineLevel="0" collapsed="false">
      <c r="A19" s="425" t="s">
        <v>365</v>
      </c>
      <c r="B19" s="764" t="s">
        <v>835</v>
      </c>
      <c r="C19" s="765" t="n">
        <f aca="false">SUM(C15:C18)</f>
        <v>308.166666666667</v>
      </c>
      <c r="D19" s="765" t="n">
        <f aca="false">SUM(D15:D18)</f>
        <v>308</v>
      </c>
      <c r="E19" s="765" t="n">
        <f aca="false">SUM(E15:E18)</f>
        <v>308</v>
      </c>
      <c r="F19" s="765" t="n">
        <f aca="false">SUM(F15:F18)</f>
        <v>308</v>
      </c>
      <c r="G19" s="765" t="n">
        <f aca="false">SUM(G15:G18)</f>
        <v>308</v>
      </c>
      <c r="H19" s="765" t="n">
        <f aca="false">SUM(H15:H18)</f>
        <v>308</v>
      </c>
      <c r="I19" s="765" t="n">
        <f aca="false">SUM(I15:I18)</f>
        <v>308</v>
      </c>
      <c r="J19" s="765" t="n">
        <f aca="false">SUM(J15:J18)</f>
        <v>308</v>
      </c>
      <c r="K19" s="765" t="n">
        <f aca="false">SUM(K15:K18)</f>
        <v>308</v>
      </c>
      <c r="L19" s="765" t="n">
        <f aca="false">SUM(L15:L18)</f>
        <v>308</v>
      </c>
      <c r="M19" s="765" t="n">
        <f aca="false">SUM(M15:M18)</f>
        <v>308</v>
      </c>
      <c r="N19" s="765" t="n">
        <f aca="false">SUM(N15:N18)</f>
        <v>308</v>
      </c>
      <c r="O19" s="765" t="n">
        <f aca="false">SUM(O15:O18)</f>
        <v>3967</v>
      </c>
      <c r="P19" s="769"/>
    </row>
    <row r="20" s="673" customFormat="true" ht="16.5" hidden="false" customHeight="true" outlineLevel="0" collapsed="false">
      <c r="A20" s="425" t="s">
        <v>367</v>
      </c>
      <c r="B20" s="770" t="s">
        <v>836</v>
      </c>
      <c r="C20" s="612"/>
      <c r="D20" s="612"/>
      <c r="E20" s="612"/>
      <c r="F20" s="612"/>
      <c r="G20" s="612"/>
      <c r="H20" s="620"/>
      <c r="I20" s="620"/>
      <c r="J20" s="620"/>
      <c r="K20" s="620"/>
      <c r="L20" s="620"/>
      <c r="M20" s="620"/>
      <c r="N20" s="620"/>
      <c r="O20" s="711" t="n">
        <f aca="false">SUM(C20:N20)</f>
        <v>0</v>
      </c>
      <c r="P20" s="767"/>
    </row>
    <row r="21" s="668" customFormat="true" ht="15.75" hidden="false" customHeight="true" outlineLevel="0" collapsed="false">
      <c r="A21" s="425" t="s">
        <v>369</v>
      </c>
      <c r="B21" s="688" t="s">
        <v>837</v>
      </c>
      <c r="C21" s="620" t="n">
        <f aca="false">O21/12</f>
        <v>37325.8333333333</v>
      </c>
      <c r="D21" s="620" t="n">
        <v>28750.25</v>
      </c>
      <c r="E21" s="620" t="n">
        <v>28750.25</v>
      </c>
      <c r="F21" s="620" t="n">
        <v>28750.25</v>
      </c>
      <c r="G21" s="620" t="n">
        <v>28750.25</v>
      </c>
      <c r="H21" s="620" t="n">
        <v>28750.25</v>
      </c>
      <c r="I21" s="620" t="n">
        <v>28750.25</v>
      </c>
      <c r="J21" s="620" t="n">
        <v>28750.25</v>
      </c>
      <c r="K21" s="620" t="n">
        <v>28750.25</v>
      </c>
      <c r="L21" s="620" t="n">
        <v>28750.25</v>
      </c>
      <c r="M21" s="620" t="n">
        <v>28750.25</v>
      </c>
      <c r="N21" s="620" t="n">
        <v>28750.25</v>
      </c>
      <c r="O21" s="711" t="n">
        <f aca="false">'Össz.önkor.mérleg.'!E52</f>
        <v>447910</v>
      </c>
      <c r="P21" s="763"/>
    </row>
    <row r="22" s="673" customFormat="true" ht="16.5" hidden="false" customHeight="true" outlineLevel="0" collapsed="false">
      <c r="A22" s="425" t="s">
        <v>371</v>
      </c>
      <c r="B22" s="771" t="s">
        <v>838</v>
      </c>
      <c r="C22" s="772" t="n">
        <f aca="false">C19+C14+C20+C21</f>
        <v>251309.666666667</v>
      </c>
      <c r="D22" s="772" t="n">
        <f aca="false">D19+D14+D20+D21</f>
        <v>237001.25</v>
      </c>
      <c r="E22" s="772" t="n">
        <f aca="false">E19+E14+E20+E21</f>
        <v>237001.25</v>
      </c>
      <c r="F22" s="772" t="n">
        <f aca="false">F19+F14+F20+F21</f>
        <v>237001.25</v>
      </c>
      <c r="G22" s="772" t="n">
        <f aca="false">G19+G14+G20+G21</f>
        <v>237001.25</v>
      </c>
      <c r="H22" s="772" t="n">
        <f aca="false">H19+H14+H20+H21</f>
        <v>237001.25</v>
      </c>
      <c r="I22" s="772" t="n">
        <f aca="false">I19+I14+I20+I21</f>
        <v>237001.25</v>
      </c>
      <c r="J22" s="772" t="n">
        <f aca="false">J19+J14+J20+J21</f>
        <v>237001.25</v>
      </c>
      <c r="K22" s="772" t="n">
        <f aca="false">K19+K14+K20+K21</f>
        <v>237001.25</v>
      </c>
      <c r="L22" s="772" t="n">
        <f aca="false">L19+L14+L20+L21</f>
        <v>237001.25</v>
      </c>
      <c r="M22" s="772" t="n">
        <f aca="false">M19+M14+M20+M21</f>
        <v>237001.25</v>
      </c>
      <c r="N22" s="772" t="n">
        <f aca="false">N19+N14+N20+N21</f>
        <v>237001.25</v>
      </c>
      <c r="O22" s="773" t="n">
        <f aca="false">O14+O21+O19</f>
        <v>3015985</v>
      </c>
      <c r="P22" s="767"/>
    </row>
    <row r="23" s="405" customFormat="true" ht="9.75" hidden="false" customHeight="true" outlineLevel="0" collapsed="false">
      <c r="A23" s="774"/>
      <c r="C23" s="775"/>
      <c r="D23" s="775"/>
      <c r="E23" s="775"/>
      <c r="F23" s="775"/>
      <c r="G23" s="775"/>
      <c r="H23" s="775"/>
      <c r="I23" s="775"/>
      <c r="J23" s="775"/>
      <c r="K23" s="775"/>
      <c r="L23" s="775"/>
      <c r="M23" s="775"/>
      <c r="N23" s="775"/>
      <c r="O23" s="775"/>
    </row>
    <row r="24" s="673" customFormat="true" ht="12.75" hidden="false" customHeight="true" outlineLevel="0" collapsed="false">
      <c r="A24" s="425" t="s">
        <v>373</v>
      </c>
      <c r="B24" s="673" t="s">
        <v>14</v>
      </c>
      <c r="C24" s="711"/>
      <c r="D24" s="711"/>
      <c r="E24" s="711"/>
      <c r="F24" s="711"/>
      <c r="G24" s="711"/>
      <c r="H24" s="711"/>
      <c r="I24" s="711"/>
      <c r="J24" s="711"/>
      <c r="K24" s="711"/>
      <c r="L24" s="711"/>
      <c r="M24" s="711"/>
      <c r="N24" s="711"/>
      <c r="O24" s="711"/>
    </row>
    <row r="25" s="668" customFormat="true" ht="15.75" hidden="false" customHeight="true" outlineLevel="0" collapsed="false">
      <c r="A25" s="425" t="s">
        <v>375</v>
      </c>
      <c r="B25" s="668" t="s">
        <v>839</v>
      </c>
      <c r="C25" s="709" t="n">
        <f aca="false">O25/12</f>
        <v>68278.1666666667</v>
      </c>
      <c r="D25" s="709" t="n">
        <v>66253.25</v>
      </c>
      <c r="E25" s="709" t="n">
        <v>66253.25</v>
      </c>
      <c r="F25" s="709" t="n">
        <v>66253.25</v>
      </c>
      <c r="G25" s="709" t="n">
        <v>66253.25</v>
      </c>
      <c r="H25" s="709" t="n">
        <v>66253.25</v>
      </c>
      <c r="I25" s="709" t="n">
        <v>66253.25</v>
      </c>
      <c r="J25" s="709" t="n">
        <v>66253.25</v>
      </c>
      <c r="K25" s="709" t="n">
        <v>66253.25</v>
      </c>
      <c r="L25" s="709" t="n">
        <v>66253.25</v>
      </c>
      <c r="M25" s="709" t="n">
        <v>66253.25</v>
      </c>
      <c r="N25" s="709" t="n">
        <v>66253.25</v>
      </c>
      <c r="O25" s="711" t="n">
        <f aca="false">'Össz.önkor.mérleg.'!I10</f>
        <v>819338</v>
      </c>
    </row>
    <row r="26" s="668" customFormat="true" ht="17.25" hidden="false" customHeight="true" outlineLevel="0" collapsed="false">
      <c r="A26" s="425" t="s">
        <v>377</v>
      </c>
      <c r="B26" s="668" t="s">
        <v>840</v>
      </c>
      <c r="C26" s="709" t="n">
        <f aca="false">O26/12</f>
        <v>19508.25</v>
      </c>
      <c r="D26" s="709" t="n">
        <v>18981.4166666667</v>
      </c>
      <c r="E26" s="709" t="n">
        <v>18981.4166666667</v>
      </c>
      <c r="F26" s="709" t="n">
        <v>18981.4166666667</v>
      </c>
      <c r="G26" s="709" t="n">
        <v>18981.4166666667</v>
      </c>
      <c r="H26" s="709" t="n">
        <v>18981.4166666667</v>
      </c>
      <c r="I26" s="709" t="n">
        <v>18981.4166666667</v>
      </c>
      <c r="J26" s="709" t="n">
        <v>18981.4166666667</v>
      </c>
      <c r="K26" s="709" t="n">
        <v>18981.4166666667</v>
      </c>
      <c r="L26" s="709" t="n">
        <v>18981.4166666667</v>
      </c>
      <c r="M26" s="709" t="n">
        <v>18981.4166666667</v>
      </c>
      <c r="N26" s="709" t="n">
        <v>18981.4166666667</v>
      </c>
      <c r="O26" s="711" t="n">
        <f aca="false">'Össz.önkor.mérleg.'!I11</f>
        <v>234099</v>
      </c>
    </row>
    <row r="27" s="668" customFormat="true" ht="13.5" hidden="false" customHeight="true" outlineLevel="0" collapsed="false">
      <c r="A27" s="425" t="s">
        <v>379</v>
      </c>
      <c r="B27" s="668" t="s">
        <v>841</v>
      </c>
      <c r="C27" s="709" t="n">
        <f aca="false">O27/12</f>
        <v>83850.0833333333</v>
      </c>
      <c r="D27" s="709" t="n">
        <v>71861.8333333333</v>
      </c>
      <c r="E27" s="709" t="n">
        <v>71861.8333333333</v>
      </c>
      <c r="F27" s="709" t="n">
        <v>71861.8333333333</v>
      </c>
      <c r="G27" s="709" t="n">
        <v>71861.8333333333</v>
      </c>
      <c r="H27" s="709" t="n">
        <v>71861.8333333333</v>
      </c>
      <c r="I27" s="709" t="n">
        <v>71861.8333333333</v>
      </c>
      <c r="J27" s="709" t="n">
        <v>71861.8333333333</v>
      </c>
      <c r="K27" s="709" t="n">
        <v>71861.8333333333</v>
      </c>
      <c r="L27" s="709" t="n">
        <v>71861.8333333333</v>
      </c>
      <c r="M27" s="709" t="n">
        <v>71861.8333333333</v>
      </c>
      <c r="N27" s="709" t="n">
        <v>71861.8333333333</v>
      </c>
      <c r="O27" s="711" t="n">
        <f aca="false">'Össz.önkor.mérleg.'!I12</f>
        <v>1006201</v>
      </c>
    </row>
    <row r="28" s="668" customFormat="true" ht="15" hidden="false" customHeight="true" outlineLevel="0" collapsed="false">
      <c r="A28" s="425" t="s">
        <v>381</v>
      </c>
      <c r="B28" s="668" t="s">
        <v>842</v>
      </c>
      <c r="C28" s="709" t="n">
        <f aca="false">O28/12</f>
        <v>0</v>
      </c>
      <c r="D28" s="709" t="n">
        <v>0</v>
      </c>
      <c r="E28" s="709" t="n">
        <v>0</v>
      </c>
      <c r="F28" s="709" t="n">
        <v>0</v>
      </c>
      <c r="G28" s="709" t="n">
        <v>0</v>
      </c>
      <c r="H28" s="709" t="n">
        <v>0</v>
      </c>
      <c r="I28" s="709" t="n">
        <v>0</v>
      </c>
      <c r="J28" s="709" t="n">
        <v>0</v>
      </c>
      <c r="K28" s="709" t="n">
        <v>0</v>
      </c>
      <c r="L28" s="709" t="n">
        <v>0</v>
      </c>
      <c r="M28" s="709" t="n">
        <v>0</v>
      </c>
      <c r="N28" s="709" t="n">
        <v>0</v>
      </c>
      <c r="O28" s="711" t="n">
        <f aca="false">'Össz.önkor.mérleg.'!I13</f>
        <v>0</v>
      </c>
      <c r="IV28" s="763"/>
    </row>
    <row r="29" s="668" customFormat="true" ht="15" hidden="false" customHeight="true" outlineLevel="0" collapsed="false">
      <c r="A29" s="425" t="s">
        <v>383</v>
      </c>
      <c r="B29" s="668" t="s">
        <v>693</v>
      </c>
      <c r="C29" s="709" t="n">
        <f aca="false">O29/12</f>
        <v>1266.25</v>
      </c>
      <c r="D29" s="709" t="n">
        <v>1304.16666666667</v>
      </c>
      <c r="E29" s="709" t="n">
        <v>1304.16666666667</v>
      </c>
      <c r="F29" s="709" t="n">
        <v>1304.16666666667</v>
      </c>
      <c r="G29" s="709" t="n">
        <v>1304.16666666667</v>
      </c>
      <c r="H29" s="709" t="n">
        <v>1304.16666666667</v>
      </c>
      <c r="I29" s="709" t="n">
        <v>1304.16666666667</v>
      </c>
      <c r="J29" s="709" t="n">
        <v>1304.16666666667</v>
      </c>
      <c r="K29" s="709" t="n">
        <v>1304.16666666667</v>
      </c>
      <c r="L29" s="709" t="n">
        <v>1304.16666666667</v>
      </c>
      <c r="M29" s="709" t="n">
        <v>1304.16666666667</v>
      </c>
      <c r="N29" s="709" t="n">
        <v>1304.16666666667</v>
      </c>
      <c r="O29" s="711" t="n">
        <f aca="false">'Össz.önkor.mérleg.'!I14</f>
        <v>15195</v>
      </c>
    </row>
    <row r="30" s="668" customFormat="true" ht="12.75" hidden="false" customHeight="true" outlineLevel="0" collapsed="false">
      <c r="A30" s="425" t="s">
        <v>385</v>
      </c>
      <c r="B30" s="668" t="s">
        <v>843</v>
      </c>
      <c r="C30" s="709" t="n">
        <f aca="false">O30/12</f>
        <v>3607.66666666667</v>
      </c>
      <c r="D30" s="709" t="n">
        <v>5266</v>
      </c>
      <c r="E30" s="709" t="n">
        <v>5266</v>
      </c>
      <c r="F30" s="709" t="n">
        <v>5266</v>
      </c>
      <c r="G30" s="709" t="n">
        <v>5266</v>
      </c>
      <c r="H30" s="709" t="n">
        <v>5266</v>
      </c>
      <c r="I30" s="709" t="n">
        <v>5266</v>
      </c>
      <c r="J30" s="709" t="n">
        <v>5266</v>
      </c>
      <c r="K30" s="709" t="n">
        <v>5266</v>
      </c>
      <c r="L30" s="709" t="n">
        <v>5266</v>
      </c>
      <c r="M30" s="709" t="n">
        <v>5266</v>
      </c>
      <c r="N30" s="709" t="n">
        <v>5266</v>
      </c>
      <c r="O30" s="711" t="n">
        <f aca="false">'Össz.önkor.mérleg.'!I16</f>
        <v>43292</v>
      </c>
    </row>
    <row r="31" s="668" customFormat="true" ht="15.75" hidden="false" customHeight="true" outlineLevel="0" collapsed="false">
      <c r="A31" s="425" t="s">
        <v>387</v>
      </c>
      <c r="B31" s="668" t="s">
        <v>844</v>
      </c>
      <c r="C31" s="709" t="n">
        <f aca="false">O31/12</f>
        <v>22575.4166666667</v>
      </c>
      <c r="D31" s="709" t="n">
        <v>21191.5</v>
      </c>
      <c r="E31" s="709" t="n">
        <v>21191.5</v>
      </c>
      <c r="F31" s="709" t="n">
        <v>21191.5</v>
      </c>
      <c r="G31" s="709" t="n">
        <v>21191.5</v>
      </c>
      <c r="H31" s="709" t="n">
        <v>21191.5</v>
      </c>
      <c r="I31" s="709" t="n">
        <v>21191.5</v>
      </c>
      <c r="J31" s="709" t="n">
        <v>21191.5</v>
      </c>
      <c r="K31" s="709" t="n">
        <v>21191.5</v>
      </c>
      <c r="L31" s="709" t="n">
        <v>21191.5</v>
      </c>
      <c r="M31" s="709" t="n">
        <v>21191.5</v>
      </c>
      <c r="N31" s="709" t="n">
        <v>21191.5</v>
      </c>
      <c r="O31" s="711" t="n">
        <f aca="false">'Össz.önkor.mérleg.'!I17</f>
        <v>270905</v>
      </c>
    </row>
    <row r="32" s="668" customFormat="true" ht="15" hidden="false" customHeight="true" outlineLevel="0" collapsed="false">
      <c r="A32" s="425" t="s">
        <v>389</v>
      </c>
      <c r="B32" s="668" t="s">
        <v>845</v>
      </c>
      <c r="C32" s="709" t="n">
        <f aca="false">O32/12</f>
        <v>3796.25</v>
      </c>
      <c r="D32" s="709" t="n">
        <v>9095.16666666667</v>
      </c>
      <c r="E32" s="709" t="n">
        <v>9095.16666666667</v>
      </c>
      <c r="F32" s="709" t="n">
        <v>9095.16666666667</v>
      </c>
      <c r="G32" s="709" t="n">
        <v>9095.16666666667</v>
      </c>
      <c r="H32" s="709" t="n">
        <v>9095.16666666667</v>
      </c>
      <c r="I32" s="709" t="n">
        <v>9095.16666666667</v>
      </c>
      <c r="J32" s="709" t="n">
        <v>9095.16666666667</v>
      </c>
      <c r="K32" s="709" t="n">
        <v>9095.16666666667</v>
      </c>
      <c r="L32" s="709" t="n">
        <v>9095.16666666667</v>
      </c>
      <c r="M32" s="709" t="n">
        <v>9095.16666666667</v>
      </c>
      <c r="N32" s="709" t="n">
        <v>9095.16666666667</v>
      </c>
      <c r="O32" s="711" t="n">
        <f aca="false">'Össz.önkor.mérleg.'!I19+'Össz.önkor.mérleg.'!I20</f>
        <v>45555</v>
      </c>
    </row>
    <row r="33" s="688" customFormat="true" ht="15.75" hidden="false" customHeight="true" outlineLevel="0" collapsed="false">
      <c r="A33" s="425" t="s">
        <v>391</v>
      </c>
      <c r="B33" s="764" t="s">
        <v>846</v>
      </c>
      <c r="C33" s="765" t="n">
        <f aca="false">SUM(C25:C32)</f>
        <v>202882.083333333</v>
      </c>
      <c r="D33" s="765" t="n">
        <f aca="false">SUM(D25:D32)</f>
        <v>193953.333333333</v>
      </c>
      <c r="E33" s="765" t="n">
        <f aca="false">SUM(E25:E32)</f>
        <v>193953.333333333</v>
      </c>
      <c r="F33" s="765" t="n">
        <f aca="false">SUM(F25:F32)</f>
        <v>193953.333333333</v>
      </c>
      <c r="G33" s="765" t="n">
        <f aca="false">SUM(G25:G32)</f>
        <v>193953.333333333</v>
      </c>
      <c r="H33" s="765" t="n">
        <f aca="false">SUM(H25:H32)</f>
        <v>193953.333333333</v>
      </c>
      <c r="I33" s="765" t="n">
        <f aca="false">SUM(I25:I32)</f>
        <v>193953.333333333</v>
      </c>
      <c r="J33" s="765" t="n">
        <f aca="false">SUM(J25:J32)</f>
        <v>193953.333333333</v>
      </c>
      <c r="K33" s="765" t="n">
        <f aca="false">SUM(K25:K32)</f>
        <v>193953.333333333</v>
      </c>
      <c r="L33" s="765" t="n">
        <f aca="false">SUM(L25:L32)</f>
        <v>193953.333333333</v>
      </c>
      <c r="M33" s="765" t="n">
        <f aca="false">SUM(M25:M32)</f>
        <v>193953.333333333</v>
      </c>
      <c r="N33" s="765" t="n">
        <f aca="false">SUM(N25:N32)</f>
        <v>193953.333333333</v>
      </c>
      <c r="O33" s="765" t="n">
        <f aca="false">SUM(O25:O32)</f>
        <v>2434585</v>
      </c>
    </row>
    <row r="34" s="688" customFormat="true" ht="15" hidden="false" customHeight="true" outlineLevel="0" collapsed="false">
      <c r="A34" s="425" t="s">
        <v>393</v>
      </c>
      <c r="B34" s="688" t="s">
        <v>847</v>
      </c>
      <c r="C34" s="620" t="n">
        <f aca="false">O34/12</f>
        <v>30321.5</v>
      </c>
      <c r="D34" s="620" t="n">
        <v>21286.8333333333</v>
      </c>
      <c r="E34" s="620" t="n">
        <v>21286.8333333333</v>
      </c>
      <c r="F34" s="620" t="n">
        <v>21286.8333333333</v>
      </c>
      <c r="G34" s="620" t="n">
        <v>21286.8333333333</v>
      </c>
      <c r="H34" s="620" t="n">
        <v>21286.8333333333</v>
      </c>
      <c r="I34" s="620" t="n">
        <v>21286.8333333333</v>
      </c>
      <c r="J34" s="620" t="n">
        <v>21286.8333333333</v>
      </c>
      <c r="K34" s="620" t="n">
        <v>21286.8333333333</v>
      </c>
      <c r="L34" s="620" t="n">
        <v>21286.8333333333</v>
      </c>
      <c r="M34" s="620" t="n">
        <v>21286.8333333333</v>
      </c>
      <c r="N34" s="620" t="n">
        <v>21286.8333333333</v>
      </c>
      <c r="O34" s="612" t="n">
        <f aca="false">'Össz.önkor.mérleg.'!I26</f>
        <v>363858</v>
      </c>
    </row>
    <row r="35" s="688" customFormat="true" ht="15" hidden="false" customHeight="true" outlineLevel="0" collapsed="false">
      <c r="A35" s="425" t="s">
        <v>395</v>
      </c>
      <c r="B35" s="688" t="s">
        <v>451</v>
      </c>
      <c r="C35" s="620" t="n">
        <f aca="false">O35/12</f>
        <v>3195.58333333333</v>
      </c>
      <c r="D35" s="620" t="n">
        <v>0</v>
      </c>
      <c r="E35" s="620" t="n">
        <v>0</v>
      </c>
      <c r="F35" s="620" t="n">
        <v>0</v>
      </c>
      <c r="G35" s="620" t="n">
        <v>0</v>
      </c>
      <c r="H35" s="620" t="n">
        <v>0</v>
      </c>
      <c r="I35" s="620" t="n">
        <v>0</v>
      </c>
      <c r="J35" s="620" t="n">
        <v>0</v>
      </c>
      <c r="K35" s="620" t="n">
        <v>0</v>
      </c>
      <c r="L35" s="620" t="n">
        <v>0</v>
      </c>
      <c r="M35" s="620" t="n">
        <v>0</v>
      </c>
      <c r="N35" s="620" t="n">
        <v>0</v>
      </c>
      <c r="O35" s="612" t="n">
        <f aca="false">'Össz.önkor.mérleg.'!I27</f>
        <v>38347</v>
      </c>
    </row>
    <row r="36" s="688" customFormat="true" ht="15.75" hidden="false" customHeight="true" outlineLevel="0" collapsed="false">
      <c r="A36" s="425" t="s">
        <v>397</v>
      </c>
      <c r="B36" s="688" t="s">
        <v>848</v>
      </c>
      <c r="C36" s="620" t="n">
        <f aca="false">O36/12</f>
        <v>0</v>
      </c>
      <c r="D36" s="620" t="n">
        <v>0</v>
      </c>
      <c r="E36" s="620" t="n">
        <v>0</v>
      </c>
      <c r="F36" s="620" t="n">
        <v>0</v>
      </c>
      <c r="G36" s="620" t="n">
        <v>0</v>
      </c>
      <c r="H36" s="620" t="n">
        <v>0</v>
      </c>
      <c r="I36" s="620" t="n">
        <v>0</v>
      </c>
      <c r="J36" s="620" t="n">
        <v>0</v>
      </c>
      <c r="K36" s="620" t="n">
        <v>0</v>
      </c>
      <c r="L36" s="620" t="n">
        <v>0</v>
      </c>
      <c r="M36" s="620" t="n">
        <v>0</v>
      </c>
      <c r="N36" s="620" t="n">
        <v>0</v>
      </c>
      <c r="O36" s="612" t="n">
        <f aca="false">'Össz.önkor.mérleg.'!I28</f>
        <v>0</v>
      </c>
    </row>
    <row r="37" s="688" customFormat="true" ht="15.75" hidden="false" customHeight="true" outlineLevel="0" collapsed="false">
      <c r="A37" s="425" t="s">
        <v>399</v>
      </c>
      <c r="B37" s="668" t="s">
        <v>849</v>
      </c>
      <c r="C37" s="620" t="n">
        <f aca="false">O37/12</f>
        <v>0</v>
      </c>
      <c r="D37" s="620" t="n">
        <v>0</v>
      </c>
      <c r="E37" s="620" t="n">
        <v>0</v>
      </c>
      <c r="F37" s="620" t="n">
        <v>0</v>
      </c>
      <c r="G37" s="620" t="n">
        <v>0</v>
      </c>
      <c r="H37" s="620" t="n">
        <v>0</v>
      </c>
      <c r="I37" s="620" t="n">
        <v>0</v>
      </c>
      <c r="J37" s="620" t="n">
        <v>0</v>
      </c>
      <c r="K37" s="620" t="n">
        <v>0</v>
      </c>
      <c r="L37" s="620" t="n">
        <v>0</v>
      </c>
      <c r="M37" s="620" t="n">
        <v>0</v>
      </c>
      <c r="N37" s="620" t="n">
        <v>0</v>
      </c>
      <c r="O37" s="612" t="n">
        <f aca="false">'Össz.önkor.mérleg.'!I29</f>
        <v>0</v>
      </c>
    </row>
    <row r="38" s="688" customFormat="true" ht="16.5" hidden="false" customHeight="true" outlineLevel="0" collapsed="false">
      <c r="A38" s="425" t="s">
        <v>401</v>
      </c>
      <c r="B38" s="668" t="s">
        <v>850</v>
      </c>
      <c r="C38" s="620" t="n">
        <f aca="false">O38/12</f>
        <v>2863.33333333333</v>
      </c>
      <c r="D38" s="620" t="n">
        <v>702.5</v>
      </c>
      <c r="E38" s="620" t="n">
        <v>702.5</v>
      </c>
      <c r="F38" s="620" t="n">
        <v>702.5</v>
      </c>
      <c r="G38" s="620" t="n">
        <v>702.5</v>
      </c>
      <c r="H38" s="620" t="n">
        <v>702.5</v>
      </c>
      <c r="I38" s="620" t="n">
        <v>702.5</v>
      </c>
      <c r="J38" s="620" t="n">
        <v>702.5</v>
      </c>
      <c r="K38" s="620" t="n">
        <v>702.5</v>
      </c>
      <c r="L38" s="620" t="n">
        <v>702.5</v>
      </c>
      <c r="M38" s="620" t="n">
        <v>702.5</v>
      </c>
      <c r="N38" s="620" t="n">
        <v>702.5</v>
      </c>
      <c r="O38" s="612" t="n">
        <f aca="false">'Össz.önkor.mérleg.'!I30</f>
        <v>34360</v>
      </c>
    </row>
    <row r="39" s="688" customFormat="true" ht="15" hidden="false" customHeight="true" outlineLevel="0" collapsed="false">
      <c r="A39" s="425" t="s">
        <v>403</v>
      </c>
      <c r="B39" s="668" t="s">
        <v>851</v>
      </c>
      <c r="C39" s="620" t="n">
        <f aca="false">O39/12</f>
        <v>9205.33333333333</v>
      </c>
      <c r="D39" s="620" t="n">
        <v>21057.8333333333</v>
      </c>
      <c r="E39" s="620" t="n">
        <v>21057.8333333333</v>
      </c>
      <c r="F39" s="620" t="n">
        <v>21057.8333333333</v>
      </c>
      <c r="G39" s="620" t="n">
        <v>21057.8333333333</v>
      </c>
      <c r="H39" s="620" t="n">
        <v>21057.8333333333</v>
      </c>
      <c r="I39" s="620" t="n">
        <v>21057.8333333333</v>
      </c>
      <c r="J39" s="620" t="n">
        <v>21057.8333333333</v>
      </c>
      <c r="K39" s="620" t="n">
        <v>21057.8333333333</v>
      </c>
      <c r="L39" s="620" t="n">
        <v>21057.8333333333</v>
      </c>
      <c r="M39" s="620" t="n">
        <v>21057.8333333333</v>
      </c>
      <c r="N39" s="620" t="n">
        <v>21057.8333333333</v>
      </c>
      <c r="O39" s="612" t="n">
        <f aca="false">'Össz.önkor.mérleg.'!I31</f>
        <v>110464</v>
      </c>
    </row>
    <row r="40" s="688" customFormat="true" ht="16.5" hidden="false" customHeight="true" outlineLevel="0" collapsed="false">
      <c r="A40" s="425" t="s">
        <v>405</v>
      </c>
      <c r="C40" s="620"/>
      <c r="D40" s="620"/>
      <c r="E40" s="620"/>
      <c r="F40" s="620"/>
      <c r="G40" s="620"/>
      <c r="H40" s="620"/>
      <c r="I40" s="620"/>
      <c r="J40" s="620"/>
      <c r="K40" s="620"/>
      <c r="L40" s="620"/>
      <c r="M40" s="620"/>
      <c r="N40" s="620"/>
      <c r="O40" s="612"/>
    </row>
    <row r="41" s="688" customFormat="true" ht="15.75" hidden="false" customHeight="true" outlineLevel="0" collapsed="false">
      <c r="A41" s="425" t="s">
        <v>407</v>
      </c>
      <c r="C41" s="620" t="n">
        <f aca="false">O41/3</f>
        <v>0</v>
      </c>
      <c r="D41" s="620" t="n">
        <f aca="false">O41/3</f>
        <v>0</v>
      </c>
      <c r="E41" s="620" t="n">
        <f aca="false">O41/3</f>
        <v>0</v>
      </c>
      <c r="F41" s="620"/>
      <c r="G41" s="620"/>
      <c r="H41" s="620"/>
      <c r="I41" s="620"/>
      <c r="J41" s="620"/>
      <c r="K41" s="620"/>
      <c r="L41" s="620"/>
      <c r="M41" s="620"/>
      <c r="N41" s="620"/>
      <c r="O41" s="612"/>
    </row>
    <row r="42" s="770" customFormat="true" ht="15" hidden="false" customHeight="true" outlineLevel="0" collapsed="false">
      <c r="A42" s="425" t="s">
        <v>409</v>
      </c>
      <c r="B42" s="764" t="s">
        <v>852</v>
      </c>
      <c r="C42" s="765" t="n">
        <f aca="false">SUM(C34:C41)</f>
        <v>45585.75</v>
      </c>
      <c r="D42" s="765" t="n">
        <f aca="false">SUM(D34:D41)</f>
        <v>43047.1666666667</v>
      </c>
      <c r="E42" s="765" t="n">
        <f aca="false">SUM(E34:E41)</f>
        <v>43047.1666666667</v>
      </c>
      <c r="F42" s="765" t="n">
        <f aca="false">SUM(F34:F41)</f>
        <v>43047.1666666667</v>
      </c>
      <c r="G42" s="765" t="n">
        <f aca="false">SUM(G34:G41)</f>
        <v>43047.1666666667</v>
      </c>
      <c r="H42" s="765" t="n">
        <f aca="false">SUM(H34:H41)</f>
        <v>43047.1666666667</v>
      </c>
      <c r="I42" s="765" t="n">
        <f aca="false">SUM(I34:I41)</f>
        <v>43047.1666666667</v>
      </c>
      <c r="J42" s="765" t="n">
        <f aca="false">SUM(J34:J41)</f>
        <v>43047.1666666667</v>
      </c>
      <c r="K42" s="765" t="n">
        <f aca="false">SUM(K34:K41)</f>
        <v>43047.1666666667</v>
      </c>
      <c r="L42" s="765" t="n">
        <f aca="false">SUM(L34:L41)</f>
        <v>43047.1666666667</v>
      </c>
      <c r="M42" s="765" t="n">
        <f aca="false">SUM(M34:M41)</f>
        <v>43047.1666666667</v>
      </c>
      <c r="N42" s="765" t="n">
        <f aca="false">SUM(N34:N41)</f>
        <v>43047.1666666667</v>
      </c>
      <c r="O42" s="765" t="n">
        <f aca="false">SUM(O34:O41)</f>
        <v>547029</v>
      </c>
    </row>
    <row r="43" s="668" customFormat="true" ht="15.75" hidden="false" customHeight="true" outlineLevel="0" collapsed="false">
      <c r="A43" s="425" t="s">
        <v>413</v>
      </c>
      <c r="C43" s="709"/>
      <c r="D43" s="709"/>
      <c r="E43" s="709"/>
      <c r="F43" s="709"/>
      <c r="G43" s="709"/>
      <c r="H43" s="709"/>
      <c r="I43" s="709"/>
      <c r="J43" s="709"/>
      <c r="K43" s="709"/>
      <c r="L43" s="709"/>
      <c r="M43" s="709"/>
      <c r="N43" s="709"/>
      <c r="O43" s="711" t="n">
        <f aca="false">SUM(C43:N43)</f>
        <v>0</v>
      </c>
    </row>
    <row r="44" s="673" customFormat="true" ht="16.5" hidden="false" customHeight="true" outlineLevel="0" collapsed="false">
      <c r="A44" s="425" t="s">
        <v>415</v>
      </c>
      <c r="B44" s="771" t="s">
        <v>853</v>
      </c>
      <c r="C44" s="772" t="n">
        <f aca="false">C42+C33+C43</f>
        <v>248467.833333333</v>
      </c>
      <c r="D44" s="772" t="n">
        <f aca="false">D42+D33+D43</f>
        <v>237000.5</v>
      </c>
      <c r="E44" s="772" t="n">
        <f aca="false">E42+E33+E43</f>
        <v>237000.5</v>
      </c>
      <c r="F44" s="772" t="n">
        <f aca="false">F42+F33+F43</f>
        <v>237000.5</v>
      </c>
      <c r="G44" s="772" t="n">
        <f aca="false">G42+G33+G43</f>
        <v>237000.5</v>
      </c>
      <c r="H44" s="772" t="n">
        <f aca="false">H42+H33+H43</f>
        <v>237000.5</v>
      </c>
      <c r="I44" s="772" t="n">
        <f aca="false">I42+I33+I43</f>
        <v>237000.5</v>
      </c>
      <c r="J44" s="772" t="n">
        <f aca="false">J42+J33+J43</f>
        <v>237000.5</v>
      </c>
      <c r="K44" s="772" t="n">
        <f aca="false">K42+K33+K43</f>
        <v>237000.5</v>
      </c>
      <c r="L44" s="772" t="n">
        <f aca="false">L42+L33+L43</f>
        <v>237000.5</v>
      </c>
      <c r="M44" s="772" t="n">
        <f aca="false">M42+M33+M43</f>
        <v>237000.5</v>
      </c>
      <c r="N44" s="772" t="n">
        <f aca="false">N42+N33+N43</f>
        <v>237000.5</v>
      </c>
      <c r="O44" s="773" t="n">
        <f aca="false">SUM(C44:N44)</f>
        <v>2855473.33333333</v>
      </c>
      <c r="P44" s="767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" activeCellId="0" sqref="D1:AN1"/>
    </sheetView>
  </sheetViews>
  <sheetFormatPr defaultColWidth="9.13671875" defaultRowHeight="13.9" zeroHeight="false" outlineLevelRow="0" outlineLevelCol="0"/>
  <cols>
    <col collapsed="false" customWidth="true" hidden="false" outlineLevel="0" max="1" min="1" style="408" width="4.41"/>
    <col collapsed="false" customWidth="true" hidden="false" outlineLevel="0" max="2" min="2" style="434" width="38.85"/>
    <col collapsed="false" customWidth="true" hidden="false" outlineLevel="0" max="3" min="3" style="408" width="3.99"/>
    <col collapsed="false" customWidth="true" hidden="false" outlineLevel="0" max="4" min="4" style="408" width="5.56"/>
    <col collapsed="false" customWidth="true" hidden="false" outlineLevel="0" max="5" min="5" style="408" width="4.7"/>
    <col collapsed="false" customWidth="true" hidden="false" outlineLevel="0" max="6" min="6" style="408" width="5.41"/>
    <col collapsed="false" customWidth="true" hidden="false" outlineLevel="0" max="7" min="7" style="408" width="3.99"/>
    <col collapsed="false" customWidth="true" hidden="false" outlineLevel="0" max="8" min="8" style="408" width="5.71"/>
    <col collapsed="false" customWidth="true" hidden="false" outlineLevel="0" max="9" min="9" style="408" width="3.99"/>
    <col collapsed="false" customWidth="true" hidden="false" outlineLevel="0" max="10" min="10" style="408" width="5.71"/>
    <col collapsed="false" customWidth="true" hidden="false" outlineLevel="0" max="11" min="11" style="408" width="8.7"/>
    <col collapsed="false" customWidth="true" hidden="false" outlineLevel="0" max="12" min="12" style="408" width="7.14"/>
    <col collapsed="false" customWidth="true" hidden="false" outlineLevel="0" max="13" min="13" style="408" width="6.7"/>
    <col collapsed="false" customWidth="true" hidden="true" outlineLevel="0" max="14" min="14" style="408" width="6.7"/>
    <col collapsed="false" customWidth="true" hidden="false" outlineLevel="0" max="18" min="15" style="408" width="6.7"/>
    <col collapsed="false" customWidth="true" hidden="false" outlineLevel="0" max="20" min="19" style="408" width="5.13"/>
    <col collapsed="false" customWidth="true" hidden="false" outlineLevel="0" max="21" min="21" style="408" width="5.71"/>
    <col collapsed="false" customWidth="true" hidden="false" outlineLevel="0" max="23" min="22" style="408" width="6.7"/>
    <col collapsed="false" customWidth="true" hidden="false" outlineLevel="0" max="24" min="24" style="408" width="4.85"/>
    <col collapsed="false" customWidth="true" hidden="true" outlineLevel="0" max="25" min="25" style="408" width="4.85"/>
    <col collapsed="false" customWidth="true" hidden="false" outlineLevel="0" max="26" min="26" style="408" width="5.41"/>
    <col collapsed="false" customWidth="true" hidden="false" outlineLevel="0" max="27" min="27" style="408" width="4.85"/>
    <col collapsed="false" customWidth="true" hidden="false" outlineLevel="0" max="28" min="28" style="408" width="3.99"/>
    <col collapsed="false" customWidth="true" hidden="false" outlineLevel="0" max="29" min="29" style="408" width="6.7"/>
    <col collapsed="false" customWidth="true" hidden="false" outlineLevel="0" max="31" min="30" style="408" width="3.99"/>
    <col collapsed="false" customWidth="true" hidden="false" outlineLevel="0" max="32" min="32" style="408" width="5.71"/>
    <col collapsed="false" customWidth="true" hidden="false" outlineLevel="0" max="34" min="33" style="408" width="7.14"/>
    <col collapsed="false" customWidth="true" hidden="false" outlineLevel="0" max="35" min="35" style="408" width="5.28"/>
    <col collapsed="false" customWidth="true" hidden="true" outlineLevel="0" max="36" min="36" style="408" width="4.85"/>
    <col collapsed="false" customWidth="true" hidden="false" outlineLevel="0" max="38" min="37" style="408" width="4.85"/>
    <col collapsed="false" customWidth="true" hidden="false" outlineLevel="0" max="39" min="39" style="408" width="5.71"/>
    <col collapsed="false" customWidth="true" hidden="false" outlineLevel="0" max="40" min="40" style="408" width="7.56"/>
    <col collapsed="false" customWidth="false" hidden="false" outlineLevel="0" max="257" min="41" style="406" width="9.14"/>
  </cols>
  <sheetData>
    <row r="1" customFormat="false" ht="15.75" hidden="false" customHeight="true" outlineLevel="0" collapsed="false">
      <c r="B1" s="776"/>
      <c r="C1" s="455"/>
      <c r="D1" s="777" t="s">
        <v>854</v>
      </c>
      <c r="E1" s="777"/>
      <c r="F1" s="777"/>
      <c r="G1" s="777"/>
      <c r="H1" s="777"/>
      <c r="I1" s="777"/>
      <c r="J1" s="777"/>
      <c r="K1" s="777"/>
      <c r="L1" s="777"/>
      <c r="M1" s="777"/>
      <c r="N1" s="777"/>
      <c r="O1" s="777"/>
      <c r="P1" s="777"/>
      <c r="Q1" s="777"/>
      <c r="R1" s="777"/>
      <c r="S1" s="777"/>
      <c r="T1" s="777"/>
      <c r="U1" s="777"/>
      <c r="V1" s="777"/>
      <c r="W1" s="777"/>
      <c r="X1" s="777"/>
      <c r="Y1" s="777"/>
      <c r="Z1" s="777"/>
      <c r="AA1" s="777"/>
      <c r="AB1" s="777"/>
      <c r="AC1" s="777"/>
      <c r="AD1" s="777"/>
      <c r="AE1" s="777"/>
      <c r="AF1" s="777"/>
      <c r="AG1" s="777"/>
      <c r="AH1" s="777"/>
      <c r="AI1" s="777"/>
      <c r="AJ1" s="777"/>
      <c r="AK1" s="777"/>
      <c r="AL1" s="777"/>
      <c r="AM1" s="777"/>
      <c r="AN1" s="777"/>
    </row>
    <row r="2" customFormat="false" ht="15.75" hidden="false" customHeight="true" outlineLevel="0" collapsed="false">
      <c r="B2" s="778" t="s">
        <v>1</v>
      </c>
      <c r="C2" s="778"/>
      <c r="D2" s="778"/>
      <c r="E2" s="778"/>
      <c r="F2" s="778"/>
      <c r="G2" s="778"/>
      <c r="H2" s="778"/>
      <c r="I2" s="778"/>
      <c r="J2" s="778"/>
      <c r="K2" s="778"/>
      <c r="L2" s="778"/>
      <c r="M2" s="778"/>
      <c r="N2" s="778"/>
      <c r="O2" s="778"/>
      <c r="P2" s="778"/>
      <c r="Q2" s="778"/>
      <c r="R2" s="778"/>
      <c r="S2" s="778"/>
      <c r="T2" s="778"/>
      <c r="U2" s="778"/>
      <c r="V2" s="778"/>
      <c r="W2" s="778"/>
      <c r="X2" s="778"/>
      <c r="Y2" s="778"/>
      <c r="Z2" s="778"/>
      <c r="AA2" s="778"/>
      <c r="AB2" s="778"/>
      <c r="AC2" s="778"/>
      <c r="AD2" s="778"/>
      <c r="AE2" s="778"/>
      <c r="AF2" s="778"/>
      <c r="AG2" s="778"/>
      <c r="AH2" s="778"/>
      <c r="AI2" s="778"/>
      <c r="AJ2" s="778"/>
      <c r="AK2" s="778"/>
      <c r="AL2" s="778"/>
      <c r="AM2" s="778"/>
      <c r="AN2" s="778"/>
    </row>
    <row r="3" customFormat="false" ht="15.75" hidden="false" customHeight="true" outlineLevel="0" collapsed="false">
      <c r="B3" s="778" t="s">
        <v>855</v>
      </c>
      <c r="C3" s="778"/>
      <c r="D3" s="778"/>
      <c r="E3" s="778"/>
      <c r="F3" s="778"/>
      <c r="G3" s="778"/>
      <c r="H3" s="778"/>
      <c r="I3" s="778"/>
      <c r="J3" s="778"/>
      <c r="K3" s="778"/>
      <c r="L3" s="778"/>
      <c r="M3" s="778"/>
      <c r="N3" s="778"/>
      <c r="O3" s="778"/>
      <c r="P3" s="778"/>
      <c r="Q3" s="778"/>
      <c r="R3" s="778"/>
      <c r="S3" s="778"/>
      <c r="T3" s="778"/>
      <c r="U3" s="778"/>
      <c r="V3" s="778"/>
      <c r="W3" s="778"/>
      <c r="X3" s="778"/>
      <c r="Y3" s="778"/>
      <c r="Z3" s="778"/>
      <c r="AA3" s="778"/>
      <c r="AB3" s="778"/>
      <c r="AC3" s="778"/>
      <c r="AD3" s="778"/>
      <c r="AE3" s="778"/>
      <c r="AF3" s="778"/>
      <c r="AG3" s="778"/>
      <c r="AH3" s="778"/>
      <c r="AI3" s="778"/>
      <c r="AJ3" s="778"/>
      <c r="AK3" s="778"/>
      <c r="AL3" s="778"/>
      <c r="AM3" s="778"/>
      <c r="AN3" s="778"/>
    </row>
    <row r="4" customFormat="false" ht="15.75" hidden="false" customHeight="true" outlineLevel="0" collapsed="false">
      <c r="B4" s="779"/>
      <c r="C4" s="780"/>
      <c r="D4" s="780"/>
      <c r="E4" s="780"/>
      <c r="F4" s="780"/>
      <c r="G4" s="780"/>
      <c r="H4" s="780"/>
      <c r="I4" s="780"/>
      <c r="J4" s="780"/>
      <c r="K4" s="780"/>
      <c r="L4" s="780"/>
      <c r="M4" s="780"/>
      <c r="N4" s="780"/>
      <c r="O4" s="780"/>
      <c r="P4" s="780"/>
      <c r="Q4" s="780"/>
      <c r="R4" s="780"/>
      <c r="S4" s="780"/>
      <c r="T4" s="780"/>
      <c r="U4" s="780"/>
      <c r="V4" s="780"/>
      <c r="W4" s="780"/>
      <c r="X4" s="780"/>
      <c r="Y4" s="780"/>
      <c r="Z4" s="780"/>
      <c r="AA4" s="780"/>
      <c r="AB4" s="780"/>
      <c r="AC4" s="780"/>
      <c r="AD4" s="780"/>
      <c r="AE4" s="780"/>
      <c r="AF4" s="780"/>
      <c r="AG4" s="780"/>
      <c r="AH4" s="780"/>
      <c r="AI4" s="780"/>
      <c r="AJ4" s="780"/>
      <c r="AK4" s="780"/>
      <c r="AL4" s="780"/>
      <c r="AM4" s="780"/>
      <c r="AN4" s="780" t="s">
        <v>856</v>
      </c>
    </row>
    <row r="5" customFormat="false" ht="27.75" hidden="false" customHeight="true" outlineLevel="0" collapsed="false">
      <c r="A5" s="677" t="s">
        <v>857</v>
      </c>
      <c r="B5" s="781" t="s">
        <v>5</v>
      </c>
      <c r="C5" s="782" t="s">
        <v>6</v>
      </c>
      <c r="D5" s="782"/>
      <c r="E5" s="782" t="s">
        <v>7</v>
      </c>
      <c r="F5" s="782"/>
      <c r="G5" s="782" t="s">
        <v>8</v>
      </c>
      <c r="H5" s="782"/>
      <c r="I5" s="783" t="s">
        <v>432</v>
      </c>
      <c r="J5" s="783"/>
      <c r="K5" s="782" t="s">
        <v>433</v>
      </c>
      <c r="L5" s="782"/>
      <c r="M5" s="782"/>
      <c r="N5" s="782"/>
      <c r="O5" s="782"/>
      <c r="P5" s="782"/>
      <c r="Q5" s="782"/>
      <c r="R5" s="782"/>
      <c r="S5" s="782" t="s">
        <v>434</v>
      </c>
      <c r="T5" s="782"/>
      <c r="U5" s="782"/>
      <c r="V5" s="784" t="s">
        <v>651</v>
      </c>
      <c r="W5" s="784"/>
      <c r="X5" s="784"/>
      <c r="Y5" s="784"/>
      <c r="Z5" s="784"/>
      <c r="AA5" s="784"/>
      <c r="AB5" s="784"/>
      <c r="AC5" s="784"/>
      <c r="AD5" s="782" t="s">
        <v>687</v>
      </c>
      <c r="AE5" s="782"/>
      <c r="AF5" s="782"/>
      <c r="AG5" s="782" t="s">
        <v>810</v>
      </c>
      <c r="AH5" s="782"/>
      <c r="AI5" s="782"/>
      <c r="AJ5" s="782"/>
      <c r="AK5" s="782"/>
      <c r="AL5" s="782"/>
      <c r="AM5" s="782"/>
      <c r="AN5" s="782"/>
    </row>
    <row r="6" s="584" customFormat="true" ht="30.75" hidden="false" customHeight="true" outlineLevel="0" collapsed="false">
      <c r="A6" s="677"/>
      <c r="B6" s="590" t="s">
        <v>858</v>
      </c>
      <c r="C6" s="258" t="s">
        <v>859</v>
      </c>
      <c r="D6" s="258"/>
      <c r="E6" s="258"/>
      <c r="F6" s="258"/>
      <c r="G6" s="258" t="s">
        <v>860</v>
      </c>
      <c r="H6" s="258"/>
      <c r="I6" s="258"/>
      <c r="J6" s="258"/>
      <c r="K6" s="785" t="s">
        <v>861</v>
      </c>
      <c r="L6" s="785"/>
      <c r="M6" s="785"/>
      <c r="N6" s="785"/>
      <c r="O6" s="785"/>
      <c r="P6" s="785"/>
      <c r="Q6" s="785"/>
      <c r="R6" s="785"/>
      <c r="S6" s="785"/>
      <c r="T6" s="785"/>
      <c r="U6" s="785"/>
      <c r="V6" s="785" t="s">
        <v>617</v>
      </c>
      <c r="W6" s="785"/>
      <c r="X6" s="785"/>
      <c r="Y6" s="785"/>
      <c r="Z6" s="785"/>
      <c r="AA6" s="785"/>
      <c r="AB6" s="785"/>
      <c r="AC6" s="785"/>
      <c r="AD6" s="785"/>
      <c r="AE6" s="785"/>
      <c r="AF6" s="785"/>
      <c r="AG6" s="217" t="s">
        <v>862</v>
      </c>
      <c r="AH6" s="217"/>
      <c r="AI6" s="217"/>
      <c r="AJ6" s="217"/>
      <c r="AK6" s="217"/>
      <c r="AL6" s="217"/>
      <c r="AM6" s="217"/>
      <c r="AN6" s="217"/>
    </row>
    <row r="7" s="584" customFormat="true" ht="27.75" hidden="false" customHeight="true" outlineLevel="0" collapsed="false">
      <c r="A7" s="677"/>
      <c r="B7" s="590"/>
      <c r="C7" s="786" t="s">
        <v>863</v>
      </c>
      <c r="D7" s="786"/>
      <c r="E7" s="12" t="s">
        <v>864</v>
      </c>
      <c r="F7" s="12"/>
      <c r="G7" s="786" t="s">
        <v>865</v>
      </c>
      <c r="H7" s="786"/>
      <c r="I7" s="786" t="s">
        <v>864</v>
      </c>
      <c r="J7" s="786"/>
      <c r="K7" s="787" t="s">
        <v>865</v>
      </c>
      <c r="L7" s="787"/>
      <c r="M7" s="787"/>
      <c r="N7" s="787"/>
      <c r="O7" s="787"/>
      <c r="P7" s="787"/>
      <c r="Q7" s="787"/>
      <c r="R7" s="787"/>
      <c r="S7" s="786" t="s">
        <v>864</v>
      </c>
      <c r="T7" s="786"/>
      <c r="U7" s="786"/>
      <c r="V7" s="787" t="s">
        <v>865</v>
      </c>
      <c r="W7" s="787"/>
      <c r="X7" s="787"/>
      <c r="Y7" s="787"/>
      <c r="Z7" s="787"/>
      <c r="AA7" s="787"/>
      <c r="AB7" s="787"/>
      <c r="AC7" s="787"/>
      <c r="AD7" s="787" t="s">
        <v>866</v>
      </c>
      <c r="AE7" s="787"/>
      <c r="AF7" s="787"/>
      <c r="AG7" s="217"/>
      <c r="AH7" s="217"/>
      <c r="AI7" s="217"/>
      <c r="AJ7" s="217"/>
      <c r="AK7" s="217"/>
      <c r="AL7" s="217"/>
      <c r="AM7" s="217"/>
      <c r="AN7" s="217"/>
    </row>
    <row r="8" s="584" customFormat="true" ht="27" hidden="false" customHeight="true" outlineLevel="0" collapsed="false">
      <c r="A8" s="677"/>
      <c r="B8" s="590"/>
      <c r="C8" s="788" t="n">
        <v>42370</v>
      </c>
      <c r="D8" s="788" t="n">
        <v>42735</v>
      </c>
      <c r="E8" s="788" t="n">
        <v>42370</v>
      </c>
      <c r="F8" s="788" t="n">
        <v>42735</v>
      </c>
      <c r="G8" s="788" t="n">
        <v>42370</v>
      </c>
      <c r="H8" s="788" t="n">
        <v>42735</v>
      </c>
      <c r="I8" s="788" t="n">
        <v>42370</v>
      </c>
      <c r="J8" s="788" t="n">
        <v>42735</v>
      </c>
      <c r="K8" s="788" t="n">
        <v>42370</v>
      </c>
      <c r="L8" s="788" t="n">
        <v>42401</v>
      </c>
      <c r="M8" s="788" t="n">
        <v>42461</v>
      </c>
      <c r="N8" s="788"/>
      <c r="O8" s="788" t="n">
        <v>42491</v>
      </c>
      <c r="P8" s="788" t="n">
        <v>42503</v>
      </c>
      <c r="Q8" s="788" t="n">
        <v>42552</v>
      </c>
      <c r="R8" s="788" t="n">
        <v>42735</v>
      </c>
      <c r="S8" s="788" t="n">
        <v>42370</v>
      </c>
      <c r="T8" s="788" t="n">
        <v>42491</v>
      </c>
      <c r="U8" s="788" t="n">
        <v>42735</v>
      </c>
      <c r="V8" s="789" t="n">
        <v>42370</v>
      </c>
      <c r="W8" s="788" t="n">
        <v>42401</v>
      </c>
      <c r="X8" s="788" t="n">
        <v>42461</v>
      </c>
      <c r="Y8" s="788"/>
      <c r="Z8" s="788" t="n">
        <v>42491</v>
      </c>
      <c r="AA8" s="788" t="n">
        <v>42503</v>
      </c>
      <c r="AB8" s="790" t="n">
        <v>42186</v>
      </c>
      <c r="AC8" s="789" t="n">
        <v>42735</v>
      </c>
      <c r="AD8" s="788" t="n">
        <v>42370</v>
      </c>
      <c r="AE8" s="788" t="n">
        <v>42491</v>
      </c>
      <c r="AF8" s="788" t="n">
        <v>42735</v>
      </c>
      <c r="AG8" s="789" t="n">
        <v>42370</v>
      </c>
      <c r="AH8" s="788" t="n">
        <v>42401</v>
      </c>
      <c r="AI8" s="790" t="n">
        <v>42461</v>
      </c>
      <c r="AJ8" s="788"/>
      <c r="AK8" s="788" t="n">
        <v>42491</v>
      </c>
      <c r="AL8" s="788" t="n">
        <v>42503</v>
      </c>
      <c r="AM8" s="790" t="n">
        <v>42552</v>
      </c>
      <c r="AN8" s="789" t="n">
        <v>42735</v>
      </c>
    </row>
    <row r="9" s="584" customFormat="true" ht="13.9" hidden="false" customHeight="true" outlineLevel="0" collapsed="false">
      <c r="A9" s="791"/>
      <c r="B9" s="592"/>
      <c r="C9" s="792"/>
      <c r="D9" s="792"/>
      <c r="E9" s="792"/>
      <c r="F9" s="792"/>
      <c r="G9" s="792"/>
      <c r="H9" s="792"/>
      <c r="I9" s="792"/>
      <c r="J9" s="792"/>
      <c r="K9" s="792"/>
      <c r="L9" s="792"/>
      <c r="M9" s="792"/>
      <c r="N9" s="792"/>
      <c r="O9" s="792"/>
      <c r="P9" s="792"/>
      <c r="Q9" s="792"/>
      <c r="R9" s="792"/>
      <c r="S9" s="792"/>
      <c r="T9" s="792"/>
      <c r="U9" s="792"/>
      <c r="V9" s="792"/>
      <c r="W9" s="792"/>
      <c r="X9" s="792"/>
      <c r="Y9" s="792"/>
      <c r="Z9" s="792"/>
      <c r="AA9" s="792"/>
      <c r="AB9" s="792"/>
      <c r="AC9" s="792"/>
      <c r="AD9" s="792"/>
      <c r="AE9" s="792"/>
      <c r="AF9" s="792"/>
      <c r="AG9" s="792"/>
      <c r="AH9" s="792"/>
      <c r="AI9" s="792"/>
      <c r="AJ9" s="792"/>
      <c r="AK9" s="792"/>
      <c r="AL9" s="792"/>
      <c r="AM9" s="792"/>
      <c r="AN9" s="792"/>
    </row>
    <row r="10" s="584" customFormat="true" ht="13.9" hidden="false" customHeight="true" outlineLevel="0" collapsed="false">
      <c r="A10" s="791" t="s">
        <v>338</v>
      </c>
      <c r="B10" s="793" t="s">
        <v>262</v>
      </c>
      <c r="C10" s="794" t="s">
        <v>519</v>
      </c>
      <c r="D10" s="794" t="s">
        <v>519</v>
      </c>
      <c r="E10" s="794"/>
      <c r="F10" s="794"/>
      <c r="G10" s="794" t="n">
        <v>2</v>
      </c>
      <c r="H10" s="794" t="s">
        <v>495</v>
      </c>
      <c r="I10" s="794"/>
      <c r="J10" s="794"/>
      <c r="K10" s="794" t="s">
        <v>867</v>
      </c>
      <c r="L10" s="794"/>
      <c r="M10" s="794"/>
      <c r="N10" s="794"/>
      <c r="O10" s="794"/>
      <c r="P10" s="794"/>
      <c r="Q10" s="794"/>
      <c r="R10" s="794" t="s">
        <v>867</v>
      </c>
      <c r="S10" s="794" t="s">
        <v>867</v>
      </c>
      <c r="T10" s="794"/>
      <c r="U10" s="794" t="s">
        <v>867</v>
      </c>
      <c r="V10" s="794" t="s">
        <v>868</v>
      </c>
      <c r="W10" s="794"/>
      <c r="X10" s="794"/>
      <c r="Y10" s="794"/>
      <c r="Z10" s="794"/>
      <c r="AA10" s="794"/>
      <c r="AB10" s="794"/>
      <c r="AC10" s="794" t="s">
        <v>868</v>
      </c>
      <c r="AD10" s="794" t="s">
        <v>867</v>
      </c>
      <c r="AE10" s="794"/>
      <c r="AF10" s="794" t="s">
        <v>867</v>
      </c>
      <c r="AG10" s="794" t="s">
        <v>868</v>
      </c>
      <c r="AH10" s="794"/>
      <c r="AI10" s="794"/>
      <c r="AJ10" s="794"/>
      <c r="AK10" s="794"/>
      <c r="AL10" s="794"/>
      <c r="AM10" s="794"/>
      <c r="AN10" s="795" t="n">
        <f aca="false">AG10+AI10+AM10</f>
        <v>7</v>
      </c>
    </row>
    <row r="11" s="584" customFormat="true" ht="13.9" hidden="false" customHeight="true" outlineLevel="0" collapsed="false">
      <c r="A11" s="791"/>
      <c r="B11" s="592"/>
      <c r="C11" s="796"/>
      <c r="D11" s="792"/>
      <c r="E11" s="792"/>
      <c r="F11" s="792"/>
      <c r="G11" s="792"/>
      <c r="H11" s="792"/>
      <c r="I11" s="792"/>
      <c r="J11" s="792"/>
      <c r="K11" s="792"/>
      <c r="L11" s="792"/>
      <c r="M11" s="792"/>
      <c r="N11" s="792"/>
      <c r="O11" s="792"/>
      <c r="P11" s="792"/>
      <c r="Q11" s="792"/>
      <c r="R11" s="792"/>
      <c r="S11" s="792"/>
      <c r="T11" s="792"/>
      <c r="U11" s="792"/>
      <c r="V11" s="792"/>
      <c r="W11" s="792"/>
      <c r="X11" s="792"/>
      <c r="Y11" s="792"/>
      <c r="Z11" s="792"/>
      <c r="AA11" s="792"/>
      <c r="AB11" s="792"/>
      <c r="AC11" s="792"/>
      <c r="AD11" s="792"/>
      <c r="AE11" s="792"/>
      <c r="AF11" s="792"/>
      <c r="AG11" s="792"/>
      <c r="AH11" s="792"/>
      <c r="AI11" s="792"/>
      <c r="AJ11" s="792"/>
      <c r="AK11" s="792"/>
      <c r="AL11" s="792"/>
      <c r="AM11" s="792"/>
      <c r="AN11" s="792"/>
    </row>
    <row r="12" s="408" customFormat="true" ht="14.45" hidden="false" customHeight="true" outlineLevel="0" collapsed="false">
      <c r="A12" s="718" t="s">
        <v>340</v>
      </c>
      <c r="B12" s="797" t="s">
        <v>869</v>
      </c>
      <c r="C12" s="798" t="n">
        <v>7</v>
      </c>
      <c r="D12" s="799" t="n">
        <f aca="false">C12</f>
        <v>7</v>
      </c>
      <c r="E12" s="799"/>
      <c r="F12" s="799"/>
      <c r="G12" s="799" t="n">
        <v>41</v>
      </c>
      <c r="H12" s="799" t="n">
        <f aca="false">G12</f>
        <v>41</v>
      </c>
      <c r="I12" s="799"/>
      <c r="J12" s="799"/>
      <c r="K12" s="799" t="n">
        <v>0</v>
      </c>
      <c r="L12" s="799"/>
      <c r="M12" s="799"/>
      <c r="N12" s="799"/>
      <c r="O12" s="799"/>
      <c r="P12" s="799"/>
      <c r="Q12" s="799"/>
      <c r="R12" s="799" t="n">
        <v>0</v>
      </c>
      <c r="S12" s="799" t="n">
        <v>0</v>
      </c>
      <c r="T12" s="799"/>
      <c r="U12" s="799" t="n">
        <v>0</v>
      </c>
      <c r="V12" s="799" t="n">
        <f aca="false">C12+G12+K12</f>
        <v>48</v>
      </c>
      <c r="W12" s="799"/>
      <c r="X12" s="799"/>
      <c r="Y12" s="799"/>
      <c r="Z12" s="799"/>
      <c r="AA12" s="799"/>
      <c r="AB12" s="799"/>
      <c r="AC12" s="799" t="n">
        <v>48</v>
      </c>
      <c r="AD12" s="799" t="n">
        <v>0</v>
      </c>
      <c r="AE12" s="799"/>
      <c r="AF12" s="799" t="n">
        <v>0</v>
      </c>
      <c r="AG12" s="800" t="n">
        <f aca="false">V12</f>
        <v>48</v>
      </c>
      <c r="AH12" s="800"/>
      <c r="AI12" s="800"/>
      <c r="AJ12" s="801"/>
      <c r="AK12" s="801"/>
      <c r="AL12" s="801"/>
      <c r="AM12" s="801"/>
      <c r="AN12" s="801" t="n">
        <f aca="false">SUM(AG12:AM12)</f>
        <v>48</v>
      </c>
    </row>
    <row r="13" s="408" customFormat="true" ht="14.45" hidden="false" customHeight="true" outlineLevel="0" collapsed="false">
      <c r="A13" s="718"/>
    </row>
    <row r="14" customFormat="false" ht="15.75" hidden="false" customHeight="true" outlineLevel="0" collapsed="false">
      <c r="A14" s="718"/>
      <c r="B14" s="802"/>
      <c r="C14" s="803"/>
      <c r="D14" s="804"/>
      <c r="E14" s="804"/>
      <c r="F14" s="804"/>
      <c r="G14" s="804"/>
      <c r="H14" s="805"/>
      <c r="I14" s="805"/>
      <c r="J14" s="805"/>
      <c r="K14" s="805"/>
      <c r="L14" s="805"/>
      <c r="M14" s="805"/>
      <c r="N14" s="805"/>
      <c r="O14" s="805"/>
      <c r="P14" s="805"/>
      <c r="Q14" s="805"/>
      <c r="R14" s="805"/>
      <c r="S14" s="805"/>
      <c r="T14" s="805"/>
      <c r="U14" s="805"/>
      <c r="V14" s="805"/>
      <c r="W14" s="805"/>
      <c r="X14" s="805"/>
      <c r="Y14" s="805"/>
      <c r="Z14" s="805"/>
      <c r="AA14" s="805"/>
      <c r="AB14" s="805"/>
      <c r="AC14" s="806"/>
      <c r="AD14" s="806"/>
      <c r="AE14" s="806"/>
      <c r="AF14" s="806"/>
      <c r="AG14" s="806"/>
      <c r="AH14" s="806"/>
      <c r="AI14" s="806"/>
      <c r="AJ14" s="806"/>
      <c r="AK14" s="806"/>
      <c r="AL14" s="806"/>
      <c r="AM14" s="806"/>
      <c r="AN14" s="806"/>
    </row>
    <row r="15" s="408" customFormat="true" ht="14.45" hidden="false" customHeight="true" outlineLevel="0" collapsed="false">
      <c r="A15" s="718" t="s">
        <v>342</v>
      </c>
      <c r="B15" s="807" t="s">
        <v>292</v>
      </c>
      <c r="C15" s="808"/>
      <c r="D15" s="809"/>
      <c r="E15" s="809"/>
      <c r="F15" s="809"/>
      <c r="G15" s="809"/>
      <c r="H15" s="810"/>
      <c r="I15" s="810"/>
      <c r="J15" s="810"/>
      <c r="K15" s="810"/>
      <c r="L15" s="810"/>
      <c r="M15" s="810"/>
      <c r="N15" s="810"/>
      <c r="O15" s="810"/>
      <c r="P15" s="810"/>
      <c r="Q15" s="810"/>
      <c r="R15" s="810"/>
      <c r="S15" s="810"/>
      <c r="T15" s="810"/>
      <c r="U15" s="810"/>
      <c r="V15" s="810"/>
      <c r="W15" s="810"/>
      <c r="X15" s="810"/>
      <c r="Y15" s="810"/>
      <c r="Z15" s="810"/>
      <c r="AA15" s="810"/>
      <c r="AB15" s="810"/>
      <c r="AC15" s="811"/>
      <c r="AD15" s="811"/>
      <c r="AE15" s="811"/>
      <c r="AF15" s="811"/>
      <c r="AG15" s="811"/>
      <c r="AH15" s="811"/>
      <c r="AI15" s="811"/>
      <c r="AJ15" s="811"/>
      <c r="AK15" s="811"/>
      <c r="AL15" s="811"/>
      <c r="AM15" s="811"/>
      <c r="AN15" s="811"/>
    </row>
    <row r="16" s="408" customFormat="true" ht="14.45" hidden="false" customHeight="true" outlineLevel="0" collapsed="false">
      <c r="A16" s="718" t="s">
        <v>344</v>
      </c>
      <c r="B16" s="812" t="s">
        <v>870</v>
      </c>
      <c r="C16" s="813"/>
      <c r="D16" s="814"/>
      <c r="E16" s="814"/>
      <c r="F16" s="814"/>
      <c r="G16" s="814"/>
      <c r="H16" s="814"/>
      <c r="I16" s="814"/>
      <c r="J16" s="814"/>
      <c r="K16" s="814" t="n">
        <v>20</v>
      </c>
      <c r="L16" s="814"/>
      <c r="M16" s="814"/>
      <c r="N16" s="814"/>
      <c r="O16" s="814"/>
      <c r="P16" s="814"/>
      <c r="Q16" s="814"/>
      <c r="R16" s="814" t="n">
        <v>20</v>
      </c>
      <c r="S16" s="814"/>
      <c r="T16" s="814"/>
      <c r="U16" s="814"/>
      <c r="V16" s="799" t="n">
        <f aca="false">C16+G16+K16</f>
        <v>20</v>
      </c>
      <c r="W16" s="799"/>
      <c r="X16" s="799"/>
      <c r="Y16" s="799"/>
      <c r="Z16" s="799"/>
      <c r="AA16" s="799"/>
      <c r="AB16" s="799"/>
      <c r="AC16" s="799" t="n">
        <f aca="false">D16+H16+R16</f>
        <v>20</v>
      </c>
      <c r="AD16" s="799"/>
      <c r="AE16" s="799"/>
      <c r="AF16" s="799"/>
      <c r="AG16" s="799" t="n">
        <f aca="false">V16+AD16/2</f>
        <v>20</v>
      </c>
      <c r="AH16" s="799"/>
      <c r="AI16" s="799"/>
      <c r="AJ16" s="799"/>
      <c r="AK16" s="799"/>
      <c r="AL16" s="799"/>
      <c r="AM16" s="799"/>
      <c r="AN16" s="799" t="n">
        <f aca="false">AC16+AF16/2</f>
        <v>20</v>
      </c>
    </row>
    <row r="17" s="408" customFormat="true" ht="14.45" hidden="false" customHeight="true" outlineLevel="0" collapsed="false">
      <c r="A17" s="718" t="s">
        <v>346</v>
      </c>
      <c r="B17" s="812" t="s">
        <v>871</v>
      </c>
      <c r="C17" s="813"/>
      <c r="D17" s="814"/>
      <c r="E17" s="814"/>
      <c r="F17" s="814"/>
      <c r="G17" s="814"/>
      <c r="H17" s="814"/>
      <c r="I17" s="814"/>
      <c r="J17" s="814"/>
      <c r="K17" s="814" t="n">
        <v>20</v>
      </c>
      <c r="L17" s="814"/>
      <c r="M17" s="814"/>
      <c r="N17" s="814"/>
      <c r="O17" s="814"/>
      <c r="P17" s="814"/>
      <c r="Q17" s="814"/>
      <c r="R17" s="814" t="n">
        <v>20</v>
      </c>
      <c r="S17" s="814"/>
      <c r="T17" s="814"/>
      <c r="U17" s="814"/>
      <c r="V17" s="799" t="n">
        <f aca="false">C17+G17+K17</f>
        <v>20</v>
      </c>
      <c r="W17" s="799"/>
      <c r="X17" s="799"/>
      <c r="Y17" s="799"/>
      <c r="Z17" s="799"/>
      <c r="AA17" s="799"/>
      <c r="AB17" s="799"/>
      <c r="AC17" s="799" t="n">
        <f aca="false">D17+H17+R17</f>
        <v>20</v>
      </c>
      <c r="AD17" s="799"/>
      <c r="AE17" s="799"/>
      <c r="AF17" s="799"/>
      <c r="AG17" s="799" t="n">
        <f aca="false">V17+AD17/2</f>
        <v>20</v>
      </c>
      <c r="AH17" s="799"/>
      <c r="AI17" s="799"/>
      <c r="AJ17" s="799"/>
      <c r="AK17" s="799"/>
      <c r="AL17" s="799"/>
      <c r="AM17" s="799"/>
      <c r="AN17" s="799" t="n">
        <f aca="false">AC17+AF17/2</f>
        <v>20</v>
      </c>
    </row>
    <row r="18" s="408" customFormat="true" ht="14.45" hidden="false" customHeight="true" outlineLevel="0" collapsed="false">
      <c r="A18" s="718" t="s">
        <v>347</v>
      </c>
      <c r="B18" s="812" t="s">
        <v>872</v>
      </c>
      <c r="C18" s="813"/>
      <c r="D18" s="814"/>
      <c r="E18" s="814"/>
      <c r="F18" s="814"/>
      <c r="G18" s="814"/>
      <c r="H18" s="814"/>
      <c r="I18" s="814"/>
      <c r="J18" s="814"/>
      <c r="K18" s="814" t="n">
        <v>10</v>
      </c>
      <c r="L18" s="814"/>
      <c r="M18" s="814"/>
      <c r="N18" s="814"/>
      <c r="O18" s="814"/>
      <c r="P18" s="814"/>
      <c r="Q18" s="814" t="n">
        <v>-1</v>
      </c>
      <c r="R18" s="814" t="n">
        <f aca="false">K18+M18+Q18</f>
        <v>9</v>
      </c>
      <c r="S18" s="814"/>
      <c r="T18" s="814"/>
      <c r="U18" s="814"/>
      <c r="V18" s="799" t="n">
        <f aca="false">C18+G18+K18</f>
        <v>10</v>
      </c>
      <c r="W18" s="799"/>
      <c r="X18" s="799"/>
      <c r="Y18" s="799"/>
      <c r="Z18" s="799"/>
      <c r="AA18" s="799"/>
      <c r="AB18" s="799" t="n">
        <v>-1</v>
      </c>
      <c r="AC18" s="799" t="n">
        <f aca="false">D18+H18+R18</f>
        <v>9</v>
      </c>
      <c r="AD18" s="799"/>
      <c r="AE18" s="799"/>
      <c r="AF18" s="799"/>
      <c r="AG18" s="799" t="n">
        <f aca="false">V18+AD18/2</f>
        <v>10</v>
      </c>
      <c r="AH18" s="799"/>
      <c r="AI18" s="799"/>
      <c r="AJ18" s="799"/>
      <c r="AK18" s="799"/>
      <c r="AL18" s="799"/>
      <c r="AM18" s="799" t="n">
        <v>-1</v>
      </c>
      <c r="AN18" s="799" t="n">
        <f aca="false">AC18+AF18/2</f>
        <v>9</v>
      </c>
    </row>
    <row r="19" s="408" customFormat="true" ht="14.45" hidden="false" customHeight="true" outlineLevel="0" collapsed="false">
      <c r="A19" s="718" t="s">
        <v>349</v>
      </c>
      <c r="B19" s="812" t="s">
        <v>873</v>
      </c>
      <c r="C19" s="813"/>
      <c r="D19" s="814"/>
      <c r="E19" s="814"/>
      <c r="F19" s="814"/>
      <c r="G19" s="814"/>
      <c r="H19" s="814"/>
      <c r="I19" s="814"/>
      <c r="J19" s="814"/>
      <c r="K19" s="814" t="n">
        <v>11</v>
      </c>
      <c r="L19" s="814"/>
      <c r="M19" s="814"/>
      <c r="N19" s="814"/>
      <c r="O19" s="814"/>
      <c r="P19" s="814"/>
      <c r="Q19" s="814"/>
      <c r="R19" s="814" t="n">
        <f aca="false">K19+M19</f>
        <v>11</v>
      </c>
      <c r="S19" s="814"/>
      <c r="T19" s="814"/>
      <c r="U19" s="814"/>
      <c r="V19" s="799" t="n">
        <f aca="false">C19+G19+K19</f>
        <v>11</v>
      </c>
      <c r="W19" s="799"/>
      <c r="X19" s="799"/>
      <c r="Y19" s="799"/>
      <c r="Z19" s="799"/>
      <c r="AA19" s="799"/>
      <c r="AB19" s="799"/>
      <c r="AC19" s="799" t="n">
        <f aca="false">D19+H19+R19</f>
        <v>11</v>
      </c>
      <c r="AD19" s="799"/>
      <c r="AE19" s="799"/>
      <c r="AF19" s="799"/>
      <c r="AG19" s="799" t="n">
        <f aca="false">V19+AD19/2</f>
        <v>11</v>
      </c>
      <c r="AH19" s="799"/>
      <c r="AI19" s="799"/>
      <c r="AJ19" s="799"/>
      <c r="AK19" s="799"/>
      <c r="AL19" s="799"/>
      <c r="AM19" s="799"/>
      <c r="AN19" s="799" t="n">
        <f aca="false">AC19+AF19/2</f>
        <v>11</v>
      </c>
    </row>
    <row r="20" s="408" customFormat="true" ht="14.45" hidden="false" customHeight="true" outlineLevel="0" collapsed="false">
      <c r="A20" s="718" t="s">
        <v>351</v>
      </c>
      <c r="B20" s="812" t="s">
        <v>874</v>
      </c>
      <c r="C20" s="813"/>
      <c r="D20" s="814"/>
      <c r="E20" s="814"/>
      <c r="F20" s="814"/>
      <c r="G20" s="814"/>
      <c r="H20" s="814"/>
      <c r="I20" s="814"/>
      <c r="J20" s="814"/>
      <c r="K20" s="814" t="n">
        <v>1</v>
      </c>
      <c r="L20" s="814"/>
      <c r="M20" s="814"/>
      <c r="N20" s="814"/>
      <c r="O20" s="814"/>
      <c r="P20" s="814"/>
      <c r="Q20" s="814"/>
      <c r="R20" s="814" t="n">
        <f aca="false">K20+M20</f>
        <v>1</v>
      </c>
      <c r="S20" s="814"/>
      <c r="T20" s="814"/>
      <c r="U20" s="814"/>
      <c r="V20" s="799" t="n">
        <f aca="false">C20+G20+K20</f>
        <v>1</v>
      </c>
      <c r="W20" s="799"/>
      <c r="X20" s="799"/>
      <c r="Y20" s="799"/>
      <c r="Z20" s="799"/>
      <c r="AA20" s="799"/>
      <c r="AB20" s="799"/>
      <c r="AC20" s="799" t="n">
        <f aca="false">D20+H20+R20</f>
        <v>1</v>
      </c>
      <c r="AD20" s="799"/>
      <c r="AE20" s="799"/>
      <c r="AF20" s="799"/>
      <c r="AG20" s="799" t="n">
        <f aca="false">V20+AD20/2</f>
        <v>1</v>
      </c>
      <c r="AH20" s="799"/>
      <c r="AI20" s="799"/>
      <c r="AJ20" s="799"/>
      <c r="AK20" s="799"/>
      <c r="AL20" s="799"/>
      <c r="AM20" s="799"/>
      <c r="AN20" s="799" t="n">
        <f aca="false">AC20+AF20/2</f>
        <v>1</v>
      </c>
    </row>
    <row r="21" s="408" customFormat="true" ht="14.45" hidden="false" customHeight="true" outlineLevel="0" collapsed="false">
      <c r="A21" s="718" t="s">
        <v>353</v>
      </c>
      <c r="B21" s="812" t="s">
        <v>875</v>
      </c>
      <c r="C21" s="813"/>
      <c r="D21" s="814"/>
      <c r="E21" s="814"/>
      <c r="F21" s="814"/>
      <c r="G21" s="814"/>
      <c r="H21" s="814"/>
      <c r="I21" s="814"/>
      <c r="J21" s="814"/>
      <c r="K21" s="814" t="n">
        <v>5</v>
      </c>
      <c r="L21" s="814"/>
      <c r="M21" s="814"/>
      <c r="N21" s="814"/>
      <c r="O21" s="814"/>
      <c r="P21" s="814"/>
      <c r="Q21" s="814"/>
      <c r="R21" s="814" t="n">
        <f aca="false">K21+M21</f>
        <v>5</v>
      </c>
      <c r="S21" s="814"/>
      <c r="T21" s="814"/>
      <c r="U21" s="814"/>
      <c r="V21" s="799" t="n">
        <f aca="false">C21+G21+K21</f>
        <v>5</v>
      </c>
      <c r="W21" s="799"/>
      <c r="X21" s="799"/>
      <c r="Y21" s="799"/>
      <c r="Z21" s="799"/>
      <c r="AA21" s="799"/>
      <c r="AB21" s="799"/>
      <c r="AC21" s="799" t="n">
        <f aca="false">D21+H21+R21</f>
        <v>5</v>
      </c>
      <c r="AD21" s="799"/>
      <c r="AE21" s="799"/>
      <c r="AF21" s="799"/>
      <c r="AG21" s="799" t="n">
        <f aca="false">V21+AD21/2</f>
        <v>5</v>
      </c>
      <c r="AH21" s="799"/>
      <c r="AI21" s="799"/>
      <c r="AJ21" s="799"/>
      <c r="AK21" s="799"/>
      <c r="AL21" s="799"/>
      <c r="AM21" s="799"/>
      <c r="AN21" s="799" t="n">
        <f aca="false">AC21+AF21/2</f>
        <v>5</v>
      </c>
    </row>
    <row r="22" s="408" customFormat="true" ht="14.45" hidden="false" customHeight="true" outlineLevel="0" collapsed="false">
      <c r="A22" s="718" t="s">
        <v>355</v>
      </c>
      <c r="B22" s="812" t="s">
        <v>876</v>
      </c>
      <c r="C22" s="813"/>
      <c r="D22" s="814"/>
      <c r="E22" s="814"/>
      <c r="F22" s="814"/>
      <c r="G22" s="814"/>
      <c r="H22" s="814"/>
      <c r="I22" s="814"/>
      <c r="J22" s="814"/>
      <c r="K22" s="814" t="n">
        <v>0</v>
      </c>
      <c r="L22" s="814"/>
      <c r="M22" s="814"/>
      <c r="N22" s="814"/>
      <c r="O22" s="814"/>
      <c r="P22" s="814"/>
      <c r="Q22" s="814"/>
      <c r="R22" s="799" t="n">
        <f aca="false">K22+M22</f>
        <v>0</v>
      </c>
      <c r="S22" s="814"/>
      <c r="T22" s="814"/>
      <c r="U22" s="814"/>
      <c r="V22" s="799" t="n">
        <f aca="false">C22+G22+K22</f>
        <v>0</v>
      </c>
      <c r="W22" s="799"/>
      <c r="X22" s="799"/>
      <c r="Y22" s="799"/>
      <c r="Z22" s="799"/>
      <c r="AA22" s="799"/>
      <c r="AB22" s="814"/>
      <c r="AC22" s="799" t="n">
        <f aca="false">D22+H22+R22</f>
        <v>0</v>
      </c>
      <c r="AD22" s="799"/>
      <c r="AE22" s="799"/>
      <c r="AF22" s="799"/>
      <c r="AG22" s="799" t="n">
        <f aca="false">V22+AD22/2</f>
        <v>0</v>
      </c>
      <c r="AH22" s="799"/>
      <c r="AI22" s="799"/>
      <c r="AJ22" s="799"/>
      <c r="AK22" s="799"/>
      <c r="AL22" s="799"/>
      <c r="AM22" s="814"/>
      <c r="AN22" s="799" t="n">
        <f aca="false">AC22+AF22/2</f>
        <v>0</v>
      </c>
    </row>
    <row r="23" s="408" customFormat="true" ht="14.45" hidden="false" customHeight="true" outlineLevel="0" collapsed="false">
      <c r="A23" s="718" t="n">
        <v>11</v>
      </c>
      <c r="B23" s="812" t="s">
        <v>877</v>
      </c>
      <c r="C23" s="813"/>
      <c r="D23" s="814"/>
      <c r="E23" s="814"/>
      <c r="F23" s="814"/>
      <c r="G23" s="814"/>
      <c r="H23" s="814"/>
      <c r="I23" s="814"/>
      <c r="J23" s="814"/>
      <c r="K23" s="814" t="n">
        <v>1</v>
      </c>
      <c r="L23" s="814"/>
      <c r="M23" s="814"/>
      <c r="N23" s="814" t="n">
        <v>-1</v>
      </c>
      <c r="O23" s="814" t="n">
        <v>-1</v>
      </c>
      <c r="P23" s="814"/>
      <c r="Q23" s="814"/>
      <c r="R23" s="799" t="n">
        <f aca="false">K23+O23</f>
        <v>0</v>
      </c>
      <c r="S23" s="814"/>
      <c r="T23" s="814"/>
      <c r="U23" s="814"/>
      <c r="V23" s="799" t="n">
        <f aca="false">C23+G23+K23</f>
        <v>1</v>
      </c>
      <c r="W23" s="799"/>
      <c r="X23" s="799"/>
      <c r="Y23" s="799" t="n">
        <v>-1</v>
      </c>
      <c r="Z23" s="799" t="n">
        <v>-1</v>
      </c>
      <c r="AA23" s="799"/>
      <c r="AB23" s="814"/>
      <c r="AC23" s="799" t="n">
        <f aca="false">D23+H23+R23</f>
        <v>0</v>
      </c>
      <c r="AD23" s="799"/>
      <c r="AE23" s="799"/>
      <c r="AF23" s="799"/>
      <c r="AG23" s="799" t="n">
        <f aca="false">V23+AD23/2</f>
        <v>1</v>
      </c>
      <c r="AH23" s="799"/>
      <c r="AI23" s="799"/>
      <c r="AJ23" s="799"/>
      <c r="AK23" s="799" t="n">
        <v>-1</v>
      </c>
      <c r="AL23" s="799"/>
      <c r="AM23" s="814"/>
      <c r="AN23" s="799" t="n">
        <f aca="false">AG23+AI23+AM23</f>
        <v>1</v>
      </c>
    </row>
    <row r="24" s="408" customFormat="true" ht="14.45" hidden="false" customHeight="true" outlineLevel="0" collapsed="false">
      <c r="A24" s="718" t="n">
        <v>12</v>
      </c>
      <c r="B24" s="812" t="s">
        <v>878</v>
      </c>
      <c r="C24" s="813"/>
      <c r="D24" s="814"/>
      <c r="E24" s="814"/>
      <c r="F24" s="814"/>
      <c r="G24" s="814"/>
      <c r="H24" s="814"/>
      <c r="I24" s="814"/>
      <c r="J24" s="814"/>
      <c r="K24" s="814" t="n">
        <v>1</v>
      </c>
      <c r="L24" s="814"/>
      <c r="M24" s="814"/>
      <c r="N24" s="814"/>
      <c r="O24" s="814"/>
      <c r="P24" s="814"/>
      <c r="Q24" s="814"/>
      <c r="R24" s="799" t="n">
        <f aca="false">K24+M24</f>
        <v>1</v>
      </c>
      <c r="S24" s="814"/>
      <c r="T24" s="814"/>
      <c r="U24" s="814"/>
      <c r="V24" s="799" t="n">
        <f aca="false">C24+G24+K24</f>
        <v>1</v>
      </c>
      <c r="W24" s="799"/>
      <c r="X24" s="799"/>
      <c r="Y24" s="799"/>
      <c r="Z24" s="799"/>
      <c r="AA24" s="799"/>
      <c r="AB24" s="814"/>
      <c r="AC24" s="799" t="n">
        <f aca="false">D24+H24+R24</f>
        <v>1</v>
      </c>
      <c r="AD24" s="799"/>
      <c r="AE24" s="799"/>
      <c r="AF24" s="799"/>
      <c r="AG24" s="799" t="n">
        <f aca="false">V24+AD24/2</f>
        <v>1</v>
      </c>
      <c r="AH24" s="799"/>
      <c r="AI24" s="799"/>
      <c r="AJ24" s="799"/>
      <c r="AK24" s="799"/>
      <c r="AL24" s="799"/>
      <c r="AM24" s="814"/>
      <c r="AN24" s="799" t="n">
        <v>1</v>
      </c>
    </row>
    <row r="25" s="408" customFormat="true" ht="14.45" hidden="false" customHeight="true" outlineLevel="0" collapsed="false">
      <c r="A25" s="718" t="n">
        <v>13</v>
      </c>
      <c r="B25" s="812" t="s">
        <v>879</v>
      </c>
      <c r="C25" s="813"/>
      <c r="D25" s="814"/>
      <c r="E25" s="814"/>
      <c r="F25" s="814"/>
      <c r="G25" s="814"/>
      <c r="H25" s="814"/>
      <c r="I25" s="814"/>
      <c r="J25" s="814"/>
      <c r="K25" s="814" t="n">
        <v>9</v>
      </c>
      <c r="L25" s="814"/>
      <c r="M25" s="814"/>
      <c r="N25" s="814"/>
      <c r="O25" s="814"/>
      <c r="P25" s="814"/>
      <c r="Q25" s="814"/>
      <c r="R25" s="799" t="n">
        <f aca="false">K25+M25</f>
        <v>9</v>
      </c>
      <c r="S25" s="814"/>
      <c r="T25" s="814"/>
      <c r="U25" s="814"/>
      <c r="V25" s="799" t="n">
        <f aca="false">C25+G25+K25</f>
        <v>9</v>
      </c>
      <c r="W25" s="799"/>
      <c r="X25" s="799"/>
      <c r="Y25" s="799"/>
      <c r="Z25" s="799"/>
      <c r="AA25" s="799"/>
      <c r="AB25" s="814"/>
      <c r="AC25" s="799" t="n">
        <f aca="false">D25+H25+R25</f>
        <v>9</v>
      </c>
      <c r="AD25" s="799"/>
      <c r="AE25" s="799"/>
      <c r="AF25" s="799"/>
      <c r="AG25" s="801" t="n">
        <f aca="false">V25+AD25/2</f>
        <v>9</v>
      </c>
      <c r="AH25" s="801"/>
      <c r="AI25" s="801"/>
      <c r="AJ25" s="801"/>
      <c r="AK25" s="801"/>
      <c r="AL25" s="801"/>
      <c r="AM25" s="815"/>
      <c r="AN25" s="801" t="n">
        <f aca="false">AC25+AF25/2</f>
        <v>9</v>
      </c>
    </row>
    <row r="26" s="408" customFormat="true" ht="14.45" hidden="false" customHeight="true" outlineLevel="0" collapsed="false">
      <c r="A26" s="718" t="n">
        <v>14</v>
      </c>
      <c r="B26" s="812" t="s">
        <v>880</v>
      </c>
      <c r="C26" s="813"/>
      <c r="D26" s="814"/>
      <c r="E26" s="814"/>
      <c r="F26" s="814"/>
      <c r="G26" s="814"/>
      <c r="H26" s="814"/>
      <c r="I26" s="814"/>
      <c r="J26" s="814"/>
      <c r="K26" s="814" t="n">
        <v>6</v>
      </c>
      <c r="L26" s="814"/>
      <c r="M26" s="814"/>
      <c r="N26" s="814"/>
      <c r="O26" s="814"/>
      <c r="P26" s="814"/>
      <c r="Q26" s="814"/>
      <c r="R26" s="799" t="n">
        <f aca="false">K26+M26</f>
        <v>6</v>
      </c>
      <c r="S26" s="814"/>
      <c r="T26" s="814"/>
      <c r="U26" s="814"/>
      <c r="V26" s="799" t="n">
        <f aca="false">C26+G26+K26</f>
        <v>6</v>
      </c>
      <c r="W26" s="799"/>
      <c r="X26" s="799"/>
      <c r="Y26" s="799"/>
      <c r="Z26" s="799"/>
      <c r="AA26" s="799"/>
      <c r="AB26" s="814"/>
      <c r="AC26" s="799" t="n">
        <f aca="false">D26+H26+R26</f>
        <v>6</v>
      </c>
      <c r="AD26" s="799"/>
      <c r="AE26" s="799"/>
      <c r="AF26" s="799"/>
      <c r="AG26" s="799" t="n">
        <v>6</v>
      </c>
      <c r="AH26" s="799"/>
      <c r="AI26" s="799"/>
      <c r="AJ26" s="799"/>
      <c r="AK26" s="799"/>
      <c r="AL26" s="799"/>
      <c r="AM26" s="814"/>
      <c r="AN26" s="799" t="n">
        <v>6</v>
      </c>
    </row>
    <row r="27" s="408" customFormat="true" ht="14.45" hidden="false" customHeight="true" outlineLevel="0" collapsed="false">
      <c r="A27" s="718" t="n">
        <v>15</v>
      </c>
      <c r="B27" s="812" t="s">
        <v>881</v>
      </c>
      <c r="C27" s="813"/>
      <c r="D27" s="814"/>
      <c r="E27" s="814"/>
      <c r="F27" s="814"/>
      <c r="G27" s="814"/>
      <c r="H27" s="814"/>
      <c r="I27" s="814"/>
      <c r="J27" s="814"/>
      <c r="K27" s="814" t="n">
        <v>2.5</v>
      </c>
      <c r="L27" s="814"/>
      <c r="M27" s="814"/>
      <c r="N27" s="814"/>
      <c r="O27" s="814"/>
      <c r="P27" s="814"/>
      <c r="Q27" s="814"/>
      <c r="R27" s="799" t="n">
        <f aca="false">K27+M27</f>
        <v>2.5</v>
      </c>
      <c r="S27" s="814"/>
      <c r="T27" s="814"/>
      <c r="U27" s="814"/>
      <c r="V27" s="799" t="n">
        <f aca="false">C27+G27+K27</f>
        <v>2.5</v>
      </c>
      <c r="W27" s="799"/>
      <c r="X27" s="799"/>
      <c r="Y27" s="799"/>
      <c r="Z27" s="799"/>
      <c r="AA27" s="799"/>
      <c r="AB27" s="814"/>
      <c r="AC27" s="799" t="n">
        <f aca="false">D27+H27+R27</f>
        <v>2.5</v>
      </c>
      <c r="AD27" s="799"/>
      <c r="AE27" s="799"/>
      <c r="AF27" s="799"/>
      <c r="AG27" s="799" t="n">
        <f aca="false">V27+AD27/2</f>
        <v>2.5</v>
      </c>
      <c r="AH27" s="799"/>
      <c r="AI27" s="799"/>
      <c r="AJ27" s="799"/>
      <c r="AK27" s="799"/>
      <c r="AL27" s="799"/>
      <c r="AM27" s="814"/>
      <c r="AN27" s="799" t="n">
        <f aca="false">AC27+AF27/2</f>
        <v>2.5</v>
      </c>
    </row>
    <row r="28" s="408" customFormat="true" ht="14.45" hidden="false" customHeight="true" outlineLevel="0" collapsed="false">
      <c r="A28" s="718" t="n">
        <v>16</v>
      </c>
      <c r="B28" s="797" t="s">
        <v>882</v>
      </c>
      <c r="C28" s="798"/>
      <c r="D28" s="816"/>
      <c r="E28" s="816"/>
      <c r="F28" s="816"/>
      <c r="G28" s="816"/>
      <c r="H28" s="814"/>
      <c r="I28" s="814"/>
      <c r="J28" s="814"/>
      <c r="K28" s="799" t="n">
        <f aca="false">SUM(K16:K27)</f>
        <v>86.5</v>
      </c>
      <c r="L28" s="799"/>
      <c r="M28" s="799"/>
      <c r="N28" s="799" t="n">
        <f aca="false">SUM(N16:N27)</f>
        <v>-1</v>
      </c>
      <c r="O28" s="799" t="n">
        <f aca="false">SUM(O16:O27)</f>
        <v>-1</v>
      </c>
      <c r="P28" s="799"/>
      <c r="Q28" s="799" t="n">
        <f aca="false">SUM(Q16:Q27)</f>
        <v>-1</v>
      </c>
      <c r="R28" s="799" t="n">
        <f aca="false">K28+M28+Q28+O28</f>
        <v>84.5</v>
      </c>
      <c r="S28" s="799" t="n">
        <v>0</v>
      </c>
      <c r="T28" s="799"/>
      <c r="U28" s="799" t="n">
        <v>0</v>
      </c>
      <c r="V28" s="799" t="n">
        <f aca="false">C28+G28+K28</f>
        <v>86.5</v>
      </c>
      <c r="W28" s="799"/>
      <c r="X28" s="799"/>
      <c r="Y28" s="799" t="n">
        <f aca="false">SUM(Y16:Y27)</f>
        <v>-1</v>
      </c>
      <c r="Z28" s="799" t="n">
        <f aca="false">SUM(Z16:Z27)</f>
        <v>-1</v>
      </c>
      <c r="AA28" s="799"/>
      <c r="AB28" s="799" t="n">
        <f aca="false">SUM(AB16:AB27)</f>
        <v>-1</v>
      </c>
      <c r="AC28" s="799" t="n">
        <f aca="false">V28+X28+AB28+Z28</f>
        <v>84.5</v>
      </c>
      <c r="AD28" s="799" t="n">
        <v>0</v>
      </c>
      <c r="AE28" s="799"/>
      <c r="AF28" s="799" t="n">
        <v>0</v>
      </c>
      <c r="AG28" s="817" t="n">
        <f aca="false">V28+AD28/2</f>
        <v>86.5</v>
      </c>
      <c r="AH28" s="817"/>
      <c r="AI28" s="817"/>
      <c r="AJ28" s="817" t="n">
        <f aca="false">SUM(AJ16:AJ27)</f>
        <v>0</v>
      </c>
      <c r="AK28" s="817" t="n">
        <f aca="false">SUM(AK16:AK27)</f>
        <v>-1</v>
      </c>
      <c r="AL28" s="817"/>
      <c r="AM28" s="817" t="n">
        <f aca="false">SUM(AM16:AM27)</f>
        <v>-1</v>
      </c>
      <c r="AN28" s="817" t="n">
        <f aca="false">AG28+AI28+AM28+AK28</f>
        <v>84.5</v>
      </c>
    </row>
    <row r="29" s="408" customFormat="true" ht="13.5" hidden="false" customHeight="true" outlineLevel="0" collapsed="false">
      <c r="A29" s="718"/>
      <c r="B29" s="818"/>
      <c r="C29" s="819"/>
      <c r="D29" s="820"/>
      <c r="E29" s="820"/>
      <c r="F29" s="820"/>
      <c r="G29" s="820"/>
      <c r="H29" s="821"/>
      <c r="I29" s="821"/>
      <c r="J29" s="821"/>
      <c r="K29" s="821"/>
      <c r="L29" s="821"/>
      <c r="M29" s="821"/>
      <c r="N29" s="821"/>
      <c r="O29" s="821"/>
      <c r="P29" s="821"/>
      <c r="Q29" s="821"/>
      <c r="R29" s="821"/>
      <c r="S29" s="821"/>
      <c r="T29" s="821"/>
      <c r="U29" s="821"/>
      <c r="V29" s="821"/>
      <c r="W29" s="821"/>
      <c r="X29" s="821"/>
      <c r="Y29" s="821"/>
      <c r="Z29" s="821"/>
      <c r="AA29" s="821"/>
      <c r="AB29" s="821"/>
      <c r="AC29" s="821"/>
      <c r="AD29" s="821"/>
      <c r="AE29" s="821"/>
      <c r="AF29" s="821"/>
      <c r="AG29" s="821"/>
      <c r="AH29" s="821"/>
      <c r="AI29" s="821"/>
      <c r="AJ29" s="821"/>
      <c r="AK29" s="821"/>
      <c r="AL29" s="821"/>
      <c r="AM29" s="821"/>
      <c r="AN29" s="821"/>
    </row>
    <row r="30" customFormat="false" ht="12.75" hidden="false" customHeight="true" outlineLevel="0" collapsed="false">
      <c r="A30" s="718"/>
      <c r="B30" s="802"/>
      <c r="C30" s="803"/>
      <c r="D30" s="804"/>
      <c r="E30" s="804"/>
      <c r="F30" s="804"/>
      <c r="G30" s="804"/>
      <c r="H30" s="822"/>
      <c r="I30" s="822"/>
      <c r="J30" s="822"/>
      <c r="K30" s="822"/>
      <c r="L30" s="822"/>
      <c r="M30" s="822"/>
      <c r="N30" s="822"/>
      <c r="O30" s="822"/>
      <c r="P30" s="822"/>
      <c r="Q30" s="822"/>
      <c r="R30" s="805"/>
      <c r="S30" s="805"/>
      <c r="T30" s="805"/>
      <c r="U30" s="805"/>
      <c r="V30" s="805"/>
      <c r="W30" s="805"/>
      <c r="X30" s="805"/>
      <c r="Y30" s="805"/>
      <c r="Z30" s="805"/>
      <c r="AA30" s="805"/>
      <c r="AB30" s="805"/>
      <c r="AC30" s="805"/>
      <c r="AD30" s="805"/>
      <c r="AE30" s="805"/>
      <c r="AF30" s="805"/>
      <c r="AG30" s="805"/>
      <c r="AH30" s="805"/>
      <c r="AI30" s="805"/>
      <c r="AJ30" s="805"/>
      <c r="AK30" s="805"/>
      <c r="AL30" s="805"/>
      <c r="AM30" s="805"/>
      <c r="AN30" s="805"/>
    </row>
    <row r="31" s="408" customFormat="true" ht="27" hidden="false" customHeight="true" outlineLevel="0" collapsed="false">
      <c r="A31" s="718" t="n">
        <f aca="false">A28+1</f>
        <v>17</v>
      </c>
      <c r="B31" s="807" t="s">
        <v>883</v>
      </c>
      <c r="C31" s="808"/>
      <c r="D31" s="809"/>
      <c r="E31" s="809"/>
      <c r="F31" s="809"/>
      <c r="G31" s="809"/>
      <c r="H31" s="809"/>
      <c r="I31" s="809"/>
      <c r="J31" s="809"/>
      <c r="K31" s="809"/>
      <c r="L31" s="809"/>
      <c r="M31" s="809"/>
      <c r="N31" s="809"/>
      <c r="O31" s="809"/>
      <c r="P31" s="809"/>
      <c r="Q31" s="809"/>
      <c r="R31" s="809"/>
      <c r="S31" s="809"/>
      <c r="T31" s="809"/>
      <c r="U31" s="809"/>
      <c r="V31" s="805"/>
      <c r="W31" s="805"/>
      <c r="X31" s="805"/>
      <c r="Y31" s="805"/>
      <c r="Z31" s="805"/>
      <c r="AA31" s="805"/>
      <c r="AB31" s="805"/>
      <c r="AC31" s="805"/>
      <c r="AD31" s="805"/>
      <c r="AE31" s="805"/>
      <c r="AF31" s="805"/>
      <c r="AG31" s="805"/>
      <c r="AH31" s="805"/>
      <c r="AI31" s="805"/>
      <c r="AJ31" s="805"/>
      <c r="AK31" s="805"/>
      <c r="AL31" s="805"/>
      <c r="AM31" s="805"/>
      <c r="AN31" s="809"/>
    </row>
    <row r="32" s="408" customFormat="true" ht="14.45" hidden="false" customHeight="true" outlineLevel="0" collapsed="false">
      <c r="A32" s="718" t="n">
        <f aca="false">A31+1</f>
        <v>18</v>
      </c>
      <c r="B32" s="812" t="s">
        <v>884</v>
      </c>
      <c r="C32" s="813"/>
      <c r="D32" s="814"/>
      <c r="E32" s="814"/>
      <c r="F32" s="814"/>
      <c r="G32" s="814"/>
      <c r="H32" s="799"/>
      <c r="I32" s="799"/>
      <c r="J32" s="799"/>
      <c r="K32" s="814" t="n">
        <v>10</v>
      </c>
      <c r="L32" s="814"/>
      <c r="M32" s="814"/>
      <c r="N32" s="814"/>
      <c r="O32" s="814" t="n">
        <v>-2</v>
      </c>
      <c r="P32" s="814"/>
      <c r="Q32" s="814"/>
      <c r="R32" s="799" t="n">
        <f aca="false">K32+M32+O32+P32+Q32</f>
        <v>8</v>
      </c>
      <c r="S32" s="814"/>
      <c r="T32" s="814"/>
      <c r="U32" s="814"/>
      <c r="V32" s="799" t="n">
        <f aca="false">C32+G32+K32</f>
        <v>10</v>
      </c>
      <c r="W32" s="799"/>
      <c r="X32" s="799"/>
      <c r="Y32" s="799"/>
      <c r="Z32" s="799" t="n">
        <v>-2</v>
      </c>
      <c r="AA32" s="799"/>
      <c r="AB32" s="799" t="n">
        <v>0</v>
      </c>
      <c r="AC32" s="799" t="n">
        <f aca="false">V32+Z32</f>
        <v>8</v>
      </c>
      <c r="AD32" s="799"/>
      <c r="AE32" s="799"/>
      <c r="AF32" s="799"/>
      <c r="AG32" s="814" t="n">
        <f aca="false">C32+G32+K32+S32/2</f>
        <v>10</v>
      </c>
      <c r="AH32" s="814"/>
      <c r="AI32" s="814"/>
      <c r="AJ32" s="814"/>
      <c r="AK32" s="814" t="n">
        <v>-2</v>
      </c>
      <c r="AL32" s="814"/>
      <c r="AM32" s="814"/>
      <c r="AN32" s="799" t="n">
        <f aca="false">D32+H32+R32+U32/2</f>
        <v>8</v>
      </c>
      <c r="AO32" s="459"/>
    </row>
    <row r="33" s="408" customFormat="true" ht="14.45" hidden="false" customHeight="true" outlineLevel="0" collapsed="false">
      <c r="A33" s="718" t="n">
        <f aca="false">A32+1</f>
        <v>19</v>
      </c>
      <c r="B33" s="812" t="s">
        <v>885</v>
      </c>
      <c r="C33" s="813"/>
      <c r="D33" s="814"/>
      <c r="E33" s="814"/>
      <c r="F33" s="814"/>
      <c r="G33" s="814"/>
      <c r="H33" s="799"/>
      <c r="I33" s="799"/>
      <c r="J33" s="799"/>
      <c r="K33" s="814" t="n">
        <v>1</v>
      </c>
      <c r="L33" s="814"/>
      <c r="M33" s="814"/>
      <c r="N33" s="814"/>
      <c r="O33" s="814" t="n">
        <v>-1</v>
      </c>
      <c r="P33" s="814"/>
      <c r="Q33" s="814"/>
      <c r="R33" s="799" t="n">
        <f aca="false">K33+M33+L33+O33+P33+Q33</f>
        <v>0</v>
      </c>
      <c r="S33" s="814"/>
      <c r="T33" s="814"/>
      <c r="U33" s="814"/>
      <c r="V33" s="799" t="n">
        <f aca="false">C33+G33+K33</f>
        <v>1</v>
      </c>
      <c r="W33" s="799"/>
      <c r="X33" s="814"/>
      <c r="Y33" s="799"/>
      <c r="Z33" s="799" t="n">
        <v>-1</v>
      </c>
      <c r="AA33" s="799"/>
      <c r="AB33" s="799"/>
      <c r="AC33" s="799" t="n">
        <f aca="false">V33+Z33</f>
        <v>0</v>
      </c>
      <c r="AD33" s="799"/>
      <c r="AE33" s="799"/>
      <c r="AF33" s="799"/>
      <c r="AG33" s="799" t="n">
        <f aca="false">C33+G33+K33+S33/2</f>
        <v>1</v>
      </c>
      <c r="AH33" s="799"/>
      <c r="AI33" s="814"/>
      <c r="AJ33" s="814"/>
      <c r="AK33" s="814" t="n">
        <v>-1</v>
      </c>
      <c r="AL33" s="814"/>
      <c r="AM33" s="814"/>
      <c r="AN33" s="799" t="n">
        <f aca="false">D33+H33+R33+U33/2</f>
        <v>0</v>
      </c>
      <c r="AO33" s="459"/>
    </row>
    <row r="34" s="408" customFormat="true" ht="14.45" hidden="false" customHeight="true" outlineLevel="0" collapsed="false">
      <c r="A34" s="718" t="n">
        <f aca="false">A33+1</f>
        <v>20</v>
      </c>
      <c r="B34" s="812" t="s">
        <v>886</v>
      </c>
      <c r="C34" s="813"/>
      <c r="D34" s="814"/>
      <c r="E34" s="814"/>
      <c r="F34" s="814"/>
      <c r="G34" s="814"/>
      <c r="H34" s="814"/>
      <c r="I34" s="814"/>
      <c r="J34" s="814"/>
      <c r="K34" s="814" t="n">
        <v>1</v>
      </c>
      <c r="L34" s="814"/>
      <c r="M34" s="814"/>
      <c r="N34" s="814"/>
      <c r="O34" s="814"/>
      <c r="P34" s="814"/>
      <c r="Q34" s="814"/>
      <c r="R34" s="799" t="n">
        <f aca="false">K34+M34</f>
        <v>1</v>
      </c>
      <c r="S34" s="814"/>
      <c r="T34" s="814"/>
      <c r="U34" s="814"/>
      <c r="V34" s="799" t="n">
        <f aca="false">C34+G34+K34</f>
        <v>1</v>
      </c>
      <c r="W34" s="799"/>
      <c r="X34" s="814"/>
      <c r="Y34" s="799"/>
      <c r="Z34" s="799"/>
      <c r="AA34" s="799"/>
      <c r="AB34" s="799"/>
      <c r="AC34" s="799" t="n">
        <f aca="false">D34+H34+R34</f>
        <v>1</v>
      </c>
      <c r="AD34" s="799"/>
      <c r="AE34" s="799"/>
      <c r="AF34" s="799"/>
      <c r="AG34" s="799" t="n">
        <f aca="false">C34+G34+K34+S34/2</f>
        <v>1</v>
      </c>
      <c r="AH34" s="799"/>
      <c r="AI34" s="814"/>
      <c r="AJ34" s="814"/>
      <c r="AK34" s="814"/>
      <c r="AL34" s="814"/>
      <c r="AM34" s="814"/>
      <c r="AN34" s="799" t="n">
        <f aca="false">D34+H34+R34+U34/2</f>
        <v>1</v>
      </c>
      <c r="AO34" s="459"/>
    </row>
    <row r="35" s="408" customFormat="true" ht="14.45" hidden="false" customHeight="true" outlineLevel="0" collapsed="false">
      <c r="A35" s="718" t="n">
        <f aca="false">A34+1</f>
        <v>21</v>
      </c>
      <c r="B35" s="812" t="s">
        <v>887</v>
      </c>
      <c r="C35" s="813"/>
      <c r="D35" s="814"/>
      <c r="E35" s="814"/>
      <c r="F35" s="814"/>
      <c r="G35" s="814"/>
      <c r="H35" s="814"/>
      <c r="I35" s="814"/>
      <c r="J35" s="814"/>
      <c r="K35" s="814" t="n">
        <v>27</v>
      </c>
      <c r="L35" s="814"/>
      <c r="M35" s="814"/>
      <c r="N35" s="814"/>
      <c r="O35" s="814" t="n">
        <v>3</v>
      </c>
      <c r="P35" s="814"/>
      <c r="Q35" s="814"/>
      <c r="R35" s="799" t="n">
        <f aca="false">K35+M35+O35+P35+Q35+L35</f>
        <v>30</v>
      </c>
      <c r="S35" s="814"/>
      <c r="T35" s="814" t="n">
        <v>1</v>
      </c>
      <c r="U35" s="814" t="n">
        <f aca="false">T35+S35</f>
        <v>1</v>
      </c>
      <c r="V35" s="799" t="n">
        <v>27</v>
      </c>
      <c r="W35" s="799"/>
      <c r="X35" s="814"/>
      <c r="Y35" s="799"/>
      <c r="Z35" s="799" t="n">
        <v>3</v>
      </c>
      <c r="AA35" s="799"/>
      <c r="AB35" s="799"/>
      <c r="AC35" s="799" t="n">
        <f aca="false">D35+H35+R35</f>
        <v>30</v>
      </c>
      <c r="AD35" s="799"/>
      <c r="AE35" s="799" t="n">
        <f aca="false">T35</f>
        <v>1</v>
      </c>
      <c r="AF35" s="799" t="n">
        <f aca="false">AE35+AD35</f>
        <v>1</v>
      </c>
      <c r="AG35" s="799" t="n">
        <f aca="false">C35+G35+K35+S35/2</f>
        <v>27</v>
      </c>
      <c r="AH35" s="799"/>
      <c r="AI35" s="814"/>
      <c r="AJ35" s="814"/>
      <c r="AK35" s="814" t="n">
        <f aca="false">Z35+AE35/2</f>
        <v>3.5</v>
      </c>
      <c r="AL35" s="814"/>
      <c r="AM35" s="814"/>
      <c r="AN35" s="801" t="n">
        <f aca="false">D35+H35+R35+U35/2</f>
        <v>30.5</v>
      </c>
      <c r="AO35" s="459"/>
    </row>
    <row r="36" s="408" customFormat="true" ht="14.45" hidden="false" customHeight="true" outlineLevel="0" collapsed="false">
      <c r="A36" s="718" t="n">
        <f aca="false">A35+1</f>
        <v>22</v>
      </c>
      <c r="B36" s="812" t="s">
        <v>888</v>
      </c>
      <c r="C36" s="813"/>
      <c r="D36" s="814"/>
      <c r="E36" s="814"/>
      <c r="F36" s="814"/>
      <c r="G36" s="814"/>
      <c r="H36" s="814"/>
      <c r="I36" s="814"/>
      <c r="J36" s="814"/>
      <c r="K36" s="814" t="n">
        <v>2</v>
      </c>
      <c r="L36" s="814"/>
      <c r="M36" s="814"/>
      <c r="N36" s="814"/>
      <c r="O36" s="814"/>
      <c r="P36" s="814"/>
      <c r="Q36" s="814"/>
      <c r="R36" s="799" t="n">
        <f aca="false">K36+M36</f>
        <v>2</v>
      </c>
      <c r="S36" s="814"/>
      <c r="T36" s="814"/>
      <c r="U36" s="814"/>
      <c r="V36" s="799" t="n">
        <f aca="false">C36+G36+K36</f>
        <v>2</v>
      </c>
      <c r="W36" s="799"/>
      <c r="X36" s="814"/>
      <c r="Y36" s="799"/>
      <c r="Z36" s="799"/>
      <c r="AA36" s="799"/>
      <c r="AB36" s="799"/>
      <c r="AC36" s="799" t="n">
        <f aca="false">D36+H36+R36</f>
        <v>2</v>
      </c>
      <c r="AD36" s="799"/>
      <c r="AE36" s="799"/>
      <c r="AF36" s="799"/>
      <c r="AG36" s="799" t="n">
        <f aca="false">C36+G36+K36+S36/2</f>
        <v>2</v>
      </c>
      <c r="AH36" s="799"/>
      <c r="AI36" s="814"/>
      <c r="AJ36" s="814"/>
      <c r="AK36" s="814"/>
      <c r="AL36" s="814"/>
      <c r="AM36" s="814"/>
      <c r="AN36" s="799" t="n">
        <f aca="false">D36+H36+R36+U36/2</f>
        <v>2</v>
      </c>
      <c r="AO36" s="459"/>
    </row>
    <row r="37" s="408" customFormat="true" ht="14.45" hidden="false" customHeight="true" outlineLevel="0" collapsed="false">
      <c r="A37" s="718" t="n">
        <f aca="false">A36+1</f>
        <v>23</v>
      </c>
      <c r="B37" s="812" t="s">
        <v>889</v>
      </c>
      <c r="C37" s="813"/>
      <c r="D37" s="814"/>
      <c r="E37" s="814"/>
      <c r="F37" s="814"/>
      <c r="G37" s="814"/>
      <c r="H37" s="814"/>
      <c r="I37" s="814"/>
      <c r="J37" s="814"/>
      <c r="K37" s="814" t="n">
        <v>5</v>
      </c>
      <c r="L37" s="814" t="n">
        <v>-1</v>
      </c>
      <c r="M37" s="814" t="n">
        <v>-1</v>
      </c>
      <c r="N37" s="814"/>
      <c r="O37" s="814"/>
      <c r="P37" s="814" t="n">
        <v>-1</v>
      </c>
      <c r="Q37" s="814"/>
      <c r="R37" s="799" t="n">
        <f aca="false">K37+L37+M37+P37+Q37</f>
        <v>2</v>
      </c>
      <c r="S37" s="814"/>
      <c r="T37" s="814"/>
      <c r="U37" s="814"/>
      <c r="V37" s="799" t="n">
        <f aca="false">C37+G37+K37</f>
        <v>5</v>
      </c>
      <c r="W37" s="799" t="n">
        <f aca="false">L37</f>
        <v>-1</v>
      </c>
      <c r="X37" s="799" t="n">
        <f aca="false">M37</f>
        <v>-1</v>
      </c>
      <c r="Y37" s="799" t="n">
        <f aca="false">N37</f>
        <v>0</v>
      </c>
      <c r="Z37" s="799"/>
      <c r="AA37" s="799" t="n">
        <f aca="false">P37</f>
        <v>-1</v>
      </c>
      <c r="AB37" s="799"/>
      <c r="AC37" s="799" t="n">
        <f aca="false">V37+W37+X37+AA37</f>
        <v>2</v>
      </c>
      <c r="AD37" s="799"/>
      <c r="AE37" s="799"/>
      <c r="AF37" s="799"/>
      <c r="AG37" s="799" t="n">
        <f aca="false">C37+G37+K37+S37/2</f>
        <v>5</v>
      </c>
      <c r="AH37" s="799" t="n">
        <f aca="false">W37</f>
        <v>-1</v>
      </c>
      <c r="AI37" s="799" t="n">
        <f aca="false">X37</f>
        <v>-1</v>
      </c>
      <c r="AJ37" s="799" t="n">
        <f aca="false">Y37</f>
        <v>0</v>
      </c>
      <c r="AK37" s="799"/>
      <c r="AL37" s="799" t="n">
        <f aca="false">AA37</f>
        <v>-1</v>
      </c>
      <c r="AM37" s="799" t="n">
        <f aca="false">AB37</f>
        <v>0</v>
      </c>
      <c r="AN37" s="799" t="n">
        <f aca="false">D37+H37+R37+U37/2</f>
        <v>2</v>
      </c>
      <c r="AO37" s="459"/>
    </row>
    <row r="38" s="408" customFormat="true" ht="14.45" hidden="false" customHeight="true" outlineLevel="0" collapsed="false">
      <c r="A38" s="718" t="n">
        <f aca="false">A37+1</f>
        <v>24</v>
      </c>
      <c r="B38" s="812" t="s">
        <v>890</v>
      </c>
      <c r="C38" s="813"/>
      <c r="D38" s="814"/>
      <c r="E38" s="814"/>
      <c r="F38" s="814"/>
      <c r="G38" s="814"/>
      <c r="H38" s="814"/>
      <c r="I38" s="814"/>
      <c r="J38" s="814"/>
      <c r="K38" s="814" t="n">
        <v>2</v>
      </c>
      <c r="L38" s="814"/>
      <c r="M38" s="814"/>
      <c r="N38" s="814"/>
      <c r="O38" s="814"/>
      <c r="P38" s="814"/>
      <c r="Q38" s="814"/>
      <c r="R38" s="799" t="n">
        <f aca="false">K38+M38</f>
        <v>2</v>
      </c>
      <c r="S38" s="814"/>
      <c r="T38" s="814"/>
      <c r="U38" s="814"/>
      <c r="V38" s="799" t="n">
        <v>2</v>
      </c>
      <c r="W38" s="799"/>
      <c r="X38" s="814"/>
      <c r="Y38" s="799"/>
      <c r="Z38" s="799"/>
      <c r="AA38" s="799"/>
      <c r="AB38" s="799"/>
      <c r="AC38" s="799" t="n">
        <f aca="false">D38+H38+R38</f>
        <v>2</v>
      </c>
      <c r="AD38" s="799"/>
      <c r="AE38" s="799"/>
      <c r="AF38" s="799"/>
      <c r="AG38" s="799" t="n">
        <f aca="false">C38+G38+K38+S38/2</f>
        <v>2</v>
      </c>
      <c r="AH38" s="799"/>
      <c r="AI38" s="814"/>
      <c r="AJ38" s="814"/>
      <c r="AK38" s="814"/>
      <c r="AL38" s="814"/>
      <c r="AM38" s="814"/>
      <c r="AN38" s="799" t="n">
        <f aca="false">D38+H38+R38+U38/2</f>
        <v>2</v>
      </c>
      <c r="AO38" s="459"/>
      <c r="AQ38" s="823"/>
    </row>
    <row r="39" s="408" customFormat="true" ht="14.45" hidden="false" customHeight="true" outlineLevel="0" collapsed="false">
      <c r="A39" s="718" t="n">
        <f aca="false">A38+1</f>
        <v>25</v>
      </c>
      <c r="B39" s="812" t="s">
        <v>891</v>
      </c>
      <c r="C39" s="813"/>
      <c r="D39" s="814"/>
      <c r="E39" s="814"/>
      <c r="F39" s="814"/>
      <c r="G39" s="814"/>
      <c r="H39" s="814"/>
      <c r="I39" s="814"/>
      <c r="J39" s="814"/>
      <c r="K39" s="814" t="n">
        <v>4</v>
      </c>
      <c r="L39" s="814"/>
      <c r="M39" s="814"/>
      <c r="N39" s="814"/>
      <c r="O39" s="814"/>
      <c r="P39" s="814"/>
      <c r="Q39" s="814"/>
      <c r="R39" s="799" t="n">
        <f aca="false">K39+M39</f>
        <v>4</v>
      </c>
      <c r="S39" s="814"/>
      <c r="T39" s="814"/>
      <c r="U39" s="814"/>
      <c r="V39" s="799" t="n">
        <v>4</v>
      </c>
      <c r="W39" s="799"/>
      <c r="X39" s="814"/>
      <c r="Y39" s="799"/>
      <c r="Z39" s="799"/>
      <c r="AA39" s="799"/>
      <c r="AB39" s="799"/>
      <c r="AC39" s="799" t="n">
        <f aca="false">D39+H39+R39</f>
        <v>4</v>
      </c>
      <c r="AD39" s="799"/>
      <c r="AE39" s="799"/>
      <c r="AF39" s="799"/>
      <c r="AG39" s="799" t="n">
        <f aca="false">C39+G39+K39+S39/2</f>
        <v>4</v>
      </c>
      <c r="AH39" s="799"/>
      <c r="AI39" s="814"/>
      <c r="AJ39" s="814"/>
      <c r="AK39" s="814"/>
      <c r="AL39" s="814"/>
      <c r="AM39" s="814"/>
      <c r="AN39" s="799" t="n">
        <f aca="false">D39+H39+R39+U39/2</f>
        <v>4</v>
      </c>
      <c r="AO39" s="459"/>
    </row>
    <row r="40" s="408" customFormat="true" ht="14.45" hidden="false" customHeight="true" outlineLevel="0" collapsed="false">
      <c r="A40" s="718" t="n">
        <f aca="false">A39+1</f>
        <v>26</v>
      </c>
      <c r="B40" s="812" t="s">
        <v>876</v>
      </c>
      <c r="C40" s="813"/>
      <c r="D40" s="814"/>
      <c r="E40" s="814"/>
      <c r="F40" s="814"/>
      <c r="G40" s="814"/>
      <c r="H40" s="814"/>
      <c r="I40" s="814"/>
      <c r="J40" s="814"/>
      <c r="K40" s="814" t="n">
        <v>3</v>
      </c>
      <c r="L40" s="814"/>
      <c r="M40" s="814"/>
      <c r="N40" s="814"/>
      <c r="O40" s="814" t="n">
        <v>1</v>
      </c>
      <c r="P40" s="814"/>
      <c r="Q40" s="814"/>
      <c r="R40" s="799" t="n">
        <f aca="false">K40+L40+M40+O40+Q40</f>
        <v>4</v>
      </c>
      <c r="S40" s="814"/>
      <c r="T40" s="814"/>
      <c r="U40" s="814"/>
      <c r="V40" s="799" t="n">
        <v>3</v>
      </c>
      <c r="W40" s="799"/>
      <c r="X40" s="799"/>
      <c r="Y40" s="799"/>
      <c r="Z40" s="799" t="n">
        <v>1</v>
      </c>
      <c r="AA40" s="799"/>
      <c r="AB40" s="814"/>
      <c r="AC40" s="799" t="n">
        <f aca="false">Z40+X40+W40+V40</f>
        <v>4</v>
      </c>
      <c r="AD40" s="799"/>
      <c r="AE40" s="799"/>
      <c r="AF40" s="799"/>
      <c r="AG40" s="799" t="n">
        <f aca="false">C40+G40+K40+S40/2</f>
        <v>3</v>
      </c>
      <c r="AH40" s="799"/>
      <c r="AI40" s="814"/>
      <c r="AJ40" s="814"/>
      <c r="AK40" s="814" t="n">
        <v>1</v>
      </c>
      <c r="AL40" s="814"/>
      <c r="AM40" s="814"/>
      <c r="AN40" s="799" t="n">
        <f aca="false">AK40+AH40+AG40+AI40+AM40</f>
        <v>4</v>
      </c>
    </row>
    <row r="41" s="408" customFormat="true" ht="14.45" hidden="false" customHeight="true" outlineLevel="0" collapsed="false">
      <c r="A41" s="718" t="n">
        <f aca="false">A40+1</f>
        <v>27</v>
      </c>
      <c r="B41" s="812" t="s">
        <v>892</v>
      </c>
      <c r="C41" s="813"/>
      <c r="D41" s="814"/>
      <c r="E41" s="814"/>
      <c r="F41" s="814"/>
      <c r="G41" s="814"/>
      <c r="H41" s="814"/>
      <c r="I41" s="814"/>
      <c r="J41" s="814"/>
      <c r="K41" s="814" t="n">
        <v>1</v>
      </c>
      <c r="L41" s="814"/>
      <c r="M41" s="814"/>
      <c r="N41" s="814"/>
      <c r="O41" s="814"/>
      <c r="P41" s="814"/>
      <c r="Q41" s="814"/>
      <c r="R41" s="799" t="n">
        <v>1</v>
      </c>
      <c r="S41" s="814"/>
      <c r="T41" s="814"/>
      <c r="U41" s="814"/>
      <c r="V41" s="799" t="n">
        <v>1</v>
      </c>
      <c r="W41" s="799"/>
      <c r="X41" s="799"/>
      <c r="Y41" s="799"/>
      <c r="Z41" s="799"/>
      <c r="AA41" s="799"/>
      <c r="AB41" s="814"/>
      <c r="AC41" s="799" t="n">
        <v>1</v>
      </c>
      <c r="AD41" s="799"/>
      <c r="AE41" s="799"/>
      <c r="AF41" s="799"/>
      <c r="AG41" s="799" t="n">
        <f aca="false">C41+G41+K41+S41/2</f>
        <v>1</v>
      </c>
      <c r="AH41" s="799"/>
      <c r="AI41" s="814"/>
      <c r="AJ41" s="814"/>
      <c r="AK41" s="814"/>
      <c r="AL41" s="814"/>
      <c r="AM41" s="814"/>
      <c r="AN41" s="799" t="n">
        <v>1</v>
      </c>
    </row>
    <row r="42" s="408" customFormat="true" ht="14.45" hidden="false" customHeight="true" outlineLevel="0" collapsed="false">
      <c r="A42" s="718" t="n">
        <f aca="false">A41+1</f>
        <v>28</v>
      </c>
      <c r="B42" s="812" t="s">
        <v>893</v>
      </c>
      <c r="C42" s="813"/>
      <c r="D42" s="814"/>
      <c r="E42" s="814"/>
      <c r="F42" s="814"/>
      <c r="G42" s="814"/>
      <c r="H42" s="814"/>
      <c r="I42" s="814"/>
      <c r="J42" s="814"/>
      <c r="K42" s="814" t="n">
        <v>4</v>
      </c>
      <c r="L42" s="814"/>
      <c r="M42" s="814"/>
      <c r="N42" s="814"/>
      <c r="O42" s="814"/>
      <c r="P42" s="814"/>
      <c r="Q42" s="814"/>
      <c r="R42" s="799" t="n">
        <v>4</v>
      </c>
      <c r="S42" s="814"/>
      <c r="T42" s="814"/>
      <c r="U42" s="814"/>
      <c r="V42" s="799" t="n">
        <v>4</v>
      </c>
      <c r="W42" s="799"/>
      <c r="X42" s="799"/>
      <c r="Y42" s="799"/>
      <c r="Z42" s="799"/>
      <c r="AA42" s="799"/>
      <c r="AB42" s="814"/>
      <c r="AC42" s="799" t="n">
        <v>4</v>
      </c>
      <c r="AD42" s="799"/>
      <c r="AE42" s="799"/>
      <c r="AF42" s="799"/>
      <c r="AG42" s="799" t="n">
        <f aca="false">C42+G42+K42+S42/2</f>
        <v>4</v>
      </c>
      <c r="AH42" s="799"/>
      <c r="AI42" s="814"/>
      <c r="AJ42" s="814"/>
      <c r="AK42" s="814"/>
      <c r="AL42" s="814"/>
      <c r="AM42" s="814"/>
      <c r="AN42" s="799" t="n">
        <v>4</v>
      </c>
    </row>
    <row r="43" s="408" customFormat="true" ht="14.25" hidden="false" customHeight="true" outlineLevel="0" collapsed="false">
      <c r="A43" s="718" t="n">
        <f aca="false">A42+1</f>
        <v>29</v>
      </c>
      <c r="B43" s="812" t="s">
        <v>894</v>
      </c>
      <c r="C43" s="813"/>
      <c r="D43" s="814"/>
      <c r="E43" s="814"/>
      <c r="F43" s="814"/>
      <c r="G43" s="814"/>
      <c r="H43" s="814"/>
      <c r="I43" s="814"/>
      <c r="J43" s="814"/>
      <c r="K43" s="814" t="n">
        <v>4</v>
      </c>
      <c r="L43" s="814"/>
      <c r="M43" s="814"/>
      <c r="N43" s="814"/>
      <c r="O43" s="814"/>
      <c r="P43" s="814"/>
      <c r="Q43" s="814"/>
      <c r="R43" s="799" t="n">
        <v>4</v>
      </c>
      <c r="S43" s="814"/>
      <c r="T43" s="814"/>
      <c r="U43" s="814"/>
      <c r="V43" s="799" t="n">
        <v>4</v>
      </c>
      <c r="W43" s="799"/>
      <c r="X43" s="799"/>
      <c r="Y43" s="799"/>
      <c r="Z43" s="799"/>
      <c r="AA43" s="799"/>
      <c r="AB43" s="814"/>
      <c r="AC43" s="799" t="n">
        <v>4</v>
      </c>
      <c r="AD43" s="799"/>
      <c r="AE43" s="799"/>
      <c r="AF43" s="799"/>
      <c r="AG43" s="799" t="n">
        <f aca="false">C43+G43+K43+S43/2</f>
        <v>4</v>
      </c>
      <c r="AH43" s="799"/>
      <c r="AI43" s="814"/>
      <c r="AJ43" s="814"/>
      <c r="AK43" s="814"/>
      <c r="AL43" s="814"/>
      <c r="AM43" s="814"/>
      <c r="AN43" s="799" t="n">
        <v>4</v>
      </c>
    </row>
    <row r="44" s="408" customFormat="true" ht="14.25" hidden="false" customHeight="true" outlineLevel="0" collapsed="false">
      <c r="A44" s="718" t="n">
        <f aca="false">A43+1</f>
        <v>30</v>
      </c>
      <c r="B44" s="797" t="s">
        <v>895</v>
      </c>
      <c r="C44" s="798"/>
      <c r="D44" s="816"/>
      <c r="E44" s="816"/>
      <c r="F44" s="816"/>
      <c r="G44" s="816"/>
      <c r="H44" s="799"/>
      <c r="I44" s="799"/>
      <c r="J44" s="799"/>
      <c r="K44" s="799" t="n">
        <f aca="false">SUM(K32:K43)</f>
        <v>64</v>
      </c>
      <c r="L44" s="799" t="n">
        <f aca="false">SUM(L32:L43)</f>
        <v>-1</v>
      </c>
      <c r="M44" s="799" t="n">
        <f aca="false">SUM(M32:M43)</f>
        <v>-1</v>
      </c>
      <c r="N44" s="799" t="n">
        <f aca="false">SUM(N32:N43)</f>
        <v>0</v>
      </c>
      <c r="O44" s="799" t="n">
        <f aca="false">SUM(O32:O43)</f>
        <v>1</v>
      </c>
      <c r="P44" s="799" t="n">
        <f aca="false">SUM(P33:P43)</f>
        <v>-1</v>
      </c>
      <c r="Q44" s="799" t="n">
        <f aca="false">SUM(Q33:Q43)</f>
        <v>0</v>
      </c>
      <c r="R44" s="799" t="n">
        <f aca="false">SUM(R32:R43)</f>
        <v>62</v>
      </c>
      <c r="S44" s="799" t="n">
        <v>0</v>
      </c>
      <c r="T44" s="799" t="n">
        <f aca="false">SUM(T32:T43)</f>
        <v>1</v>
      </c>
      <c r="U44" s="799" t="n">
        <f aca="false">S44+T44</f>
        <v>1</v>
      </c>
      <c r="V44" s="799" t="n">
        <f aca="false">SUM(V32:V43)</f>
        <v>64</v>
      </c>
      <c r="W44" s="799" t="n">
        <f aca="false">SUM(W32:W43)</f>
        <v>-1</v>
      </c>
      <c r="X44" s="799" t="n">
        <f aca="false">SUM(X32:X43)</f>
        <v>-1</v>
      </c>
      <c r="Y44" s="799" t="n">
        <f aca="false">SUM(Y32:Y43)</f>
        <v>0</v>
      </c>
      <c r="Z44" s="799" t="n">
        <f aca="false">SUM(Z32:Z43)</f>
        <v>1</v>
      </c>
      <c r="AA44" s="799" t="n">
        <f aca="false">SUM(AA32:AA43)</f>
        <v>-1</v>
      </c>
      <c r="AB44" s="799" t="n">
        <f aca="false">SUM(AB32:AB43)</f>
        <v>0</v>
      </c>
      <c r="AC44" s="799" t="n">
        <f aca="false">SUM(AC32:AC43)</f>
        <v>62</v>
      </c>
      <c r="AD44" s="799" t="n">
        <v>0</v>
      </c>
      <c r="AE44" s="799" t="n">
        <f aca="false">SUM(AE32:AE43)</f>
        <v>1</v>
      </c>
      <c r="AF44" s="799" t="n">
        <f aca="false">SUM(AF32:AF43)</f>
        <v>1</v>
      </c>
      <c r="AG44" s="817" t="n">
        <f aca="false">C44+G44+K44+S44/2</f>
        <v>64</v>
      </c>
      <c r="AH44" s="817" t="n">
        <f aca="false">SUM(AH32:AH43)</f>
        <v>-1</v>
      </c>
      <c r="AI44" s="817" t="n">
        <f aca="false">SUM(AI32:AI43)</f>
        <v>-1</v>
      </c>
      <c r="AJ44" s="799"/>
      <c r="AK44" s="799" t="n">
        <f aca="false">SUM(AK32:AK43)</f>
        <v>1.5</v>
      </c>
      <c r="AL44" s="799" t="n">
        <f aca="false">SUM(AL32:AL43)</f>
        <v>-1</v>
      </c>
      <c r="AM44" s="799" t="n">
        <f aca="false">SUM(AM32:AM43)</f>
        <v>0</v>
      </c>
      <c r="AN44" s="824" t="n">
        <f aca="false">SUM(AN32:AN43)</f>
        <v>62.5</v>
      </c>
    </row>
    <row r="45" customFormat="false" ht="12.75" hidden="true" customHeight="true" outlineLevel="0" collapsed="false">
      <c r="A45" s="718"/>
      <c r="B45" s="825"/>
      <c r="C45" s="826"/>
      <c r="D45" s="827"/>
      <c r="E45" s="827"/>
      <c r="F45" s="827"/>
      <c r="G45" s="827"/>
      <c r="H45" s="828"/>
      <c r="I45" s="828"/>
      <c r="J45" s="828"/>
      <c r="K45" s="828"/>
      <c r="L45" s="828"/>
      <c r="M45" s="828"/>
      <c r="N45" s="828"/>
      <c r="O45" s="828"/>
      <c r="P45" s="828"/>
      <c r="Q45" s="828"/>
      <c r="R45" s="828"/>
      <c r="S45" s="828"/>
      <c r="T45" s="828"/>
      <c r="U45" s="828"/>
      <c r="V45" s="828"/>
      <c r="W45" s="828"/>
      <c r="X45" s="828"/>
      <c r="Y45" s="828"/>
      <c r="Z45" s="828"/>
      <c r="AA45" s="828"/>
      <c r="AB45" s="828"/>
      <c r="AC45" s="828"/>
      <c r="AD45" s="805"/>
      <c r="AE45" s="805"/>
      <c r="AF45" s="805" t="n">
        <f aca="false">SUM(AF32:AF44)</f>
        <v>2</v>
      </c>
      <c r="AG45" s="805"/>
      <c r="AH45" s="805"/>
      <c r="AI45" s="805"/>
      <c r="AJ45" s="805"/>
      <c r="AK45" s="805"/>
      <c r="AL45" s="805"/>
      <c r="AM45" s="805"/>
      <c r="AN45" s="829"/>
      <c r="AO45" s="454"/>
    </row>
    <row r="46" s="668" customFormat="true" ht="14.25" hidden="true" customHeight="true" outlineLevel="0" collapsed="false">
      <c r="A46" s="718" t="n">
        <f aca="false">A44+1</f>
        <v>31</v>
      </c>
      <c r="B46" s="807"/>
      <c r="C46" s="830"/>
      <c r="D46" s="805"/>
      <c r="E46" s="805"/>
      <c r="F46" s="805"/>
      <c r="G46" s="805"/>
      <c r="H46" s="822"/>
      <c r="I46" s="822"/>
      <c r="J46" s="822"/>
      <c r="K46" s="822"/>
      <c r="L46" s="822"/>
      <c r="M46" s="822"/>
      <c r="N46" s="822"/>
      <c r="O46" s="822"/>
      <c r="P46" s="822"/>
      <c r="Q46" s="822"/>
      <c r="R46" s="805"/>
      <c r="S46" s="805"/>
      <c r="T46" s="805"/>
      <c r="U46" s="805"/>
      <c r="V46" s="805"/>
      <c r="W46" s="805"/>
      <c r="X46" s="805"/>
      <c r="Y46" s="805"/>
      <c r="Z46" s="805"/>
      <c r="AA46" s="805"/>
      <c r="AB46" s="805"/>
      <c r="AC46" s="822"/>
      <c r="AD46" s="822"/>
      <c r="AE46" s="822"/>
      <c r="AF46" s="805"/>
      <c r="AG46" s="805"/>
      <c r="AH46" s="805"/>
      <c r="AI46" s="805"/>
      <c r="AJ46" s="805"/>
      <c r="AK46" s="805"/>
      <c r="AL46" s="805"/>
      <c r="AM46" s="805"/>
      <c r="AN46" s="805"/>
    </row>
    <row r="47" s="668" customFormat="true" ht="14.45" hidden="true" customHeight="true" outlineLevel="0" collapsed="false">
      <c r="A47" s="718" t="n">
        <f aca="false">A46+1</f>
        <v>32</v>
      </c>
      <c r="B47" s="831"/>
      <c r="C47" s="832"/>
      <c r="D47" s="799"/>
      <c r="E47" s="799"/>
      <c r="F47" s="799"/>
      <c r="G47" s="799"/>
      <c r="H47" s="814"/>
      <c r="I47" s="814"/>
      <c r="J47" s="814"/>
      <c r="K47" s="814"/>
      <c r="L47" s="814"/>
      <c r="M47" s="814"/>
      <c r="N47" s="814"/>
      <c r="O47" s="814"/>
      <c r="P47" s="814"/>
      <c r="Q47" s="814"/>
      <c r="R47" s="799"/>
      <c r="S47" s="799"/>
      <c r="T47" s="799"/>
      <c r="U47" s="799"/>
      <c r="V47" s="799"/>
      <c r="W47" s="799"/>
      <c r="X47" s="799"/>
      <c r="Y47" s="799"/>
      <c r="Z47" s="799"/>
      <c r="AA47" s="799"/>
      <c r="AB47" s="799"/>
      <c r="AC47" s="814"/>
      <c r="AD47" s="814"/>
      <c r="AE47" s="814"/>
      <c r="AF47" s="799"/>
      <c r="AG47" s="799"/>
      <c r="AH47" s="799"/>
      <c r="AI47" s="799"/>
      <c r="AJ47" s="799"/>
      <c r="AK47" s="799"/>
      <c r="AL47" s="799"/>
      <c r="AM47" s="799"/>
      <c r="AN47" s="799"/>
    </row>
    <row r="48" s="668" customFormat="true" ht="14.25" hidden="true" customHeight="true" outlineLevel="0" collapsed="false">
      <c r="A48" s="718" t="n">
        <f aca="false">A47+1</f>
        <v>33</v>
      </c>
      <c r="B48" s="812"/>
      <c r="C48" s="813"/>
      <c r="D48" s="814"/>
      <c r="E48" s="814"/>
      <c r="F48" s="814"/>
      <c r="G48" s="814"/>
      <c r="H48" s="814"/>
      <c r="I48" s="814"/>
      <c r="J48" s="814"/>
      <c r="K48" s="814"/>
      <c r="L48" s="814"/>
      <c r="M48" s="814"/>
      <c r="N48" s="814"/>
      <c r="O48" s="814"/>
      <c r="P48" s="814"/>
      <c r="Q48" s="814"/>
      <c r="R48" s="814"/>
      <c r="S48" s="814"/>
      <c r="T48" s="814"/>
      <c r="U48" s="814"/>
      <c r="V48" s="814"/>
      <c r="W48" s="814"/>
      <c r="X48" s="814"/>
      <c r="Y48" s="814"/>
      <c r="Z48" s="814"/>
      <c r="AA48" s="814"/>
      <c r="AB48" s="814"/>
      <c r="AC48" s="814"/>
      <c r="AD48" s="814"/>
      <c r="AE48" s="814"/>
      <c r="AF48" s="799"/>
      <c r="AG48" s="799"/>
      <c r="AH48" s="799"/>
      <c r="AI48" s="799"/>
      <c r="AJ48" s="799"/>
      <c r="AK48" s="799"/>
      <c r="AL48" s="799"/>
      <c r="AM48" s="799"/>
      <c r="AN48" s="799"/>
    </row>
    <row r="49" s="668" customFormat="true" ht="14.25" hidden="true" customHeight="true" outlineLevel="0" collapsed="false">
      <c r="A49" s="718" t="n">
        <f aca="false">A48+1</f>
        <v>34</v>
      </c>
      <c r="B49" s="812"/>
      <c r="C49" s="813"/>
      <c r="D49" s="814"/>
      <c r="E49" s="814"/>
      <c r="F49" s="814"/>
      <c r="G49" s="814"/>
      <c r="H49" s="814"/>
      <c r="I49" s="814"/>
      <c r="J49" s="814"/>
      <c r="K49" s="814"/>
      <c r="L49" s="814"/>
      <c r="M49" s="814"/>
      <c r="N49" s="814"/>
      <c r="O49" s="814"/>
      <c r="P49" s="814"/>
      <c r="Q49" s="814"/>
      <c r="R49" s="814"/>
      <c r="S49" s="814"/>
      <c r="T49" s="814"/>
      <c r="U49" s="814"/>
      <c r="V49" s="814"/>
      <c r="W49" s="814"/>
      <c r="X49" s="814"/>
      <c r="Y49" s="814"/>
      <c r="Z49" s="814"/>
      <c r="AA49" s="814"/>
      <c r="AB49" s="814"/>
      <c r="AC49" s="814"/>
      <c r="AD49" s="814"/>
      <c r="AE49" s="814"/>
      <c r="AF49" s="799"/>
      <c r="AG49" s="799"/>
      <c r="AH49" s="799"/>
      <c r="AI49" s="799"/>
      <c r="AJ49" s="799"/>
      <c r="AK49" s="799"/>
      <c r="AL49" s="799"/>
      <c r="AM49" s="799"/>
      <c r="AN49" s="799"/>
    </row>
    <row r="50" s="668" customFormat="true" ht="14.25" hidden="true" customHeight="true" outlineLevel="0" collapsed="false">
      <c r="A50" s="718" t="n">
        <f aca="false">A49+1</f>
        <v>35</v>
      </c>
      <c r="B50" s="812"/>
      <c r="C50" s="813"/>
      <c r="D50" s="814"/>
      <c r="E50" s="814"/>
      <c r="F50" s="814"/>
      <c r="G50" s="814"/>
      <c r="H50" s="814"/>
      <c r="I50" s="814"/>
      <c r="J50" s="814"/>
      <c r="K50" s="814"/>
      <c r="L50" s="814"/>
      <c r="M50" s="814"/>
      <c r="N50" s="814"/>
      <c r="O50" s="814"/>
      <c r="P50" s="814"/>
      <c r="Q50" s="814"/>
      <c r="R50" s="814"/>
      <c r="S50" s="814"/>
      <c r="T50" s="814"/>
      <c r="U50" s="814"/>
      <c r="V50" s="814"/>
      <c r="W50" s="814"/>
      <c r="X50" s="814"/>
      <c r="Y50" s="814"/>
      <c r="Z50" s="814"/>
      <c r="AA50" s="814"/>
      <c r="AB50" s="814"/>
      <c r="AC50" s="814"/>
      <c r="AD50" s="814"/>
      <c r="AE50" s="814"/>
      <c r="AF50" s="799"/>
      <c r="AG50" s="799"/>
      <c r="AH50" s="799"/>
      <c r="AI50" s="799"/>
      <c r="AJ50" s="799"/>
      <c r="AK50" s="799"/>
      <c r="AL50" s="799"/>
      <c r="AM50" s="799"/>
      <c r="AN50" s="799"/>
    </row>
    <row r="51" s="668" customFormat="true" ht="14.25" hidden="true" customHeight="true" outlineLevel="0" collapsed="false">
      <c r="A51" s="718" t="n">
        <f aca="false">A50+1</f>
        <v>36</v>
      </c>
      <c r="B51" s="812"/>
      <c r="C51" s="813"/>
      <c r="D51" s="814"/>
      <c r="E51" s="814"/>
      <c r="F51" s="814"/>
      <c r="G51" s="814"/>
      <c r="H51" s="814"/>
      <c r="I51" s="814"/>
      <c r="J51" s="814"/>
      <c r="K51" s="814"/>
      <c r="L51" s="814"/>
      <c r="M51" s="814"/>
      <c r="N51" s="814"/>
      <c r="O51" s="814"/>
      <c r="P51" s="814"/>
      <c r="Q51" s="814"/>
      <c r="R51" s="814"/>
      <c r="S51" s="814"/>
      <c r="T51" s="814"/>
      <c r="U51" s="814"/>
      <c r="V51" s="814"/>
      <c r="W51" s="814"/>
      <c r="X51" s="814"/>
      <c r="Y51" s="814"/>
      <c r="Z51" s="814"/>
      <c r="AA51" s="814"/>
      <c r="AB51" s="814"/>
      <c r="AC51" s="814"/>
      <c r="AD51" s="814"/>
      <c r="AE51" s="814"/>
      <c r="AF51" s="799"/>
      <c r="AG51" s="799"/>
      <c r="AH51" s="799"/>
      <c r="AI51" s="799"/>
      <c r="AJ51" s="799"/>
      <c r="AK51" s="799"/>
      <c r="AL51" s="799"/>
      <c r="AM51" s="799"/>
      <c r="AN51" s="799"/>
    </row>
    <row r="52" s="668" customFormat="true" ht="14.25" hidden="true" customHeight="true" outlineLevel="0" collapsed="false">
      <c r="A52" s="718" t="n">
        <f aca="false">A51+1</f>
        <v>37</v>
      </c>
      <c r="B52" s="812"/>
      <c r="C52" s="813"/>
      <c r="D52" s="814"/>
      <c r="E52" s="814"/>
      <c r="F52" s="814"/>
      <c r="G52" s="814"/>
      <c r="H52" s="814"/>
      <c r="I52" s="814"/>
      <c r="J52" s="814"/>
      <c r="K52" s="814"/>
      <c r="L52" s="814"/>
      <c r="M52" s="814"/>
      <c r="N52" s="814"/>
      <c r="O52" s="814"/>
      <c r="P52" s="814"/>
      <c r="Q52" s="814"/>
      <c r="R52" s="814"/>
      <c r="S52" s="814"/>
      <c r="T52" s="814"/>
      <c r="U52" s="814"/>
      <c r="V52" s="814"/>
      <c r="W52" s="814"/>
      <c r="X52" s="814"/>
      <c r="Y52" s="814"/>
      <c r="Z52" s="814"/>
      <c r="AA52" s="814"/>
      <c r="AB52" s="814"/>
      <c r="AC52" s="814"/>
      <c r="AD52" s="814"/>
      <c r="AE52" s="814"/>
      <c r="AF52" s="799"/>
      <c r="AG52" s="799"/>
      <c r="AH52" s="799"/>
      <c r="AI52" s="799"/>
      <c r="AJ52" s="799"/>
      <c r="AK52" s="799"/>
      <c r="AL52" s="799"/>
      <c r="AM52" s="799"/>
      <c r="AN52" s="799"/>
    </row>
    <row r="53" s="668" customFormat="true" ht="14.25" hidden="true" customHeight="true" outlineLevel="0" collapsed="false">
      <c r="A53" s="718" t="n">
        <f aca="false">A52+1</f>
        <v>38</v>
      </c>
      <c r="B53" s="812"/>
      <c r="C53" s="813"/>
      <c r="D53" s="814"/>
      <c r="E53" s="814"/>
      <c r="F53" s="814"/>
      <c r="G53" s="814"/>
      <c r="H53" s="814"/>
      <c r="I53" s="814"/>
      <c r="J53" s="814"/>
      <c r="K53" s="814"/>
      <c r="L53" s="814"/>
      <c r="M53" s="814"/>
      <c r="N53" s="814"/>
      <c r="O53" s="814"/>
      <c r="P53" s="814"/>
      <c r="Q53" s="814"/>
      <c r="R53" s="814"/>
      <c r="S53" s="814"/>
      <c r="T53" s="814"/>
      <c r="U53" s="814"/>
      <c r="V53" s="814"/>
      <c r="W53" s="814"/>
      <c r="X53" s="814"/>
      <c r="Y53" s="814"/>
      <c r="Z53" s="814"/>
      <c r="AA53" s="814"/>
      <c r="AB53" s="814"/>
      <c r="AC53" s="814"/>
      <c r="AD53" s="814"/>
      <c r="AE53" s="814"/>
      <c r="AF53" s="799"/>
      <c r="AG53" s="799"/>
      <c r="AH53" s="799"/>
      <c r="AI53" s="799"/>
      <c r="AJ53" s="799"/>
      <c r="AK53" s="799"/>
      <c r="AL53" s="799"/>
      <c r="AM53" s="799"/>
      <c r="AN53" s="799"/>
    </row>
    <row r="54" s="668" customFormat="true" ht="14.25" hidden="true" customHeight="true" outlineLevel="0" collapsed="false">
      <c r="A54" s="718" t="n">
        <f aca="false">A53+1</f>
        <v>39</v>
      </c>
      <c r="B54" s="812"/>
      <c r="C54" s="813"/>
      <c r="D54" s="814"/>
      <c r="E54" s="814"/>
      <c r="F54" s="814"/>
      <c r="G54" s="814"/>
      <c r="H54" s="814"/>
      <c r="I54" s="814"/>
      <c r="J54" s="814"/>
      <c r="K54" s="814"/>
      <c r="L54" s="814"/>
      <c r="M54" s="814"/>
      <c r="N54" s="814"/>
      <c r="O54" s="814"/>
      <c r="P54" s="814"/>
      <c r="Q54" s="814"/>
      <c r="R54" s="814"/>
      <c r="S54" s="814"/>
      <c r="T54" s="814"/>
      <c r="U54" s="814"/>
      <c r="V54" s="814"/>
      <c r="W54" s="814"/>
      <c r="X54" s="814"/>
      <c r="Y54" s="814"/>
      <c r="Z54" s="814"/>
      <c r="AA54" s="814"/>
      <c r="AB54" s="814"/>
      <c r="AC54" s="814"/>
      <c r="AD54" s="814"/>
      <c r="AE54" s="814"/>
      <c r="AF54" s="814"/>
      <c r="AG54" s="799"/>
      <c r="AH54" s="799"/>
      <c r="AI54" s="799"/>
      <c r="AJ54" s="814"/>
      <c r="AK54" s="814"/>
      <c r="AL54" s="814"/>
      <c r="AM54" s="814"/>
      <c r="AN54" s="799"/>
    </row>
    <row r="55" s="668" customFormat="true" ht="14.25" hidden="true" customHeight="true" outlineLevel="0" collapsed="false">
      <c r="A55" s="718" t="n">
        <f aca="false">A54+1</f>
        <v>40</v>
      </c>
      <c r="B55" s="812"/>
      <c r="C55" s="813"/>
      <c r="D55" s="814"/>
      <c r="E55" s="814"/>
      <c r="F55" s="814"/>
      <c r="G55" s="814"/>
      <c r="H55" s="814"/>
      <c r="I55" s="814"/>
      <c r="J55" s="814"/>
      <c r="K55" s="814"/>
      <c r="L55" s="814"/>
      <c r="M55" s="814"/>
      <c r="N55" s="814"/>
      <c r="O55" s="814"/>
      <c r="P55" s="814"/>
      <c r="Q55" s="814"/>
      <c r="R55" s="814"/>
      <c r="S55" s="814"/>
      <c r="T55" s="814"/>
      <c r="U55" s="814"/>
      <c r="V55" s="814"/>
      <c r="W55" s="814"/>
      <c r="X55" s="814"/>
      <c r="Y55" s="814"/>
      <c r="Z55" s="814"/>
      <c r="AA55" s="814"/>
      <c r="AB55" s="814"/>
      <c r="AC55" s="814"/>
      <c r="AD55" s="814"/>
      <c r="AE55" s="814"/>
      <c r="AF55" s="814"/>
      <c r="AG55" s="799"/>
      <c r="AH55" s="799"/>
      <c r="AI55" s="799"/>
      <c r="AJ55" s="814"/>
      <c r="AK55" s="814"/>
      <c r="AL55" s="814"/>
      <c r="AM55" s="814"/>
      <c r="AN55" s="799"/>
    </row>
    <row r="56" s="668" customFormat="true" ht="14.25" hidden="true" customHeight="true" outlineLevel="0" collapsed="false">
      <c r="A56" s="718" t="n">
        <f aca="false">A55+1</f>
        <v>41</v>
      </c>
      <c r="B56" s="812"/>
      <c r="C56" s="813"/>
      <c r="D56" s="814"/>
      <c r="E56" s="814"/>
      <c r="F56" s="814"/>
      <c r="G56" s="814"/>
      <c r="H56" s="814"/>
      <c r="I56" s="814"/>
      <c r="J56" s="814"/>
      <c r="K56" s="814"/>
      <c r="L56" s="814"/>
      <c r="M56" s="814"/>
      <c r="N56" s="814"/>
      <c r="O56" s="814"/>
      <c r="P56" s="814"/>
      <c r="Q56" s="814"/>
      <c r="R56" s="814"/>
      <c r="S56" s="814"/>
      <c r="T56" s="814"/>
      <c r="U56" s="814"/>
      <c r="V56" s="814"/>
      <c r="W56" s="814"/>
      <c r="X56" s="814"/>
      <c r="Y56" s="814"/>
      <c r="Z56" s="814"/>
      <c r="AA56" s="814"/>
      <c r="AB56" s="814"/>
      <c r="AC56" s="814"/>
      <c r="AD56" s="814"/>
      <c r="AE56" s="814"/>
      <c r="AF56" s="814"/>
      <c r="AG56" s="799"/>
      <c r="AH56" s="799"/>
      <c r="AI56" s="799"/>
      <c r="AJ56" s="814"/>
      <c r="AK56" s="814"/>
      <c r="AL56" s="814"/>
      <c r="AM56" s="799"/>
      <c r="AN56" s="799"/>
    </row>
    <row r="57" s="668" customFormat="true" ht="14.25" hidden="true" customHeight="true" outlineLevel="0" collapsed="false">
      <c r="A57" s="718" t="n">
        <f aca="false">A56+1</f>
        <v>42</v>
      </c>
      <c r="B57" s="833"/>
      <c r="C57" s="832"/>
      <c r="D57" s="814"/>
      <c r="E57" s="814"/>
      <c r="F57" s="814"/>
      <c r="G57" s="814"/>
      <c r="H57" s="814"/>
      <c r="I57" s="814"/>
      <c r="J57" s="814"/>
      <c r="K57" s="814"/>
      <c r="L57" s="814"/>
      <c r="M57" s="814"/>
      <c r="N57" s="814"/>
      <c r="O57" s="814"/>
      <c r="P57" s="814"/>
      <c r="Q57" s="814"/>
      <c r="R57" s="814"/>
      <c r="S57" s="814"/>
      <c r="T57" s="814"/>
      <c r="U57" s="814"/>
      <c r="V57" s="814"/>
      <c r="W57" s="814"/>
      <c r="X57" s="814"/>
      <c r="Y57" s="814"/>
      <c r="Z57" s="814"/>
      <c r="AA57" s="814"/>
      <c r="AB57" s="814"/>
      <c r="AC57" s="814"/>
      <c r="AD57" s="814"/>
      <c r="AE57" s="814"/>
      <c r="AF57" s="799"/>
      <c r="AG57" s="799"/>
      <c r="AH57" s="799"/>
      <c r="AI57" s="799"/>
      <c r="AJ57" s="799"/>
      <c r="AK57" s="799"/>
      <c r="AL57" s="799"/>
      <c r="AM57" s="799"/>
      <c r="AN57" s="799"/>
    </row>
    <row r="58" s="668" customFormat="true" ht="14.25" hidden="true" customHeight="true" outlineLevel="0" collapsed="false">
      <c r="A58" s="718" t="n">
        <f aca="false">A57+1</f>
        <v>43</v>
      </c>
      <c r="B58" s="812"/>
      <c r="C58" s="813"/>
      <c r="D58" s="814"/>
      <c r="E58" s="814"/>
      <c r="F58" s="814"/>
      <c r="G58" s="814"/>
      <c r="H58" s="814"/>
      <c r="I58" s="814"/>
      <c r="J58" s="814"/>
      <c r="K58" s="814"/>
      <c r="L58" s="814"/>
      <c r="M58" s="814"/>
      <c r="N58" s="814"/>
      <c r="O58" s="814"/>
      <c r="P58" s="814"/>
      <c r="Q58" s="814"/>
      <c r="R58" s="814"/>
      <c r="S58" s="814"/>
      <c r="T58" s="814"/>
      <c r="U58" s="814"/>
      <c r="V58" s="814"/>
      <c r="W58" s="814"/>
      <c r="X58" s="814"/>
      <c r="Y58" s="814"/>
      <c r="Z58" s="814"/>
      <c r="AA58" s="814"/>
      <c r="AB58" s="814"/>
      <c r="AC58" s="814"/>
      <c r="AD58" s="814"/>
      <c r="AE58" s="814"/>
      <c r="AF58" s="799"/>
      <c r="AG58" s="799"/>
      <c r="AH58" s="799"/>
      <c r="AI58" s="799"/>
      <c r="AJ58" s="799"/>
      <c r="AK58" s="799"/>
      <c r="AL58" s="799"/>
      <c r="AM58" s="799"/>
      <c r="AN58" s="799"/>
    </row>
    <row r="59" s="668" customFormat="true" ht="14.25" hidden="true" customHeight="true" outlineLevel="0" collapsed="false">
      <c r="A59" s="718" t="n">
        <f aca="false">A58+1</f>
        <v>44</v>
      </c>
      <c r="B59" s="812"/>
      <c r="C59" s="813"/>
      <c r="D59" s="814"/>
      <c r="E59" s="814"/>
      <c r="F59" s="814"/>
      <c r="G59" s="814"/>
      <c r="H59" s="814"/>
      <c r="I59" s="814"/>
      <c r="J59" s="814"/>
      <c r="K59" s="814"/>
      <c r="L59" s="814"/>
      <c r="M59" s="814"/>
      <c r="N59" s="814"/>
      <c r="O59" s="814"/>
      <c r="P59" s="814"/>
      <c r="Q59" s="814"/>
      <c r="R59" s="814"/>
      <c r="S59" s="814"/>
      <c r="T59" s="814"/>
      <c r="U59" s="814"/>
      <c r="V59" s="814"/>
      <c r="W59" s="814"/>
      <c r="X59" s="814"/>
      <c r="Y59" s="814"/>
      <c r="Z59" s="814"/>
      <c r="AA59" s="814"/>
      <c r="AB59" s="814"/>
      <c r="AC59" s="814"/>
      <c r="AD59" s="814"/>
      <c r="AE59" s="814"/>
      <c r="AF59" s="799"/>
      <c r="AG59" s="799"/>
      <c r="AH59" s="799"/>
      <c r="AI59" s="799"/>
      <c r="AJ59" s="799"/>
      <c r="AK59" s="799"/>
      <c r="AL59" s="799"/>
      <c r="AM59" s="799"/>
      <c r="AN59" s="799"/>
    </row>
    <row r="60" s="668" customFormat="true" ht="14.25" hidden="true" customHeight="true" outlineLevel="0" collapsed="false">
      <c r="A60" s="718" t="n">
        <f aca="false">A59+1</f>
        <v>45</v>
      </c>
      <c r="B60" s="812"/>
      <c r="C60" s="813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799"/>
      <c r="AG60" s="799"/>
      <c r="AH60" s="799"/>
      <c r="AI60" s="799"/>
      <c r="AJ60" s="799"/>
      <c r="AK60" s="799"/>
      <c r="AL60" s="799"/>
      <c r="AM60" s="814"/>
      <c r="AN60" s="799"/>
    </row>
    <row r="61" s="668" customFormat="true" ht="14.25" hidden="true" customHeight="true" outlineLevel="0" collapsed="false">
      <c r="A61" s="718" t="n">
        <f aca="false">A60+1</f>
        <v>46</v>
      </c>
      <c r="B61" s="833"/>
      <c r="C61" s="832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799"/>
      <c r="AG61" s="799"/>
      <c r="AH61" s="799"/>
      <c r="AI61" s="799"/>
      <c r="AJ61" s="799"/>
      <c r="AK61" s="799"/>
      <c r="AL61" s="799"/>
      <c r="AM61" s="799"/>
      <c r="AN61" s="799"/>
    </row>
    <row r="62" s="668" customFormat="true" ht="14.25" hidden="true" customHeight="true" outlineLevel="0" collapsed="false">
      <c r="A62" s="718" t="n">
        <f aca="false">A61+1</f>
        <v>47</v>
      </c>
      <c r="B62" s="812"/>
      <c r="C62" s="813"/>
      <c r="D62" s="814"/>
      <c r="E62" s="814"/>
      <c r="F62" s="814"/>
      <c r="G62" s="814"/>
      <c r="H62" s="814"/>
      <c r="I62" s="814"/>
      <c r="J62" s="814"/>
      <c r="K62" s="814"/>
      <c r="L62" s="814"/>
      <c r="M62" s="814"/>
      <c r="N62" s="814"/>
      <c r="O62" s="814"/>
      <c r="P62" s="814"/>
      <c r="Q62" s="814"/>
      <c r="R62" s="814"/>
      <c r="S62" s="814"/>
      <c r="T62" s="814"/>
      <c r="U62" s="814"/>
      <c r="V62" s="814"/>
      <c r="W62" s="814"/>
      <c r="X62" s="814"/>
      <c r="Y62" s="814"/>
      <c r="Z62" s="814"/>
      <c r="AA62" s="814"/>
      <c r="AB62" s="814"/>
      <c r="AC62" s="814"/>
      <c r="AD62" s="814"/>
      <c r="AE62" s="814"/>
      <c r="AF62" s="799"/>
      <c r="AG62" s="799"/>
      <c r="AH62" s="799"/>
      <c r="AI62" s="799"/>
      <c r="AJ62" s="799"/>
      <c r="AK62" s="799"/>
      <c r="AL62" s="799"/>
      <c r="AM62" s="799"/>
      <c r="AN62" s="799"/>
    </row>
    <row r="63" s="668" customFormat="true" ht="14.25" hidden="true" customHeight="true" outlineLevel="0" collapsed="false">
      <c r="A63" s="718" t="n">
        <f aca="false">A62+1</f>
        <v>48</v>
      </c>
      <c r="B63" s="812"/>
      <c r="C63" s="813"/>
      <c r="D63" s="814"/>
      <c r="E63" s="814"/>
      <c r="F63" s="814"/>
      <c r="G63" s="814"/>
      <c r="H63" s="814"/>
      <c r="I63" s="814"/>
      <c r="J63" s="814"/>
      <c r="K63" s="814"/>
      <c r="L63" s="814"/>
      <c r="M63" s="814"/>
      <c r="N63" s="814"/>
      <c r="O63" s="814"/>
      <c r="P63" s="814"/>
      <c r="Q63" s="814"/>
      <c r="R63" s="814"/>
      <c r="S63" s="814"/>
      <c r="T63" s="814"/>
      <c r="U63" s="814"/>
      <c r="V63" s="814"/>
      <c r="W63" s="814"/>
      <c r="X63" s="814"/>
      <c r="Y63" s="814"/>
      <c r="Z63" s="814"/>
      <c r="AA63" s="814"/>
      <c r="AB63" s="814"/>
      <c r="AC63" s="814"/>
      <c r="AD63" s="814"/>
      <c r="AE63" s="814"/>
      <c r="AF63" s="799"/>
      <c r="AG63" s="799"/>
      <c r="AH63" s="799"/>
      <c r="AI63" s="799"/>
      <c r="AJ63" s="799"/>
      <c r="AK63" s="799"/>
      <c r="AL63" s="799"/>
      <c r="AM63" s="799"/>
      <c r="AN63" s="799"/>
    </row>
    <row r="64" s="668" customFormat="true" ht="14.45" hidden="true" customHeight="true" outlineLevel="0" collapsed="false">
      <c r="A64" s="718" t="n">
        <f aca="false">A63+1</f>
        <v>49</v>
      </c>
      <c r="B64" s="833"/>
      <c r="C64" s="832"/>
      <c r="D64" s="814"/>
      <c r="E64" s="814"/>
      <c r="F64" s="814"/>
      <c r="G64" s="814"/>
      <c r="H64" s="814"/>
      <c r="I64" s="814"/>
      <c r="J64" s="814"/>
      <c r="K64" s="814"/>
      <c r="L64" s="814"/>
      <c r="M64" s="814"/>
      <c r="N64" s="814"/>
      <c r="O64" s="814"/>
      <c r="P64" s="814"/>
      <c r="Q64" s="814"/>
      <c r="R64" s="814"/>
      <c r="S64" s="814"/>
      <c r="T64" s="814"/>
      <c r="U64" s="814"/>
      <c r="V64" s="814"/>
      <c r="W64" s="814"/>
      <c r="X64" s="814"/>
      <c r="Y64" s="814"/>
      <c r="Z64" s="814"/>
      <c r="AA64" s="814"/>
      <c r="AB64" s="814"/>
      <c r="AC64" s="814"/>
      <c r="AD64" s="814"/>
      <c r="AE64" s="814"/>
      <c r="AF64" s="799"/>
      <c r="AG64" s="799"/>
      <c r="AH64" s="799"/>
      <c r="AI64" s="799"/>
      <c r="AJ64" s="799"/>
      <c r="AK64" s="799"/>
      <c r="AL64" s="799"/>
      <c r="AM64" s="799"/>
      <c r="AN64" s="799"/>
    </row>
    <row r="65" s="668" customFormat="true" ht="14.45" hidden="true" customHeight="true" outlineLevel="0" collapsed="false">
      <c r="A65" s="718" t="n">
        <f aca="false">A64+1</f>
        <v>50</v>
      </c>
      <c r="B65" s="812"/>
      <c r="C65" s="813"/>
      <c r="D65" s="814"/>
      <c r="E65" s="814"/>
      <c r="F65" s="814"/>
      <c r="G65" s="814"/>
      <c r="H65" s="814"/>
      <c r="I65" s="814"/>
      <c r="J65" s="814"/>
      <c r="K65" s="814"/>
      <c r="L65" s="814"/>
      <c r="M65" s="814"/>
      <c r="N65" s="814"/>
      <c r="O65" s="814"/>
      <c r="P65" s="814"/>
      <c r="Q65" s="814"/>
      <c r="R65" s="814"/>
      <c r="S65" s="814"/>
      <c r="T65" s="814"/>
      <c r="U65" s="814"/>
      <c r="V65" s="814"/>
      <c r="W65" s="814"/>
      <c r="X65" s="814"/>
      <c r="Y65" s="814"/>
      <c r="Z65" s="814"/>
      <c r="AA65" s="814"/>
      <c r="AB65" s="814"/>
      <c r="AC65" s="814"/>
      <c r="AD65" s="814"/>
      <c r="AE65" s="814"/>
      <c r="AF65" s="799"/>
      <c r="AG65" s="799"/>
      <c r="AH65" s="799"/>
      <c r="AI65" s="799"/>
      <c r="AJ65" s="799"/>
      <c r="AK65" s="799"/>
      <c r="AL65" s="799"/>
      <c r="AM65" s="799"/>
      <c r="AN65" s="799"/>
    </row>
    <row r="66" s="668" customFormat="true" ht="14.45" hidden="true" customHeight="true" outlineLevel="0" collapsed="false">
      <c r="A66" s="718" t="n">
        <f aca="false">A65+1</f>
        <v>51</v>
      </c>
      <c r="B66" s="812"/>
      <c r="C66" s="813"/>
      <c r="D66" s="814"/>
      <c r="E66" s="814"/>
      <c r="F66" s="814"/>
      <c r="G66" s="814"/>
      <c r="H66" s="814"/>
      <c r="I66" s="814"/>
      <c r="J66" s="814"/>
      <c r="K66" s="814"/>
      <c r="L66" s="814"/>
      <c r="M66" s="814"/>
      <c r="N66" s="814"/>
      <c r="O66" s="814"/>
      <c r="P66" s="814"/>
      <c r="Q66" s="814"/>
      <c r="R66" s="814"/>
      <c r="S66" s="814"/>
      <c r="T66" s="814"/>
      <c r="U66" s="814"/>
      <c r="V66" s="814"/>
      <c r="W66" s="814"/>
      <c r="X66" s="814"/>
      <c r="Y66" s="814"/>
      <c r="Z66" s="814"/>
      <c r="AA66" s="814"/>
      <c r="AB66" s="814"/>
      <c r="AC66" s="814"/>
      <c r="AD66" s="814"/>
      <c r="AE66" s="814"/>
      <c r="AF66" s="799"/>
      <c r="AG66" s="799"/>
      <c r="AH66" s="799"/>
      <c r="AI66" s="799"/>
      <c r="AJ66" s="799"/>
      <c r="AK66" s="799"/>
      <c r="AL66" s="799"/>
      <c r="AM66" s="799"/>
      <c r="AN66" s="799"/>
    </row>
    <row r="67" s="668" customFormat="true" ht="14.45" hidden="true" customHeight="true" outlineLevel="0" collapsed="false">
      <c r="A67" s="718" t="n">
        <f aca="false">A66+1</f>
        <v>52</v>
      </c>
      <c r="B67" s="812"/>
      <c r="C67" s="813"/>
      <c r="D67" s="814"/>
      <c r="E67" s="814"/>
      <c r="F67" s="814"/>
      <c r="G67" s="814"/>
      <c r="H67" s="814"/>
      <c r="I67" s="814"/>
      <c r="J67" s="814"/>
      <c r="K67" s="814"/>
      <c r="L67" s="814"/>
      <c r="M67" s="814"/>
      <c r="N67" s="814"/>
      <c r="O67" s="814"/>
      <c r="P67" s="814"/>
      <c r="Q67" s="814"/>
      <c r="R67" s="814"/>
      <c r="S67" s="814"/>
      <c r="T67" s="814"/>
      <c r="U67" s="814"/>
      <c r="V67" s="814"/>
      <c r="W67" s="814"/>
      <c r="X67" s="814"/>
      <c r="Y67" s="814"/>
      <c r="Z67" s="814"/>
      <c r="AA67" s="814"/>
      <c r="AB67" s="814"/>
      <c r="AC67" s="814"/>
      <c r="AD67" s="814"/>
      <c r="AE67" s="814"/>
      <c r="AF67" s="799"/>
      <c r="AG67" s="799"/>
      <c r="AH67" s="799"/>
      <c r="AI67" s="799"/>
      <c r="AJ67" s="799"/>
      <c r="AK67" s="799"/>
      <c r="AL67" s="799"/>
      <c r="AM67" s="799"/>
      <c r="AN67" s="799"/>
    </row>
    <row r="68" s="668" customFormat="true" ht="14.45" hidden="true" customHeight="true" outlineLevel="0" collapsed="false">
      <c r="A68" s="718" t="n">
        <f aca="false">A67+1</f>
        <v>53</v>
      </c>
      <c r="B68" s="797"/>
      <c r="C68" s="798"/>
      <c r="D68" s="816"/>
      <c r="E68" s="816"/>
      <c r="F68" s="816"/>
      <c r="G68" s="816"/>
      <c r="H68" s="814"/>
      <c r="I68" s="814"/>
      <c r="J68" s="814"/>
      <c r="K68" s="799"/>
      <c r="L68" s="799"/>
      <c r="M68" s="799"/>
      <c r="N68" s="799"/>
      <c r="O68" s="799"/>
      <c r="P68" s="799"/>
      <c r="Q68" s="799"/>
      <c r="R68" s="799"/>
      <c r="S68" s="799"/>
      <c r="T68" s="799"/>
      <c r="U68" s="799"/>
      <c r="V68" s="799"/>
      <c r="W68" s="799"/>
      <c r="X68" s="799"/>
      <c r="Y68" s="799"/>
      <c r="Z68" s="799"/>
      <c r="AA68" s="799"/>
      <c r="AB68" s="799"/>
      <c r="AC68" s="799"/>
      <c r="AD68" s="799"/>
      <c r="AE68" s="799"/>
      <c r="AF68" s="799"/>
      <c r="AG68" s="834"/>
      <c r="AH68" s="834"/>
      <c r="AI68" s="799"/>
      <c r="AJ68" s="799"/>
      <c r="AK68" s="799"/>
      <c r="AL68" s="799"/>
      <c r="AM68" s="799"/>
      <c r="AN68" s="799"/>
    </row>
    <row r="69" s="668" customFormat="true" ht="14.45" hidden="false" customHeight="true" outlineLevel="0" collapsed="false">
      <c r="A69" s="718"/>
      <c r="B69" s="835"/>
      <c r="C69" s="836"/>
      <c r="D69" s="820"/>
      <c r="E69" s="820"/>
      <c r="F69" s="820"/>
      <c r="G69" s="820"/>
      <c r="H69" s="829"/>
      <c r="I69" s="829"/>
      <c r="J69" s="829"/>
      <c r="K69" s="821"/>
      <c r="L69" s="821"/>
      <c r="M69" s="821"/>
      <c r="N69" s="821"/>
      <c r="O69" s="821"/>
      <c r="P69" s="821"/>
      <c r="Q69" s="821"/>
      <c r="R69" s="821"/>
      <c r="S69" s="821"/>
      <c r="T69" s="821"/>
      <c r="U69" s="821"/>
      <c r="V69" s="821"/>
      <c r="W69" s="821"/>
      <c r="X69" s="821"/>
      <c r="Y69" s="821"/>
      <c r="Z69" s="821"/>
      <c r="AA69" s="821"/>
      <c r="AB69" s="821"/>
      <c r="AC69" s="821"/>
      <c r="AD69" s="821"/>
      <c r="AE69" s="821"/>
      <c r="AF69" s="821"/>
      <c r="AG69" s="837"/>
      <c r="AH69" s="837"/>
      <c r="AI69" s="821"/>
      <c r="AJ69" s="821"/>
      <c r="AK69" s="821"/>
      <c r="AL69" s="821"/>
      <c r="AM69" s="821"/>
      <c r="AN69" s="821"/>
    </row>
    <row r="70" s="668" customFormat="true" ht="14.45" hidden="false" customHeight="true" outlineLevel="0" collapsed="false">
      <c r="A70" s="718"/>
      <c r="B70" s="838"/>
      <c r="C70" s="830"/>
      <c r="D70" s="804"/>
      <c r="E70" s="804"/>
      <c r="F70" s="804"/>
      <c r="G70" s="804"/>
      <c r="H70" s="822"/>
      <c r="I70" s="822"/>
      <c r="J70" s="822"/>
      <c r="K70" s="805"/>
      <c r="L70" s="805"/>
      <c r="M70" s="805"/>
      <c r="N70" s="805"/>
      <c r="O70" s="805"/>
      <c r="P70" s="805"/>
      <c r="Q70" s="805"/>
      <c r="R70" s="805"/>
      <c r="S70" s="805"/>
      <c r="T70" s="805"/>
      <c r="U70" s="805"/>
      <c r="V70" s="805"/>
      <c r="W70" s="805"/>
      <c r="X70" s="805"/>
      <c r="Y70" s="805"/>
      <c r="Z70" s="805"/>
      <c r="AA70" s="805"/>
      <c r="AB70" s="805"/>
      <c r="AC70" s="805"/>
      <c r="AD70" s="805"/>
      <c r="AE70" s="805"/>
      <c r="AF70" s="805"/>
      <c r="AG70" s="839"/>
      <c r="AH70" s="839"/>
      <c r="AI70" s="805"/>
      <c r="AJ70" s="805"/>
      <c r="AK70" s="805"/>
      <c r="AL70" s="805"/>
      <c r="AM70" s="805"/>
      <c r="AN70" s="805"/>
    </row>
    <row r="71" s="668" customFormat="true" ht="14.45" hidden="false" customHeight="true" outlineLevel="0" collapsed="false">
      <c r="A71" s="718"/>
      <c r="B71" s="838"/>
      <c r="C71" s="830"/>
      <c r="D71" s="804"/>
      <c r="E71" s="804"/>
      <c r="F71" s="804"/>
      <c r="G71" s="804"/>
      <c r="H71" s="822"/>
      <c r="I71" s="822"/>
      <c r="J71" s="822"/>
      <c r="K71" s="805"/>
      <c r="L71" s="805"/>
      <c r="M71" s="805"/>
      <c r="N71" s="805"/>
      <c r="O71" s="805"/>
      <c r="P71" s="805"/>
      <c r="Q71" s="805"/>
      <c r="R71" s="805"/>
      <c r="S71" s="805"/>
      <c r="T71" s="805"/>
      <c r="U71" s="805"/>
      <c r="V71" s="805"/>
      <c r="W71" s="805"/>
      <c r="X71" s="805"/>
      <c r="Y71" s="805"/>
      <c r="Z71" s="805"/>
      <c r="AA71" s="805"/>
      <c r="AB71" s="805"/>
      <c r="AC71" s="805"/>
      <c r="AD71" s="805"/>
      <c r="AE71" s="805"/>
      <c r="AF71" s="805"/>
      <c r="AG71" s="839"/>
      <c r="AH71" s="839"/>
      <c r="AI71" s="805"/>
      <c r="AJ71" s="805"/>
      <c r="AK71" s="805"/>
      <c r="AL71" s="805"/>
      <c r="AM71" s="805"/>
      <c r="AN71" s="805"/>
    </row>
    <row r="72" s="668" customFormat="true" ht="14.45" hidden="false" customHeight="true" outlineLevel="0" collapsed="false">
      <c r="A72" s="718"/>
      <c r="B72" s="673" t="s">
        <v>896</v>
      </c>
      <c r="C72" s="830"/>
      <c r="D72" s="804"/>
      <c r="E72" s="804"/>
      <c r="F72" s="804"/>
      <c r="G72" s="804"/>
      <c r="H72" s="822"/>
      <c r="I72" s="822"/>
      <c r="J72" s="822"/>
      <c r="K72" s="805"/>
      <c r="L72" s="805"/>
      <c r="M72" s="805"/>
      <c r="N72" s="805"/>
      <c r="O72" s="805"/>
      <c r="P72" s="805"/>
      <c r="Q72" s="805"/>
      <c r="R72" s="805"/>
      <c r="S72" s="805"/>
      <c r="T72" s="805"/>
      <c r="U72" s="805"/>
      <c r="V72" s="805"/>
      <c r="W72" s="805"/>
      <c r="X72" s="805"/>
      <c r="Y72" s="805"/>
      <c r="Z72" s="805"/>
      <c r="AA72" s="805"/>
      <c r="AB72" s="805"/>
      <c r="AC72" s="805"/>
      <c r="AD72" s="805"/>
      <c r="AE72" s="805"/>
      <c r="AF72" s="805"/>
      <c r="AG72" s="839"/>
      <c r="AH72" s="839"/>
      <c r="AI72" s="805"/>
      <c r="AJ72" s="805"/>
      <c r="AK72" s="805"/>
      <c r="AL72" s="805"/>
      <c r="AM72" s="805"/>
      <c r="AN72" s="805"/>
    </row>
    <row r="73" s="668" customFormat="true" ht="14.45" hidden="false" customHeight="true" outlineLevel="0" collapsed="false">
      <c r="A73" s="718"/>
      <c r="B73" s="840" t="s">
        <v>897</v>
      </c>
      <c r="C73" s="798"/>
      <c r="D73" s="816"/>
      <c r="E73" s="816"/>
      <c r="F73" s="816"/>
      <c r="G73" s="816"/>
      <c r="H73" s="814"/>
      <c r="I73" s="814"/>
      <c r="J73" s="814"/>
      <c r="K73" s="799"/>
      <c r="L73" s="799"/>
      <c r="M73" s="799"/>
      <c r="N73" s="799"/>
      <c r="O73" s="799"/>
      <c r="P73" s="799"/>
      <c r="Q73" s="799"/>
      <c r="R73" s="799"/>
      <c r="S73" s="799"/>
      <c r="T73" s="799"/>
      <c r="U73" s="799"/>
      <c r="V73" s="799"/>
      <c r="W73" s="799"/>
      <c r="X73" s="799"/>
      <c r="Y73" s="799"/>
      <c r="Z73" s="799"/>
      <c r="AA73" s="799"/>
      <c r="AB73" s="799"/>
      <c r="AC73" s="799"/>
      <c r="AD73" s="799"/>
      <c r="AE73" s="799"/>
      <c r="AF73" s="799"/>
      <c r="AG73" s="800"/>
      <c r="AH73" s="800"/>
      <c r="AI73" s="800"/>
      <c r="AJ73" s="800"/>
      <c r="AK73" s="800"/>
      <c r="AL73" s="800"/>
      <c r="AM73" s="800"/>
      <c r="AN73" s="800"/>
    </row>
    <row r="74" s="668" customFormat="true" ht="14.45" hidden="false" customHeight="true" outlineLevel="0" collapsed="false">
      <c r="A74" s="718"/>
      <c r="B74" s="841" t="s">
        <v>898</v>
      </c>
      <c r="C74" s="798"/>
      <c r="D74" s="816"/>
      <c r="E74" s="816"/>
      <c r="F74" s="816"/>
      <c r="G74" s="816"/>
      <c r="H74" s="814"/>
      <c r="I74" s="814"/>
      <c r="J74" s="814"/>
      <c r="K74" s="799" t="n">
        <v>1</v>
      </c>
      <c r="L74" s="799"/>
      <c r="M74" s="799"/>
      <c r="N74" s="799"/>
      <c r="O74" s="799"/>
      <c r="P74" s="799"/>
      <c r="Q74" s="799"/>
      <c r="R74" s="799" t="n">
        <f aca="false">K74+L74+M74+P74+Q74</f>
        <v>1</v>
      </c>
      <c r="S74" s="799"/>
      <c r="T74" s="799"/>
      <c r="U74" s="799"/>
      <c r="V74" s="799" t="n">
        <v>1</v>
      </c>
      <c r="W74" s="799"/>
      <c r="X74" s="799"/>
      <c r="Y74" s="799"/>
      <c r="Z74" s="799"/>
      <c r="AA74" s="799"/>
      <c r="AB74" s="799"/>
      <c r="AC74" s="799" t="n">
        <f aca="false">V74+W74+X74+AA74+AB74</f>
        <v>1</v>
      </c>
      <c r="AD74" s="799"/>
      <c r="AE74" s="799"/>
      <c r="AF74" s="799"/>
      <c r="AG74" s="800" t="n">
        <v>1</v>
      </c>
      <c r="AH74" s="800"/>
      <c r="AI74" s="800"/>
      <c r="AJ74" s="800"/>
      <c r="AK74" s="800"/>
      <c r="AL74" s="800"/>
      <c r="AM74" s="800"/>
      <c r="AN74" s="800" t="n">
        <f aca="false">AG74+AH74+AI74+AL74+AM74</f>
        <v>1</v>
      </c>
    </row>
    <row r="75" s="668" customFormat="true" ht="14.45" hidden="false" customHeight="true" outlineLevel="0" collapsed="false">
      <c r="A75" s="718"/>
      <c r="B75" s="841" t="s">
        <v>899</v>
      </c>
      <c r="C75" s="798"/>
      <c r="D75" s="816"/>
      <c r="E75" s="816"/>
      <c r="F75" s="816"/>
      <c r="G75" s="816"/>
      <c r="H75" s="814"/>
      <c r="I75" s="814"/>
      <c r="J75" s="814"/>
      <c r="K75" s="799" t="n">
        <v>1</v>
      </c>
      <c r="L75" s="799"/>
      <c r="M75" s="799"/>
      <c r="N75" s="799"/>
      <c r="O75" s="799"/>
      <c r="P75" s="799"/>
      <c r="Q75" s="799"/>
      <c r="R75" s="799" t="n">
        <f aca="false">K75+L75+M75+P75+Q75</f>
        <v>1</v>
      </c>
      <c r="S75" s="799"/>
      <c r="T75" s="799"/>
      <c r="U75" s="799"/>
      <c r="V75" s="799" t="n">
        <v>1</v>
      </c>
      <c r="W75" s="799"/>
      <c r="X75" s="799"/>
      <c r="Y75" s="799"/>
      <c r="Z75" s="799"/>
      <c r="AA75" s="799"/>
      <c r="AB75" s="799"/>
      <c r="AC75" s="799" t="n">
        <f aca="false">V75+W75+X75+AA75+AB75</f>
        <v>1</v>
      </c>
      <c r="AD75" s="799"/>
      <c r="AE75" s="799"/>
      <c r="AF75" s="799"/>
      <c r="AG75" s="800" t="n">
        <v>1</v>
      </c>
      <c r="AH75" s="800"/>
      <c r="AI75" s="800"/>
      <c r="AJ75" s="800"/>
      <c r="AK75" s="800"/>
      <c r="AL75" s="800"/>
      <c r="AM75" s="800"/>
      <c r="AN75" s="800" t="n">
        <f aca="false">AG75+AH75+AI75+AL75+AM75</f>
        <v>1</v>
      </c>
    </row>
    <row r="76" s="668" customFormat="true" ht="14.45" hidden="false" customHeight="true" outlineLevel="0" collapsed="false">
      <c r="A76" s="718"/>
      <c r="B76" s="841" t="s">
        <v>900</v>
      </c>
      <c r="C76" s="798"/>
      <c r="D76" s="816"/>
      <c r="E76" s="816"/>
      <c r="F76" s="816"/>
      <c r="G76" s="816"/>
      <c r="H76" s="814"/>
      <c r="I76" s="814"/>
      <c r="J76" s="814"/>
      <c r="K76" s="799" t="n">
        <v>2</v>
      </c>
      <c r="L76" s="799"/>
      <c r="M76" s="799"/>
      <c r="N76" s="799"/>
      <c r="O76" s="799"/>
      <c r="P76" s="799"/>
      <c r="Q76" s="799"/>
      <c r="R76" s="799" t="n">
        <f aca="false">K76+L76+M76+P76+Q76</f>
        <v>2</v>
      </c>
      <c r="S76" s="799"/>
      <c r="T76" s="799"/>
      <c r="U76" s="799"/>
      <c r="V76" s="799" t="n">
        <v>2</v>
      </c>
      <c r="W76" s="799"/>
      <c r="X76" s="797"/>
      <c r="Y76" s="799"/>
      <c r="Z76" s="799"/>
      <c r="AA76" s="799"/>
      <c r="AB76" s="799"/>
      <c r="AC76" s="799" t="n">
        <f aca="false">V76+W76+X76+AA76+AB76</f>
        <v>2</v>
      </c>
      <c r="AD76" s="799"/>
      <c r="AE76" s="799"/>
      <c r="AF76" s="799"/>
      <c r="AG76" s="800" t="n">
        <v>2</v>
      </c>
      <c r="AH76" s="800"/>
      <c r="AI76" s="800"/>
      <c r="AJ76" s="800"/>
      <c r="AK76" s="800"/>
      <c r="AL76" s="800"/>
      <c r="AM76" s="800"/>
      <c r="AN76" s="800" t="n">
        <f aca="false">AG76+AH76+AI76+AL76+AM76</f>
        <v>2</v>
      </c>
    </row>
    <row r="77" s="668" customFormat="true" ht="14.45" hidden="false" customHeight="true" outlineLevel="0" collapsed="false">
      <c r="A77" s="718"/>
      <c r="B77" s="841" t="s">
        <v>901</v>
      </c>
      <c r="C77" s="798"/>
      <c r="D77" s="816"/>
      <c r="E77" s="816"/>
      <c r="F77" s="816"/>
      <c r="G77" s="816"/>
      <c r="H77" s="814"/>
      <c r="I77" s="814"/>
      <c r="J77" s="814"/>
      <c r="K77" s="799" t="n">
        <v>1</v>
      </c>
      <c r="L77" s="799"/>
      <c r="M77" s="799"/>
      <c r="N77" s="799"/>
      <c r="O77" s="799"/>
      <c r="P77" s="799"/>
      <c r="Q77" s="799"/>
      <c r="R77" s="799" t="n">
        <f aca="false">K77+L77+M77+P77+Q77</f>
        <v>1</v>
      </c>
      <c r="S77" s="799"/>
      <c r="T77" s="799"/>
      <c r="U77" s="799"/>
      <c r="V77" s="799" t="n">
        <v>1</v>
      </c>
      <c r="W77" s="799"/>
      <c r="X77" s="799"/>
      <c r="Y77" s="799"/>
      <c r="Z77" s="799"/>
      <c r="AA77" s="799"/>
      <c r="AB77" s="799"/>
      <c r="AC77" s="799" t="n">
        <f aca="false">V77+W77+X77+AA77+AB77</f>
        <v>1</v>
      </c>
      <c r="AD77" s="799"/>
      <c r="AE77" s="799"/>
      <c r="AF77" s="799"/>
      <c r="AG77" s="800" t="n">
        <v>1</v>
      </c>
      <c r="AH77" s="800"/>
      <c r="AI77" s="800"/>
      <c r="AJ77" s="800"/>
      <c r="AK77" s="800"/>
      <c r="AL77" s="800"/>
      <c r="AM77" s="800"/>
      <c r="AN77" s="800" t="n">
        <f aca="false">AG77+AH77+AI77+AL77+AM77</f>
        <v>1</v>
      </c>
    </row>
    <row r="78" s="668" customFormat="true" ht="14.45" hidden="false" customHeight="true" outlineLevel="0" collapsed="false">
      <c r="A78" s="718"/>
      <c r="B78" s="841" t="s">
        <v>902</v>
      </c>
      <c r="C78" s="798"/>
      <c r="D78" s="816"/>
      <c r="E78" s="816"/>
      <c r="F78" s="816"/>
      <c r="G78" s="816"/>
      <c r="H78" s="814"/>
      <c r="I78" s="814"/>
      <c r="J78" s="814"/>
      <c r="K78" s="799" t="n">
        <v>1</v>
      </c>
      <c r="L78" s="799"/>
      <c r="M78" s="799"/>
      <c r="N78" s="799"/>
      <c r="O78" s="799"/>
      <c r="P78" s="799"/>
      <c r="Q78" s="799"/>
      <c r="R78" s="799" t="n">
        <f aca="false">K78+L78+M78+P78+Q78</f>
        <v>1</v>
      </c>
      <c r="S78" s="799"/>
      <c r="T78" s="799"/>
      <c r="U78" s="799"/>
      <c r="V78" s="799" t="n">
        <v>1</v>
      </c>
      <c r="W78" s="799"/>
      <c r="X78" s="799"/>
      <c r="Y78" s="799"/>
      <c r="Z78" s="799"/>
      <c r="AA78" s="799"/>
      <c r="AB78" s="799"/>
      <c r="AC78" s="799" t="n">
        <f aca="false">V78+W78+X78+AA78+AB78</f>
        <v>1</v>
      </c>
      <c r="AD78" s="799"/>
      <c r="AE78" s="799"/>
      <c r="AF78" s="799"/>
      <c r="AG78" s="800" t="n">
        <v>1</v>
      </c>
      <c r="AH78" s="800"/>
      <c r="AI78" s="800"/>
      <c r="AJ78" s="800"/>
      <c r="AK78" s="800"/>
      <c r="AL78" s="800"/>
      <c r="AM78" s="800"/>
      <c r="AN78" s="799" t="n">
        <f aca="false">AG78+AH78+AI78+AL78+AM78</f>
        <v>1</v>
      </c>
    </row>
    <row r="79" s="668" customFormat="true" ht="14.45" hidden="false" customHeight="true" outlineLevel="0" collapsed="false">
      <c r="A79" s="718"/>
      <c r="B79" s="841" t="s">
        <v>903</v>
      </c>
      <c r="C79" s="798"/>
      <c r="D79" s="816"/>
      <c r="E79" s="816"/>
      <c r="F79" s="816"/>
      <c r="G79" s="816"/>
      <c r="H79" s="814"/>
      <c r="I79" s="814"/>
      <c r="J79" s="814"/>
      <c r="K79" s="799" t="n">
        <v>1</v>
      </c>
      <c r="L79" s="799"/>
      <c r="M79" s="799"/>
      <c r="N79" s="799"/>
      <c r="O79" s="799"/>
      <c r="P79" s="799"/>
      <c r="Q79" s="799"/>
      <c r="R79" s="799" t="n">
        <f aca="false">K79+L79+M79+P79+Q79</f>
        <v>1</v>
      </c>
      <c r="S79" s="799"/>
      <c r="T79" s="799"/>
      <c r="U79" s="799"/>
      <c r="V79" s="799" t="n">
        <v>1</v>
      </c>
      <c r="W79" s="799"/>
      <c r="X79" s="799"/>
      <c r="Y79" s="799"/>
      <c r="Z79" s="799"/>
      <c r="AA79" s="799"/>
      <c r="AB79" s="799"/>
      <c r="AC79" s="799" t="n">
        <f aca="false">V79+W79+X79+AA79+AB79</f>
        <v>1</v>
      </c>
      <c r="AD79" s="799"/>
      <c r="AE79" s="799"/>
      <c r="AF79" s="799"/>
      <c r="AG79" s="800" t="n">
        <v>1</v>
      </c>
      <c r="AH79" s="800"/>
      <c r="AI79" s="800"/>
      <c r="AJ79" s="800"/>
      <c r="AK79" s="800"/>
      <c r="AL79" s="800"/>
      <c r="AM79" s="800"/>
      <c r="AN79" s="799" t="n">
        <f aca="false">AG79+AH79+AI79+AL79+AM79</f>
        <v>1</v>
      </c>
    </row>
    <row r="80" s="668" customFormat="true" ht="14.45" hidden="false" customHeight="true" outlineLevel="0" collapsed="false">
      <c r="A80" s="718"/>
      <c r="B80" s="841" t="s">
        <v>904</v>
      </c>
      <c r="C80" s="798"/>
      <c r="D80" s="816"/>
      <c r="E80" s="816"/>
      <c r="F80" s="816"/>
      <c r="G80" s="816"/>
      <c r="H80" s="814"/>
      <c r="I80" s="814"/>
      <c r="J80" s="814"/>
      <c r="K80" s="799" t="n">
        <v>1</v>
      </c>
      <c r="L80" s="799"/>
      <c r="M80" s="799"/>
      <c r="N80" s="799"/>
      <c r="O80" s="799"/>
      <c r="P80" s="799"/>
      <c r="Q80" s="799"/>
      <c r="R80" s="799" t="n">
        <f aca="false">K80+L80+M80+P80+Q80</f>
        <v>1</v>
      </c>
      <c r="S80" s="799"/>
      <c r="T80" s="799"/>
      <c r="U80" s="799"/>
      <c r="V80" s="799" t="n">
        <v>1</v>
      </c>
      <c r="W80" s="799"/>
      <c r="X80" s="799"/>
      <c r="Y80" s="799"/>
      <c r="Z80" s="799"/>
      <c r="AA80" s="799"/>
      <c r="AB80" s="799"/>
      <c r="AC80" s="799" t="n">
        <f aca="false">V80+W80+X80+AA80+AB80</f>
        <v>1</v>
      </c>
      <c r="AD80" s="799"/>
      <c r="AE80" s="799"/>
      <c r="AF80" s="799"/>
      <c r="AG80" s="800" t="n">
        <v>1</v>
      </c>
      <c r="AH80" s="800"/>
      <c r="AI80" s="800"/>
      <c r="AJ80" s="800"/>
      <c r="AK80" s="800"/>
      <c r="AL80" s="800"/>
      <c r="AM80" s="800"/>
      <c r="AN80" s="799" t="n">
        <f aca="false">AG80+AH80+AI80+AL80+AM80</f>
        <v>1</v>
      </c>
    </row>
    <row r="81" s="668" customFormat="true" ht="14.45" hidden="false" customHeight="true" outlineLevel="0" collapsed="false">
      <c r="A81" s="718"/>
      <c r="B81" s="841" t="s">
        <v>905</v>
      </c>
      <c r="C81" s="798"/>
      <c r="D81" s="816"/>
      <c r="E81" s="816"/>
      <c r="F81" s="816"/>
      <c r="G81" s="816"/>
      <c r="H81" s="814"/>
      <c r="I81" s="814"/>
      <c r="J81" s="814"/>
      <c r="K81" s="799" t="n">
        <v>1</v>
      </c>
      <c r="L81" s="799"/>
      <c r="M81" s="799"/>
      <c r="N81" s="799"/>
      <c r="O81" s="799"/>
      <c r="P81" s="799"/>
      <c r="Q81" s="799"/>
      <c r="R81" s="799" t="n">
        <f aca="false">K81+L81+M81+P81+Q81</f>
        <v>1</v>
      </c>
      <c r="S81" s="799"/>
      <c r="T81" s="799"/>
      <c r="U81" s="799"/>
      <c r="V81" s="799" t="n">
        <v>1</v>
      </c>
      <c r="W81" s="799"/>
      <c r="X81" s="799"/>
      <c r="Y81" s="799"/>
      <c r="Z81" s="799"/>
      <c r="AA81" s="799"/>
      <c r="AB81" s="799"/>
      <c r="AC81" s="799" t="n">
        <f aca="false">V81+W81+X81+AA81+AB81</f>
        <v>1</v>
      </c>
      <c r="AD81" s="799"/>
      <c r="AE81" s="799"/>
      <c r="AF81" s="799"/>
      <c r="AG81" s="800" t="n">
        <v>1</v>
      </c>
      <c r="AH81" s="800"/>
      <c r="AI81" s="800"/>
      <c r="AJ81" s="800"/>
      <c r="AK81" s="800"/>
      <c r="AL81" s="800"/>
      <c r="AM81" s="800"/>
      <c r="AN81" s="799" t="n">
        <f aca="false">AG81+AH81+AI81+AL81+AM81</f>
        <v>1</v>
      </c>
    </row>
    <row r="82" s="668" customFormat="true" ht="14.45" hidden="false" customHeight="true" outlineLevel="0" collapsed="false">
      <c r="A82" s="718"/>
      <c r="B82" s="841" t="s">
        <v>906</v>
      </c>
      <c r="C82" s="798"/>
      <c r="D82" s="816"/>
      <c r="E82" s="816"/>
      <c r="F82" s="816"/>
      <c r="G82" s="816"/>
      <c r="H82" s="814"/>
      <c r="I82" s="814"/>
      <c r="J82" s="814"/>
      <c r="K82" s="799" t="n">
        <v>1</v>
      </c>
      <c r="L82" s="799"/>
      <c r="M82" s="799"/>
      <c r="N82" s="799"/>
      <c r="O82" s="799"/>
      <c r="P82" s="799"/>
      <c r="Q82" s="799"/>
      <c r="R82" s="799" t="n">
        <f aca="false">K82+L82+M82+P82+Q82</f>
        <v>1</v>
      </c>
      <c r="S82" s="799"/>
      <c r="T82" s="799"/>
      <c r="U82" s="799"/>
      <c r="V82" s="799" t="n">
        <v>1</v>
      </c>
      <c r="W82" s="799"/>
      <c r="X82" s="799"/>
      <c r="Y82" s="799"/>
      <c r="Z82" s="799"/>
      <c r="AA82" s="799"/>
      <c r="AB82" s="799"/>
      <c r="AC82" s="799" t="n">
        <f aca="false">V82+W82+X82+AA82+AB82</f>
        <v>1</v>
      </c>
      <c r="AD82" s="799"/>
      <c r="AE82" s="799"/>
      <c r="AF82" s="799"/>
      <c r="AG82" s="800" t="n">
        <v>1</v>
      </c>
      <c r="AH82" s="800"/>
      <c r="AI82" s="800"/>
      <c r="AJ82" s="800"/>
      <c r="AK82" s="800"/>
      <c r="AL82" s="800"/>
      <c r="AM82" s="800"/>
      <c r="AN82" s="799" t="n">
        <f aca="false">AG82+AH82+AI82+AL82+AM82</f>
        <v>1</v>
      </c>
    </row>
    <row r="83" s="668" customFormat="true" ht="14.45" hidden="false" customHeight="true" outlineLevel="0" collapsed="false">
      <c r="A83" s="718"/>
      <c r="B83" s="840" t="s">
        <v>907</v>
      </c>
      <c r="C83" s="798"/>
      <c r="D83" s="816"/>
      <c r="E83" s="816"/>
      <c r="F83" s="816"/>
      <c r="G83" s="816"/>
      <c r="H83" s="814"/>
      <c r="I83" s="814"/>
      <c r="J83" s="814"/>
      <c r="K83" s="799"/>
      <c r="L83" s="799"/>
      <c r="M83" s="799"/>
      <c r="N83" s="799"/>
      <c r="O83" s="799"/>
      <c r="P83" s="799"/>
      <c r="Q83" s="799"/>
      <c r="R83" s="799"/>
      <c r="S83" s="799"/>
      <c r="T83" s="799"/>
      <c r="U83" s="799"/>
      <c r="V83" s="799"/>
      <c r="W83" s="799"/>
      <c r="X83" s="799"/>
      <c r="Y83" s="799"/>
      <c r="Z83" s="799"/>
      <c r="AA83" s="799"/>
      <c r="AB83" s="799"/>
      <c r="AC83" s="799"/>
      <c r="AD83" s="799"/>
      <c r="AE83" s="799"/>
      <c r="AF83" s="799"/>
      <c r="AG83" s="800"/>
      <c r="AH83" s="800"/>
      <c r="AI83" s="800"/>
      <c r="AJ83" s="800"/>
      <c r="AK83" s="800"/>
      <c r="AL83" s="800"/>
      <c r="AM83" s="800"/>
      <c r="AN83" s="799"/>
    </row>
    <row r="84" s="668" customFormat="true" ht="14.45" hidden="false" customHeight="true" outlineLevel="0" collapsed="false">
      <c r="A84" s="718"/>
      <c r="B84" s="841" t="s">
        <v>908</v>
      </c>
      <c r="C84" s="798"/>
      <c r="D84" s="816"/>
      <c r="E84" s="816"/>
      <c r="F84" s="816"/>
      <c r="G84" s="816"/>
      <c r="H84" s="814"/>
      <c r="I84" s="814"/>
      <c r="J84" s="814"/>
      <c r="K84" s="799" t="n">
        <v>1</v>
      </c>
      <c r="L84" s="799"/>
      <c r="M84" s="799"/>
      <c r="N84" s="799"/>
      <c r="O84" s="799"/>
      <c r="P84" s="799"/>
      <c r="Q84" s="799"/>
      <c r="R84" s="799" t="n">
        <f aca="false">K84+L84+M84+P84+Q84</f>
        <v>1</v>
      </c>
      <c r="S84" s="799"/>
      <c r="T84" s="799"/>
      <c r="U84" s="799"/>
      <c r="V84" s="799" t="n">
        <v>1</v>
      </c>
      <c r="W84" s="799"/>
      <c r="X84" s="799"/>
      <c r="Y84" s="799"/>
      <c r="Z84" s="799"/>
      <c r="AA84" s="799"/>
      <c r="AB84" s="799"/>
      <c r="AC84" s="799" t="n">
        <f aca="false">V84+W84+X84+AA84+AB84</f>
        <v>1</v>
      </c>
      <c r="AD84" s="799"/>
      <c r="AE84" s="799"/>
      <c r="AF84" s="799"/>
      <c r="AG84" s="800" t="n">
        <v>1</v>
      </c>
      <c r="AH84" s="800"/>
      <c r="AI84" s="800"/>
      <c r="AJ84" s="800"/>
      <c r="AK84" s="800"/>
      <c r="AL84" s="800"/>
      <c r="AM84" s="800"/>
      <c r="AN84" s="799" t="n">
        <f aca="false">AG84+AH84+AI84+AL84+AM84</f>
        <v>1</v>
      </c>
    </row>
    <row r="85" s="668" customFormat="true" ht="14.45" hidden="false" customHeight="true" outlineLevel="0" collapsed="false">
      <c r="A85" s="718"/>
      <c r="B85" s="841" t="s">
        <v>909</v>
      </c>
      <c r="C85" s="798"/>
      <c r="D85" s="816"/>
      <c r="E85" s="816"/>
      <c r="F85" s="816"/>
      <c r="G85" s="816"/>
      <c r="H85" s="814"/>
      <c r="I85" s="814"/>
      <c r="J85" s="814"/>
      <c r="K85" s="799" t="n">
        <v>1</v>
      </c>
      <c r="L85" s="799"/>
      <c r="M85" s="799"/>
      <c r="N85" s="799"/>
      <c r="O85" s="799"/>
      <c r="P85" s="799"/>
      <c r="Q85" s="799"/>
      <c r="R85" s="799" t="n">
        <f aca="false">K85+L85+M85+P85+Q85</f>
        <v>1</v>
      </c>
      <c r="S85" s="799"/>
      <c r="T85" s="799"/>
      <c r="U85" s="799"/>
      <c r="V85" s="799" t="n">
        <v>1</v>
      </c>
      <c r="W85" s="799"/>
      <c r="X85" s="799"/>
      <c r="Y85" s="799"/>
      <c r="Z85" s="799"/>
      <c r="AA85" s="799"/>
      <c r="AB85" s="799"/>
      <c r="AC85" s="799" t="n">
        <f aca="false">V85+W85+X85+AA85+AB85</f>
        <v>1</v>
      </c>
      <c r="AD85" s="799"/>
      <c r="AE85" s="799"/>
      <c r="AF85" s="799"/>
      <c r="AG85" s="800" t="n">
        <v>1</v>
      </c>
      <c r="AH85" s="800"/>
      <c r="AI85" s="800"/>
      <c r="AJ85" s="800"/>
      <c r="AK85" s="800"/>
      <c r="AL85" s="800"/>
      <c r="AM85" s="800"/>
      <c r="AN85" s="799" t="n">
        <f aca="false">AG85+AH85+AI85+AL85+AM85</f>
        <v>1</v>
      </c>
    </row>
    <row r="86" s="668" customFormat="true" ht="14.45" hidden="false" customHeight="true" outlineLevel="0" collapsed="false">
      <c r="A86" s="718"/>
      <c r="B86" s="841" t="s">
        <v>910</v>
      </c>
      <c r="C86" s="798"/>
      <c r="D86" s="816"/>
      <c r="E86" s="816"/>
      <c r="F86" s="816"/>
      <c r="G86" s="816"/>
      <c r="H86" s="814"/>
      <c r="I86" s="814"/>
      <c r="J86" s="814"/>
      <c r="K86" s="799" t="n">
        <v>1</v>
      </c>
      <c r="L86" s="799"/>
      <c r="M86" s="799"/>
      <c r="N86" s="799"/>
      <c r="O86" s="799"/>
      <c r="P86" s="799"/>
      <c r="Q86" s="799"/>
      <c r="R86" s="799" t="n">
        <f aca="false">K86+L86+M86+P86+Q86</f>
        <v>1</v>
      </c>
      <c r="S86" s="799"/>
      <c r="T86" s="799"/>
      <c r="U86" s="799"/>
      <c r="V86" s="799" t="n">
        <v>1</v>
      </c>
      <c r="W86" s="799"/>
      <c r="X86" s="799"/>
      <c r="Y86" s="799"/>
      <c r="Z86" s="799"/>
      <c r="AA86" s="799"/>
      <c r="AB86" s="799"/>
      <c r="AC86" s="799" t="n">
        <f aca="false">V86+W86+X86+AA86+AB86</f>
        <v>1</v>
      </c>
      <c r="AD86" s="799"/>
      <c r="AE86" s="799"/>
      <c r="AF86" s="799"/>
      <c r="AG86" s="800" t="n">
        <v>1</v>
      </c>
      <c r="AH86" s="800"/>
      <c r="AI86" s="800"/>
      <c r="AJ86" s="800"/>
      <c r="AK86" s="800"/>
      <c r="AL86" s="800"/>
      <c r="AM86" s="800"/>
      <c r="AN86" s="799" t="n">
        <f aca="false">AG86+AH86+AI86+AL86+AM86</f>
        <v>1</v>
      </c>
    </row>
    <row r="87" s="668" customFormat="true" ht="14.45" hidden="false" customHeight="true" outlineLevel="0" collapsed="false">
      <c r="A87" s="718"/>
      <c r="B87" s="840" t="s">
        <v>911</v>
      </c>
      <c r="C87" s="798"/>
      <c r="D87" s="816"/>
      <c r="E87" s="816"/>
      <c r="F87" s="816"/>
      <c r="G87" s="816"/>
      <c r="H87" s="814"/>
      <c r="I87" s="814"/>
      <c r="J87" s="814"/>
      <c r="K87" s="799"/>
      <c r="L87" s="799"/>
      <c r="M87" s="799"/>
      <c r="N87" s="799"/>
      <c r="O87" s="799"/>
      <c r="P87" s="799"/>
      <c r="Q87" s="799"/>
      <c r="R87" s="799"/>
      <c r="S87" s="799"/>
      <c r="T87" s="799"/>
      <c r="U87" s="799"/>
      <c r="V87" s="799"/>
      <c r="W87" s="799"/>
      <c r="X87" s="799"/>
      <c r="Y87" s="799"/>
      <c r="Z87" s="799"/>
      <c r="AA87" s="799"/>
      <c r="AB87" s="799"/>
      <c r="AC87" s="799"/>
      <c r="AD87" s="799"/>
      <c r="AE87" s="799"/>
      <c r="AF87" s="799"/>
      <c r="AG87" s="800"/>
      <c r="AH87" s="800"/>
      <c r="AI87" s="800"/>
      <c r="AJ87" s="800"/>
      <c r="AK87" s="800"/>
      <c r="AL87" s="800"/>
      <c r="AM87" s="800"/>
      <c r="AN87" s="799"/>
    </row>
    <row r="88" s="668" customFormat="true" ht="14.45" hidden="false" customHeight="true" outlineLevel="0" collapsed="false">
      <c r="A88" s="718"/>
      <c r="B88" s="841" t="s">
        <v>912</v>
      </c>
      <c r="C88" s="798"/>
      <c r="D88" s="816"/>
      <c r="E88" s="816"/>
      <c r="F88" s="816"/>
      <c r="G88" s="816"/>
      <c r="H88" s="814"/>
      <c r="I88" s="814"/>
      <c r="J88" s="814"/>
      <c r="K88" s="799" t="n">
        <v>1</v>
      </c>
      <c r="L88" s="799"/>
      <c r="M88" s="799"/>
      <c r="N88" s="799"/>
      <c r="O88" s="799"/>
      <c r="P88" s="799"/>
      <c r="Q88" s="799"/>
      <c r="R88" s="799" t="n">
        <f aca="false">K88+L88+M88+P88+Q88</f>
        <v>1</v>
      </c>
      <c r="S88" s="799"/>
      <c r="T88" s="799"/>
      <c r="U88" s="799"/>
      <c r="V88" s="799" t="n">
        <v>1</v>
      </c>
      <c r="W88" s="799"/>
      <c r="X88" s="799"/>
      <c r="Y88" s="799"/>
      <c r="Z88" s="799"/>
      <c r="AA88" s="799"/>
      <c r="AB88" s="799"/>
      <c r="AC88" s="799" t="n">
        <f aca="false">V88+W88+X88+AA88+AB88</f>
        <v>1</v>
      </c>
      <c r="AD88" s="799"/>
      <c r="AE88" s="799"/>
      <c r="AF88" s="799"/>
      <c r="AG88" s="800" t="n">
        <v>1</v>
      </c>
      <c r="AH88" s="800"/>
      <c r="AI88" s="800"/>
      <c r="AJ88" s="800"/>
      <c r="AK88" s="800"/>
      <c r="AL88" s="800"/>
      <c r="AM88" s="800"/>
      <c r="AN88" s="799" t="n">
        <f aca="false">AG88+AH88+AI88+AL88+AM88</f>
        <v>1</v>
      </c>
    </row>
    <row r="89" s="668" customFormat="true" ht="14.45" hidden="false" customHeight="true" outlineLevel="0" collapsed="false">
      <c r="A89" s="718"/>
      <c r="B89" s="841" t="s">
        <v>913</v>
      </c>
      <c r="C89" s="798"/>
      <c r="D89" s="816"/>
      <c r="E89" s="816"/>
      <c r="F89" s="816"/>
      <c r="G89" s="816"/>
      <c r="H89" s="814"/>
      <c r="I89" s="814"/>
      <c r="J89" s="814"/>
      <c r="K89" s="799" t="n">
        <v>1</v>
      </c>
      <c r="L89" s="799"/>
      <c r="M89" s="799"/>
      <c r="N89" s="799"/>
      <c r="O89" s="799"/>
      <c r="P89" s="799"/>
      <c r="Q89" s="799"/>
      <c r="R89" s="799" t="n">
        <f aca="false">K89+L89+M89+P89+Q89</f>
        <v>1</v>
      </c>
      <c r="S89" s="799"/>
      <c r="T89" s="799"/>
      <c r="U89" s="799"/>
      <c r="V89" s="799" t="n">
        <v>1</v>
      </c>
      <c r="W89" s="799"/>
      <c r="X89" s="799"/>
      <c r="Y89" s="799"/>
      <c r="Z89" s="799"/>
      <c r="AA89" s="799"/>
      <c r="AB89" s="799"/>
      <c r="AC89" s="799" t="n">
        <f aca="false">V89+W89+X89+AA89+AB89</f>
        <v>1</v>
      </c>
      <c r="AD89" s="799"/>
      <c r="AE89" s="799"/>
      <c r="AF89" s="799"/>
      <c r="AG89" s="800" t="n">
        <v>1</v>
      </c>
      <c r="AH89" s="800"/>
      <c r="AI89" s="800"/>
      <c r="AJ89" s="800"/>
      <c r="AK89" s="800"/>
      <c r="AL89" s="800"/>
      <c r="AM89" s="800"/>
      <c r="AN89" s="799" t="n">
        <f aca="false">AG89+AH89+AI89+AL89+AM89</f>
        <v>1</v>
      </c>
    </row>
    <row r="90" s="668" customFormat="true" ht="14.45" hidden="false" customHeight="true" outlineLevel="0" collapsed="false">
      <c r="A90" s="718"/>
      <c r="B90" s="841" t="s">
        <v>914</v>
      </c>
      <c r="C90" s="798"/>
      <c r="D90" s="816"/>
      <c r="E90" s="816"/>
      <c r="F90" s="816"/>
      <c r="G90" s="816"/>
      <c r="H90" s="814"/>
      <c r="I90" s="814"/>
      <c r="J90" s="814"/>
      <c r="K90" s="799" t="n">
        <v>3</v>
      </c>
      <c r="L90" s="799"/>
      <c r="M90" s="799"/>
      <c r="N90" s="799"/>
      <c r="O90" s="799"/>
      <c r="P90" s="799"/>
      <c r="Q90" s="799"/>
      <c r="R90" s="799" t="n">
        <f aca="false">K90+L90+M90+P90+Q90</f>
        <v>3</v>
      </c>
      <c r="S90" s="799"/>
      <c r="T90" s="799"/>
      <c r="U90" s="799"/>
      <c r="V90" s="799" t="n">
        <v>3</v>
      </c>
      <c r="W90" s="799"/>
      <c r="X90" s="799"/>
      <c r="Y90" s="799"/>
      <c r="Z90" s="799"/>
      <c r="AA90" s="799"/>
      <c r="AB90" s="799"/>
      <c r="AC90" s="799" t="n">
        <f aca="false">V90+W90+X90+AA90+AB90</f>
        <v>3</v>
      </c>
      <c r="AD90" s="799"/>
      <c r="AE90" s="799"/>
      <c r="AF90" s="799"/>
      <c r="AG90" s="800" t="n">
        <v>3</v>
      </c>
      <c r="AH90" s="800"/>
      <c r="AI90" s="800"/>
      <c r="AJ90" s="800"/>
      <c r="AK90" s="800"/>
      <c r="AL90" s="800"/>
      <c r="AM90" s="800"/>
      <c r="AN90" s="799" t="n">
        <f aca="false">AG90+AH90+AI90+AL90+AM90</f>
        <v>3</v>
      </c>
    </row>
    <row r="91" s="668" customFormat="true" ht="14.45" hidden="false" customHeight="true" outlineLevel="0" collapsed="false">
      <c r="A91" s="718"/>
      <c r="B91" s="840" t="s">
        <v>915</v>
      </c>
      <c r="C91" s="798"/>
      <c r="D91" s="816"/>
      <c r="E91" s="816"/>
      <c r="F91" s="816"/>
      <c r="G91" s="816"/>
      <c r="H91" s="814"/>
      <c r="I91" s="814"/>
      <c r="J91" s="814"/>
      <c r="K91" s="799"/>
      <c r="L91" s="799"/>
      <c r="M91" s="799"/>
      <c r="N91" s="799"/>
      <c r="O91" s="799"/>
      <c r="P91" s="799"/>
      <c r="Q91" s="799"/>
      <c r="R91" s="799"/>
      <c r="S91" s="799"/>
      <c r="T91" s="799"/>
      <c r="U91" s="799"/>
      <c r="V91" s="799"/>
      <c r="W91" s="799"/>
      <c r="X91" s="799"/>
      <c r="Y91" s="799"/>
      <c r="Z91" s="799"/>
      <c r="AA91" s="799"/>
      <c r="AB91" s="799"/>
      <c r="AC91" s="799"/>
      <c r="AD91" s="799"/>
      <c r="AE91" s="799"/>
      <c r="AF91" s="799"/>
      <c r="AG91" s="800"/>
      <c r="AH91" s="800"/>
      <c r="AI91" s="800"/>
      <c r="AJ91" s="800"/>
      <c r="AK91" s="800"/>
      <c r="AL91" s="800"/>
      <c r="AM91" s="800"/>
      <c r="AN91" s="799"/>
    </row>
    <row r="92" s="668" customFormat="true" ht="14.45" hidden="false" customHeight="true" outlineLevel="0" collapsed="false">
      <c r="A92" s="718"/>
      <c r="B92" s="841" t="s">
        <v>916</v>
      </c>
      <c r="C92" s="798"/>
      <c r="D92" s="816"/>
      <c r="E92" s="816"/>
      <c r="F92" s="816"/>
      <c r="G92" s="816"/>
      <c r="H92" s="814"/>
      <c r="I92" s="814"/>
      <c r="J92" s="814"/>
      <c r="K92" s="799" t="n">
        <v>1</v>
      </c>
      <c r="L92" s="799"/>
      <c r="M92" s="799"/>
      <c r="N92" s="799"/>
      <c r="O92" s="799"/>
      <c r="P92" s="799"/>
      <c r="Q92" s="799"/>
      <c r="R92" s="799" t="n">
        <f aca="false">K92+L92+M92+P92+Q92</f>
        <v>1</v>
      </c>
      <c r="S92" s="799"/>
      <c r="T92" s="799"/>
      <c r="U92" s="799"/>
      <c r="V92" s="799" t="n">
        <v>1</v>
      </c>
      <c r="W92" s="799"/>
      <c r="X92" s="799"/>
      <c r="Y92" s="799"/>
      <c r="Z92" s="799"/>
      <c r="AA92" s="799"/>
      <c r="AB92" s="799"/>
      <c r="AC92" s="799" t="n">
        <f aca="false">V92+W92+X92+AA92+AB92</f>
        <v>1</v>
      </c>
      <c r="AD92" s="799"/>
      <c r="AE92" s="799"/>
      <c r="AF92" s="799"/>
      <c r="AG92" s="800" t="n">
        <v>1</v>
      </c>
      <c r="AH92" s="800"/>
      <c r="AI92" s="800"/>
      <c r="AJ92" s="800"/>
      <c r="AK92" s="800"/>
      <c r="AL92" s="800"/>
      <c r="AM92" s="800"/>
      <c r="AN92" s="799" t="n">
        <f aca="false">AG92+AH92+AI92+AL92+AM92</f>
        <v>1</v>
      </c>
    </row>
    <row r="93" s="668" customFormat="true" ht="14.45" hidden="false" customHeight="true" outlineLevel="0" collapsed="false">
      <c r="A93" s="718"/>
      <c r="B93" s="841" t="s">
        <v>917</v>
      </c>
      <c r="C93" s="798"/>
      <c r="D93" s="816"/>
      <c r="E93" s="816"/>
      <c r="F93" s="816"/>
      <c r="G93" s="816"/>
      <c r="H93" s="814"/>
      <c r="I93" s="814"/>
      <c r="J93" s="814"/>
      <c r="K93" s="799" t="n">
        <v>2</v>
      </c>
      <c r="L93" s="799"/>
      <c r="M93" s="799"/>
      <c r="N93" s="799"/>
      <c r="O93" s="799"/>
      <c r="P93" s="799"/>
      <c r="Q93" s="799"/>
      <c r="R93" s="799" t="n">
        <f aca="false">K93+L93+M93+P93+Q93</f>
        <v>2</v>
      </c>
      <c r="S93" s="799"/>
      <c r="T93" s="799"/>
      <c r="U93" s="799"/>
      <c r="V93" s="799" t="n">
        <v>2</v>
      </c>
      <c r="W93" s="799"/>
      <c r="X93" s="799"/>
      <c r="Y93" s="799"/>
      <c r="Z93" s="799"/>
      <c r="AA93" s="799"/>
      <c r="AB93" s="799"/>
      <c r="AC93" s="799" t="n">
        <f aca="false">V93+W93+X93+AA93+AB93</f>
        <v>2</v>
      </c>
      <c r="AD93" s="799"/>
      <c r="AE93" s="799"/>
      <c r="AF93" s="799"/>
      <c r="AG93" s="800" t="n">
        <v>2</v>
      </c>
      <c r="AH93" s="800"/>
      <c r="AI93" s="800"/>
      <c r="AJ93" s="800"/>
      <c r="AK93" s="800"/>
      <c r="AL93" s="800"/>
      <c r="AM93" s="800"/>
      <c r="AN93" s="799" t="n">
        <f aca="false">AG93+AH93+AI93+AL93+AM93</f>
        <v>2</v>
      </c>
    </row>
    <row r="94" s="668" customFormat="true" ht="14.45" hidden="false" customHeight="true" outlineLevel="0" collapsed="false">
      <c r="A94" s="718"/>
      <c r="B94" s="841" t="s">
        <v>918</v>
      </c>
      <c r="C94" s="798"/>
      <c r="D94" s="816"/>
      <c r="E94" s="816"/>
      <c r="F94" s="816"/>
      <c r="G94" s="816"/>
      <c r="H94" s="814"/>
      <c r="I94" s="814"/>
      <c r="J94" s="814"/>
      <c r="K94" s="799" t="n">
        <v>1</v>
      </c>
      <c r="L94" s="799"/>
      <c r="M94" s="799"/>
      <c r="N94" s="799"/>
      <c r="O94" s="799"/>
      <c r="P94" s="799"/>
      <c r="Q94" s="799"/>
      <c r="R94" s="799" t="n">
        <f aca="false">K94+L94+M94+P94+Q94</f>
        <v>1</v>
      </c>
      <c r="S94" s="799"/>
      <c r="T94" s="799"/>
      <c r="U94" s="799"/>
      <c r="V94" s="799" t="n">
        <v>1</v>
      </c>
      <c r="W94" s="799"/>
      <c r="X94" s="799"/>
      <c r="Y94" s="799"/>
      <c r="Z94" s="799"/>
      <c r="AA94" s="799"/>
      <c r="AB94" s="799"/>
      <c r="AC94" s="799" t="n">
        <f aca="false">V94+W94+X94+AA94+AB94</f>
        <v>1</v>
      </c>
      <c r="AD94" s="799"/>
      <c r="AE94" s="799"/>
      <c r="AF94" s="799"/>
      <c r="AG94" s="800" t="n">
        <v>1</v>
      </c>
      <c r="AH94" s="800"/>
      <c r="AI94" s="800"/>
      <c r="AJ94" s="800"/>
      <c r="AK94" s="800"/>
      <c r="AL94" s="800"/>
      <c r="AM94" s="800"/>
      <c r="AN94" s="799" t="n">
        <f aca="false">AG94+AH94+AI94+AL94+AM94</f>
        <v>1</v>
      </c>
    </row>
    <row r="95" s="668" customFormat="true" ht="14.45" hidden="false" customHeight="true" outlineLevel="0" collapsed="false">
      <c r="A95" s="718"/>
      <c r="B95" s="842" t="s">
        <v>919</v>
      </c>
      <c r="C95" s="798"/>
      <c r="D95" s="816"/>
      <c r="E95" s="816"/>
      <c r="F95" s="816"/>
      <c r="G95" s="816"/>
      <c r="H95" s="814"/>
      <c r="I95" s="814"/>
      <c r="J95" s="814"/>
      <c r="K95" s="799" t="n">
        <f aca="false">SUM(K74:K94)</f>
        <v>22</v>
      </c>
      <c r="L95" s="799" t="n">
        <f aca="false">SUM(L74:L94)</f>
        <v>0</v>
      </c>
      <c r="M95" s="799" t="n">
        <f aca="false">SUM(M74:M94)</f>
        <v>0</v>
      </c>
      <c r="N95" s="799" t="n">
        <f aca="false">SUM(N74:N94)</f>
        <v>0</v>
      </c>
      <c r="O95" s="799"/>
      <c r="P95" s="799" t="n">
        <f aca="false">SUM(P74:P94)</f>
        <v>0</v>
      </c>
      <c r="Q95" s="799" t="n">
        <f aca="false">SUM(Q74:Q94)</f>
        <v>0</v>
      </c>
      <c r="R95" s="799" t="n">
        <f aca="false">SUM(R74:R94)</f>
        <v>22</v>
      </c>
      <c r="S95" s="799" t="n">
        <f aca="false">SUM(S74:S94)</f>
        <v>0</v>
      </c>
      <c r="T95" s="799"/>
      <c r="U95" s="799" t="n">
        <f aca="false">SUM(U74:U94)</f>
        <v>0</v>
      </c>
      <c r="V95" s="799" t="n">
        <f aca="false">SUM(V74:V94)</f>
        <v>22</v>
      </c>
      <c r="W95" s="799" t="n">
        <f aca="false">SUM(W74:W94)</f>
        <v>0</v>
      </c>
      <c r="X95" s="799" t="n">
        <f aca="false">SUM(X74:X94)</f>
        <v>0</v>
      </c>
      <c r="Y95" s="799" t="n">
        <f aca="false">SUM(Y74:Y94)</f>
        <v>0</v>
      </c>
      <c r="Z95" s="799"/>
      <c r="AA95" s="799" t="n">
        <f aca="false">SUM(AA74:AA94)</f>
        <v>0</v>
      </c>
      <c r="AB95" s="799" t="n">
        <f aca="false">SUM(AB74:AB94)</f>
        <v>0</v>
      </c>
      <c r="AC95" s="799" t="n">
        <f aca="false">SUM(AC74:AC94)</f>
        <v>22</v>
      </c>
      <c r="AD95" s="799" t="n">
        <f aca="false">SUM(AD74:AD94)</f>
        <v>0</v>
      </c>
      <c r="AE95" s="799"/>
      <c r="AF95" s="799" t="n">
        <f aca="false">SUM(AF74:AF94)</f>
        <v>0</v>
      </c>
      <c r="AG95" s="799" t="n">
        <f aca="false">SUM(AG74:AG94)</f>
        <v>22</v>
      </c>
      <c r="AH95" s="799" t="n">
        <f aca="false">SUM(AH74:AH94)</f>
        <v>0</v>
      </c>
      <c r="AI95" s="799" t="n">
        <f aca="false">SUM(AI74:AI94)</f>
        <v>0</v>
      </c>
      <c r="AJ95" s="799" t="n">
        <f aca="false">SUM(AJ74:AJ94)</f>
        <v>0</v>
      </c>
      <c r="AK95" s="799"/>
      <c r="AL95" s="799" t="n">
        <f aca="false">SUM(AL74:AL94)</f>
        <v>0</v>
      </c>
      <c r="AM95" s="799" t="n">
        <f aca="false">SUM(AM74:AM94)</f>
        <v>0</v>
      </c>
      <c r="AN95" s="799" t="n">
        <f aca="false">SUM(AN74:AN94)</f>
        <v>22</v>
      </c>
    </row>
    <row r="96" s="668" customFormat="true" ht="14.45" hidden="false" customHeight="true" outlineLevel="0" collapsed="false">
      <c r="A96" s="718"/>
      <c r="B96" s="835"/>
      <c r="C96" s="836"/>
      <c r="D96" s="820"/>
      <c r="E96" s="820"/>
      <c r="F96" s="820"/>
      <c r="G96" s="820"/>
      <c r="H96" s="829"/>
      <c r="I96" s="829"/>
      <c r="J96" s="829"/>
      <c r="K96" s="821"/>
      <c r="L96" s="821"/>
      <c r="M96" s="821"/>
      <c r="N96" s="821"/>
      <c r="O96" s="821"/>
      <c r="P96" s="821"/>
      <c r="Q96" s="821"/>
      <c r="R96" s="821"/>
      <c r="S96" s="821"/>
      <c r="T96" s="821"/>
      <c r="U96" s="821"/>
      <c r="V96" s="821"/>
      <c r="W96" s="821"/>
      <c r="X96" s="821"/>
      <c r="Y96" s="821"/>
      <c r="Z96" s="821"/>
      <c r="AA96" s="821"/>
      <c r="AB96" s="821"/>
      <c r="AC96" s="821"/>
      <c r="AD96" s="821"/>
      <c r="AE96" s="821"/>
      <c r="AF96" s="821"/>
      <c r="AG96" s="837"/>
      <c r="AH96" s="837"/>
      <c r="AI96" s="821"/>
      <c r="AJ96" s="821"/>
      <c r="AK96" s="821"/>
      <c r="AL96" s="821"/>
      <c r="AM96" s="821"/>
      <c r="AN96" s="821"/>
    </row>
    <row r="97" s="668" customFormat="true" ht="14.45" hidden="false" customHeight="true" outlineLevel="0" collapsed="false">
      <c r="A97" s="718"/>
      <c r="B97" s="838"/>
      <c r="C97" s="830"/>
      <c r="D97" s="804"/>
      <c r="E97" s="804"/>
      <c r="F97" s="804"/>
      <c r="G97" s="804"/>
      <c r="H97" s="822"/>
      <c r="I97" s="822"/>
      <c r="J97" s="822"/>
      <c r="K97" s="805"/>
      <c r="L97" s="805"/>
      <c r="M97" s="805"/>
      <c r="N97" s="805"/>
      <c r="O97" s="805"/>
      <c r="P97" s="805"/>
      <c r="Q97" s="805"/>
      <c r="R97" s="805"/>
      <c r="S97" s="805"/>
      <c r="T97" s="805"/>
      <c r="U97" s="805"/>
      <c r="V97" s="805"/>
      <c r="W97" s="805"/>
      <c r="X97" s="805"/>
      <c r="Y97" s="805"/>
      <c r="Z97" s="805"/>
      <c r="AA97" s="805"/>
      <c r="AB97" s="805"/>
      <c r="AC97" s="805"/>
      <c r="AD97" s="805"/>
      <c r="AE97" s="805"/>
      <c r="AF97" s="805"/>
      <c r="AG97" s="839"/>
      <c r="AH97" s="839"/>
      <c r="AI97" s="805"/>
      <c r="AJ97" s="805"/>
      <c r="AK97" s="805"/>
      <c r="AL97" s="805"/>
      <c r="AM97" s="805"/>
      <c r="AN97" s="805"/>
    </row>
    <row r="98" s="668" customFormat="true" ht="14.45" hidden="false" customHeight="true" outlineLevel="0" collapsed="false">
      <c r="A98" s="718"/>
      <c r="B98" s="838"/>
      <c r="C98" s="830"/>
      <c r="D98" s="804"/>
      <c r="E98" s="804"/>
      <c r="F98" s="804"/>
      <c r="G98" s="804"/>
      <c r="H98" s="822"/>
      <c r="I98" s="822"/>
      <c r="J98" s="822"/>
      <c r="K98" s="805"/>
      <c r="L98" s="805"/>
      <c r="M98" s="805"/>
      <c r="N98" s="805"/>
      <c r="O98" s="805"/>
      <c r="P98" s="805"/>
      <c r="Q98" s="805"/>
      <c r="R98" s="805"/>
      <c r="S98" s="805"/>
      <c r="T98" s="805"/>
      <c r="U98" s="805"/>
      <c r="V98" s="805"/>
      <c r="W98" s="805"/>
      <c r="X98" s="805"/>
      <c r="Y98" s="805"/>
      <c r="Z98" s="805"/>
      <c r="AA98" s="805"/>
      <c r="AB98" s="805"/>
      <c r="AC98" s="805"/>
      <c r="AD98" s="805"/>
      <c r="AE98" s="805"/>
      <c r="AF98" s="805"/>
      <c r="AG98" s="839"/>
      <c r="AH98" s="839"/>
      <c r="AI98" s="805"/>
      <c r="AJ98" s="805"/>
      <c r="AK98" s="805"/>
      <c r="AL98" s="805"/>
      <c r="AM98" s="805"/>
      <c r="AN98" s="805"/>
    </row>
    <row r="99" s="668" customFormat="true" ht="14.45" hidden="false" customHeight="true" outlineLevel="0" collapsed="false">
      <c r="A99" s="843" t="n">
        <f aca="false">A68+1</f>
        <v>54</v>
      </c>
      <c r="B99" s="838" t="s">
        <v>920</v>
      </c>
      <c r="C99" s="830"/>
      <c r="D99" s="804"/>
      <c r="E99" s="804"/>
      <c r="F99" s="804"/>
      <c r="G99" s="804"/>
      <c r="H99" s="822"/>
      <c r="I99" s="822"/>
      <c r="J99" s="822"/>
      <c r="K99" s="805"/>
      <c r="L99" s="805"/>
      <c r="M99" s="805"/>
      <c r="N99" s="805"/>
      <c r="O99" s="805"/>
      <c r="P99" s="805"/>
      <c r="Q99" s="805"/>
      <c r="R99" s="805"/>
      <c r="S99" s="805"/>
      <c r="T99" s="805"/>
      <c r="U99" s="805"/>
      <c r="V99" s="805"/>
      <c r="W99" s="805"/>
      <c r="X99" s="805"/>
      <c r="Y99" s="805"/>
      <c r="Z99" s="805"/>
      <c r="AA99" s="805"/>
      <c r="AB99" s="805"/>
      <c r="AC99" s="805"/>
      <c r="AD99" s="805"/>
      <c r="AE99" s="805"/>
      <c r="AF99" s="805"/>
      <c r="AG99" s="839"/>
      <c r="AH99" s="839"/>
      <c r="AI99" s="805"/>
      <c r="AJ99" s="805"/>
      <c r="AK99" s="805"/>
      <c r="AL99" s="805"/>
      <c r="AM99" s="805"/>
      <c r="AN99" s="805"/>
    </row>
    <row r="100" s="668" customFormat="true" ht="14.45" hidden="false" customHeight="true" outlineLevel="0" collapsed="false">
      <c r="A100" s="843" t="n">
        <f aca="false">A99+1</f>
        <v>55</v>
      </c>
      <c r="B100" s="812" t="s">
        <v>921</v>
      </c>
      <c r="C100" s="798"/>
      <c r="D100" s="816"/>
      <c r="E100" s="816"/>
      <c r="F100" s="816"/>
      <c r="G100" s="816"/>
      <c r="H100" s="814"/>
      <c r="I100" s="814"/>
      <c r="J100" s="814"/>
      <c r="K100" s="814" t="n">
        <v>15</v>
      </c>
      <c r="L100" s="814"/>
      <c r="M100" s="799"/>
      <c r="N100" s="799"/>
      <c r="O100" s="799"/>
      <c r="P100" s="799"/>
      <c r="Q100" s="844"/>
      <c r="R100" s="814" t="n">
        <f aca="false">K100</f>
        <v>15</v>
      </c>
      <c r="S100" s="799"/>
      <c r="T100" s="799"/>
      <c r="U100" s="799"/>
      <c r="V100" s="814" t="n">
        <f aca="false">K100</f>
        <v>15</v>
      </c>
      <c r="W100" s="814"/>
      <c r="X100" s="799"/>
      <c r="Y100" s="799"/>
      <c r="Z100" s="799"/>
      <c r="AA100" s="799"/>
      <c r="AB100" s="844"/>
      <c r="AC100" s="799" t="n">
        <f aca="false">V100+X100+AB100</f>
        <v>15</v>
      </c>
      <c r="AD100" s="799"/>
      <c r="AE100" s="799"/>
      <c r="AF100" s="799"/>
      <c r="AG100" s="814" t="n">
        <f aca="false">V100</f>
        <v>15</v>
      </c>
      <c r="AH100" s="814"/>
      <c r="AI100" s="799"/>
      <c r="AJ100" s="799"/>
      <c r="AK100" s="799"/>
      <c r="AL100" s="799"/>
      <c r="AM100" s="844"/>
      <c r="AN100" s="799" t="n">
        <f aca="false">AG100+AI100+AM100</f>
        <v>15</v>
      </c>
    </row>
    <row r="101" s="668" customFormat="true" ht="14.45" hidden="false" customHeight="true" outlineLevel="0" collapsed="false">
      <c r="A101" s="843" t="n">
        <f aca="false">A100+1</f>
        <v>56</v>
      </c>
      <c r="B101" s="812" t="s">
        <v>922</v>
      </c>
      <c r="C101" s="798"/>
      <c r="D101" s="816"/>
      <c r="E101" s="816"/>
      <c r="F101" s="816"/>
      <c r="G101" s="816"/>
      <c r="H101" s="814"/>
      <c r="I101" s="814"/>
      <c r="J101" s="814"/>
      <c r="K101" s="814" t="n">
        <v>9</v>
      </c>
      <c r="L101" s="814"/>
      <c r="M101" s="799"/>
      <c r="N101" s="799"/>
      <c r="O101" s="799"/>
      <c r="P101" s="799"/>
      <c r="Q101" s="844"/>
      <c r="R101" s="814" t="n">
        <v>9</v>
      </c>
      <c r="S101" s="799"/>
      <c r="T101" s="799"/>
      <c r="U101" s="799"/>
      <c r="V101" s="814" t="n">
        <v>9</v>
      </c>
      <c r="W101" s="814"/>
      <c r="X101" s="799"/>
      <c r="Y101" s="799"/>
      <c r="Z101" s="799"/>
      <c r="AA101" s="799"/>
      <c r="AB101" s="844"/>
      <c r="AC101" s="799" t="n">
        <v>9</v>
      </c>
      <c r="AD101" s="799"/>
      <c r="AE101" s="799"/>
      <c r="AF101" s="799"/>
      <c r="AG101" s="814" t="n">
        <v>9</v>
      </c>
      <c r="AH101" s="814"/>
      <c r="AI101" s="799"/>
      <c r="AJ101" s="799"/>
      <c r="AK101" s="799"/>
      <c r="AL101" s="799"/>
      <c r="AM101" s="844"/>
      <c r="AN101" s="845" t="n">
        <v>9</v>
      </c>
    </row>
    <row r="102" s="668" customFormat="true" ht="14.45" hidden="false" customHeight="true" outlineLevel="0" collapsed="false">
      <c r="A102" s="843" t="n">
        <f aca="false">A101+1</f>
        <v>57</v>
      </c>
      <c r="B102" s="812" t="s">
        <v>923</v>
      </c>
      <c r="C102" s="798"/>
      <c r="D102" s="816"/>
      <c r="E102" s="816"/>
      <c r="F102" s="816"/>
      <c r="G102" s="816"/>
      <c r="H102" s="814"/>
      <c r="I102" s="814"/>
      <c r="J102" s="814"/>
      <c r="K102" s="814" t="n">
        <v>3</v>
      </c>
      <c r="L102" s="814"/>
      <c r="M102" s="799"/>
      <c r="N102" s="799"/>
      <c r="O102" s="799"/>
      <c r="P102" s="799"/>
      <c r="Q102" s="844"/>
      <c r="R102" s="814" t="n">
        <v>3</v>
      </c>
      <c r="S102" s="799"/>
      <c r="T102" s="799"/>
      <c r="U102" s="799"/>
      <c r="V102" s="814" t="n">
        <v>3</v>
      </c>
      <c r="W102" s="814"/>
      <c r="X102" s="799"/>
      <c r="Y102" s="799"/>
      <c r="Z102" s="799"/>
      <c r="AA102" s="799"/>
      <c r="AB102" s="844"/>
      <c r="AC102" s="799" t="n">
        <v>3</v>
      </c>
      <c r="AD102" s="799"/>
      <c r="AE102" s="799"/>
      <c r="AF102" s="799"/>
      <c r="AG102" s="814" t="n">
        <v>3</v>
      </c>
      <c r="AH102" s="814"/>
      <c r="AI102" s="799"/>
      <c r="AJ102" s="799"/>
      <c r="AK102" s="799"/>
      <c r="AL102" s="799"/>
      <c r="AM102" s="844"/>
      <c r="AN102" s="799" t="n">
        <v>3</v>
      </c>
    </row>
    <row r="103" s="668" customFormat="true" ht="14.45" hidden="false" customHeight="true" outlineLevel="0" collapsed="false">
      <c r="A103" s="843" t="n">
        <f aca="false">A102+1</f>
        <v>58</v>
      </c>
      <c r="B103" s="846" t="s">
        <v>924</v>
      </c>
      <c r="C103" s="813"/>
      <c r="D103" s="847"/>
      <c r="E103" s="847"/>
      <c r="F103" s="847"/>
      <c r="G103" s="847"/>
      <c r="H103" s="814"/>
      <c r="I103" s="814"/>
      <c r="J103" s="814"/>
      <c r="K103" s="799" t="n">
        <f aca="false">K100+K101+K102</f>
        <v>27</v>
      </c>
      <c r="L103" s="799"/>
      <c r="M103" s="814"/>
      <c r="N103" s="814"/>
      <c r="O103" s="814"/>
      <c r="P103" s="814"/>
      <c r="Q103" s="844"/>
      <c r="R103" s="799" t="n">
        <f aca="false">R100+R101+R102+V113</f>
        <v>27</v>
      </c>
      <c r="S103" s="799" t="n">
        <v>0</v>
      </c>
      <c r="T103" s="799"/>
      <c r="U103" s="799" t="n">
        <f aca="false">U100+U101+U102</f>
        <v>0</v>
      </c>
      <c r="V103" s="799" t="n">
        <f aca="false">V100+V101+V102</f>
        <v>27</v>
      </c>
      <c r="W103" s="799"/>
      <c r="X103" s="799"/>
      <c r="Y103" s="799"/>
      <c r="Z103" s="799"/>
      <c r="AA103" s="799"/>
      <c r="AB103" s="844"/>
      <c r="AC103" s="799" t="n">
        <f aca="false">AC100+AC101+AC102</f>
        <v>27</v>
      </c>
      <c r="AD103" s="799" t="n">
        <f aca="false">AD100+AD101+AD102</f>
        <v>0</v>
      </c>
      <c r="AE103" s="799"/>
      <c r="AF103" s="799" t="n">
        <f aca="false">AF100+AF101+AF102</f>
        <v>0</v>
      </c>
      <c r="AG103" s="799" t="n">
        <f aca="false">AG100+AG101+AG102</f>
        <v>27</v>
      </c>
      <c r="AH103" s="799"/>
      <c r="AI103" s="799"/>
      <c r="AJ103" s="799" t="n">
        <f aca="false">AJ100+AJ101+AJ102</f>
        <v>0</v>
      </c>
      <c r="AK103" s="799"/>
      <c r="AL103" s="799"/>
      <c r="AM103" s="844"/>
      <c r="AN103" s="845" t="n">
        <f aca="false">AN100+AN101+AN102</f>
        <v>27</v>
      </c>
    </row>
    <row r="104" customFormat="false" ht="15.75" hidden="false" customHeight="true" outlineLevel="0" collapsed="false">
      <c r="A104" s="843"/>
      <c r="B104" s="848"/>
      <c r="C104" s="849"/>
      <c r="D104" s="850"/>
      <c r="E104" s="850"/>
      <c r="F104" s="850"/>
      <c r="G104" s="850"/>
      <c r="H104" s="810"/>
      <c r="I104" s="810"/>
      <c r="J104" s="810"/>
      <c r="K104" s="809"/>
      <c r="L104" s="809"/>
      <c r="M104" s="810"/>
      <c r="N104" s="810"/>
      <c r="O104" s="810"/>
      <c r="P104" s="810"/>
      <c r="Q104" s="851"/>
      <c r="R104" s="809"/>
      <c r="S104" s="809"/>
      <c r="T104" s="809"/>
      <c r="U104" s="809"/>
      <c r="V104" s="809"/>
      <c r="W104" s="809"/>
      <c r="X104" s="809"/>
      <c r="Y104" s="809"/>
      <c r="Z104" s="809"/>
      <c r="AA104" s="809"/>
      <c r="AB104" s="851"/>
      <c r="AC104" s="809"/>
      <c r="AD104" s="809"/>
      <c r="AE104" s="809"/>
      <c r="AF104" s="809"/>
      <c r="AG104" s="809"/>
      <c r="AH104" s="809"/>
      <c r="AI104" s="809"/>
      <c r="AJ104" s="809"/>
      <c r="AK104" s="809"/>
      <c r="AL104" s="809"/>
      <c r="AM104" s="851"/>
      <c r="AN104" s="852"/>
      <c r="AO104" s="668"/>
      <c r="AP104" s="668"/>
      <c r="AQ104" s="668"/>
      <c r="AR104" s="668"/>
      <c r="AS104" s="668"/>
      <c r="AT104" s="668"/>
      <c r="AU104" s="668"/>
      <c r="AV104" s="668"/>
      <c r="AW104" s="668"/>
      <c r="AX104" s="668"/>
      <c r="AY104" s="668"/>
      <c r="AZ104" s="668"/>
      <c r="BA104" s="668"/>
      <c r="BB104" s="668"/>
      <c r="BC104" s="668"/>
      <c r="BD104" s="668"/>
      <c r="BE104" s="668"/>
      <c r="BF104" s="668"/>
      <c r="BG104" s="668"/>
      <c r="BH104" s="668"/>
      <c r="BI104" s="668"/>
      <c r="BJ104" s="668"/>
      <c r="BK104" s="668"/>
      <c r="BL104" s="668"/>
      <c r="BM104" s="668"/>
      <c r="BN104" s="668"/>
      <c r="BO104" s="668"/>
      <c r="BP104" s="668"/>
      <c r="BQ104" s="668"/>
      <c r="BR104" s="668"/>
      <c r="BS104" s="668"/>
      <c r="BT104" s="668"/>
      <c r="BU104" s="668"/>
      <c r="BV104" s="668"/>
      <c r="BW104" s="668"/>
      <c r="BX104" s="668"/>
      <c r="BY104" s="668"/>
      <c r="BZ104" s="668"/>
      <c r="CA104" s="668"/>
      <c r="CB104" s="668"/>
      <c r="CC104" s="668"/>
      <c r="CD104" s="668"/>
      <c r="CE104" s="668"/>
      <c r="CF104" s="668"/>
      <c r="CG104" s="668"/>
      <c r="CH104" s="668"/>
      <c r="CI104" s="668"/>
      <c r="CJ104" s="668"/>
      <c r="CK104" s="668"/>
      <c r="CL104" s="668"/>
      <c r="CM104" s="668"/>
      <c r="CN104" s="668"/>
      <c r="CO104" s="668"/>
      <c r="CP104" s="668"/>
      <c r="CQ104" s="668"/>
      <c r="CR104" s="668"/>
      <c r="CS104" s="668"/>
      <c r="CT104" s="668"/>
      <c r="CU104" s="668"/>
      <c r="CV104" s="668"/>
      <c r="CW104" s="668"/>
      <c r="CX104" s="668"/>
      <c r="CY104" s="668"/>
      <c r="CZ104" s="668"/>
      <c r="DA104" s="668"/>
      <c r="DB104" s="668"/>
      <c r="DC104" s="668"/>
      <c r="DD104" s="668"/>
      <c r="DE104" s="668"/>
      <c r="DF104" s="668"/>
      <c r="DG104" s="668"/>
      <c r="DH104" s="668"/>
      <c r="DI104" s="668"/>
      <c r="DJ104" s="668"/>
      <c r="DK104" s="668"/>
      <c r="DL104" s="668"/>
      <c r="DM104" s="668"/>
      <c r="DN104" s="668"/>
      <c r="DO104" s="668"/>
      <c r="DP104" s="668"/>
      <c r="DQ104" s="668"/>
      <c r="DR104" s="668"/>
      <c r="DS104" s="668"/>
      <c r="DT104" s="668"/>
      <c r="DU104" s="668"/>
      <c r="DV104" s="668"/>
      <c r="DW104" s="668"/>
      <c r="DX104" s="668"/>
      <c r="DY104" s="668"/>
      <c r="DZ104" s="668"/>
      <c r="EA104" s="668"/>
      <c r="EB104" s="668"/>
      <c r="EC104" s="668"/>
      <c r="ED104" s="668"/>
      <c r="EE104" s="668"/>
      <c r="EF104" s="668"/>
      <c r="EG104" s="668"/>
      <c r="EH104" s="668"/>
      <c r="EI104" s="668"/>
      <c r="EJ104" s="668"/>
      <c r="EK104" s="668"/>
      <c r="EL104" s="668"/>
      <c r="EM104" s="668"/>
      <c r="EN104" s="668"/>
      <c r="EO104" s="668"/>
      <c r="EP104" s="668"/>
      <c r="EQ104" s="668"/>
      <c r="ER104" s="668"/>
      <c r="ES104" s="668"/>
      <c r="ET104" s="668"/>
      <c r="EU104" s="668"/>
      <c r="EV104" s="668"/>
      <c r="EW104" s="668"/>
      <c r="EX104" s="668"/>
      <c r="EY104" s="668"/>
      <c r="EZ104" s="668"/>
      <c r="FA104" s="668"/>
      <c r="FB104" s="668"/>
      <c r="FC104" s="668"/>
      <c r="FD104" s="668"/>
      <c r="FE104" s="668"/>
      <c r="FF104" s="668"/>
      <c r="FG104" s="668"/>
      <c r="FH104" s="668"/>
      <c r="FI104" s="668"/>
      <c r="FJ104" s="668"/>
      <c r="FK104" s="668"/>
      <c r="FL104" s="668"/>
      <c r="FM104" s="668"/>
      <c r="FN104" s="668"/>
      <c r="FO104" s="668"/>
      <c r="FP104" s="668"/>
      <c r="FQ104" s="668"/>
      <c r="FR104" s="668"/>
      <c r="FS104" s="668"/>
      <c r="FT104" s="668"/>
      <c r="FU104" s="668"/>
      <c r="FV104" s="668"/>
      <c r="FW104" s="668"/>
      <c r="FX104" s="668"/>
      <c r="FY104" s="668"/>
      <c r="FZ104" s="668"/>
      <c r="GA104" s="668"/>
      <c r="GB104" s="668"/>
      <c r="GC104" s="668"/>
      <c r="GD104" s="668"/>
      <c r="GE104" s="668"/>
      <c r="GF104" s="668"/>
      <c r="GG104" s="668"/>
      <c r="GH104" s="668"/>
      <c r="GI104" s="668"/>
      <c r="GJ104" s="668"/>
      <c r="GK104" s="668"/>
      <c r="GL104" s="668"/>
      <c r="GM104" s="668"/>
      <c r="GN104" s="668"/>
      <c r="GO104" s="668"/>
      <c r="GP104" s="668"/>
      <c r="GQ104" s="668"/>
      <c r="GR104" s="668"/>
      <c r="GS104" s="668"/>
      <c r="GT104" s="668"/>
      <c r="GU104" s="668"/>
      <c r="GV104" s="668"/>
      <c r="GW104" s="668"/>
      <c r="GX104" s="668"/>
      <c r="GY104" s="668"/>
      <c r="GZ104" s="668"/>
      <c r="HA104" s="668"/>
      <c r="HB104" s="668"/>
      <c r="HC104" s="668"/>
      <c r="HD104" s="668"/>
      <c r="HE104" s="668"/>
      <c r="HF104" s="668"/>
      <c r="HG104" s="668"/>
      <c r="HH104" s="668"/>
      <c r="HI104" s="668"/>
      <c r="HJ104" s="668"/>
      <c r="HK104" s="668"/>
      <c r="HL104" s="668"/>
      <c r="HM104" s="668"/>
      <c r="HN104" s="668"/>
      <c r="HO104" s="668"/>
      <c r="HP104" s="668"/>
      <c r="HQ104" s="668"/>
      <c r="HR104" s="668"/>
      <c r="HS104" s="668"/>
      <c r="HT104" s="668"/>
      <c r="HU104" s="668"/>
      <c r="HV104" s="668"/>
      <c r="HW104" s="668"/>
      <c r="HX104" s="668"/>
      <c r="HY104" s="668"/>
      <c r="HZ104" s="668"/>
      <c r="IA104" s="668"/>
      <c r="IB104" s="668"/>
      <c r="IC104" s="668"/>
      <c r="ID104" s="668"/>
      <c r="IE104" s="668"/>
      <c r="IF104" s="668"/>
      <c r="IG104" s="668"/>
      <c r="IH104" s="668"/>
      <c r="II104" s="668"/>
      <c r="IJ104" s="668"/>
      <c r="IK104" s="668"/>
      <c r="IL104" s="668"/>
      <c r="IM104" s="668"/>
      <c r="IN104" s="668"/>
      <c r="IO104" s="668"/>
      <c r="IP104" s="668"/>
      <c r="IQ104" s="668"/>
      <c r="IR104" s="668"/>
      <c r="IS104" s="668"/>
      <c r="IT104" s="668"/>
      <c r="IU104" s="668"/>
      <c r="IV104" s="668"/>
    </row>
    <row r="105" s="668" customFormat="true" ht="14.45" hidden="false" customHeight="true" outlineLevel="0" collapsed="false">
      <c r="A105" s="843" t="n">
        <f aca="false">A103+1</f>
        <v>59</v>
      </c>
      <c r="B105" s="802"/>
      <c r="C105" s="803"/>
      <c r="D105" s="804"/>
      <c r="E105" s="804"/>
      <c r="F105" s="804"/>
      <c r="G105" s="804"/>
      <c r="H105" s="822"/>
      <c r="I105" s="822"/>
      <c r="J105" s="822"/>
      <c r="K105" s="822"/>
      <c r="L105" s="822"/>
      <c r="M105" s="822"/>
      <c r="N105" s="822"/>
      <c r="O105" s="822"/>
      <c r="P105" s="822"/>
      <c r="Q105" s="822"/>
      <c r="R105" s="822"/>
      <c r="S105" s="822"/>
      <c r="T105" s="822"/>
      <c r="U105" s="822"/>
      <c r="V105" s="822"/>
      <c r="W105" s="822"/>
      <c r="X105" s="822"/>
      <c r="Y105" s="822"/>
      <c r="Z105" s="822"/>
      <c r="AA105" s="822"/>
      <c r="AB105" s="822"/>
      <c r="AC105" s="809"/>
      <c r="AD105" s="809"/>
      <c r="AE105" s="809"/>
      <c r="AF105" s="809"/>
      <c r="AG105" s="809"/>
      <c r="AH105" s="809"/>
      <c r="AI105" s="809"/>
      <c r="AJ105" s="809"/>
      <c r="AK105" s="809"/>
      <c r="AL105" s="809"/>
      <c r="AM105" s="809"/>
      <c r="AN105" s="809"/>
      <c r="AO105" s="406"/>
      <c r="AP105" s="406"/>
      <c r="AQ105" s="406"/>
      <c r="AR105" s="406"/>
      <c r="AS105" s="406"/>
      <c r="AT105" s="406"/>
      <c r="AU105" s="406"/>
      <c r="AV105" s="406"/>
      <c r="AW105" s="406"/>
      <c r="AX105" s="406"/>
      <c r="AY105" s="406"/>
      <c r="AZ105" s="406"/>
      <c r="BA105" s="406"/>
      <c r="BB105" s="406"/>
      <c r="BC105" s="406"/>
      <c r="BD105" s="406"/>
      <c r="BE105" s="406"/>
      <c r="BF105" s="406"/>
      <c r="BG105" s="406"/>
      <c r="BH105" s="406"/>
      <c r="BI105" s="406"/>
      <c r="BJ105" s="406"/>
      <c r="BK105" s="406"/>
      <c r="BL105" s="406"/>
      <c r="BM105" s="406"/>
      <c r="BN105" s="406"/>
      <c r="BO105" s="406"/>
      <c r="BP105" s="406"/>
      <c r="BQ105" s="406"/>
      <c r="BR105" s="406"/>
      <c r="BS105" s="406"/>
      <c r="BT105" s="406"/>
      <c r="BU105" s="406"/>
      <c r="BV105" s="406"/>
      <c r="BW105" s="406"/>
      <c r="BX105" s="406"/>
      <c r="BY105" s="406"/>
      <c r="BZ105" s="406"/>
      <c r="CA105" s="406"/>
      <c r="CB105" s="406"/>
      <c r="CC105" s="406"/>
      <c r="CD105" s="406"/>
      <c r="CE105" s="406"/>
      <c r="CF105" s="406"/>
      <c r="CG105" s="406"/>
      <c r="CH105" s="406"/>
      <c r="CI105" s="406"/>
      <c r="CJ105" s="406"/>
      <c r="CK105" s="406"/>
      <c r="CL105" s="406"/>
      <c r="CM105" s="406"/>
      <c r="CN105" s="406"/>
      <c r="CO105" s="406"/>
      <c r="CP105" s="406"/>
      <c r="CQ105" s="406"/>
      <c r="CR105" s="406"/>
      <c r="CS105" s="406"/>
      <c r="CT105" s="406"/>
      <c r="CU105" s="406"/>
      <c r="CV105" s="406"/>
      <c r="CW105" s="406"/>
      <c r="CX105" s="406"/>
      <c r="CY105" s="406"/>
      <c r="CZ105" s="406"/>
      <c r="DA105" s="406"/>
      <c r="DB105" s="406"/>
      <c r="DC105" s="406"/>
      <c r="DD105" s="406"/>
      <c r="DE105" s="406"/>
      <c r="DF105" s="406"/>
      <c r="DG105" s="406"/>
      <c r="DH105" s="406"/>
      <c r="DI105" s="406"/>
      <c r="DJ105" s="406"/>
      <c r="DK105" s="406"/>
      <c r="DL105" s="406"/>
      <c r="DM105" s="406"/>
      <c r="DN105" s="406"/>
      <c r="DO105" s="406"/>
      <c r="DP105" s="406"/>
      <c r="DQ105" s="406"/>
      <c r="DR105" s="406"/>
      <c r="DS105" s="406"/>
      <c r="DT105" s="406"/>
      <c r="DU105" s="406"/>
      <c r="DV105" s="406"/>
      <c r="DW105" s="406"/>
      <c r="DX105" s="406"/>
      <c r="DY105" s="406"/>
      <c r="DZ105" s="406"/>
      <c r="EA105" s="406"/>
      <c r="EB105" s="406"/>
      <c r="EC105" s="406"/>
      <c r="ED105" s="406"/>
      <c r="EE105" s="406"/>
      <c r="EF105" s="406"/>
      <c r="EG105" s="406"/>
      <c r="EH105" s="406"/>
      <c r="EI105" s="406"/>
      <c r="EJ105" s="406"/>
      <c r="EK105" s="406"/>
      <c r="EL105" s="406"/>
      <c r="EM105" s="406"/>
      <c r="EN105" s="406"/>
      <c r="EO105" s="406"/>
      <c r="EP105" s="406"/>
      <c r="EQ105" s="406"/>
      <c r="ER105" s="406"/>
      <c r="ES105" s="406"/>
      <c r="ET105" s="406"/>
      <c r="EU105" s="406"/>
      <c r="EV105" s="406"/>
      <c r="EW105" s="406"/>
      <c r="EX105" s="406"/>
      <c r="EY105" s="406"/>
      <c r="EZ105" s="406"/>
      <c r="FA105" s="406"/>
      <c r="FB105" s="406"/>
      <c r="FC105" s="406"/>
      <c r="FD105" s="406"/>
      <c r="FE105" s="406"/>
      <c r="FF105" s="406"/>
      <c r="FG105" s="406"/>
      <c r="FH105" s="406"/>
      <c r="FI105" s="406"/>
      <c r="FJ105" s="406"/>
      <c r="FK105" s="406"/>
      <c r="FL105" s="406"/>
      <c r="FM105" s="406"/>
      <c r="FN105" s="406"/>
      <c r="FO105" s="406"/>
      <c r="FP105" s="406"/>
      <c r="FQ105" s="406"/>
      <c r="FR105" s="406"/>
      <c r="FS105" s="406"/>
      <c r="FT105" s="406"/>
      <c r="FU105" s="406"/>
      <c r="FV105" s="406"/>
      <c r="FW105" s="406"/>
      <c r="FX105" s="406"/>
      <c r="FY105" s="406"/>
      <c r="FZ105" s="406"/>
      <c r="GA105" s="406"/>
      <c r="GB105" s="406"/>
      <c r="GC105" s="406"/>
      <c r="GD105" s="406"/>
      <c r="GE105" s="406"/>
      <c r="GF105" s="406"/>
      <c r="GG105" s="406"/>
      <c r="GH105" s="406"/>
      <c r="GI105" s="406"/>
      <c r="GJ105" s="406"/>
      <c r="GK105" s="406"/>
      <c r="GL105" s="406"/>
      <c r="GM105" s="406"/>
      <c r="GN105" s="406"/>
      <c r="GO105" s="406"/>
      <c r="GP105" s="406"/>
      <c r="GQ105" s="406"/>
      <c r="GR105" s="406"/>
      <c r="GS105" s="406"/>
      <c r="GT105" s="406"/>
      <c r="GU105" s="406"/>
      <c r="GV105" s="406"/>
      <c r="GW105" s="406"/>
      <c r="GX105" s="406"/>
      <c r="GY105" s="406"/>
      <c r="GZ105" s="406"/>
      <c r="HA105" s="406"/>
      <c r="HB105" s="406"/>
      <c r="HC105" s="406"/>
      <c r="HD105" s="406"/>
      <c r="HE105" s="406"/>
      <c r="HF105" s="406"/>
      <c r="HG105" s="406"/>
      <c r="HH105" s="406"/>
      <c r="HI105" s="406"/>
      <c r="HJ105" s="406"/>
      <c r="HK105" s="406"/>
      <c r="HL105" s="406"/>
      <c r="HM105" s="406"/>
      <c r="HN105" s="406"/>
      <c r="HO105" s="406"/>
      <c r="HP105" s="406"/>
      <c r="HQ105" s="406"/>
      <c r="HR105" s="406"/>
      <c r="HS105" s="406"/>
      <c r="HT105" s="406"/>
      <c r="HU105" s="406"/>
      <c r="HV105" s="406"/>
      <c r="HW105" s="406"/>
      <c r="HX105" s="406"/>
      <c r="HY105" s="406"/>
      <c r="HZ105" s="406"/>
      <c r="IA105" s="406"/>
      <c r="IB105" s="406"/>
      <c r="IC105" s="406"/>
      <c r="ID105" s="406"/>
      <c r="IE105" s="406"/>
      <c r="IF105" s="406"/>
      <c r="IG105" s="406"/>
      <c r="IH105" s="406"/>
      <c r="II105" s="406"/>
      <c r="IJ105" s="406"/>
      <c r="IK105" s="406"/>
      <c r="IL105" s="406"/>
      <c r="IM105" s="406"/>
      <c r="IN105" s="406"/>
      <c r="IO105" s="406"/>
      <c r="IP105" s="406"/>
      <c r="IQ105" s="406"/>
      <c r="IR105" s="406"/>
      <c r="IS105" s="406"/>
      <c r="IT105" s="406"/>
      <c r="IU105" s="406"/>
      <c r="IV105" s="406"/>
    </row>
    <row r="106" s="668" customFormat="true" ht="15.75" hidden="false" customHeight="true" outlineLevel="0" collapsed="false">
      <c r="A106" s="843" t="n">
        <f aca="false">A105+1</f>
        <v>60</v>
      </c>
      <c r="B106" s="797" t="s">
        <v>925</v>
      </c>
      <c r="C106" s="798" t="n">
        <f aca="false">C28+C44+C68</f>
        <v>0</v>
      </c>
      <c r="D106" s="798" t="n">
        <f aca="false">D28+D44+D68</f>
        <v>0</v>
      </c>
      <c r="E106" s="798"/>
      <c r="F106" s="798"/>
      <c r="G106" s="798" t="n">
        <f aca="false">G28+G44+G68</f>
        <v>0</v>
      </c>
      <c r="H106" s="798" t="n">
        <f aca="false">H28+H44+H68</f>
        <v>0</v>
      </c>
      <c r="I106" s="798" t="n">
        <f aca="false">I28+I44+I68</f>
        <v>0</v>
      </c>
      <c r="J106" s="798" t="n">
        <f aca="false">J28+J44+J68</f>
        <v>0</v>
      </c>
      <c r="K106" s="798" t="n">
        <f aca="false">K28+K44+K103+K95</f>
        <v>199.5</v>
      </c>
      <c r="L106" s="798" t="n">
        <f aca="false">L28+L44+L103+L95</f>
        <v>-1</v>
      </c>
      <c r="M106" s="798" t="n">
        <f aca="false">M28+M44+M103+M95</f>
        <v>-1</v>
      </c>
      <c r="N106" s="798" t="n">
        <f aca="false">N28+N44+N103+N95</f>
        <v>-1</v>
      </c>
      <c r="O106" s="798" t="n">
        <f aca="false">O28+O44+O103+O95</f>
        <v>0</v>
      </c>
      <c r="P106" s="798" t="n">
        <f aca="false">P28+P44+P103+P95</f>
        <v>-1</v>
      </c>
      <c r="Q106" s="798" t="n">
        <f aca="false">Q28+Q44+Q103+Q95</f>
        <v>-1</v>
      </c>
      <c r="R106" s="798" t="n">
        <f aca="false">R28+R44+R103+R95</f>
        <v>195.5</v>
      </c>
      <c r="S106" s="798" t="n">
        <f aca="false">S28+S44+S103+S95</f>
        <v>0</v>
      </c>
      <c r="T106" s="798" t="n">
        <f aca="false">T103+T95+T44+T28</f>
        <v>1</v>
      </c>
      <c r="U106" s="798" t="n">
        <f aca="false">U28+U44+U103+U95</f>
        <v>1</v>
      </c>
      <c r="V106" s="798" t="n">
        <f aca="false">V28+V44+V103+V95</f>
        <v>199.5</v>
      </c>
      <c r="W106" s="798" t="n">
        <f aca="false">W28+W44+W103+W95</f>
        <v>-1</v>
      </c>
      <c r="X106" s="798" t="n">
        <f aca="false">X28+X44+X103+X95</f>
        <v>-1</v>
      </c>
      <c r="Y106" s="798" t="n">
        <f aca="false">Y28+Y44+Y103+Y95</f>
        <v>-1</v>
      </c>
      <c r="Z106" s="798" t="n">
        <f aca="false">Z28+Z44+Z103+Z95</f>
        <v>0</v>
      </c>
      <c r="AA106" s="798" t="n">
        <f aca="false">AA28+AA44+AA103+AA95</f>
        <v>-1</v>
      </c>
      <c r="AB106" s="798" t="n">
        <f aca="false">AB28+AB44+AB103+AB95</f>
        <v>-1</v>
      </c>
      <c r="AC106" s="798" t="n">
        <f aca="false">AC28+AC44+AC103+AC95</f>
        <v>195.5</v>
      </c>
      <c r="AD106" s="798" t="n">
        <f aca="false">AD28+AD44+AD103+AD95</f>
        <v>0</v>
      </c>
      <c r="AE106" s="798" t="n">
        <f aca="false">AE103+AE95+AE44+AE28</f>
        <v>1</v>
      </c>
      <c r="AF106" s="798" t="n">
        <f aca="false">AF28+AF44+AF103+AF95</f>
        <v>1</v>
      </c>
      <c r="AG106" s="798" t="n">
        <f aca="false">AG28+AG44+AG103+AG95</f>
        <v>199.5</v>
      </c>
      <c r="AH106" s="798" t="n">
        <f aca="false">AH28+AH44+AH103+AH95</f>
        <v>-1</v>
      </c>
      <c r="AI106" s="798" t="n">
        <f aca="false">AI28+AI44+AI103+AI95</f>
        <v>-1</v>
      </c>
      <c r="AJ106" s="798" t="n">
        <f aca="false">AJ28+AJ44+AJ103+AJ95</f>
        <v>0</v>
      </c>
      <c r="AK106" s="798" t="n">
        <f aca="false">AK28+AK44+AK103+AK95</f>
        <v>0.5</v>
      </c>
      <c r="AL106" s="798" t="n">
        <f aca="false">AL28+AL44+AL103+AL95</f>
        <v>-1</v>
      </c>
      <c r="AM106" s="798" t="n">
        <f aca="false">AM28+AM44+AM103+AM95</f>
        <v>-1</v>
      </c>
      <c r="AN106" s="798" t="n">
        <f aca="false">AN28+AN44+AN103+AN95</f>
        <v>196</v>
      </c>
    </row>
    <row r="107" s="668" customFormat="true" ht="14.45" hidden="false" customHeight="true" outlineLevel="0" collapsed="false">
      <c r="A107" s="843" t="n">
        <f aca="false">A106+1</f>
        <v>61</v>
      </c>
      <c r="B107" s="807"/>
      <c r="C107" s="808"/>
      <c r="D107" s="809"/>
      <c r="E107" s="809"/>
      <c r="F107" s="809"/>
      <c r="G107" s="809"/>
      <c r="H107" s="810"/>
      <c r="I107" s="810"/>
      <c r="J107" s="810"/>
      <c r="K107" s="810"/>
      <c r="L107" s="810"/>
      <c r="M107" s="798"/>
      <c r="N107" s="808"/>
      <c r="O107" s="808"/>
      <c r="P107" s="808"/>
      <c r="Q107" s="808"/>
      <c r="R107" s="809"/>
      <c r="S107" s="809"/>
      <c r="T107" s="809"/>
      <c r="U107" s="809"/>
      <c r="V107" s="809"/>
      <c r="W107" s="809"/>
      <c r="X107" s="809"/>
      <c r="Y107" s="809"/>
      <c r="Z107" s="809"/>
      <c r="AA107" s="809"/>
      <c r="AB107" s="809"/>
      <c r="AC107" s="828"/>
      <c r="AD107" s="821"/>
      <c r="AE107" s="821"/>
      <c r="AF107" s="821"/>
      <c r="AG107" s="853"/>
      <c r="AH107" s="853"/>
      <c r="AI107" s="853"/>
      <c r="AJ107" s="853"/>
      <c r="AK107" s="853"/>
      <c r="AL107" s="853"/>
      <c r="AM107" s="853"/>
      <c r="AN107" s="853"/>
    </row>
    <row r="108" customFormat="false" ht="14.45" hidden="false" customHeight="true" outlineLevel="0" collapsed="false">
      <c r="A108" s="843" t="n">
        <f aca="false">A107+1</f>
        <v>62</v>
      </c>
      <c r="B108" s="797" t="s">
        <v>784</v>
      </c>
      <c r="C108" s="854" t="n">
        <f aca="false">C10+C12+C106</f>
        <v>12</v>
      </c>
      <c r="D108" s="854" t="s">
        <v>926</v>
      </c>
      <c r="E108" s="854"/>
      <c r="F108" s="854"/>
      <c r="G108" s="854" t="n">
        <f aca="false">G10+G12+G106</f>
        <v>43</v>
      </c>
      <c r="H108" s="854" t="n">
        <f aca="false">H10+H12+H106</f>
        <v>43</v>
      </c>
      <c r="I108" s="854" t="n">
        <f aca="false">I10+I12+I106</f>
        <v>0</v>
      </c>
      <c r="J108" s="854" t="n">
        <f aca="false">J10+J12+J106</f>
        <v>0</v>
      </c>
      <c r="K108" s="855" t="n">
        <f aca="false">K106</f>
        <v>199.5</v>
      </c>
      <c r="L108" s="855" t="n">
        <f aca="false">L106</f>
        <v>-1</v>
      </c>
      <c r="M108" s="855" t="n">
        <f aca="false">M106</f>
        <v>-1</v>
      </c>
      <c r="N108" s="855" t="n">
        <f aca="false">N106</f>
        <v>-1</v>
      </c>
      <c r="O108" s="855" t="n">
        <f aca="false">O106</f>
        <v>0</v>
      </c>
      <c r="P108" s="855" t="n">
        <f aca="false">P106</f>
        <v>-1</v>
      </c>
      <c r="Q108" s="855" t="n">
        <f aca="false">Q106</f>
        <v>-1</v>
      </c>
      <c r="R108" s="855" t="n">
        <f aca="false">R10+R12+R106</f>
        <v>195.5</v>
      </c>
      <c r="S108" s="855" t="n">
        <f aca="false">S10+S12+S106</f>
        <v>0</v>
      </c>
      <c r="T108" s="854" t="n">
        <f aca="false">T10+T12+T106</f>
        <v>1</v>
      </c>
      <c r="U108" s="855" t="n">
        <f aca="false">U10+U12+U106</f>
        <v>1</v>
      </c>
      <c r="V108" s="801" t="n">
        <f aca="false">C108+G108+K108</f>
        <v>254.5</v>
      </c>
      <c r="W108" s="854" t="n">
        <f aca="false">W106+W12+W10</f>
        <v>-1</v>
      </c>
      <c r="X108" s="854" t="n">
        <f aca="false">X106+X12+X10</f>
        <v>-1</v>
      </c>
      <c r="Y108" s="854" t="n">
        <f aca="false">Y106+Y12+Y10</f>
        <v>-1</v>
      </c>
      <c r="Z108" s="854" t="n">
        <f aca="false">Z106+Z12+Z10</f>
        <v>0</v>
      </c>
      <c r="AA108" s="854" t="n">
        <f aca="false">AA106+AA12+AA10</f>
        <v>-1</v>
      </c>
      <c r="AB108" s="854" t="n">
        <f aca="false">AB106+AB12+AB10</f>
        <v>-1</v>
      </c>
      <c r="AC108" s="854" t="n">
        <f aca="false">AC106+AC12+AC10</f>
        <v>250.5</v>
      </c>
      <c r="AD108" s="856" t="n">
        <f aca="false">AD10+AD12+AD106</f>
        <v>0</v>
      </c>
      <c r="AE108" s="857" t="n">
        <f aca="false">AE10+AE12+AE106</f>
        <v>1</v>
      </c>
      <c r="AF108" s="854" t="n">
        <f aca="false">AE108+AD108</f>
        <v>1</v>
      </c>
      <c r="AG108" s="854" t="n">
        <f aca="false">AG10+AG12+AG106</f>
        <v>254.5</v>
      </c>
      <c r="AH108" s="854" t="n">
        <f aca="false">AH10+AH12+AH106</f>
        <v>-1</v>
      </c>
      <c r="AI108" s="854" t="n">
        <f aca="false">AI10+AI12+AI106</f>
        <v>-1</v>
      </c>
      <c r="AJ108" s="854" t="n">
        <f aca="false">AJ10+AJ12+AJ106</f>
        <v>0</v>
      </c>
      <c r="AK108" s="854" t="n">
        <f aca="false">AK10+AK12+AK106</f>
        <v>0.5</v>
      </c>
      <c r="AL108" s="854" t="n">
        <f aca="false">AL10+AL12+AL106</f>
        <v>-1</v>
      </c>
      <c r="AM108" s="854" t="n">
        <f aca="false">AM10+AM12+AM106</f>
        <v>-1</v>
      </c>
      <c r="AN108" s="858" t="n">
        <f aca="false">AN106+AN12+AN10</f>
        <v>251</v>
      </c>
      <c r="AO108" s="859"/>
      <c r="AP108" s="668"/>
      <c r="AQ108" s="668"/>
      <c r="AR108" s="668"/>
      <c r="AS108" s="668"/>
      <c r="AT108" s="668"/>
      <c r="AU108" s="668"/>
      <c r="AV108" s="668"/>
      <c r="AW108" s="668"/>
      <c r="AX108" s="668"/>
      <c r="AY108" s="668"/>
      <c r="AZ108" s="668"/>
      <c r="BA108" s="668"/>
      <c r="BB108" s="668"/>
      <c r="BC108" s="668"/>
      <c r="BD108" s="668"/>
      <c r="BE108" s="668"/>
      <c r="BF108" s="668"/>
      <c r="BG108" s="668"/>
      <c r="BH108" s="668"/>
      <c r="BI108" s="668"/>
      <c r="BJ108" s="668"/>
      <c r="BK108" s="668"/>
      <c r="BL108" s="668"/>
      <c r="BM108" s="668"/>
      <c r="BN108" s="668"/>
      <c r="BO108" s="668"/>
      <c r="BP108" s="668"/>
      <c r="BQ108" s="668"/>
      <c r="BR108" s="668"/>
      <c r="BS108" s="668"/>
      <c r="BT108" s="668"/>
      <c r="BU108" s="668"/>
      <c r="BV108" s="668"/>
      <c r="BW108" s="668"/>
      <c r="BX108" s="668"/>
      <c r="BY108" s="668"/>
      <c r="BZ108" s="668"/>
      <c r="CA108" s="668"/>
      <c r="CB108" s="668"/>
      <c r="CC108" s="668"/>
      <c r="CD108" s="668"/>
      <c r="CE108" s="668"/>
      <c r="CF108" s="668"/>
      <c r="CG108" s="668"/>
      <c r="CH108" s="668"/>
      <c r="CI108" s="668"/>
      <c r="CJ108" s="668"/>
      <c r="CK108" s="668"/>
      <c r="CL108" s="668"/>
      <c r="CM108" s="668"/>
      <c r="CN108" s="668"/>
      <c r="CO108" s="668"/>
      <c r="CP108" s="668"/>
      <c r="CQ108" s="668"/>
      <c r="CR108" s="668"/>
      <c r="CS108" s="668"/>
      <c r="CT108" s="668"/>
      <c r="CU108" s="668"/>
      <c r="CV108" s="668"/>
      <c r="CW108" s="668"/>
      <c r="CX108" s="668"/>
      <c r="CY108" s="668"/>
      <c r="CZ108" s="668"/>
      <c r="DA108" s="668"/>
      <c r="DB108" s="668"/>
      <c r="DC108" s="668"/>
      <c r="DD108" s="668"/>
      <c r="DE108" s="668"/>
      <c r="DF108" s="668"/>
      <c r="DG108" s="668"/>
      <c r="DH108" s="668"/>
      <c r="DI108" s="668"/>
      <c r="DJ108" s="668"/>
      <c r="DK108" s="668"/>
      <c r="DL108" s="668"/>
      <c r="DM108" s="668"/>
      <c r="DN108" s="668"/>
      <c r="DO108" s="668"/>
      <c r="DP108" s="668"/>
      <c r="DQ108" s="668"/>
      <c r="DR108" s="668"/>
      <c r="DS108" s="668"/>
      <c r="DT108" s="668"/>
      <c r="DU108" s="668"/>
      <c r="DV108" s="668"/>
      <c r="DW108" s="668"/>
      <c r="DX108" s="668"/>
      <c r="DY108" s="668"/>
      <c r="DZ108" s="668"/>
      <c r="EA108" s="668"/>
      <c r="EB108" s="668"/>
      <c r="EC108" s="668"/>
      <c r="ED108" s="668"/>
      <c r="EE108" s="668"/>
      <c r="EF108" s="668"/>
      <c r="EG108" s="668"/>
      <c r="EH108" s="668"/>
      <c r="EI108" s="668"/>
      <c r="EJ108" s="668"/>
      <c r="EK108" s="668"/>
      <c r="EL108" s="668"/>
      <c r="EM108" s="668"/>
      <c r="EN108" s="668"/>
      <c r="EO108" s="668"/>
      <c r="EP108" s="668"/>
      <c r="EQ108" s="668"/>
      <c r="ER108" s="668"/>
      <c r="ES108" s="668"/>
      <c r="ET108" s="668"/>
      <c r="EU108" s="668"/>
      <c r="EV108" s="668"/>
      <c r="EW108" s="668"/>
      <c r="EX108" s="668"/>
      <c r="EY108" s="668"/>
      <c r="EZ108" s="668"/>
      <c r="FA108" s="668"/>
      <c r="FB108" s="668"/>
      <c r="FC108" s="668"/>
      <c r="FD108" s="668"/>
      <c r="FE108" s="668"/>
      <c r="FF108" s="668"/>
      <c r="FG108" s="668"/>
      <c r="FH108" s="668"/>
      <c r="FI108" s="668"/>
      <c r="FJ108" s="668"/>
      <c r="FK108" s="668"/>
      <c r="FL108" s="668"/>
      <c r="FM108" s="668"/>
      <c r="FN108" s="668"/>
      <c r="FO108" s="668"/>
      <c r="FP108" s="668"/>
      <c r="FQ108" s="668"/>
      <c r="FR108" s="668"/>
      <c r="FS108" s="668"/>
      <c r="FT108" s="668"/>
      <c r="FU108" s="668"/>
      <c r="FV108" s="668"/>
      <c r="FW108" s="668"/>
      <c r="FX108" s="668"/>
      <c r="FY108" s="668"/>
      <c r="FZ108" s="668"/>
      <c r="GA108" s="668"/>
      <c r="GB108" s="668"/>
      <c r="GC108" s="668"/>
      <c r="GD108" s="668"/>
      <c r="GE108" s="668"/>
      <c r="GF108" s="668"/>
      <c r="GG108" s="668"/>
      <c r="GH108" s="668"/>
      <c r="GI108" s="668"/>
      <c r="GJ108" s="668"/>
      <c r="GK108" s="668"/>
      <c r="GL108" s="668"/>
      <c r="GM108" s="668"/>
      <c r="GN108" s="668"/>
      <c r="GO108" s="668"/>
      <c r="GP108" s="668"/>
      <c r="GQ108" s="668"/>
      <c r="GR108" s="668"/>
      <c r="GS108" s="668"/>
      <c r="GT108" s="668"/>
      <c r="GU108" s="668"/>
      <c r="GV108" s="668"/>
      <c r="GW108" s="668"/>
      <c r="GX108" s="668"/>
      <c r="GY108" s="668"/>
      <c r="GZ108" s="668"/>
      <c r="HA108" s="668"/>
      <c r="HB108" s="668"/>
      <c r="HC108" s="668"/>
      <c r="HD108" s="668"/>
      <c r="HE108" s="668"/>
      <c r="HF108" s="668"/>
      <c r="HG108" s="668"/>
      <c r="HH108" s="668"/>
      <c r="HI108" s="668"/>
      <c r="HJ108" s="668"/>
      <c r="HK108" s="668"/>
      <c r="HL108" s="668"/>
      <c r="HM108" s="668"/>
      <c r="HN108" s="668"/>
      <c r="HO108" s="668"/>
      <c r="HP108" s="668"/>
      <c r="HQ108" s="668"/>
      <c r="HR108" s="668"/>
      <c r="HS108" s="668"/>
      <c r="HT108" s="668"/>
      <c r="HU108" s="668"/>
      <c r="HV108" s="668"/>
      <c r="HW108" s="668"/>
      <c r="HX108" s="668"/>
      <c r="HY108" s="668"/>
      <c r="HZ108" s="668"/>
      <c r="IA108" s="668"/>
      <c r="IB108" s="668"/>
      <c r="IC108" s="668"/>
      <c r="ID108" s="668"/>
      <c r="IE108" s="668"/>
      <c r="IF108" s="668"/>
      <c r="IG108" s="668"/>
      <c r="IH108" s="668"/>
      <c r="II108" s="668"/>
      <c r="IJ108" s="668"/>
      <c r="IK108" s="668"/>
      <c r="IL108" s="668"/>
      <c r="IM108" s="668"/>
      <c r="IN108" s="668"/>
      <c r="IO108" s="668"/>
      <c r="IP108" s="668"/>
      <c r="IQ108" s="668"/>
      <c r="IR108" s="668"/>
      <c r="IS108" s="668"/>
      <c r="IT108" s="668"/>
      <c r="IU108" s="668"/>
      <c r="IV108" s="668"/>
    </row>
    <row r="109" customFormat="false" ht="15.75" hidden="false" customHeight="true" outlineLevel="0" collapsed="false">
      <c r="B109" s="838"/>
      <c r="C109" s="830"/>
      <c r="D109" s="805"/>
      <c r="E109" s="805"/>
      <c r="F109" s="805"/>
      <c r="G109" s="805"/>
      <c r="H109" s="805"/>
      <c r="I109" s="805"/>
      <c r="J109" s="805"/>
      <c r="K109" s="805"/>
      <c r="L109" s="805"/>
      <c r="M109" s="805"/>
      <c r="N109" s="805"/>
      <c r="O109" s="805"/>
      <c r="P109" s="805"/>
      <c r="Q109" s="805"/>
      <c r="R109" s="805"/>
      <c r="S109" s="805"/>
      <c r="T109" s="805"/>
      <c r="U109" s="805"/>
      <c r="V109" s="860"/>
      <c r="W109" s="805"/>
      <c r="X109" s="861"/>
      <c r="Y109" s="861"/>
      <c r="Z109" s="861"/>
      <c r="AA109" s="861"/>
      <c r="AB109" s="861"/>
      <c r="AC109" s="860"/>
      <c r="AD109" s="861"/>
      <c r="AE109" s="861"/>
      <c r="AF109" s="861"/>
      <c r="AG109" s="861"/>
      <c r="AH109" s="861"/>
      <c r="AI109" s="861"/>
      <c r="AJ109" s="861"/>
      <c r="AK109" s="861"/>
      <c r="AL109" s="861"/>
      <c r="AM109" s="861"/>
      <c r="AN109" s="861"/>
    </row>
    <row r="110" customFormat="false" ht="15.75" hidden="false" customHeight="true" outlineLevel="0" collapsed="false">
      <c r="B110" s="862"/>
      <c r="C110" s="862"/>
      <c r="D110" s="862"/>
      <c r="E110" s="862"/>
      <c r="F110" s="862"/>
      <c r="G110" s="862"/>
      <c r="H110" s="862"/>
      <c r="I110" s="862"/>
      <c r="J110" s="862"/>
      <c r="K110" s="862"/>
      <c r="L110" s="862"/>
      <c r="M110" s="862"/>
      <c r="N110" s="862"/>
      <c r="O110" s="862"/>
      <c r="P110" s="862"/>
      <c r="Q110" s="805"/>
      <c r="R110" s="860"/>
      <c r="S110" s="805"/>
      <c r="T110" s="805"/>
      <c r="U110" s="805"/>
      <c r="V110" s="860"/>
      <c r="W110" s="860"/>
      <c r="X110" s="861"/>
      <c r="Y110" s="861"/>
      <c r="Z110" s="861"/>
      <c r="AA110" s="861"/>
      <c r="AB110" s="861"/>
      <c r="AC110" s="860"/>
      <c r="AD110" s="861"/>
      <c r="AE110" s="861"/>
      <c r="AF110" s="861"/>
      <c r="AG110" s="861"/>
      <c r="AH110" s="861"/>
      <c r="AI110" s="861"/>
      <c r="AJ110" s="861"/>
      <c r="AK110" s="861"/>
      <c r="AL110" s="861"/>
      <c r="AM110" s="861"/>
      <c r="AN110" s="861"/>
      <c r="AO110" s="454"/>
    </row>
    <row r="111" customFormat="false" ht="13.9" hidden="false" customHeight="true" outlineLevel="0" collapsed="false">
      <c r="A111" s="406"/>
      <c r="B111" s="863"/>
      <c r="C111" s="863"/>
      <c r="D111" s="863"/>
      <c r="E111" s="863"/>
      <c r="F111" s="863"/>
      <c r="G111" s="863"/>
      <c r="H111" s="863"/>
      <c r="I111" s="863"/>
      <c r="J111" s="863"/>
      <c r="K111" s="863"/>
      <c r="L111" s="863"/>
      <c r="M111" s="863"/>
      <c r="N111" s="863"/>
      <c r="O111" s="863"/>
      <c r="P111" s="863"/>
      <c r="Q111" s="863"/>
      <c r="R111" s="863"/>
      <c r="S111" s="863"/>
      <c r="T111" s="863"/>
      <c r="U111" s="863"/>
      <c r="V111" s="863"/>
      <c r="W111" s="863"/>
      <c r="X111" s="863"/>
      <c r="Y111" s="863"/>
      <c r="Z111" s="863"/>
      <c r="AA111" s="863"/>
      <c r="AB111" s="863"/>
      <c r="AC111" s="863"/>
      <c r="AD111" s="863"/>
      <c r="AE111" s="863"/>
      <c r="AF111" s="863"/>
      <c r="AG111" s="863"/>
      <c r="AH111" s="863"/>
      <c r="AI111" s="863"/>
      <c r="AJ111" s="863"/>
      <c r="AK111" s="863"/>
      <c r="AL111" s="863"/>
      <c r="AM111" s="863"/>
      <c r="AN111" s="863"/>
      <c r="AO111" s="454"/>
    </row>
    <row r="112" customFormat="false" ht="13.9" hidden="false" customHeight="true" outlineLevel="0" collapsed="false">
      <c r="B112" s="434" t="s">
        <v>927</v>
      </c>
    </row>
  </sheetData>
  <mergeCells count="29">
    <mergeCell ref="D1:AN1"/>
    <mergeCell ref="B2:AN2"/>
    <mergeCell ref="B3:AN3"/>
    <mergeCell ref="A5:A8"/>
    <mergeCell ref="C5:D5"/>
    <mergeCell ref="E5:F5"/>
    <mergeCell ref="G5:H5"/>
    <mergeCell ref="I5:J5"/>
    <mergeCell ref="K5:R5"/>
    <mergeCell ref="S5:U5"/>
    <mergeCell ref="V5:AC5"/>
    <mergeCell ref="AD5:AF5"/>
    <mergeCell ref="AG5:AN5"/>
    <mergeCell ref="B6:B8"/>
    <mergeCell ref="C6:F6"/>
    <mergeCell ref="G6:J6"/>
    <mergeCell ref="K6:U6"/>
    <mergeCell ref="V6:AF6"/>
    <mergeCell ref="AG6:AN7"/>
    <mergeCell ref="C7:D7"/>
    <mergeCell ref="E7:F7"/>
    <mergeCell ref="G7:H7"/>
    <mergeCell ref="I7:J7"/>
    <mergeCell ref="K7:R7"/>
    <mergeCell ref="S7:U7"/>
    <mergeCell ref="V7:AC7"/>
    <mergeCell ref="AD7:AF7"/>
    <mergeCell ref="B110:N110"/>
    <mergeCell ref="B111:AN1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47.56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777" t="s">
        <v>928</v>
      </c>
      <c r="B1" s="777"/>
      <c r="C1" s="777"/>
      <c r="D1" s="777"/>
      <c r="E1" s="777"/>
      <c r="F1" s="777"/>
      <c r="G1" s="777"/>
      <c r="H1" s="777"/>
    </row>
    <row r="2" customFormat="false" ht="12.75" hidden="false" customHeight="false" outlineLevel="0" collapsed="false">
      <c r="D2" s="864"/>
    </row>
    <row r="3" customFormat="false" ht="12.75" hidden="false" customHeight="false" outlineLevel="0" collapsed="false">
      <c r="C3" s="0" t="s">
        <v>165</v>
      </c>
      <c r="D3" s="864"/>
    </row>
    <row r="4" customFormat="false" ht="14.25" hidden="false" customHeight="false" outlineLevel="0" collapsed="false">
      <c r="A4" s="865" t="s">
        <v>929</v>
      </c>
      <c r="B4" s="865"/>
      <c r="C4" s="865"/>
      <c r="D4" s="865"/>
      <c r="E4" s="865"/>
      <c r="F4" s="865"/>
      <c r="G4" s="865"/>
      <c r="H4" s="865"/>
    </row>
    <row r="5" customFormat="false" ht="14.25" hidden="false" customHeight="false" outlineLevel="0" collapsed="false">
      <c r="A5" s="865" t="s">
        <v>930</v>
      </c>
      <c r="B5" s="865"/>
      <c r="C5" s="865"/>
      <c r="D5" s="865"/>
      <c r="E5" s="865"/>
      <c r="F5" s="865"/>
      <c r="G5" s="865"/>
      <c r="H5" s="865"/>
    </row>
    <row r="6" customFormat="false" ht="14.25" hidden="false" customHeight="true" outlineLevel="0" collapsed="false">
      <c r="A6" s="866" t="s">
        <v>931</v>
      </c>
      <c r="B6" s="866"/>
      <c r="C6" s="866"/>
      <c r="D6" s="866"/>
      <c r="E6" s="866"/>
      <c r="F6" s="866"/>
      <c r="G6" s="866"/>
      <c r="H6" s="866"/>
    </row>
    <row r="7" customFormat="false" ht="15" hidden="false" customHeight="false" outlineLevel="0" collapsed="false">
      <c r="A7" s="867"/>
      <c r="B7" s="868"/>
      <c r="C7" s="868"/>
      <c r="D7" s="868"/>
      <c r="E7" s="868"/>
    </row>
    <row r="8" customFormat="false" ht="15" hidden="false" customHeight="false" outlineLevel="0" collapsed="false">
      <c r="A8" s="867"/>
      <c r="B8" s="868"/>
      <c r="C8" s="868"/>
      <c r="D8" s="868"/>
      <c r="E8" s="868"/>
    </row>
    <row r="9" customFormat="false" ht="14.25" hidden="false" customHeight="false" outlineLevel="0" collapsed="false">
      <c r="A9" s="869"/>
      <c r="B9" s="870" t="s">
        <v>5</v>
      </c>
      <c r="C9" s="870" t="s">
        <v>6</v>
      </c>
      <c r="D9" s="870" t="s">
        <v>7</v>
      </c>
      <c r="E9" s="870" t="s">
        <v>8</v>
      </c>
      <c r="F9" s="871" t="s">
        <v>432</v>
      </c>
      <c r="G9" s="871" t="s">
        <v>433</v>
      </c>
      <c r="H9" s="871" t="s">
        <v>434</v>
      </c>
    </row>
    <row r="10" customFormat="false" ht="14.25" hidden="false" customHeight="false" outlineLevel="0" collapsed="false">
      <c r="A10" s="869"/>
      <c r="B10" s="872" t="s">
        <v>932</v>
      </c>
      <c r="C10" s="870" t="s">
        <v>933</v>
      </c>
      <c r="D10" s="870" t="s">
        <v>934</v>
      </c>
      <c r="E10" s="873"/>
      <c r="F10" s="874"/>
    </row>
    <row r="11" customFormat="false" ht="14.25" hidden="false" customHeight="false" outlineLevel="0" collapsed="false">
      <c r="A11" s="869"/>
      <c r="B11" s="872"/>
      <c r="C11" s="870"/>
      <c r="D11" s="870"/>
      <c r="E11" s="875" t="s">
        <v>935</v>
      </c>
      <c r="F11" s="876" t="s">
        <v>936</v>
      </c>
      <c r="G11" s="782" t="s">
        <v>937</v>
      </c>
      <c r="H11" s="782" t="s">
        <v>938</v>
      </c>
    </row>
    <row r="12" customFormat="false" ht="15" hidden="false" customHeight="false" outlineLevel="0" collapsed="false">
      <c r="A12" s="877"/>
      <c r="B12" s="878" t="s">
        <v>939</v>
      </c>
      <c r="C12" s="879"/>
      <c r="D12" s="879"/>
      <c r="E12" s="879"/>
    </row>
    <row r="13" customFormat="false" ht="15" hidden="false" customHeight="false" outlineLevel="0" collapsed="false">
      <c r="A13" s="880" t="s">
        <v>338</v>
      </c>
      <c r="B13" s="881" t="s">
        <v>940</v>
      </c>
      <c r="C13" s="882" t="s">
        <v>941</v>
      </c>
      <c r="D13" s="883" t="s">
        <v>942</v>
      </c>
      <c r="E13" s="884" t="n">
        <v>24500</v>
      </c>
      <c r="F13" s="884" t="n">
        <v>24241</v>
      </c>
      <c r="G13" s="884" t="n">
        <v>24241</v>
      </c>
      <c r="H13" s="884" t="n">
        <v>24241</v>
      </c>
    </row>
    <row r="14" customFormat="false" ht="15" hidden="false" customHeight="false" outlineLevel="0" collapsed="false">
      <c r="A14" s="880" t="s">
        <v>340</v>
      </c>
      <c r="B14" s="881" t="s">
        <v>940</v>
      </c>
      <c r="C14" s="882" t="s">
        <v>943</v>
      </c>
      <c r="D14" s="883" t="s">
        <v>942</v>
      </c>
      <c r="E14" s="884" t="n">
        <v>25400</v>
      </c>
      <c r="F14" s="884" t="n">
        <v>27321</v>
      </c>
      <c r="G14" s="884" t="n">
        <v>27321</v>
      </c>
      <c r="H14" s="884" t="n">
        <v>27321</v>
      </c>
    </row>
    <row r="15" customFormat="false" ht="15" hidden="false" customHeight="false" outlineLevel="0" collapsed="false">
      <c r="A15" s="880" t="s">
        <v>342</v>
      </c>
      <c r="B15" s="885" t="s">
        <v>944</v>
      </c>
      <c r="C15" s="886" t="s">
        <v>945</v>
      </c>
      <c r="D15" s="887" t="s">
        <v>942</v>
      </c>
      <c r="E15" s="888" t="n">
        <v>3600</v>
      </c>
      <c r="F15" s="888" t="n">
        <v>6553</v>
      </c>
      <c r="G15" s="888" t="n">
        <v>6553</v>
      </c>
      <c r="H15" s="888" t="n">
        <v>6553</v>
      </c>
    </row>
    <row r="16" customFormat="false" ht="15" hidden="false" customHeight="false" outlineLevel="0" collapsed="false">
      <c r="A16" s="880" t="s">
        <v>344</v>
      </c>
      <c r="B16" s="889" t="s">
        <v>946</v>
      </c>
      <c r="C16" s="889" t="s">
        <v>947</v>
      </c>
      <c r="D16" s="890" t="n">
        <v>42791</v>
      </c>
      <c r="E16" s="891"/>
      <c r="F16" s="892" t="n">
        <v>10672</v>
      </c>
      <c r="G16" s="892" t="n">
        <v>10672</v>
      </c>
      <c r="H16" s="892" t="n">
        <v>10672</v>
      </c>
    </row>
    <row r="17" customFormat="false" ht="15" hidden="false" customHeight="false" outlineLevel="0" collapsed="false">
      <c r="A17" s="880" t="s">
        <v>346</v>
      </c>
      <c r="B17" s="889" t="s">
        <v>948</v>
      </c>
      <c r="C17" s="889" t="s">
        <v>949</v>
      </c>
      <c r="D17" s="890" t="s">
        <v>942</v>
      </c>
      <c r="E17" s="891"/>
      <c r="F17" s="892" t="n">
        <v>5760</v>
      </c>
      <c r="G17" s="892" t="n">
        <v>5760</v>
      </c>
      <c r="H17" s="892" t="n">
        <v>5760</v>
      </c>
    </row>
    <row r="18" customFormat="false" ht="15.75" hidden="false" customHeight="false" outlineLevel="0" collapsed="false">
      <c r="A18" s="880" t="s">
        <v>347</v>
      </c>
      <c r="B18" s="893"/>
      <c r="C18" s="889" t="s">
        <v>950</v>
      </c>
      <c r="D18" s="894" t="n">
        <v>45291</v>
      </c>
      <c r="E18" s="895"/>
      <c r="F18" s="896" t="n">
        <v>19500</v>
      </c>
      <c r="G18" s="896" t="n">
        <v>19500</v>
      </c>
      <c r="H18" s="896" t="n">
        <v>19500</v>
      </c>
    </row>
    <row r="19" customFormat="false" ht="15.75" hidden="false" customHeight="false" outlineLevel="0" collapsed="false">
      <c r="A19" s="880" t="s">
        <v>349</v>
      </c>
      <c r="B19" s="897" t="s">
        <v>951</v>
      </c>
      <c r="C19" s="889" t="s">
        <v>952</v>
      </c>
      <c r="D19" s="898" t="n">
        <v>42735</v>
      </c>
      <c r="E19" s="895"/>
      <c r="F19" s="896" t="n">
        <v>14760</v>
      </c>
      <c r="G19" s="896" t="n">
        <v>14760</v>
      </c>
      <c r="H19" s="896" t="n">
        <v>14760</v>
      </c>
    </row>
    <row r="20" customFormat="false" ht="15.75" hidden="false" customHeight="false" outlineLevel="0" collapsed="false">
      <c r="A20" s="880" t="s">
        <v>351</v>
      </c>
      <c r="B20" s="897" t="s">
        <v>953</v>
      </c>
      <c r="C20" s="889" t="s">
        <v>954</v>
      </c>
      <c r="D20" s="899" t="s">
        <v>942</v>
      </c>
      <c r="E20" s="895"/>
      <c r="F20" s="896" t="n">
        <v>31000</v>
      </c>
      <c r="G20" s="896" t="n">
        <v>31000</v>
      </c>
      <c r="H20" s="896" t="n">
        <v>31000</v>
      </c>
    </row>
    <row r="21" customFormat="false" ht="15.75" hidden="false" customHeight="false" outlineLevel="0" collapsed="false">
      <c r="A21" s="900"/>
      <c r="B21" s="900"/>
      <c r="C21" s="901" t="s">
        <v>780</v>
      </c>
      <c r="D21" s="902"/>
      <c r="E21" s="903" t="n">
        <f aca="false">SUM(E13:E20)</f>
        <v>53500</v>
      </c>
      <c r="F21" s="904" t="n">
        <f aca="false">SUM(F13:F20)</f>
        <v>139807</v>
      </c>
      <c r="G21" s="904" t="n">
        <f aca="false">SUM(G13:G20)</f>
        <v>139807</v>
      </c>
      <c r="H21" s="904" t="n">
        <f aca="false">SUM(H13:H20)</f>
        <v>139807</v>
      </c>
    </row>
  </sheetData>
  <mergeCells count="8">
    <mergeCell ref="A1:H1"/>
    <mergeCell ref="A4:H4"/>
    <mergeCell ref="A5:H5"/>
    <mergeCell ref="A6:H6"/>
    <mergeCell ref="A9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1" zeroHeight="false" outlineLevelRow="0" outlineLevelCol="0"/>
  <cols>
    <col collapsed="false" customWidth="true" hidden="false" outlineLevel="0" max="1" min="1" style="905" width="5.28"/>
    <col collapsed="false" customWidth="true" hidden="false" outlineLevel="0" max="2" min="2" style="906" width="27.7"/>
    <col collapsed="false" customWidth="true" hidden="false" outlineLevel="0" max="3" min="3" style="906" width="47.85"/>
    <col collapsed="false" customWidth="false" hidden="false" outlineLevel="0" max="4" min="4" style="907" width="9.14"/>
    <col collapsed="false" customWidth="true" hidden="false" outlineLevel="0" max="5" min="5" style="906" width="8.7"/>
    <col collapsed="false" customWidth="true" hidden="false" outlineLevel="0" max="6" min="6" style="906" width="8.41"/>
    <col collapsed="false" customWidth="true" hidden="false" outlineLevel="0" max="7" min="7" style="906" width="8.7"/>
    <col collapsed="false" customWidth="true" hidden="false" outlineLevel="0" max="8" min="8" style="906" width="8.85"/>
    <col collapsed="false" customWidth="false" hidden="false" outlineLevel="0" max="9" min="9" style="906" width="9.14"/>
    <col collapsed="false" customWidth="false" hidden="false" outlineLevel="0" max="257" min="10" style="908" width="9.14"/>
  </cols>
  <sheetData>
    <row r="1" customFormat="false" ht="14.1" hidden="false" customHeight="true" outlineLevel="0" collapsed="false">
      <c r="C1" s="909" t="s">
        <v>955</v>
      </c>
      <c r="D1" s="909"/>
      <c r="E1" s="909"/>
      <c r="F1" s="909"/>
      <c r="G1" s="909"/>
      <c r="H1" s="909"/>
    </row>
    <row r="2" customFormat="false" ht="20.1" hidden="false" customHeight="true" outlineLevel="0" collapsed="false">
      <c r="A2" s="865" t="s">
        <v>929</v>
      </c>
      <c r="B2" s="865"/>
      <c r="C2" s="865"/>
      <c r="D2" s="865"/>
      <c r="E2" s="865"/>
      <c r="F2" s="865"/>
      <c r="G2" s="865"/>
      <c r="H2" s="865"/>
    </row>
    <row r="3" customFormat="false" ht="14.1" hidden="false" customHeight="true" outlineLevel="0" collapsed="false">
      <c r="A3" s="865" t="s">
        <v>930</v>
      </c>
      <c r="B3" s="865"/>
      <c r="C3" s="865"/>
      <c r="D3" s="865"/>
      <c r="E3" s="865"/>
      <c r="F3" s="865"/>
      <c r="G3" s="865"/>
      <c r="H3" s="865"/>
    </row>
    <row r="4" customFormat="false" ht="14.1" hidden="false" customHeight="true" outlineLevel="0" collapsed="false">
      <c r="A4" s="866" t="s">
        <v>931</v>
      </c>
      <c r="B4" s="866"/>
      <c r="C4" s="866"/>
      <c r="D4" s="866"/>
      <c r="E4" s="866"/>
      <c r="F4" s="866"/>
      <c r="G4" s="866"/>
      <c r="H4" s="866"/>
    </row>
    <row r="5" customFormat="false" ht="14.1" hidden="false" customHeight="true" outlineLevel="0" collapsed="false">
      <c r="A5" s="867"/>
      <c r="B5" s="905"/>
      <c r="C5" s="905"/>
      <c r="D5" s="905"/>
      <c r="E5" s="905"/>
      <c r="F5" s="905"/>
      <c r="G5" s="905"/>
      <c r="H5" s="905"/>
    </row>
    <row r="6" customFormat="false" ht="14.1" hidden="false" customHeight="true" outlineLevel="0" collapsed="false">
      <c r="A6" s="910"/>
      <c r="B6" s="875" t="s">
        <v>5</v>
      </c>
      <c r="C6" s="875" t="s">
        <v>6</v>
      </c>
      <c r="D6" s="875" t="s">
        <v>7</v>
      </c>
      <c r="E6" s="875" t="s">
        <v>8</v>
      </c>
      <c r="F6" s="875" t="s">
        <v>432</v>
      </c>
      <c r="G6" s="875" t="s">
        <v>433</v>
      </c>
      <c r="H6" s="875" t="s">
        <v>434</v>
      </c>
      <c r="I6" s="875" t="s">
        <v>651</v>
      </c>
    </row>
    <row r="7" s="913" customFormat="true" ht="13.5" hidden="false" customHeight="true" outlineLevel="0" collapsed="false">
      <c r="A7" s="910"/>
      <c r="B7" s="911" t="s">
        <v>932</v>
      </c>
      <c r="C7" s="875" t="s">
        <v>933</v>
      </c>
      <c r="D7" s="875" t="s">
        <v>934</v>
      </c>
      <c r="E7" s="875" t="s">
        <v>956</v>
      </c>
      <c r="F7" s="875"/>
      <c r="G7" s="875"/>
      <c r="H7" s="875"/>
      <c r="I7" s="875"/>
      <c r="J7" s="912"/>
      <c r="K7" s="912"/>
    </row>
    <row r="8" s="913" customFormat="true" ht="13.5" hidden="false" customHeight="true" outlineLevel="0" collapsed="false">
      <c r="A8" s="910"/>
      <c r="B8" s="911"/>
      <c r="C8" s="875"/>
      <c r="D8" s="875"/>
      <c r="E8" s="914" t="s">
        <v>957</v>
      </c>
      <c r="F8" s="914" t="s">
        <v>958</v>
      </c>
      <c r="G8" s="914" t="s">
        <v>959</v>
      </c>
      <c r="H8" s="915" t="s">
        <v>935</v>
      </c>
      <c r="I8" s="914" t="s">
        <v>936</v>
      </c>
      <c r="J8" s="916"/>
      <c r="K8" s="916"/>
    </row>
    <row r="9" s="913" customFormat="true" ht="13.5" hidden="false" customHeight="true" outlineLevel="0" collapsed="false">
      <c r="A9" s="917" t="s">
        <v>338</v>
      </c>
      <c r="B9" s="918" t="s">
        <v>939</v>
      </c>
      <c r="C9" s="865"/>
      <c r="D9" s="866"/>
      <c r="E9" s="865"/>
      <c r="F9" s="865"/>
      <c r="G9" s="865"/>
      <c r="H9" s="865"/>
      <c r="I9" s="919"/>
    </row>
    <row r="10" customFormat="false" ht="13.5" hidden="false" customHeight="true" outlineLevel="0" collapsed="false">
      <c r="A10" s="917" t="s">
        <v>340</v>
      </c>
      <c r="B10" s="920" t="s">
        <v>332</v>
      </c>
    </row>
    <row r="11" customFormat="false" ht="13.5" hidden="false" customHeight="true" outlineLevel="0" collapsed="false">
      <c r="A11" s="917" t="s">
        <v>342</v>
      </c>
      <c r="B11" s="921" t="s">
        <v>960</v>
      </c>
      <c r="C11" s="922" t="s">
        <v>961</v>
      </c>
      <c r="D11" s="923"/>
      <c r="E11" s="922"/>
      <c r="F11" s="922"/>
      <c r="G11" s="922"/>
      <c r="H11" s="922"/>
    </row>
    <row r="12" customFormat="false" ht="13.5" hidden="false" customHeight="true" outlineLevel="0" collapsed="false">
      <c r="A12" s="917" t="s">
        <v>344</v>
      </c>
      <c r="B12" s="921" t="s">
        <v>962</v>
      </c>
      <c r="C12" s="922" t="s">
        <v>963</v>
      </c>
      <c r="D12" s="907" t="s">
        <v>942</v>
      </c>
      <c r="E12" s="924" t="n">
        <v>300</v>
      </c>
      <c r="F12" s="924" t="n">
        <v>300</v>
      </c>
      <c r="G12" s="924" t="n">
        <v>300</v>
      </c>
      <c r="H12" s="924" t="n">
        <v>300</v>
      </c>
    </row>
    <row r="13" customFormat="false" ht="13.5" hidden="false" customHeight="true" outlineLevel="0" collapsed="false">
      <c r="A13" s="917" t="s">
        <v>346</v>
      </c>
      <c r="B13" s="925" t="s">
        <v>964</v>
      </c>
      <c r="C13" s="906" t="s">
        <v>965</v>
      </c>
      <c r="D13" s="907" t="s">
        <v>942</v>
      </c>
      <c r="E13" s="926" t="n">
        <v>100</v>
      </c>
      <c r="F13" s="926" t="n">
        <v>100</v>
      </c>
      <c r="G13" s="926" t="n">
        <v>100</v>
      </c>
      <c r="H13" s="926" t="n">
        <v>100</v>
      </c>
      <c r="I13" s="906" t="n">
        <v>100</v>
      </c>
    </row>
    <row r="14" customFormat="false" ht="13.5" hidden="false" customHeight="true" outlineLevel="0" collapsed="false">
      <c r="A14" s="917" t="s">
        <v>347</v>
      </c>
      <c r="B14" s="925" t="s">
        <v>966</v>
      </c>
      <c r="C14" s="906" t="s">
        <v>967</v>
      </c>
      <c r="D14" s="907" t="s">
        <v>942</v>
      </c>
      <c r="E14" s="926" t="n">
        <v>24554</v>
      </c>
      <c r="F14" s="926" t="n">
        <v>19393</v>
      </c>
      <c r="G14" s="926"/>
      <c r="H14" s="926" t="n">
        <v>24241</v>
      </c>
      <c r="I14" s="906" t="n">
        <v>24250</v>
      </c>
    </row>
    <row r="15" customFormat="false" ht="13.5" hidden="false" customHeight="true" outlineLevel="0" collapsed="false">
      <c r="A15" s="917" t="s">
        <v>349</v>
      </c>
      <c r="B15" s="925" t="s">
        <v>940</v>
      </c>
      <c r="C15" s="906" t="s">
        <v>968</v>
      </c>
      <c r="D15" s="907" t="s">
        <v>942</v>
      </c>
      <c r="E15" s="926"/>
      <c r="F15" s="926"/>
      <c r="G15" s="926"/>
      <c r="H15" s="926"/>
    </row>
    <row r="16" customFormat="false" ht="13.5" hidden="false" customHeight="true" outlineLevel="0" collapsed="false">
      <c r="A16" s="917" t="s">
        <v>351</v>
      </c>
      <c r="B16" s="925" t="s">
        <v>969</v>
      </c>
      <c r="C16" s="906" t="s">
        <v>970</v>
      </c>
      <c r="D16" s="907" t="s">
        <v>942</v>
      </c>
      <c r="E16" s="926" t="n">
        <v>17280</v>
      </c>
      <c r="F16" s="926" t="n">
        <v>17280</v>
      </c>
      <c r="G16" s="926" t="n">
        <v>17280</v>
      </c>
      <c r="H16" s="926" t="n">
        <v>17280</v>
      </c>
      <c r="I16" s="906" t="n">
        <v>17280</v>
      </c>
    </row>
    <row r="17" customFormat="false" ht="13.5" hidden="false" customHeight="true" outlineLevel="0" collapsed="false">
      <c r="A17" s="917" t="s">
        <v>353</v>
      </c>
      <c r="B17" s="925" t="s">
        <v>971</v>
      </c>
      <c r="C17" s="906" t="s">
        <v>972</v>
      </c>
      <c r="D17" s="907" t="s">
        <v>942</v>
      </c>
      <c r="E17" s="926" t="n">
        <v>32739</v>
      </c>
      <c r="F17" s="926" t="n">
        <v>25858</v>
      </c>
      <c r="G17" s="926"/>
      <c r="H17" s="926" t="n">
        <v>27321</v>
      </c>
      <c r="I17" s="906" t="n">
        <v>27350</v>
      </c>
    </row>
    <row r="18" customFormat="false" ht="13.5" hidden="false" customHeight="true" outlineLevel="0" collapsed="false">
      <c r="A18" s="917" t="s">
        <v>355</v>
      </c>
      <c r="B18" s="925"/>
      <c r="C18" s="906" t="s">
        <v>973</v>
      </c>
      <c r="D18" s="907" t="s">
        <v>942</v>
      </c>
      <c r="E18" s="926"/>
      <c r="F18" s="926"/>
      <c r="G18" s="926"/>
      <c r="H18" s="926"/>
    </row>
    <row r="19" customFormat="false" ht="13.5" hidden="false" customHeight="true" outlineLevel="0" collapsed="false">
      <c r="A19" s="917" t="s">
        <v>357</v>
      </c>
      <c r="B19" s="925"/>
      <c r="C19" s="906" t="s">
        <v>974</v>
      </c>
      <c r="D19" s="907" t="s">
        <v>942</v>
      </c>
      <c r="E19" s="926" t="n">
        <v>23050</v>
      </c>
      <c r="F19" s="926" t="n">
        <v>23050</v>
      </c>
      <c r="G19" s="926" t="n">
        <v>23050</v>
      </c>
      <c r="H19" s="926" t="n">
        <v>23050</v>
      </c>
      <c r="I19" s="906" t="n">
        <v>23050</v>
      </c>
    </row>
    <row r="20" customFormat="false" ht="18" hidden="false" customHeight="true" outlineLevel="0" collapsed="false">
      <c r="A20" s="917" t="s">
        <v>359</v>
      </c>
      <c r="B20" s="925" t="s">
        <v>975</v>
      </c>
      <c r="C20" s="906" t="s">
        <v>976</v>
      </c>
      <c r="D20" s="907" t="s">
        <v>942</v>
      </c>
      <c r="E20" s="926" t="n">
        <v>9</v>
      </c>
      <c r="F20" s="926" t="n">
        <v>9</v>
      </c>
      <c r="G20" s="926" t="n">
        <v>9</v>
      </c>
      <c r="H20" s="926" t="n">
        <v>9</v>
      </c>
      <c r="I20" s="906" t="n">
        <v>9</v>
      </c>
    </row>
    <row r="21" customFormat="false" ht="13.5" hidden="false" customHeight="true" outlineLevel="0" collapsed="false">
      <c r="A21" s="917" t="s">
        <v>360</v>
      </c>
      <c r="B21" s="925" t="s">
        <v>977</v>
      </c>
      <c r="C21" s="906" t="s">
        <v>978</v>
      </c>
      <c r="D21" s="907" t="s">
        <v>942</v>
      </c>
      <c r="E21" s="926" t="n">
        <v>50</v>
      </c>
      <c r="F21" s="926" t="n">
        <v>50</v>
      </c>
      <c r="G21" s="926" t="n">
        <v>50</v>
      </c>
      <c r="H21" s="926" t="n">
        <v>100</v>
      </c>
      <c r="I21" s="906" t="n">
        <v>100</v>
      </c>
    </row>
    <row r="22" customFormat="false" ht="21" hidden="false" customHeight="true" outlineLevel="0" collapsed="false">
      <c r="A22" s="917" t="s">
        <v>362</v>
      </c>
      <c r="B22" s="925" t="s">
        <v>979</v>
      </c>
      <c r="C22" s="906" t="s">
        <v>980</v>
      </c>
      <c r="D22" s="927" t="s">
        <v>942</v>
      </c>
      <c r="E22" s="926" t="n">
        <v>875</v>
      </c>
      <c r="F22" s="926" t="n">
        <v>875</v>
      </c>
      <c r="G22" s="926" t="n">
        <v>875</v>
      </c>
      <c r="H22" s="926" t="n">
        <v>875</v>
      </c>
      <c r="I22" s="906" t="n">
        <v>875</v>
      </c>
    </row>
    <row r="23" s="935" customFormat="true" ht="30" hidden="false" customHeight="true" outlineLevel="0" collapsed="false">
      <c r="A23" s="917" t="s">
        <v>363</v>
      </c>
      <c r="B23" s="928" t="s">
        <v>981</v>
      </c>
      <c r="C23" s="929" t="s">
        <v>982</v>
      </c>
      <c r="D23" s="930" t="s">
        <v>942</v>
      </c>
      <c r="E23" s="931" t="n">
        <v>129</v>
      </c>
      <c r="F23" s="931" t="n">
        <v>129</v>
      </c>
      <c r="G23" s="931" t="n">
        <v>129</v>
      </c>
      <c r="H23" s="931" t="n">
        <v>193</v>
      </c>
      <c r="I23" s="932" t="n">
        <v>193</v>
      </c>
      <c r="J23" s="933"/>
      <c r="K23" s="934"/>
      <c r="M23" s="936"/>
    </row>
    <row r="24" customFormat="false" ht="17.25" hidden="false" customHeight="true" outlineLevel="0" collapsed="false">
      <c r="A24" s="917" t="s">
        <v>365</v>
      </c>
      <c r="B24" s="925" t="s">
        <v>983</v>
      </c>
      <c r="C24" s="906" t="s">
        <v>984</v>
      </c>
      <c r="D24" s="927" t="s">
        <v>942</v>
      </c>
      <c r="E24" s="926" t="n">
        <v>125</v>
      </c>
      <c r="F24" s="926" t="n">
        <v>125</v>
      </c>
      <c r="G24" s="926" t="n">
        <v>125</v>
      </c>
      <c r="H24" s="926" t="n">
        <v>147</v>
      </c>
      <c r="I24" s="906" t="n">
        <v>147</v>
      </c>
    </row>
    <row r="25" customFormat="false" ht="15.75" hidden="false" customHeight="true" outlineLevel="0" collapsed="false">
      <c r="A25" s="917" t="s">
        <v>367</v>
      </c>
      <c r="B25" s="925"/>
      <c r="C25" s="906" t="s">
        <v>985</v>
      </c>
      <c r="D25" s="927" t="s">
        <v>942</v>
      </c>
      <c r="E25" s="926" t="n">
        <v>54</v>
      </c>
      <c r="F25" s="926" t="n">
        <v>54</v>
      </c>
      <c r="G25" s="926" t="n">
        <v>54</v>
      </c>
      <c r="H25" s="926" t="n">
        <v>54</v>
      </c>
      <c r="I25" s="906" t="n">
        <v>54</v>
      </c>
    </row>
    <row r="26" customFormat="false" ht="13.5" hidden="false" customHeight="true" outlineLevel="0" collapsed="false">
      <c r="A26" s="917" t="s">
        <v>369</v>
      </c>
      <c r="B26" s="925" t="s">
        <v>986</v>
      </c>
      <c r="C26" s="906" t="s">
        <v>987</v>
      </c>
      <c r="D26" s="927" t="s">
        <v>942</v>
      </c>
      <c r="E26" s="926" t="n">
        <v>100</v>
      </c>
      <c r="F26" s="926" t="n">
        <v>100</v>
      </c>
      <c r="G26" s="926" t="n">
        <v>100</v>
      </c>
      <c r="H26" s="926" t="n">
        <v>100</v>
      </c>
      <c r="I26" s="906" t="n">
        <v>100</v>
      </c>
    </row>
    <row r="27" customFormat="false" ht="13.5" hidden="false" customHeight="true" outlineLevel="0" collapsed="false">
      <c r="A27" s="917" t="s">
        <v>371</v>
      </c>
      <c r="B27" s="925" t="s">
        <v>988</v>
      </c>
      <c r="C27" s="906" t="s">
        <v>989</v>
      </c>
      <c r="D27" s="927" t="s">
        <v>942</v>
      </c>
      <c r="E27" s="926" t="n">
        <v>1575</v>
      </c>
      <c r="F27" s="926" t="n">
        <v>1575</v>
      </c>
      <c r="G27" s="926" t="n">
        <v>1575</v>
      </c>
      <c r="H27" s="926" t="n">
        <v>1575</v>
      </c>
      <c r="I27" s="906" t="n">
        <v>1575</v>
      </c>
    </row>
    <row r="28" customFormat="false" ht="13.5" hidden="false" customHeight="true" outlineLevel="0" collapsed="false">
      <c r="A28" s="917" t="s">
        <v>373</v>
      </c>
      <c r="B28" s="925" t="s">
        <v>990</v>
      </c>
      <c r="C28" s="906" t="s">
        <v>991</v>
      </c>
      <c r="D28" s="927" t="s">
        <v>942</v>
      </c>
      <c r="E28" s="926" t="n">
        <v>60</v>
      </c>
      <c r="F28" s="926" t="n">
        <v>60</v>
      </c>
      <c r="G28" s="926" t="n">
        <v>60</v>
      </c>
      <c r="H28" s="926" t="n">
        <v>60</v>
      </c>
      <c r="I28" s="906" t="n">
        <v>60</v>
      </c>
    </row>
    <row r="29" customFormat="false" ht="13.5" hidden="false" customHeight="true" outlineLevel="0" collapsed="false">
      <c r="A29" s="917" t="s">
        <v>375</v>
      </c>
      <c r="B29" s="925" t="s">
        <v>992</v>
      </c>
      <c r="C29" s="906" t="s">
        <v>993</v>
      </c>
      <c r="D29" s="907" t="s">
        <v>942</v>
      </c>
      <c r="E29" s="926" t="n">
        <v>2900</v>
      </c>
      <c r="F29" s="926" t="n">
        <v>2900</v>
      </c>
      <c r="G29" s="926" t="n">
        <v>2900</v>
      </c>
      <c r="H29" s="926" t="n">
        <v>2000</v>
      </c>
      <c r="I29" s="906" t="n">
        <v>2000</v>
      </c>
    </row>
    <row r="30" customFormat="false" ht="18" hidden="false" customHeight="true" outlineLevel="0" collapsed="false">
      <c r="A30" s="917" t="s">
        <v>377</v>
      </c>
      <c r="B30" s="928" t="s">
        <v>994</v>
      </c>
      <c r="C30" s="937" t="s">
        <v>995</v>
      </c>
      <c r="D30" s="930" t="s">
        <v>942</v>
      </c>
      <c r="E30" s="938" t="n">
        <v>383</v>
      </c>
      <c r="F30" s="938" t="n">
        <v>383</v>
      </c>
      <c r="G30" s="938" t="n">
        <v>383</v>
      </c>
      <c r="H30" s="938" t="n">
        <v>250</v>
      </c>
      <c r="I30" s="906" t="n">
        <v>250</v>
      </c>
    </row>
    <row r="31" customFormat="false" ht="18" hidden="false" customHeight="true" outlineLevel="0" collapsed="false">
      <c r="A31" s="917" t="s">
        <v>379</v>
      </c>
      <c r="B31" s="928"/>
      <c r="C31" s="937" t="s">
        <v>996</v>
      </c>
      <c r="D31" s="930"/>
      <c r="E31" s="938"/>
      <c r="F31" s="938"/>
      <c r="G31" s="938"/>
      <c r="H31" s="938" t="n">
        <v>2980</v>
      </c>
      <c r="I31" s="906" t="n">
        <v>2980</v>
      </c>
    </row>
    <row r="32" customFormat="false" ht="18" hidden="false" customHeight="true" outlineLevel="0" collapsed="false">
      <c r="A32" s="917" t="s">
        <v>381</v>
      </c>
      <c r="B32" s="928" t="s">
        <v>997</v>
      </c>
      <c r="C32" s="937" t="s">
        <v>998</v>
      </c>
      <c r="D32" s="930" t="s">
        <v>942</v>
      </c>
      <c r="E32" s="938"/>
      <c r="F32" s="938"/>
      <c r="G32" s="938" t="n">
        <v>248</v>
      </c>
      <c r="H32" s="938" t="n">
        <v>248</v>
      </c>
      <c r="I32" s="906" t="n">
        <v>248</v>
      </c>
    </row>
    <row r="33" customFormat="false" ht="15.75" hidden="false" customHeight="true" outlineLevel="0" collapsed="false">
      <c r="A33" s="917" t="s">
        <v>383</v>
      </c>
      <c r="B33" s="906" t="s">
        <v>999</v>
      </c>
      <c r="C33" s="906" t="s">
        <v>1000</v>
      </c>
      <c r="D33" s="907" t="s">
        <v>1001</v>
      </c>
      <c r="E33" s="906" t="n">
        <v>1936</v>
      </c>
      <c r="F33" s="906" t="n">
        <v>1718</v>
      </c>
      <c r="G33" s="906" t="n">
        <v>1718</v>
      </c>
      <c r="H33" s="906" t="n">
        <v>1650</v>
      </c>
      <c r="I33" s="906" t="n">
        <v>1650</v>
      </c>
    </row>
    <row r="34" customFormat="false" ht="17.25" hidden="false" customHeight="true" outlineLevel="0" collapsed="false">
      <c r="A34" s="917" t="s">
        <v>385</v>
      </c>
      <c r="B34" s="925" t="s">
        <v>1002</v>
      </c>
      <c r="C34" s="906" t="s">
        <v>1003</v>
      </c>
      <c r="D34" s="907" t="s">
        <v>942</v>
      </c>
      <c r="E34" s="926" t="n">
        <v>2500</v>
      </c>
      <c r="F34" s="926" t="n">
        <v>2500</v>
      </c>
      <c r="G34" s="926" t="n">
        <v>2500</v>
      </c>
      <c r="H34" s="926" t="n">
        <v>2500</v>
      </c>
      <c r="I34" s="906" t="n">
        <v>2500</v>
      </c>
    </row>
    <row r="35" customFormat="false" ht="20.25" hidden="false" customHeight="true" outlineLevel="0" collapsed="false">
      <c r="A35" s="917" t="s">
        <v>387</v>
      </c>
      <c r="B35" s="925" t="s">
        <v>1004</v>
      </c>
      <c r="C35" s="906" t="s">
        <v>1005</v>
      </c>
      <c r="D35" s="927" t="n">
        <v>42124</v>
      </c>
      <c r="E35" s="926" t="n">
        <v>1250</v>
      </c>
      <c r="F35" s="926" t="n">
        <v>1250</v>
      </c>
      <c r="G35" s="939" t="n">
        <v>1250</v>
      </c>
      <c r="H35" s="939" t="n">
        <v>312</v>
      </c>
    </row>
    <row r="36" customFormat="false" ht="13.5" hidden="false" customHeight="true" outlineLevel="0" collapsed="false">
      <c r="A36" s="917" t="s">
        <v>389</v>
      </c>
      <c r="B36" s="925"/>
      <c r="C36" s="906" t="s">
        <v>1006</v>
      </c>
      <c r="D36" s="907" t="s">
        <v>942</v>
      </c>
      <c r="E36" s="926" t="n">
        <v>200</v>
      </c>
      <c r="F36" s="926" t="n">
        <v>200</v>
      </c>
      <c r="G36" s="926" t="n">
        <v>258</v>
      </c>
      <c r="H36" s="926" t="n">
        <v>258</v>
      </c>
      <c r="I36" s="906" t="n">
        <v>258</v>
      </c>
    </row>
    <row r="37" customFormat="false" ht="13.5" hidden="false" customHeight="true" outlineLevel="0" collapsed="false">
      <c r="A37" s="917" t="s">
        <v>391</v>
      </c>
      <c r="B37" s="925" t="s">
        <v>1007</v>
      </c>
      <c r="C37" s="906" t="s">
        <v>1008</v>
      </c>
      <c r="D37" s="907" t="s">
        <v>942</v>
      </c>
      <c r="E37" s="926" t="n">
        <v>994</v>
      </c>
      <c r="F37" s="926" t="n">
        <v>994</v>
      </c>
      <c r="G37" s="926" t="n">
        <v>994</v>
      </c>
      <c r="H37" s="926" t="n">
        <v>994</v>
      </c>
      <c r="I37" s="906" t="n">
        <v>971</v>
      </c>
    </row>
    <row r="38" customFormat="false" ht="13.5" hidden="false" customHeight="true" outlineLevel="0" collapsed="false">
      <c r="A38" s="917" t="s">
        <v>393</v>
      </c>
      <c r="B38" s="925" t="s">
        <v>1009</v>
      </c>
      <c r="C38" s="906" t="s">
        <v>1010</v>
      </c>
      <c r="D38" s="907" t="s">
        <v>942</v>
      </c>
      <c r="E38" s="926" t="n">
        <v>750</v>
      </c>
      <c r="F38" s="926" t="n">
        <v>750</v>
      </c>
      <c r="G38" s="926" t="n">
        <v>762</v>
      </c>
      <c r="H38" s="926" t="n">
        <v>762</v>
      </c>
      <c r="I38" s="906" t="n">
        <v>762</v>
      </c>
    </row>
    <row r="39" customFormat="false" ht="15.75" hidden="false" customHeight="true" outlineLevel="0" collapsed="false">
      <c r="A39" s="917" t="s">
        <v>395</v>
      </c>
      <c r="B39" s="925" t="s">
        <v>1011</v>
      </c>
      <c r="C39" s="906" t="s">
        <v>1012</v>
      </c>
      <c r="D39" s="927" t="s">
        <v>942</v>
      </c>
      <c r="E39" s="907" t="n">
        <v>330</v>
      </c>
      <c r="F39" s="906" t="n">
        <v>330</v>
      </c>
      <c r="G39" s="906" t="n">
        <v>330</v>
      </c>
      <c r="H39" s="906" t="n">
        <v>330</v>
      </c>
      <c r="I39" s="906" t="n">
        <v>330</v>
      </c>
      <c r="K39" s="940"/>
      <c r="M39" s="941"/>
    </row>
    <row r="40" customFormat="false" ht="15.75" hidden="false" customHeight="true" outlineLevel="0" collapsed="false">
      <c r="A40" s="917" t="s">
        <v>397</v>
      </c>
      <c r="B40" s="925" t="s">
        <v>1013</v>
      </c>
      <c r="C40" s="906" t="s">
        <v>1014</v>
      </c>
      <c r="D40" s="927" t="s">
        <v>942</v>
      </c>
      <c r="E40" s="907" t="n">
        <v>930</v>
      </c>
      <c r="F40" s="906" t="n">
        <v>930</v>
      </c>
      <c r="G40" s="906" t="n">
        <v>930</v>
      </c>
      <c r="H40" s="906" t="n">
        <v>930</v>
      </c>
      <c r="I40" s="906" t="n">
        <v>930</v>
      </c>
      <c r="K40" s="940"/>
      <c r="M40" s="941"/>
    </row>
    <row r="41" customFormat="false" ht="15.75" hidden="false" customHeight="true" outlineLevel="0" collapsed="false">
      <c r="A41" s="917" t="s">
        <v>399</v>
      </c>
      <c r="B41" s="925" t="s">
        <v>1015</v>
      </c>
      <c r="C41" s="906" t="s">
        <v>1016</v>
      </c>
      <c r="D41" s="927" t="s">
        <v>942</v>
      </c>
      <c r="E41" s="907"/>
      <c r="G41" s="906" t="n">
        <v>823</v>
      </c>
      <c r="H41" s="906" t="n">
        <v>823</v>
      </c>
      <c r="I41" s="906" t="n">
        <v>823</v>
      </c>
      <c r="K41" s="940"/>
      <c r="M41" s="941"/>
    </row>
    <row r="42" customFormat="false" ht="14.1" hidden="false" customHeight="true" outlineLevel="0" collapsed="false">
      <c r="A42" s="917" t="s">
        <v>401</v>
      </c>
      <c r="B42" s="906" t="s">
        <v>1017</v>
      </c>
      <c r="C42" s="906" t="s">
        <v>1018</v>
      </c>
      <c r="D42" s="907" t="s">
        <v>942</v>
      </c>
      <c r="E42" s="906" t="n">
        <v>16</v>
      </c>
      <c r="F42" s="906" t="n">
        <v>16</v>
      </c>
      <c r="G42" s="906" t="n">
        <v>16</v>
      </c>
      <c r="H42" s="906" t="n">
        <v>16</v>
      </c>
      <c r="I42" s="906" t="n">
        <v>16</v>
      </c>
    </row>
    <row r="43" s="935" customFormat="true" ht="30" hidden="false" customHeight="true" outlineLevel="0" collapsed="false">
      <c r="A43" s="917" t="s">
        <v>403</v>
      </c>
      <c r="B43" s="942" t="s">
        <v>1019</v>
      </c>
      <c r="C43" s="943" t="s">
        <v>1020</v>
      </c>
      <c r="D43" s="944" t="s">
        <v>942</v>
      </c>
      <c r="E43" s="945" t="n">
        <v>40</v>
      </c>
      <c r="F43" s="945" t="n">
        <v>40</v>
      </c>
      <c r="G43" s="945" t="n">
        <v>40</v>
      </c>
      <c r="H43" s="945" t="n">
        <v>40</v>
      </c>
      <c r="I43" s="932" t="n">
        <v>40</v>
      </c>
      <c r="J43" s="933"/>
      <c r="K43" s="946"/>
      <c r="M43" s="947"/>
    </row>
    <row r="44" s="935" customFormat="true" ht="18" hidden="false" customHeight="true" outlineLevel="0" collapsed="false">
      <c r="A44" s="917" t="s">
        <v>405</v>
      </c>
      <c r="B44" s="942" t="s">
        <v>1021</v>
      </c>
      <c r="C44" s="943" t="s">
        <v>1022</v>
      </c>
      <c r="D44" s="944" t="s">
        <v>942</v>
      </c>
      <c r="E44" s="945" t="n">
        <v>994</v>
      </c>
      <c r="F44" s="945" t="n">
        <v>994</v>
      </c>
      <c r="G44" s="945" t="n">
        <v>994</v>
      </c>
      <c r="H44" s="932" t="n">
        <v>994</v>
      </c>
      <c r="I44" s="932" t="n">
        <v>994</v>
      </c>
      <c r="J44" s="933"/>
      <c r="K44" s="946"/>
      <c r="M44" s="947"/>
    </row>
    <row r="45" s="935" customFormat="true" ht="15.75" hidden="false" customHeight="true" outlineLevel="0" collapsed="false">
      <c r="A45" s="917" t="s">
        <v>407</v>
      </c>
      <c r="B45" s="942" t="s">
        <v>1023</v>
      </c>
      <c r="C45" s="943" t="s">
        <v>1024</v>
      </c>
      <c r="D45" s="944" t="s">
        <v>942</v>
      </c>
      <c r="E45" s="945" t="n">
        <v>176</v>
      </c>
      <c r="F45" s="945" t="n">
        <v>176</v>
      </c>
      <c r="G45" s="945" t="n">
        <v>176</v>
      </c>
      <c r="H45" s="932" t="n">
        <v>176</v>
      </c>
      <c r="I45" s="932" t="n">
        <v>176</v>
      </c>
      <c r="J45" s="933"/>
      <c r="K45" s="946"/>
      <c r="M45" s="947"/>
    </row>
    <row r="46" customFormat="false" ht="13.5" hidden="false" customHeight="true" outlineLevel="0" collapsed="false">
      <c r="A46" s="917" t="s">
        <v>409</v>
      </c>
      <c r="B46" s="928" t="s">
        <v>1025</v>
      </c>
      <c r="C46" s="937" t="s">
        <v>1026</v>
      </c>
      <c r="D46" s="930" t="s">
        <v>942</v>
      </c>
      <c r="E46" s="938" t="n">
        <v>199</v>
      </c>
      <c r="F46" s="938" t="n">
        <v>199</v>
      </c>
      <c r="G46" s="917" t="n">
        <v>199</v>
      </c>
      <c r="H46" s="938" t="n">
        <v>199</v>
      </c>
      <c r="I46" s="906" t="n">
        <v>199</v>
      </c>
    </row>
    <row r="47" customFormat="false" ht="13.5" hidden="false" customHeight="true" outlineLevel="0" collapsed="false">
      <c r="A47" s="917" t="s">
        <v>411</v>
      </c>
      <c r="B47" s="928" t="s">
        <v>1027</v>
      </c>
      <c r="C47" s="937" t="s">
        <v>1028</v>
      </c>
      <c r="D47" s="930" t="s">
        <v>942</v>
      </c>
      <c r="E47" s="938" t="n">
        <v>1863</v>
      </c>
      <c r="F47" s="938" t="n">
        <v>1863</v>
      </c>
      <c r="G47" s="938" t="n">
        <v>1863</v>
      </c>
      <c r="H47" s="938" t="n">
        <v>1863</v>
      </c>
      <c r="I47" s="906" t="n">
        <v>1900</v>
      </c>
    </row>
    <row r="48" customFormat="false" ht="13.5" hidden="false" customHeight="true" outlineLevel="0" collapsed="false">
      <c r="A48" s="917" t="s">
        <v>413</v>
      </c>
      <c r="B48" s="928" t="s">
        <v>1029</v>
      </c>
      <c r="C48" s="937" t="s">
        <v>1030</v>
      </c>
      <c r="D48" s="930" t="s">
        <v>942</v>
      </c>
      <c r="E48" s="938"/>
      <c r="F48" s="938"/>
      <c r="G48" s="938" t="n">
        <v>29600</v>
      </c>
      <c r="H48" s="938" t="n">
        <v>29600</v>
      </c>
      <c r="I48" s="906" t="n">
        <v>29600</v>
      </c>
    </row>
    <row r="49" s="935" customFormat="true" ht="15.75" hidden="false" customHeight="true" outlineLevel="0" collapsed="false">
      <c r="A49" s="917" t="s">
        <v>415</v>
      </c>
      <c r="B49" s="942" t="s">
        <v>944</v>
      </c>
      <c r="C49" s="948" t="s">
        <v>1031</v>
      </c>
      <c r="D49" s="944" t="s">
        <v>942</v>
      </c>
      <c r="E49" s="949" t="n">
        <v>3600</v>
      </c>
      <c r="F49" s="949" t="n">
        <v>3600</v>
      </c>
      <c r="G49" s="949" t="n">
        <v>3600</v>
      </c>
      <c r="H49" s="949" t="n">
        <v>6553</v>
      </c>
      <c r="I49" s="932" t="n">
        <v>6553</v>
      </c>
      <c r="J49" s="933"/>
      <c r="K49" s="946"/>
      <c r="M49" s="947"/>
    </row>
    <row r="50" s="935" customFormat="true" ht="15.75" hidden="false" customHeight="true" outlineLevel="0" collapsed="false">
      <c r="A50" s="917" t="s">
        <v>417</v>
      </c>
      <c r="B50" s="942" t="s">
        <v>1032</v>
      </c>
      <c r="C50" s="948" t="s">
        <v>1033</v>
      </c>
      <c r="D50" s="944" t="s">
        <v>942</v>
      </c>
      <c r="E50" s="949" t="n">
        <v>123</v>
      </c>
      <c r="F50" s="949" t="n">
        <v>123</v>
      </c>
      <c r="G50" s="949" t="n">
        <v>123</v>
      </c>
      <c r="H50" s="949" t="n">
        <v>123</v>
      </c>
      <c r="I50" s="932" t="n">
        <v>123</v>
      </c>
      <c r="J50" s="933"/>
      <c r="K50" s="946"/>
      <c r="M50" s="947"/>
    </row>
    <row r="51" customFormat="false" ht="14.1" hidden="false" customHeight="true" outlineLevel="0" collapsed="false">
      <c r="A51" s="917" t="s">
        <v>419</v>
      </c>
      <c r="B51" s="906" t="s">
        <v>1034</v>
      </c>
      <c r="C51" s="906" t="s">
        <v>1035</v>
      </c>
      <c r="D51" s="907" t="s">
        <v>942</v>
      </c>
      <c r="E51" s="906" t="n">
        <v>225</v>
      </c>
      <c r="F51" s="906" t="n">
        <v>225</v>
      </c>
      <c r="G51" s="906" t="n">
        <v>225</v>
      </c>
      <c r="H51" s="906" t="n">
        <v>241</v>
      </c>
      <c r="I51" s="906" t="n">
        <v>241</v>
      </c>
    </row>
    <row r="52" customFormat="false" ht="14.1" hidden="false" customHeight="true" outlineLevel="0" collapsed="false">
      <c r="A52" s="917" t="s">
        <v>421</v>
      </c>
      <c r="B52" s="906" t="s">
        <v>1036</v>
      </c>
      <c r="C52" s="906" t="s">
        <v>1037</v>
      </c>
      <c r="D52" s="907" t="s">
        <v>1038</v>
      </c>
      <c r="G52" s="906" t="n">
        <v>600</v>
      </c>
      <c r="H52" s="906" t="n">
        <v>1200</v>
      </c>
      <c r="I52" s="906" t="n">
        <v>1200</v>
      </c>
    </row>
    <row r="53" customFormat="false" ht="14.1" hidden="false" customHeight="true" outlineLevel="0" collapsed="false">
      <c r="A53" s="917" t="s">
        <v>423</v>
      </c>
      <c r="B53" s="906" t="s">
        <v>1039</v>
      </c>
      <c r="C53" s="906" t="s">
        <v>1040</v>
      </c>
      <c r="D53" s="907" t="s">
        <v>942</v>
      </c>
      <c r="H53" s="906" t="n">
        <v>243</v>
      </c>
      <c r="I53" s="906" t="n">
        <v>243</v>
      </c>
    </row>
    <row r="54" customFormat="false" ht="14.1" hidden="false" customHeight="true" outlineLevel="0" collapsed="false">
      <c r="A54" s="917" t="s">
        <v>425</v>
      </c>
      <c r="B54" s="906" t="s">
        <v>1041</v>
      </c>
      <c r="C54" s="906" t="s">
        <v>1042</v>
      </c>
      <c r="D54" s="907" t="s">
        <v>942</v>
      </c>
      <c r="E54" s="906" t="n">
        <v>26</v>
      </c>
      <c r="F54" s="906" t="n">
        <v>26</v>
      </c>
      <c r="G54" s="906" t="n">
        <v>26</v>
      </c>
      <c r="H54" s="906" t="n">
        <v>26</v>
      </c>
      <c r="I54" s="906" t="n">
        <v>26</v>
      </c>
    </row>
    <row r="55" s="935" customFormat="true" ht="15.75" hidden="false" customHeight="true" outlineLevel="0" collapsed="false">
      <c r="A55" s="917" t="s">
        <v>427</v>
      </c>
      <c r="B55" s="942" t="s">
        <v>1043</v>
      </c>
      <c r="C55" s="948" t="s">
        <v>1044</v>
      </c>
      <c r="D55" s="944" t="s">
        <v>942</v>
      </c>
      <c r="E55" s="949" t="n">
        <v>5</v>
      </c>
      <c r="F55" s="949" t="n">
        <v>5</v>
      </c>
      <c r="G55" s="949" t="n">
        <v>5</v>
      </c>
      <c r="H55" s="932" t="n">
        <v>5</v>
      </c>
      <c r="I55" s="932" t="n">
        <v>5</v>
      </c>
      <c r="J55" s="933"/>
      <c r="K55" s="946"/>
      <c r="M55" s="947"/>
    </row>
    <row r="56" s="952" customFormat="true" ht="13.5" hidden="false" customHeight="true" outlineLevel="0" collapsed="false">
      <c r="A56" s="917" t="s">
        <v>742</v>
      </c>
      <c r="B56" s="942" t="s">
        <v>1045</v>
      </c>
      <c r="C56" s="948" t="s">
        <v>1046</v>
      </c>
      <c r="D56" s="944" t="s">
        <v>942</v>
      </c>
      <c r="E56" s="949" t="n">
        <v>250</v>
      </c>
      <c r="F56" s="949" t="n">
        <v>250</v>
      </c>
      <c r="G56" s="949" t="n">
        <v>250</v>
      </c>
      <c r="H56" s="949" t="n">
        <v>250</v>
      </c>
      <c r="I56" s="932" t="n">
        <v>250</v>
      </c>
      <c r="J56" s="950"/>
      <c r="K56" s="951"/>
      <c r="M56" s="953"/>
    </row>
    <row r="57" s="952" customFormat="true" ht="13.5" hidden="false" customHeight="true" outlineLevel="0" collapsed="false">
      <c r="A57" s="917" t="s">
        <v>744</v>
      </c>
      <c r="B57" s="942" t="s">
        <v>1047</v>
      </c>
      <c r="C57" s="948" t="s">
        <v>1048</v>
      </c>
      <c r="D57" s="944" t="s">
        <v>1038</v>
      </c>
      <c r="E57" s="949"/>
      <c r="F57" s="949"/>
      <c r="G57" s="949" t="n">
        <v>2439</v>
      </c>
      <c r="H57" s="949" t="n">
        <v>3658</v>
      </c>
      <c r="I57" s="932" t="n">
        <v>3658</v>
      </c>
      <c r="J57" s="950"/>
      <c r="K57" s="951"/>
      <c r="M57" s="953"/>
    </row>
    <row r="58" s="952" customFormat="true" ht="13.5" hidden="false" customHeight="true" outlineLevel="0" collapsed="false">
      <c r="A58" s="917" t="s">
        <v>746</v>
      </c>
      <c r="B58" s="942" t="s">
        <v>1049</v>
      </c>
      <c r="C58" s="948" t="s">
        <v>1050</v>
      </c>
      <c r="D58" s="944" t="s">
        <v>1038</v>
      </c>
      <c r="E58" s="949"/>
      <c r="F58" s="949"/>
      <c r="G58" s="949" t="n">
        <v>2438</v>
      </c>
      <c r="H58" s="949" t="n">
        <v>2438</v>
      </c>
      <c r="I58" s="932" t="n">
        <v>2438</v>
      </c>
      <c r="J58" s="950"/>
      <c r="K58" s="951"/>
      <c r="M58" s="953"/>
    </row>
    <row r="59" s="952" customFormat="true" ht="13.5" hidden="false" customHeight="true" outlineLevel="0" collapsed="false">
      <c r="A59" s="917" t="s">
        <v>748</v>
      </c>
      <c r="B59" s="942" t="s">
        <v>1051</v>
      </c>
      <c r="C59" s="948" t="s">
        <v>1052</v>
      </c>
      <c r="D59" s="944" t="s">
        <v>942</v>
      </c>
      <c r="E59" s="949"/>
      <c r="F59" s="949"/>
      <c r="G59" s="949" t="n">
        <v>610</v>
      </c>
      <c r="H59" s="949" t="n">
        <v>610</v>
      </c>
      <c r="I59" s="932" t="n">
        <v>610</v>
      </c>
      <c r="J59" s="950"/>
      <c r="K59" s="951"/>
      <c r="M59" s="953"/>
    </row>
    <row r="60" s="952" customFormat="true" ht="13.5" hidden="false" customHeight="true" outlineLevel="0" collapsed="false">
      <c r="A60" s="917" t="s">
        <v>750</v>
      </c>
      <c r="B60" s="942" t="s">
        <v>1053</v>
      </c>
      <c r="C60" s="948" t="s">
        <v>1054</v>
      </c>
      <c r="D60" s="944" t="n">
        <v>43496</v>
      </c>
      <c r="E60" s="949" t="n">
        <v>2865</v>
      </c>
      <c r="F60" s="949" t="n">
        <v>2865</v>
      </c>
      <c r="G60" s="949" t="n">
        <v>2865</v>
      </c>
      <c r="H60" s="949" t="n">
        <v>2865</v>
      </c>
      <c r="I60" s="932" t="n">
        <v>2865</v>
      </c>
      <c r="J60" s="950"/>
      <c r="K60" s="951"/>
      <c r="M60" s="953"/>
    </row>
    <row r="61" s="952" customFormat="true" ht="13.5" hidden="false" customHeight="true" outlineLevel="0" collapsed="false">
      <c r="A61" s="917" t="s">
        <v>752</v>
      </c>
      <c r="B61" s="942" t="s">
        <v>1055</v>
      </c>
      <c r="C61" s="948" t="s">
        <v>1056</v>
      </c>
      <c r="D61" s="944"/>
      <c r="E61" s="949" t="n">
        <v>175</v>
      </c>
      <c r="F61" s="949" t="n">
        <v>175</v>
      </c>
      <c r="G61" s="949" t="n">
        <v>175</v>
      </c>
      <c r="H61" s="949" t="n">
        <v>175</v>
      </c>
      <c r="I61" s="932" t="n">
        <v>175</v>
      </c>
      <c r="J61" s="950"/>
      <c r="K61" s="951"/>
      <c r="M61" s="953"/>
    </row>
    <row r="62" s="952" customFormat="true" ht="13.5" hidden="false" customHeight="true" outlineLevel="0" collapsed="false">
      <c r="A62" s="917" t="s">
        <v>754</v>
      </c>
      <c r="B62" s="942" t="s">
        <v>1057</v>
      </c>
      <c r="C62" s="948" t="s">
        <v>1058</v>
      </c>
      <c r="D62" s="944" t="s">
        <v>942</v>
      </c>
      <c r="E62" s="949" t="n">
        <v>217</v>
      </c>
      <c r="F62" s="949" t="n">
        <v>217</v>
      </c>
      <c r="G62" s="949" t="n">
        <v>217</v>
      </c>
      <c r="H62" s="949" t="n">
        <v>217</v>
      </c>
      <c r="I62" s="932" t="n">
        <v>217</v>
      </c>
      <c r="J62" s="950"/>
      <c r="K62" s="951"/>
      <c r="M62" s="953"/>
    </row>
    <row r="63" s="952" customFormat="true" ht="13.5" hidden="false" customHeight="true" outlineLevel="0" collapsed="false">
      <c r="A63" s="917" t="s">
        <v>756</v>
      </c>
      <c r="B63" s="925" t="s">
        <v>1059</v>
      </c>
      <c r="C63" s="954" t="s">
        <v>1060</v>
      </c>
      <c r="D63" s="944" t="s">
        <v>942</v>
      </c>
      <c r="E63" s="955" t="n">
        <v>15</v>
      </c>
      <c r="F63" s="955" t="n">
        <v>15</v>
      </c>
      <c r="G63" s="949" t="n">
        <v>15</v>
      </c>
      <c r="H63" s="949" t="n">
        <v>15</v>
      </c>
      <c r="I63" s="932" t="n">
        <v>15</v>
      </c>
      <c r="J63" s="950"/>
      <c r="K63" s="951"/>
      <c r="M63" s="953"/>
    </row>
    <row r="64" s="952" customFormat="true" ht="13.5" hidden="false" customHeight="true" outlineLevel="0" collapsed="false">
      <c r="A64" s="917" t="s">
        <v>758</v>
      </c>
      <c r="B64" s="925" t="s">
        <v>1059</v>
      </c>
      <c r="C64" s="954" t="s">
        <v>1061</v>
      </c>
      <c r="D64" s="944" t="s">
        <v>942</v>
      </c>
      <c r="E64" s="955" t="n">
        <v>150</v>
      </c>
      <c r="F64" s="955" t="n">
        <v>150</v>
      </c>
      <c r="G64" s="949" t="n">
        <v>150</v>
      </c>
      <c r="H64" s="949" t="n">
        <v>226</v>
      </c>
      <c r="I64" s="932" t="n">
        <v>226</v>
      </c>
      <c r="J64" s="950"/>
      <c r="K64" s="951"/>
      <c r="M64" s="953"/>
    </row>
    <row r="65" s="952" customFormat="true" ht="13.5" hidden="false" customHeight="true" outlineLevel="0" collapsed="false">
      <c r="A65" s="917" t="s">
        <v>760</v>
      </c>
      <c r="B65" s="925" t="s">
        <v>1062</v>
      </c>
      <c r="C65" s="954" t="s">
        <v>1063</v>
      </c>
      <c r="D65" s="944" t="s">
        <v>942</v>
      </c>
      <c r="E65" s="955" t="n">
        <v>75</v>
      </c>
      <c r="F65" s="955" t="n">
        <v>75</v>
      </c>
      <c r="G65" s="949" t="n">
        <v>75</v>
      </c>
      <c r="H65" s="949" t="n">
        <v>45</v>
      </c>
      <c r="I65" s="932" t="n">
        <v>45</v>
      </c>
      <c r="J65" s="950"/>
      <c r="K65" s="951"/>
      <c r="M65" s="953"/>
    </row>
    <row r="66" s="952" customFormat="true" ht="13.5" hidden="false" customHeight="true" outlineLevel="0" collapsed="false">
      <c r="A66" s="917" t="s">
        <v>762</v>
      </c>
      <c r="B66" s="942"/>
      <c r="C66" s="948" t="s">
        <v>1064</v>
      </c>
      <c r="D66" s="944" t="s">
        <v>1038</v>
      </c>
      <c r="E66" s="949"/>
      <c r="F66" s="949"/>
      <c r="G66" s="949" t="n">
        <v>347</v>
      </c>
      <c r="H66" s="949" t="n">
        <v>347</v>
      </c>
      <c r="I66" s="932" t="n">
        <v>347</v>
      </c>
      <c r="J66" s="950"/>
      <c r="K66" s="951"/>
      <c r="M66" s="953"/>
    </row>
    <row r="67" s="952" customFormat="true" ht="13.5" hidden="false" customHeight="true" outlineLevel="0" collapsed="false">
      <c r="A67" s="917" t="s">
        <v>764</v>
      </c>
      <c r="B67" s="942" t="s">
        <v>1065</v>
      </c>
      <c r="C67" s="948" t="s">
        <v>1066</v>
      </c>
      <c r="D67" s="944" t="s">
        <v>1038</v>
      </c>
      <c r="E67" s="949"/>
      <c r="F67" s="949"/>
      <c r="G67" s="949" t="n">
        <v>54</v>
      </c>
      <c r="H67" s="949" t="n">
        <v>216</v>
      </c>
      <c r="I67" s="932" t="n">
        <v>216</v>
      </c>
      <c r="J67" s="950"/>
      <c r="K67" s="951"/>
      <c r="M67" s="953"/>
    </row>
    <row r="68" s="952" customFormat="true" ht="13.5" hidden="false" customHeight="true" outlineLevel="0" collapsed="false">
      <c r="A68" s="917" t="s">
        <v>766</v>
      </c>
      <c r="B68" s="942"/>
      <c r="C68" s="948" t="s">
        <v>1067</v>
      </c>
      <c r="D68" s="944" t="s">
        <v>1038</v>
      </c>
      <c r="E68" s="949"/>
      <c r="F68" s="949"/>
      <c r="G68" s="949" t="n">
        <v>380</v>
      </c>
      <c r="H68" s="949" t="n">
        <v>380</v>
      </c>
      <c r="I68" s="932" t="n">
        <v>380</v>
      </c>
      <c r="J68" s="950"/>
      <c r="K68" s="951"/>
      <c r="M68" s="953"/>
    </row>
    <row r="69" s="952" customFormat="true" ht="13.5" hidden="false" customHeight="true" outlineLevel="0" collapsed="false">
      <c r="A69" s="917" t="s">
        <v>1068</v>
      </c>
      <c r="B69" s="942" t="s">
        <v>1069</v>
      </c>
      <c r="C69" s="948" t="s">
        <v>1070</v>
      </c>
      <c r="D69" s="944" t="s">
        <v>942</v>
      </c>
      <c r="E69" s="949" t="n">
        <v>1800</v>
      </c>
      <c r="F69" s="949" t="n">
        <v>1800</v>
      </c>
      <c r="G69" s="949" t="n">
        <v>1800</v>
      </c>
      <c r="H69" s="949" t="n">
        <v>1500</v>
      </c>
      <c r="I69" s="932" t="n">
        <v>1500</v>
      </c>
      <c r="J69" s="950"/>
      <c r="K69" s="951"/>
      <c r="M69" s="953"/>
    </row>
    <row r="70" s="952" customFormat="true" ht="13.5" hidden="false" customHeight="true" outlineLevel="0" collapsed="false">
      <c r="A70" s="917" t="s">
        <v>1071</v>
      </c>
      <c r="B70" s="942" t="s">
        <v>1072</v>
      </c>
      <c r="C70" s="948" t="s">
        <v>1073</v>
      </c>
      <c r="D70" s="944" t="s">
        <v>942</v>
      </c>
      <c r="E70" s="949" t="n">
        <v>1875</v>
      </c>
      <c r="F70" s="949" t="n">
        <v>2000</v>
      </c>
      <c r="G70" s="949" t="n">
        <v>2000</v>
      </c>
      <c r="H70" s="949" t="n">
        <v>1700</v>
      </c>
      <c r="I70" s="932" t="n">
        <v>1700</v>
      </c>
      <c r="J70" s="950"/>
      <c r="K70" s="951"/>
      <c r="M70" s="953"/>
    </row>
    <row r="71" customFormat="false" ht="13.5" hidden="false" customHeight="true" outlineLevel="0" collapsed="false">
      <c r="A71" s="917" t="s">
        <v>1074</v>
      </c>
      <c r="B71" s="956" t="s">
        <v>1075</v>
      </c>
      <c r="C71" s="956"/>
      <c r="E71" s="957" t="n">
        <f aca="false">SUM(E12:E70)</f>
        <v>127862</v>
      </c>
      <c r="F71" s="957" t="n">
        <f aca="false">SUM(F12:F70)</f>
        <v>115727</v>
      </c>
      <c r="G71" s="957" t="n">
        <f aca="false">SUM(G12:G70)</f>
        <v>108085</v>
      </c>
      <c r="H71" s="957" t="n">
        <f aca="false">SUM(H12:H70)</f>
        <v>165363</v>
      </c>
      <c r="I71" s="957" t="n">
        <f aca="false">SUM(I12:I70)</f>
        <v>164803</v>
      </c>
    </row>
    <row r="72" customFormat="false" ht="9.75" hidden="false" customHeight="true" outlineLevel="0" collapsed="false">
      <c r="A72" s="917"/>
      <c r="B72" s="919"/>
      <c r="C72" s="925"/>
      <c r="E72" s="926"/>
      <c r="F72" s="926"/>
      <c r="G72" s="926"/>
      <c r="H72" s="926"/>
    </row>
    <row r="73" customFormat="false" ht="6.75" hidden="false" customHeight="true" outlineLevel="0" collapsed="false">
      <c r="E73" s="926"/>
      <c r="F73" s="926"/>
      <c r="G73" s="926"/>
      <c r="H73" s="926"/>
    </row>
    <row r="74" customFormat="false" ht="13.5" hidden="false" customHeight="true" outlineLevel="0" collapsed="false">
      <c r="E74" s="926"/>
      <c r="F74" s="926"/>
      <c r="G74" s="926"/>
      <c r="H74" s="926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I7"/>
    <mergeCell ref="B71:C7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8" width="5.56"/>
    <col collapsed="false" customWidth="true" hidden="false" outlineLevel="0" max="2" min="2" style="958" width="71.7"/>
    <col collapsed="false" customWidth="true" hidden="false" outlineLevel="0" max="3" min="3" style="958" width="13.56"/>
    <col collapsed="false" customWidth="false" hidden="false" outlineLevel="0" max="4" min="4" style="959" width="9.14"/>
    <col collapsed="false" customWidth="false" hidden="false" outlineLevel="0" max="257" min="5" style="960" width="9.14"/>
  </cols>
  <sheetData>
    <row r="2" customFormat="false" ht="20.1" hidden="false" customHeight="true" outlineLevel="0" collapsed="false">
      <c r="A2" s="960"/>
      <c r="B2" s="961" t="s">
        <v>1076</v>
      </c>
      <c r="C2" s="961"/>
    </row>
    <row r="3" customFormat="false" ht="20.1" hidden="false" customHeight="true" outlineLevel="0" collapsed="false">
      <c r="A3" s="960"/>
      <c r="B3" s="962"/>
      <c r="C3" s="962"/>
    </row>
    <row r="4" customFormat="false" ht="20.1" hidden="false" customHeight="true" outlineLevel="0" collapsed="false">
      <c r="A4" s="960"/>
      <c r="B4" s="963" t="s">
        <v>165</v>
      </c>
      <c r="C4" s="963"/>
    </row>
    <row r="5" customFormat="false" ht="20.1" hidden="false" customHeight="true" outlineLevel="0" collapsed="false">
      <c r="A5" s="960"/>
      <c r="B5" s="963" t="s">
        <v>560</v>
      </c>
      <c r="C5" s="963"/>
    </row>
    <row r="6" customFormat="false" ht="20.1" hidden="false" customHeight="true" outlineLevel="0" collapsed="false">
      <c r="A6" s="960"/>
      <c r="B6" s="963" t="s">
        <v>1077</v>
      </c>
      <c r="C6" s="963"/>
    </row>
    <row r="7" s="964" customFormat="true" ht="20.1" hidden="false" customHeight="true" outlineLevel="0" collapsed="false">
      <c r="B7" s="963"/>
      <c r="C7" s="963"/>
      <c r="D7" s="965"/>
    </row>
    <row r="8" s="964" customFormat="true" ht="20.1" hidden="false" customHeight="true" outlineLevel="0" collapsed="false">
      <c r="B8" s="966"/>
      <c r="C8" s="966"/>
      <c r="D8" s="965"/>
    </row>
    <row r="9" s="967" customFormat="true" ht="20.1" hidden="false" customHeight="true" outlineLevel="0" collapsed="false">
      <c r="B9" s="968"/>
      <c r="C9" s="969" t="s">
        <v>771</v>
      </c>
      <c r="D9" s="970"/>
    </row>
    <row r="10" customFormat="false" ht="20.1" hidden="false" customHeight="true" outlineLevel="0" collapsed="false">
      <c r="A10" s="971"/>
      <c r="B10" s="972" t="s">
        <v>5</v>
      </c>
      <c r="C10" s="972" t="s">
        <v>6</v>
      </c>
    </row>
    <row r="11" s="967" customFormat="true" ht="30.75" hidden="false" customHeight="true" outlineLevel="0" collapsed="false">
      <c r="A11" s="971"/>
      <c r="B11" s="973" t="s">
        <v>260</v>
      </c>
      <c r="C11" s="973" t="s">
        <v>1078</v>
      </c>
      <c r="D11" s="970"/>
    </row>
    <row r="12" customFormat="false" ht="22.5" hidden="false" customHeight="true" outlineLevel="0" collapsed="false">
      <c r="A12" s="974"/>
      <c r="B12" s="960"/>
      <c r="C12" s="960"/>
    </row>
    <row r="13" customFormat="false" ht="51" hidden="false" customHeight="true" outlineLevel="0" collapsed="false">
      <c r="A13" s="975" t="s">
        <v>338</v>
      </c>
      <c r="B13" s="976" t="s">
        <v>1079</v>
      </c>
      <c r="C13" s="977" t="n">
        <v>177125</v>
      </c>
    </row>
    <row r="14" customFormat="false" ht="20.1" hidden="false" customHeight="true" outlineLevel="0" collapsed="false">
      <c r="A14" s="974"/>
      <c r="B14" s="960"/>
      <c r="C14" s="978"/>
    </row>
    <row r="15" customFormat="false" ht="35.25" hidden="false" customHeight="true" outlineLevel="0" collapsed="false">
      <c r="A15" s="975" t="s">
        <v>340</v>
      </c>
      <c r="B15" s="979" t="s">
        <v>1080</v>
      </c>
      <c r="C15" s="980" t="n">
        <v>1676</v>
      </c>
    </row>
    <row r="16" customFormat="false" ht="20.1" hidden="false" customHeight="true" outlineLevel="0" collapsed="false">
      <c r="A16" s="974"/>
      <c r="B16" s="960"/>
      <c r="C16" s="978"/>
    </row>
    <row r="17" customFormat="false" ht="36" hidden="false" customHeight="true" outlineLevel="0" collapsed="false">
      <c r="A17" s="975" t="s">
        <v>342</v>
      </c>
      <c r="B17" s="981" t="s">
        <v>1081</v>
      </c>
      <c r="C17" s="977" t="n">
        <v>387</v>
      </c>
    </row>
    <row r="18" customFormat="false" ht="20.1" hidden="false" customHeight="true" outlineLevel="0" collapsed="false">
      <c r="A18" s="974"/>
      <c r="B18" s="982"/>
      <c r="C18" s="978"/>
    </row>
    <row r="19" s="964" customFormat="true" ht="20.1" hidden="false" customHeight="true" outlineLevel="0" collapsed="false">
      <c r="A19" s="974" t="s">
        <v>344</v>
      </c>
      <c r="B19" s="964" t="s">
        <v>1082</v>
      </c>
      <c r="C19" s="983" t="n">
        <f aca="false">SUM(C13:C18)</f>
        <v>179188</v>
      </c>
      <c r="D19" s="965"/>
    </row>
    <row r="20" customFormat="false" ht="20.1" hidden="false" customHeight="true" outlineLevel="0" collapsed="false">
      <c r="C20" s="984"/>
    </row>
    <row r="21" customFormat="false" ht="20.1" hidden="false" customHeight="true" outlineLevel="0" collapsed="false">
      <c r="C21" s="984"/>
    </row>
    <row r="22" customFormat="false" ht="20.1" hidden="false" customHeight="true" outlineLevel="0" collapsed="false">
      <c r="C22" s="984"/>
    </row>
    <row r="23" customFormat="false" ht="20.1" hidden="false" customHeight="true" outlineLevel="0" collapsed="false">
      <c r="C23" s="984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985" width="3.14"/>
    <col collapsed="false" customWidth="true" hidden="false" outlineLevel="0" max="2" min="2" style="985" width="29.28"/>
    <col collapsed="false" customWidth="true" hidden="false" outlineLevel="0" max="3" min="3" style="985" width="16.84"/>
    <col collapsed="false" customWidth="true" hidden="false" outlineLevel="0" max="4" min="4" style="985" width="15.56"/>
    <col collapsed="false" customWidth="true" hidden="false" outlineLevel="0" max="5" min="5" style="985" width="9.85"/>
    <col collapsed="false" customWidth="true" hidden="false" outlineLevel="0" max="6" min="6" style="985" width="12.85"/>
    <col collapsed="false" customWidth="true" hidden="false" outlineLevel="0" max="8" min="7" style="985" width="14.56"/>
    <col collapsed="false" customWidth="true" hidden="false" outlineLevel="0" max="9" min="9" style="985" width="10.71"/>
    <col collapsed="false" customWidth="true" hidden="false" outlineLevel="0" max="10" min="10" style="985" width="10.56"/>
    <col collapsed="false" customWidth="false" hidden="false" outlineLevel="0" max="12" min="11" style="985" width="10.28"/>
    <col collapsed="false" customWidth="false" hidden="false" outlineLevel="0" max="257" min="13" style="986" width="10.28"/>
  </cols>
  <sheetData>
    <row r="1" s="985" customFormat="true" ht="12.75" hidden="false" customHeight="false" outlineLevel="0" collapsed="false">
      <c r="F1" s="987"/>
      <c r="G1" s="988" t="s">
        <v>1083</v>
      </c>
      <c r="H1" s="988"/>
      <c r="I1" s="988"/>
      <c r="J1" s="988"/>
    </row>
    <row r="2" s="985" customFormat="true" ht="14.1" hidden="false" customHeight="true" outlineLevel="0" collapsed="false"/>
    <row r="3" s="985" customFormat="true" ht="15" hidden="false" customHeight="true" outlineLevel="0" collapsed="false">
      <c r="B3" s="989" t="s">
        <v>165</v>
      </c>
      <c r="C3" s="989"/>
      <c r="D3" s="989"/>
      <c r="E3" s="989"/>
      <c r="F3" s="989"/>
      <c r="G3" s="989"/>
      <c r="H3" s="989"/>
      <c r="I3" s="989"/>
      <c r="J3" s="989"/>
    </row>
    <row r="4" s="985" customFormat="true" ht="15" hidden="false" customHeight="true" outlineLevel="0" collapsed="false">
      <c r="B4" s="989" t="s">
        <v>1084</v>
      </c>
      <c r="C4" s="989"/>
      <c r="D4" s="989"/>
      <c r="E4" s="989"/>
      <c r="F4" s="989"/>
      <c r="G4" s="989"/>
      <c r="H4" s="989"/>
      <c r="I4" s="989"/>
      <c r="J4" s="989"/>
    </row>
    <row r="5" s="985" customFormat="true" ht="15" hidden="false" customHeight="true" outlineLevel="0" collapsed="false">
      <c r="B5" s="989" t="s">
        <v>1085</v>
      </c>
      <c r="C5" s="989"/>
      <c r="D5" s="989"/>
      <c r="E5" s="989"/>
      <c r="F5" s="989"/>
      <c r="G5" s="989"/>
      <c r="H5" s="989"/>
      <c r="I5" s="989"/>
      <c r="J5" s="989"/>
    </row>
    <row r="6" s="985" customFormat="true" ht="15" hidden="false" customHeight="true" outlineLevel="0" collapsed="false">
      <c r="B6" s="989"/>
      <c r="C6" s="989"/>
      <c r="D6" s="989"/>
      <c r="E6" s="989"/>
      <c r="F6" s="989"/>
      <c r="G6" s="989"/>
      <c r="H6" s="989"/>
      <c r="I6" s="989"/>
      <c r="J6" s="989"/>
    </row>
    <row r="7" s="985" customFormat="true" ht="15" hidden="false" customHeight="true" outlineLevel="0" collapsed="false">
      <c r="B7" s="990"/>
      <c r="C7" s="990"/>
      <c r="D7" s="990"/>
      <c r="E7" s="990"/>
      <c r="F7" s="990"/>
      <c r="G7" s="990"/>
      <c r="H7" s="990"/>
      <c r="I7" s="990"/>
      <c r="J7" s="990" t="s">
        <v>310</v>
      </c>
    </row>
    <row r="8" s="993" customFormat="true" ht="14.1" hidden="false" customHeight="true" outlineLevel="0" collapsed="false">
      <c r="A8" s="991"/>
      <c r="B8" s="992" t="s">
        <v>5</v>
      </c>
      <c r="C8" s="992" t="s">
        <v>6</v>
      </c>
      <c r="D8" s="992" t="s">
        <v>7</v>
      </c>
      <c r="E8" s="992" t="s">
        <v>8</v>
      </c>
      <c r="F8" s="992" t="s">
        <v>432</v>
      </c>
      <c r="G8" s="992" t="s">
        <v>433</v>
      </c>
      <c r="H8" s="992" t="s">
        <v>434</v>
      </c>
      <c r="I8" s="992" t="s">
        <v>651</v>
      </c>
      <c r="J8" s="992" t="s">
        <v>687</v>
      </c>
    </row>
    <row r="9" s="997" customFormat="true" ht="17.25" hidden="false" customHeight="true" outlineLevel="0" collapsed="false">
      <c r="A9" s="991"/>
      <c r="B9" s="994" t="s">
        <v>260</v>
      </c>
      <c r="C9" s="995" t="s">
        <v>1086</v>
      </c>
      <c r="D9" s="995" t="s">
        <v>1087</v>
      </c>
      <c r="E9" s="994" t="s">
        <v>1088</v>
      </c>
      <c r="F9" s="996" t="s">
        <v>1089</v>
      </c>
      <c r="G9" s="994" t="s">
        <v>1090</v>
      </c>
      <c r="H9" s="995" t="s">
        <v>1091</v>
      </c>
      <c r="I9" s="992" t="s">
        <v>1092</v>
      </c>
      <c r="J9" s="992"/>
    </row>
    <row r="10" s="997" customFormat="true" ht="30" hidden="false" customHeight="true" outlineLevel="0" collapsed="false">
      <c r="A10" s="991"/>
      <c r="B10" s="994"/>
      <c r="C10" s="995"/>
      <c r="D10" s="995"/>
      <c r="E10" s="994"/>
      <c r="F10" s="996"/>
      <c r="G10" s="994"/>
      <c r="H10" s="995"/>
      <c r="I10" s="992" t="s">
        <v>1093</v>
      </c>
      <c r="J10" s="992" t="s">
        <v>1094</v>
      </c>
    </row>
    <row r="11" s="993" customFormat="true" ht="16.5" hidden="false" customHeight="true" outlineLevel="0" collapsed="false">
      <c r="A11" s="998" t="s">
        <v>338</v>
      </c>
      <c r="B11" s="999" t="s">
        <v>1095</v>
      </c>
    </row>
    <row r="12" s="993" customFormat="true" ht="15" hidden="false" customHeight="true" outlineLevel="0" collapsed="false">
      <c r="A12" s="998" t="s">
        <v>340</v>
      </c>
      <c r="B12" s="993" t="s">
        <v>1096</v>
      </c>
      <c r="C12" s="1000"/>
      <c r="D12" s="1000"/>
      <c r="E12" s="1001"/>
      <c r="F12" s="1001"/>
      <c r="G12" s="1001"/>
      <c r="H12" s="1001"/>
      <c r="I12" s="1001"/>
      <c r="J12" s="1001"/>
    </row>
    <row r="13" s="993" customFormat="true" ht="15" hidden="false" customHeight="true" outlineLevel="0" collapsed="false">
      <c r="A13" s="998" t="s">
        <v>342</v>
      </c>
      <c r="B13" s="1002" t="s">
        <v>1097</v>
      </c>
      <c r="C13" s="1003" t="n">
        <v>500</v>
      </c>
      <c r="D13" s="1004" t="n">
        <v>225</v>
      </c>
      <c r="E13" s="1005" t="s">
        <v>1098</v>
      </c>
      <c r="F13" s="1005" t="s">
        <v>1038</v>
      </c>
      <c r="G13" s="1005" t="s">
        <v>1038</v>
      </c>
      <c r="H13" s="1004" t="n">
        <v>50</v>
      </c>
      <c r="I13" s="1006" t="n">
        <v>0</v>
      </c>
      <c r="J13" s="1005" t="s">
        <v>1099</v>
      </c>
    </row>
    <row r="14" s="997" customFormat="true" ht="15" hidden="false" customHeight="true" outlineLevel="0" collapsed="false">
      <c r="A14" s="998" t="s">
        <v>344</v>
      </c>
      <c r="B14" s="1002" t="s">
        <v>1100</v>
      </c>
      <c r="C14" s="1003" t="n">
        <v>23330</v>
      </c>
      <c r="D14" s="1003" t="n">
        <v>14825</v>
      </c>
      <c r="E14" s="1005" t="s">
        <v>1098</v>
      </c>
      <c r="F14" s="1005" t="s">
        <v>1038</v>
      </c>
      <c r="G14" s="1005" t="s">
        <v>1038</v>
      </c>
      <c r="H14" s="1004" t="n">
        <v>3770</v>
      </c>
      <c r="I14" s="1006" t="n">
        <v>0</v>
      </c>
      <c r="J14" s="1005" t="s">
        <v>1099</v>
      </c>
    </row>
    <row r="15" s="1010" customFormat="true" ht="16.5" hidden="false" customHeight="true" outlineLevel="0" collapsed="false">
      <c r="A15" s="998" t="s">
        <v>349</v>
      </c>
      <c r="B15" s="997" t="s">
        <v>1101</v>
      </c>
      <c r="C15" s="1007" t="n">
        <f aca="false">SUM(C13:C14)</f>
        <v>23830</v>
      </c>
      <c r="D15" s="1007" t="n">
        <f aca="false">SUM(D13:D14)</f>
        <v>15050</v>
      </c>
      <c r="E15" s="1008"/>
      <c r="F15" s="1008"/>
      <c r="G15" s="1008"/>
      <c r="H15" s="1009" t="n">
        <f aca="false">SUM(H13:H14)</f>
        <v>3820</v>
      </c>
      <c r="I15" s="1008"/>
      <c r="J15" s="1005" t="s">
        <v>1099</v>
      </c>
      <c r="K15" s="993"/>
      <c r="L15" s="993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85"/>
    <col collapsed="false" customWidth="true" hidden="false" outlineLevel="0" max="3" min="3" style="2" width="10.99"/>
    <col collapsed="false" customWidth="true" hidden="false" outlineLevel="0" max="4" min="4" style="2" width="11.42"/>
    <col collapsed="false" customWidth="true" hidden="false" outlineLevel="0" max="5" min="5" style="2" width="11.99"/>
    <col collapsed="false" customWidth="true" hidden="false" outlineLevel="0" max="6" min="6" style="2" width="36.99"/>
    <col collapsed="false" customWidth="true" hidden="false" outlineLevel="0" max="7" min="7" style="2" width="11.13"/>
    <col collapsed="false" customWidth="true" hidden="false" outlineLevel="0" max="8" min="8" style="2" width="12.85"/>
    <col collapsed="false" customWidth="true" hidden="false" outlineLevel="0" max="9" min="9" style="2" width="15.99"/>
    <col collapsed="false" customWidth="false" hidden="false" outlineLevel="0" max="22" min="10" style="1" width="9.14"/>
    <col collapsed="false" customWidth="false" hidden="false" outlineLevel="0" max="257" min="23" style="3" width="9.14"/>
  </cols>
  <sheetData>
    <row r="1" customFormat="false" ht="12.7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5"/>
      <c r="I2" s="6"/>
    </row>
    <row r="3" s="9" customFormat="true" ht="11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11.25" hidden="false" customHeight="false" outlineLevel="0" collapsed="false">
      <c r="A4" s="7"/>
      <c r="B4" s="8" t="s">
        <v>139</v>
      </c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9" customFormat="true" ht="12.75" hidden="false" customHeight="true" outlineLevel="0" collapsed="false">
      <c r="A5" s="11" t="s">
        <v>140</v>
      </c>
      <c r="B5" s="11"/>
      <c r="C5" s="11"/>
      <c r="D5" s="11"/>
      <c r="E5" s="11"/>
      <c r="F5" s="11"/>
      <c r="G5" s="11"/>
      <c r="H5" s="11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2.75" hidden="false" customHeight="true" outlineLevel="0" collapsed="false">
      <c r="A6" s="12" t="s">
        <v>4</v>
      </c>
      <c r="B6" s="13" t="s">
        <v>5</v>
      </c>
      <c r="C6" s="84" t="s">
        <v>6</v>
      </c>
      <c r="D6" s="84"/>
      <c r="E6" s="84"/>
      <c r="F6" s="13" t="s">
        <v>7</v>
      </c>
      <c r="G6" s="100" t="s">
        <v>8</v>
      </c>
      <c r="H6" s="100"/>
      <c r="I6" s="100"/>
      <c r="J6" s="7"/>
      <c r="K6" s="7"/>
      <c r="L6" s="7"/>
      <c r="M6" s="7"/>
      <c r="N6" s="7"/>
      <c r="O6" s="7"/>
      <c r="P6" s="7"/>
    </row>
    <row r="7" s="9" customFormat="true" ht="12.75" hidden="false" customHeight="true" outlineLevel="0" collapsed="false">
      <c r="A7" s="12"/>
      <c r="B7" s="13"/>
      <c r="C7" s="17" t="s">
        <v>9</v>
      </c>
      <c r="D7" s="17"/>
      <c r="E7" s="17"/>
      <c r="F7" s="101"/>
      <c r="G7" s="18" t="s">
        <v>9</v>
      </c>
      <c r="H7" s="18"/>
      <c r="I7" s="18"/>
      <c r="J7" s="7"/>
      <c r="K7" s="7"/>
      <c r="L7" s="7"/>
      <c r="M7" s="7"/>
    </row>
    <row r="8" s="24" customFormat="true" ht="36.6" hidden="false" customHeight="true" outlineLevel="0" collapsed="false">
      <c r="A8" s="12"/>
      <c r="B8" s="19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0" t="s">
        <v>11</v>
      </c>
      <c r="H8" s="20" t="s">
        <v>12</v>
      </c>
      <c r="I8" s="20" t="s">
        <v>13</v>
      </c>
      <c r="J8" s="86"/>
      <c r="K8" s="23"/>
      <c r="L8" s="23"/>
      <c r="M8" s="23"/>
    </row>
    <row r="9" customFormat="false" ht="11.45" hidden="false" customHeight="true" outlineLevel="0" collapsed="false">
      <c r="A9" s="25" t="n">
        <v>1</v>
      </c>
      <c r="B9" s="26" t="s">
        <v>15</v>
      </c>
      <c r="C9" s="27"/>
      <c r="D9" s="27"/>
      <c r="E9" s="27"/>
      <c r="F9" s="28" t="s">
        <v>16</v>
      </c>
      <c r="G9" s="27"/>
      <c r="H9" s="27"/>
      <c r="I9" s="29"/>
      <c r="J9" s="40"/>
      <c r="N9" s="3"/>
      <c r="O9" s="3"/>
      <c r="P9" s="3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25" t="n">
        <f aca="false">A9+1</f>
        <v>2</v>
      </c>
      <c r="B10" s="31"/>
      <c r="C10" s="32"/>
      <c r="D10" s="32"/>
      <c r="E10" s="33"/>
      <c r="F10" s="34"/>
      <c r="G10" s="33"/>
      <c r="H10" s="33"/>
      <c r="I10" s="35"/>
      <c r="J10" s="40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1.25" hidden="false" customHeight="false" outlineLevel="0" collapsed="false">
      <c r="A11" s="25" t="n">
        <f aca="false">A10+1</f>
        <v>3</v>
      </c>
      <c r="B11" s="31" t="s">
        <v>141</v>
      </c>
      <c r="C11" s="32" t="n">
        <f aca="false">'Össz.önkor.mérleg.'!C14</f>
        <v>2053</v>
      </c>
      <c r="D11" s="32" t="n">
        <f aca="false">'Össz.önkor.mérleg.'!D14</f>
        <v>156</v>
      </c>
      <c r="E11" s="32" t="n">
        <f aca="false">'Össz.önkor.mérleg.'!E14</f>
        <v>2209</v>
      </c>
      <c r="F11" s="56" t="s">
        <v>142</v>
      </c>
      <c r="G11" s="57"/>
      <c r="H11" s="57"/>
      <c r="I11" s="47"/>
      <c r="J11" s="40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1.25" hidden="false" customHeight="false" outlineLevel="0" collapsed="false">
      <c r="A12" s="25" t="n">
        <f aca="false">A11+1</f>
        <v>4</v>
      </c>
      <c r="B12" s="1" t="s">
        <v>143</v>
      </c>
      <c r="C12" s="32"/>
      <c r="D12" s="41"/>
      <c r="E12" s="41"/>
      <c r="F12" s="34" t="s">
        <v>144</v>
      </c>
      <c r="G12" s="36" t="n">
        <f aca="false">'Össz.önkor.mérleg.'!G26</f>
        <v>292421</v>
      </c>
      <c r="H12" s="36" t="n">
        <f aca="false">'Össz.önkor.mérleg.'!H26</f>
        <v>71437</v>
      </c>
      <c r="I12" s="47" t="n">
        <f aca="false">'Össz.önkor.mérleg.'!I26</f>
        <v>363858</v>
      </c>
      <c r="J12" s="40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" hidden="false" customHeight="true" outlineLevel="0" collapsed="false">
      <c r="A13" s="25" t="n">
        <f aca="false">A12+1</f>
        <v>5</v>
      </c>
      <c r="B13" s="1" t="s">
        <v>145</v>
      </c>
      <c r="C13" s="32"/>
      <c r="D13" s="41"/>
      <c r="E13" s="41"/>
      <c r="F13" s="34" t="s">
        <v>146</v>
      </c>
      <c r="G13" s="36" t="n">
        <f aca="false">'Össz.önkor.mérleg.'!G27</f>
        <v>35362</v>
      </c>
      <c r="H13" s="36" t="n">
        <f aca="false">'Össz.önkor.mérleg.'!H27</f>
        <v>2985</v>
      </c>
      <c r="I13" s="47" t="n">
        <f aca="false">SUM(G13:H13)</f>
        <v>38347</v>
      </c>
      <c r="J13" s="40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1.25" hidden="false" customHeight="false" outlineLevel="0" collapsed="false">
      <c r="A14" s="25" t="n">
        <f aca="false">A13+1</f>
        <v>6</v>
      </c>
      <c r="B14" s="31" t="s">
        <v>147</v>
      </c>
      <c r="C14" s="32" t="n">
        <f aca="false">'Össz.önkor.mérleg.'!C17</f>
        <v>0</v>
      </c>
      <c r="D14" s="33" t="n">
        <f aca="false">'Össz.önkor.mérleg.'!D23</f>
        <v>269</v>
      </c>
      <c r="E14" s="32" t="n">
        <f aca="false">'Össz.önkor.mérleg.'!E23</f>
        <v>269</v>
      </c>
      <c r="F14" s="34" t="s">
        <v>148</v>
      </c>
      <c r="G14" s="36" t="n">
        <f aca="false">'Össz.önkor.mérleg.'!G28</f>
        <v>0</v>
      </c>
      <c r="H14" s="36" t="n">
        <f aca="false">'Össz.önkor.mérleg.'!H28</f>
        <v>0</v>
      </c>
      <c r="I14" s="47" t="n">
        <f aca="false">SUM(G14:H14)</f>
        <v>0</v>
      </c>
      <c r="J14" s="40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1.25" hidden="false" customHeight="false" outlineLevel="0" collapsed="false">
      <c r="A15" s="25" t="n">
        <f aca="false">A14+1</f>
        <v>7</v>
      </c>
      <c r="B15" s="31" t="s">
        <v>149</v>
      </c>
      <c r="C15" s="32" t="n">
        <f aca="false">'Össz.önkor.mérleg.'!C24</f>
        <v>2000</v>
      </c>
      <c r="D15" s="32" t="n">
        <f aca="false">'Össz.önkor.mérleg.'!D24</f>
        <v>0</v>
      </c>
      <c r="E15" s="32" t="n">
        <f aca="false">'Össz.önkor.mérleg.'!E24</f>
        <v>2000</v>
      </c>
      <c r="F15" s="34" t="s">
        <v>150</v>
      </c>
      <c r="G15" s="36" t="n">
        <f aca="false">'Össz.önkor.mérleg.'!G29</f>
        <v>0</v>
      </c>
      <c r="H15" s="36" t="n">
        <f aca="false">'Össz.önkor.mérleg.'!H29</f>
        <v>0</v>
      </c>
      <c r="I15" s="47" t="n">
        <f aca="false">SUM(G15:H15)</f>
        <v>0</v>
      </c>
      <c r="J15" s="40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1.25" hidden="false" customHeight="false" outlineLevel="0" collapsed="false">
      <c r="A16" s="25" t="n">
        <f aca="false">A15+1</f>
        <v>8</v>
      </c>
      <c r="B16" s="45" t="s">
        <v>151</v>
      </c>
      <c r="C16" s="32" t="n">
        <f aca="false">'Össz.önkor.mérleg.'!C20</f>
        <v>0</v>
      </c>
      <c r="D16" s="55" t="n">
        <f aca="false">'Össz.önkor.mérleg.'!D25</f>
        <v>0</v>
      </c>
      <c r="E16" s="32" t="n">
        <f aca="false">'Össz.önkor.mérleg.'!E25</f>
        <v>0</v>
      </c>
      <c r="F16" s="34" t="s">
        <v>152</v>
      </c>
      <c r="G16" s="36" t="n">
        <f aca="false">'Össz.önkor.mérleg.'!G30</f>
        <v>7760</v>
      </c>
      <c r="H16" s="36" t="n">
        <f aca="false">'Össz.önkor.mérleg.'!H30</f>
        <v>26600</v>
      </c>
      <c r="I16" s="47" t="n">
        <f aca="false">'Össz.önkor.mérleg.'!I30</f>
        <v>34360</v>
      </c>
      <c r="J16" s="40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1.25" hidden="false" customHeight="false" outlineLevel="0" collapsed="false">
      <c r="A17" s="25" t="n">
        <f aca="false">A16+1</f>
        <v>9</v>
      </c>
      <c r="B17" s="31" t="s">
        <v>153</v>
      </c>
      <c r="C17" s="32" t="n">
        <f aca="false">'Össz.önkor.mérleg.'!C21</f>
        <v>0</v>
      </c>
      <c r="D17" s="33"/>
      <c r="E17" s="33"/>
      <c r="F17" s="34" t="s">
        <v>154</v>
      </c>
      <c r="G17" s="36" t="n">
        <f aca="false">'Össz.önkor.mérleg.'!G31</f>
        <v>101778</v>
      </c>
      <c r="H17" s="36" t="n">
        <f aca="false">'Össz.önkor.mérleg.'!H31</f>
        <v>8686</v>
      </c>
      <c r="I17" s="47" t="n">
        <f aca="false">'Össz.önkor.mérleg.'!I31</f>
        <v>110464</v>
      </c>
      <c r="J17" s="40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1.25" hidden="false" customHeight="false" outlineLevel="0" collapsed="false">
      <c r="A18" s="25" t="n">
        <f aca="false">A17+1</f>
        <v>10</v>
      </c>
      <c r="B18" s="31"/>
      <c r="C18" s="32" t="n">
        <f aca="false">'Össz.önkor.mérleg.'!C22</f>
        <v>0</v>
      </c>
      <c r="D18" s="33"/>
      <c r="E18" s="33"/>
      <c r="F18" s="102" t="s">
        <v>53</v>
      </c>
      <c r="G18" s="93" t="n">
        <f aca="false">SUM(G12:G17)</f>
        <v>437321</v>
      </c>
      <c r="H18" s="93" t="n">
        <f aca="false">SUM(H12:H17)</f>
        <v>109708</v>
      </c>
      <c r="I18" s="94" t="n">
        <f aca="false">SUM(I12:I17)</f>
        <v>547029</v>
      </c>
      <c r="J18" s="40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1.25" hidden="false" customHeight="false" outlineLevel="0" collapsed="false">
      <c r="A19" s="25" t="n">
        <f aca="false">A18+1</f>
        <v>11</v>
      </c>
      <c r="B19" s="1" t="s">
        <v>155</v>
      </c>
      <c r="C19" s="32" t="n">
        <f aca="false">'Össz.önkor.mérleg.'!C23</f>
        <v>0</v>
      </c>
      <c r="D19" s="33" t="n">
        <f aca="false">'Össz.önkor.mérleg.'!D29</f>
        <v>3698</v>
      </c>
      <c r="E19" s="33" t="n">
        <f aca="false">'Össz.önkor.mérleg.'!E29</f>
        <v>3698</v>
      </c>
      <c r="F19" s="34"/>
      <c r="G19" s="36"/>
      <c r="H19" s="36"/>
      <c r="I19" s="35"/>
      <c r="J19" s="40"/>
      <c r="N19" s="3"/>
      <c r="O19" s="3"/>
      <c r="P19" s="3"/>
      <c r="Q19" s="3"/>
      <c r="R19" s="3"/>
      <c r="S19" s="3"/>
      <c r="T19" s="3"/>
      <c r="U19" s="3"/>
      <c r="V19" s="3"/>
    </row>
    <row r="20" s="50" customFormat="true" ht="11.25" hidden="false" customHeight="false" outlineLevel="0" collapsed="false">
      <c r="A20" s="25" t="n">
        <f aca="false">A19+1</f>
        <v>12</v>
      </c>
      <c r="B20" s="1"/>
      <c r="C20" s="33"/>
      <c r="D20" s="33"/>
      <c r="E20" s="33"/>
      <c r="F20" s="46"/>
      <c r="G20" s="36"/>
      <c r="H20" s="36"/>
      <c r="I20" s="47"/>
      <c r="J20" s="88"/>
      <c r="K20" s="49"/>
      <c r="L20" s="49"/>
      <c r="M20" s="49"/>
    </row>
    <row r="21" s="50" customFormat="true" ht="11.25" hidden="false" customHeight="false" outlineLevel="0" collapsed="false">
      <c r="A21" s="25" t="n">
        <f aca="false">A20+1</f>
        <v>13</v>
      </c>
      <c r="B21" s="59"/>
      <c r="C21" s="41"/>
      <c r="D21" s="41"/>
      <c r="E21" s="41"/>
      <c r="F21" s="46"/>
      <c r="G21" s="36"/>
      <c r="H21" s="36"/>
      <c r="I21" s="47"/>
      <c r="J21" s="88"/>
      <c r="K21" s="49"/>
      <c r="L21" s="49"/>
      <c r="M21" s="49"/>
    </row>
    <row r="22" customFormat="false" ht="11.25" hidden="false" customHeight="false" outlineLevel="0" collapsed="false">
      <c r="A22" s="25" t="n">
        <f aca="false">A21+1</f>
        <v>14</v>
      </c>
      <c r="B22" s="103" t="s">
        <v>52</v>
      </c>
      <c r="C22" s="53" t="n">
        <f aca="false">C11+C13+C14+C15+C16+C17+C19</f>
        <v>4053</v>
      </c>
      <c r="D22" s="53" t="n">
        <f aca="false">D11+D13+D14+D15+D16+D17+D19</f>
        <v>4123</v>
      </c>
      <c r="E22" s="53" t="n">
        <f aca="false">E11+E13+E14+E15+E16+E17+E19</f>
        <v>8176</v>
      </c>
      <c r="F22" s="52"/>
      <c r="G22" s="53"/>
      <c r="H22" s="53"/>
      <c r="I22" s="54"/>
      <c r="J22" s="40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1.25" hidden="false" customHeight="false" outlineLevel="0" collapsed="false">
      <c r="A23" s="25" t="n">
        <f aca="false">A22+1</f>
        <v>15</v>
      </c>
      <c r="B23" s="60" t="s">
        <v>54</v>
      </c>
      <c r="C23" s="57" t="n">
        <f aca="false">SUM(C21:C22)</f>
        <v>4053</v>
      </c>
      <c r="D23" s="57" t="n">
        <f aca="false">SUM(D21:D22)</f>
        <v>4123</v>
      </c>
      <c r="E23" s="57" t="n">
        <f aca="false">SUM(E21:E22)</f>
        <v>8176</v>
      </c>
      <c r="F23" s="66" t="s">
        <v>55</v>
      </c>
      <c r="G23" s="57" t="n">
        <f aca="false">G22+G18</f>
        <v>437321</v>
      </c>
      <c r="H23" s="57" t="n">
        <f aca="false">H22+H18</f>
        <v>109708</v>
      </c>
      <c r="I23" s="67" t="n">
        <f aca="false">I22+I18</f>
        <v>547029</v>
      </c>
      <c r="J23" s="40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1.25" hidden="false" customHeight="false" outlineLevel="0" collapsed="false">
      <c r="A24" s="25" t="n">
        <f aca="false">A23+1</f>
        <v>16</v>
      </c>
      <c r="B24" s="30"/>
      <c r="C24" s="36"/>
      <c r="D24" s="36"/>
      <c r="E24" s="36"/>
      <c r="F24" s="46"/>
      <c r="I24" s="47"/>
      <c r="J24" s="40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1.25" hidden="false" customHeight="false" outlineLevel="0" collapsed="false">
      <c r="A25" s="25" t="n">
        <f aca="false">A24+1</f>
        <v>17</v>
      </c>
      <c r="B25" s="60" t="s">
        <v>156</v>
      </c>
      <c r="C25" s="57" t="n">
        <f aca="false">C23-G23</f>
        <v>-433268</v>
      </c>
      <c r="D25" s="57" t="n">
        <f aca="false">D23-H23</f>
        <v>-105585</v>
      </c>
      <c r="E25" s="104" t="n">
        <f aca="false">E23-I23</f>
        <v>-538853</v>
      </c>
      <c r="F25" s="46"/>
      <c r="I25" s="47"/>
      <c r="J25" s="40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1.25" hidden="false" customHeight="false" outlineLevel="0" collapsed="false">
      <c r="A26" s="25" t="n">
        <f aca="false">A25+1</f>
        <v>18</v>
      </c>
      <c r="B26" s="105" t="s">
        <v>157</v>
      </c>
      <c r="C26" s="96" t="n">
        <f aca="false">G44-(C22+C33+C34+C41)</f>
        <v>42013</v>
      </c>
      <c r="D26" s="96" t="n">
        <f aca="false">H44-(D22+D33+D34+D35)</f>
        <v>48930</v>
      </c>
      <c r="E26" s="96" t="n">
        <f aca="false">I44-(E22+E33+E34+E35+E41)</f>
        <v>90943</v>
      </c>
      <c r="F26" s="46"/>
      <c r="I26" s="47"/>
      <c r="J26" s="40"/>
      <c r="N26" s="3"/>
      <c r="O26" s="3"/>
      <c r="P26" s="3"/>
      <c r="Q26" s="3"/>
      <c r="R26" s="3"/>
      <c r="S26" s="3"/>
      <c r="T26" s="3"/>
      <c r="U26" s="3"/>
      <c r="V26" s="3"/>
    </row>
    <row r="27" s="63" customFormat="true" ht="11.25" hidden="false" customHeight="false" outlineLevel="0" collapsed="false">
      <c r="A27" s="25" t="n">
        <f aca="false">A26+1</f>
        <v>19</v>
      </c>
      <c r="B27" s="30"/>
      <c r="C27" s="36"/>
      <c r="D27" s="36"/>
      <c r="E27" s="36"/>
      <c r="F27" s="46"/>
      <c r="G27" s="36"/>
      <c r="H27" s="36"/>
      <c r="I27" s="47"/>
      <c r="J27" s="62"/>
      <c r="K27" s="61"/>
      <c r="L27" s="61"/>
      <c r="M27" s="61"/>
    </row>
    <row r="28" s="63" customFormat="true" ht="11.25" hidden="false" customHeight="false" outlineLevel="0" collapsed="false">
      <c r="A28" s="106" t="n">
        <f aca="false">A27+1</f>
        <v>20</v>
      </c>
      <c r="B28" s="55" t="s">
        <v>109</v>
      </c>
      <c r="C28" s="55"/>
      <c r="D28" s="55"/>
      <c r="E28" s="55"/>
      <c r="F28" s="56" t="s">
        <v>110</v>
      </c>
      <c r="G28" s="57"/>
      <c r="H28" s="57"/>
      <c r="I28" s="67"/>
      <c r="J28" s="62"/>
      <c r="K28" s="61"/>
      <c r="L28" s="61"/>
      <c r="M28" s="61"/>
    </row>
    <row r="29" s="63" customFormat="true" ht="11.25" hidden="false" customHeight="false" outlineLevel="0" collapsed="false">
      <c r="A29" s="106" t="n">
        <f aca="false">A28+1</f>
        <v>21</v>
      </c>
      <c r="B29" s="68" t="s">
        <v>111</v>
      </c>
      <c r="C29" s="55"/>
      <c r="D29" s="55"/>
      <c r="E29" s="55"/>
      <c r="F29" s="69" t="s">
        <v>112</v>
      </c>
      <c r="G29" s="70"/>
      <c r="H29" s="61"/>
      <c r="I29" s="71"/>
      <c r="J29" s="62"/>
      <c r="K29" s="61"/>
      <c r="L29" s="61"/>
      <c r="M29" s="61"/>
    </row>
    <row r="30" s="63" customFormat="true" ht="11.25" hidden="false" customHeight="false" outlineLevel="0" collapsed="false">
      <c r="A30" s="106" t="n">
        <f aca="false">A29+1</f>
        <v>22</v>
      </c>
      <c r="B30" s="1" t="s">
        <v>158</v>
      </c>
      <c r="C30" s="55"/>
      <c r="D30" s="55"/>
      <c r="E30" s="55"/>
      <c r="F30" s="40" t="s">
        <v>114</v>
      </c>
      <c r="G30" s="57"/>
      <c r="H30" s="57"/>
      <c r="I30" s="67"/>
      <c r="J30" s="62"/>
      <c r="K30" s="61"/>
      <c r="L30" s="61"/>
      <c r="M30" s="61"/>
    </row>
    <row r="31" customFormat="false" ht="11.25" hidden="false" customHeight="false" outlineLevel="0" collapsed="false">
      <c r="A31" s="25" t="n">
        <f aca="false">A30+1</f>
        <v>23</v>
      </c>
      <c r="B31" s="32" t="s">
        <v>159</v>
      </c>
      <c r="C31" s="72"/>
      <c r="D31" s="73"/>
      <c r="E31" s="73" t="n">
        <f aca="false">SUM(C31:D31)</f>
        <v>0</v>
      </c>
      <c r="F31" s="34" t="s">
        <v>116</v>
      </c>
      <c r="G31" s="57"/>
      <c r="H31" s="57"/>
      <c r="I31" s="67"/>
      <c r="J31" s="40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1.25" hidden="false" customHeight="false" outlineLevel="0" collapsed="false">
      <c r="A32" s="25" t="n">
        <f aca="false">A31+1</f>
        <v>24</v>
      </c>
      <c r="B32" s="32" t="s">
        <v>117</v>
      </c>
      <c r="C32" s="33"/>
      <c r="D32" s="33"/>
      <c r="E32" s="33"/>
      <c r="F32" s="34" t="s">
        <v>118</v>
      </c>
      <c r="G32" s="70"/>
      <c r="H32" s="70"/>
      <c r="I32" s="67"/>
      <c r="J32" s="40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1.25" hidden="false" customHeight="false" outlineLevel="0" collapsed="false">
      <c r="A33" s="25" t="n">
        <f aca="false">A32+1</f>
        <v>25</v>
      </c>
      <c r="B33" s="32" t="s">
        <v>160</v>
      </c>
      <c r="C33" s="33" t="n">
        <v>12557</v>
      </c>
      <c r="D33" s="33" t="n">
        <v>0</v>
      </c>
      <c r="E33" s="33" t="n">
        <f aca="false">SUM(C33:D33)</f>
        <v>12557</v>
      </c>
      <c r="F33" s="34" t="s">
        <v>120</v>
      </c>
      <c r="G33" s="70"/>
      <c r="H33" s="70"/>
      <c r="I33" s="67"/>
      <c r="J33" s="40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1.25" hidden="false" customHeight="false" outlineLevel="0" collapsed="false">
      <c r="A34" s="25" t="n">
        <f aca="false">A33+1</f>
        <v>26</v>
      </c>
      <c r="B34" s="105" t="s">
        <v>161</v>
      </c>
      <c r="C34" s="33" t="n">
        <f aca="false">'működ. mérleg '!C34</f>
        <v>78698</v>
      </c>
      <c r="D34" s="33" t="n">
        <f aca="false">'működ. mérleg '!D34</f>
        <v>56513</v>
      </c>
      <c r="E34" s="33" t="n">
        <f aca="false">'működ. mérleg '!E34</f>
        <v>135211</v>
      </c>
      <c r="F34" s="34" t="s">
        <v>122</v>
      </c>
      <c r="G34" s="57"/>
      <c r="H34" s="57"/>
      <c r="I34" s="47"/>
      <c r="J34" s="40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25" t="n">
        <f aca="false">A34+1</f>
        <v>27</v>
      </c>
      <c r="B35" s="105" t="s">
        <v>162</v>
      </c>
      <c r="C35" s="33" t="n">
        <f aca="false">'működ. mérleg '!C36</f>
        <v>0</v>
      </c>
      <c r="D35" s="33" t="n">
        <f aca="false">'működ. mérleg '!D36</f>
        <v>142</v>
      </c>
      <c r="E35" s="33" t="n">
        <f aca="false">'működ. mérleg '!E36</f>
        <v>142</v>
      </c>
      <c r="F35" s="34"/>
      <c r="G35" s="57"/>
      <c r="H35" s="57"/>
      <c r="I35" s="47"/>
      <c r="J35" s="40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1.25" hidden="false" customHeight="false" outlineLevel="0" collapsed="false">
      <c r="A36" s="25" t="n">
        <f aca="false">A35+1</f>
        <v>28</v>
      </c>
      <c r="B36" s="33" t="s">
        <v>124</v>
      </c>
      <c r="C36" s="55"/>
      <c r="D36" s="55"/>
      <c r="E36" s="107"/>
      <c r="F36" s="34" t="s">
        <v>125</v>
      </c>
      <c r="G36" s="57"/>
      <c r="H36" s="57"/>
      <c r="I36" s="47"/>
      <c r="J36" s="40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1.25" hidden="false" customHeight="false" outlineLevel="0" collapsed="false">
      <c r="A37" s="25" t="n">
        <f aca="false">A36+1</f>
        <v>29</v>
      </c>
      <c r="B37" s="33" t="s">
        <v>126</v>
      </c>
      <c r="C37" s="33"/>
      <c r="D37" s="33"/>
      <c r="E37" s="33"/>
      <c r="F37" s="34" t="s">
        <v>127</v>
      </c>
      <c r="G37" s="36"/>
      <c r="H37" s="36"/>
      <c r="I37" s="47"/>
      <c r="J37" s="40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1.25" hidden="false" customHeight="false" outlineLevel="0" collapsed="false">
      <c r="A38" s="25" t="n">
        <f aca="false">A37+1</f>
        <v>30</v>
      </c>
      <c r="B38" s="32" t="s">
        <v>128</v>
      </c>
      <c r="C38" s="33"/>
      <c r="D38" s="33"/>
      <c r="E38" s="33"/>
      <c r="F38" s="34" t="s">
        <v>129</v>
      </c>
      <c r="G38" s="36"/>
      <c r="H38" s="36"/>
      <c r="I38" s="47"/>
      <c r="J38" s="40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1.25" hidden="false" customHeight="false" outlineLevel="0" collapsed="false">
      <c r="A39" s="25" t="n">
        <f aca="false">A38+1</f>
        <v>31</v>
      </c>
      <c r="B39" s="32" t="s">
        <v>130</v>
      </c>
      <c r="C39" s="33"/>
      <c r="D39" s="33"/>
      <c r="E39" s="33"/>
      <c r="F39" s="34" t="s">
        <v>131</v>
      </c>
      <c r="G39" s="36"/>
      <c r="H39" s="36"/>
      <c r="I39" s="47"/>
      <c r="J39" s="40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1.25" hidden="false" customHeight="false" outlineLevel="0" collapsed="false">
      <c r="A40" s="25" t="n">
        <f aca="false">A39+1</f>
        <v>32</v>
      </c>
      <c r="B40" s="32" t="s">
        <v>132</v>
      </c>
      <c r="C40" s="33"/>
      <c r="D40" s="33"/>
      <c r="E40" s="33"/>
      <c r="F40" s="34" t="s">
        <v>133</v>
      </c>
      <c r="G40" s="36"/>
      <c r="H40" s="36"/>
      <c r="I40" s="47"/>
      <c r="J40" s="40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1.25" hidden="false" customHeight="false" outlineLevel="0" collapsed="false">
      <c r="A41" s="25" t="n">
        <f aca="false">A40+1</f>
        <v>33</v>
      </c>
      <c r="B41" s="32" t="s">
        <v>134</v>
      </c>
      <c r="C41" s="33" t="n">
        <v>300000</v>
      </c>
      <c r="D41" s="33"/>
      <c r="E41" s="33" t="n">
        <f aca="false">C41+D41</f>
        <v>300000</v>
      </c>
      <c r="F41" s="34" t="s">
        <v>135</v>
      </c>
      <c r="G41" s="36"/>
      <c r="H41" s="36"/>
      <c r="I41" s="47"/>
      <c r="J41" s="40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1.25" hidden="false" customHeight="false" outlineLevel="0" collapsed="false">
      <c r="A42" s="25" t="n">
        <f aca="false">A41+1</f>
        <v>34</v>
      </c>
      <c r="B42" s="32" t="s">
        <v>136</v>
      </c>
      <c r="C42" s="33"/>
      <c r="D42" s="33"/>
      <c r="E42" s="33"/>
      <c r="F42" s="34" t="s">
        <v>137</v>
      </c>
      <c r="G42" s="36"/>
      <c r="H42" s="36"/>
      <c r="I42" s="47"/>
      <c r="J42" s="40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" hidden="false" customHeight="false" outlineLevel="0" collapsed="false">
      <c r="A43" s="25" t="n">
        <f aca="false">A42+1</f>
        <v>35</v>
      </c>
      <c r="B43" s="60" t="s">
        <v>84</v>
      </c>
      <c r="C43" s="108" t="n">
        <f aca="false">SUM(C29:C41)</f>
        <v>391255</v>
      </c>
      <c r="D43" s="108" t="n">
        <f aca="false">SUM(D29:D41)</f>
        <v>56655</v>
      </c>
      <c r="E43" s="55" t="n">
        <f aca="false">SUM(E29:E41)</f>
        <v>447910</v>
      </c>
      <c r="F43" s="56" t="s">
        <v>85</v>
      </c>
      <c r="G43" s="57" t="n">
        <f aca="false">SUM(G29:G42)</f>
        <v>0</v>
      </c>
      <c r="H43" s="57" t="n">
        <f aca="false">SUM(H29:H42)</f>
        <v>0</v>
      </c>
      <c r="I43" s="76" t="n">
        <f aca="false">SUM(I29:I42)</f>
        <v>0</v>
      </c>
      <c r="J43" s="40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" hidden="false" customHeight="false" outlineLevel="0" collapsed="false">
      <c r="A44" s="25" t="n">
        <f aca="false">A43+1</f>
        <v>36</v>
      </c>
      <c r="B44" s="77" t="s">
        <v>86</v>
      </c>
      <c r="C44" s="78" t="n">
        <f aca="false">C23+C26+C43</f>
        <v>437321</v>
      </c>
      <c r="D44" s="78" t="n">
        <f aca="false">D23+D26+D43</f>
        <v>109708</v>
      </c>
      <c r="E44" s="78" t="n">
        <f aca="false">E23+E26+E43</f>
        <v>547029</v>
      </c>
      <c r="F44" s="80" t="s">
        <v>87</v>
      </c>
      <c r="G44" s="81" t="n">
        <f aca="false">G23+G43</f>
        <v>437321</v>
      </c>
      <c r="H44" s="81" t="n">
        <f aca="false">H23+H43</f>
        <v>109708</v>
      </c>
      <c r="I44" s="82" t="n">
        <f aca="false">I23+I43</f>
        <v>547029</v>
      </c>
      <c r="J44" s="40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1.25" hidden="false" customHeight="false" outlineLevel="0" collapsed="false">
      <c r="B45" s="61"/>
      <c r="C45" s="70"/>
      <c r="D45" s="70"/>
      <c r="E45" s="70"/>
      <c r="F45" s="70"/>
      <c r="G45" s="70"/>
      <c r="H45" s="70"/>
      <c r="I45" s="70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1.25" hidden="false" customHeight="false" outlineLevel="0" collapsed="false">
      <c r="T46" s="3"/>
      <c r="U46" s="3"/>
      <c r="V46" s="3"/>
    </row>
    <row r="49" customFormat="false" ht="11.25" hidden="false" customHeight="false" outlineLevel="0" collapsed="false">
      <c r="D49" s="36"/>
    </row>
    <row r="50" customFormat="false" ht="11.25" hidden="false" customHeight="false" outlineLevel="0" collapsed="false">
      <c r="E50" s="36"/>
    </row>
  </sheetData>
  <mergeCells count="10">
    <mergeCell ref="A1:I1"/>
    <mergeCell ref="B3:I3"/>
    <mergeCell ref="B4:I4"/>
    <mergeCell ref="A5:I5"/>
    <mergeCell ref="A6:A8"/>
    <mergeCell ref="B6:B7"/>
    <mergeCell ref="C6:E6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1.70703125" defaultRowHeight="12" zeroHeight="false" outlineLevelRow="0" outlineLevelCol="0"/>
  <cols>
    <col collapsed="false" customWidth="false" hidden="false" outlineLevel="0" max="1" min="1" style="109" width="61.7"/>
    <col collapsed="false" customWidth="true" hidden="true" outlineLevel="0" max="2" min="2" style="109" width="9.85"/>
    <col collapsed="false" customWidth="true" hidden="true" outlineLevel="0" max="3" min="3" style="109" width="11.7"/>
    <col collapsed="false" customWidth="true" hidden="true" outlineLevel="0" max="4" min="4" style="109" width="9.85"/>
    <col collapsed="false" customWidth="true" hidden="true" outlineLevel="0" max="5" min="5" style="110" width="15.85"/>
    <col collapsed="false" customWidth="true" hidden="false" outlineLevel="0" max="6" min="6" style="111" width="15.99"/>
    <col collapsed="false" customWidth="true" hidden="false" outlineLevel="0" max="7" min="7" style="111" width="12.85"/>
    <col collapsed="false" customWidth="true" hidden="false" outlineLevel="0" max="8" min="8" style="111" width="9.99"/>
    <col collapsed="false" customWidth="true" hidden="false" outlineLevel="0" max="9" min="9" style="111" width="11.42"/>
    <col collapsed="false" customWidth="true" hidden="false" outlineLevel="0" max="10" min="10" style="111" width="9.99"/>
    <col collapsed="false" customWidth="true" hidden="false" outlineLevel="0" max="12" min="11" style="111" width="11.42"/>
    <col collapsed="false" customWidth="true" hidden="false" outlineLevel="0" max="255" min="13" style="111" width="7.99"/>
    <col collapsed="false" customWidth="false" hidden="false" outlineLevel="0" max="257" min="256" style="111" width="61.7"/>
  </cols>
  <sheetData>
    <row r="1" customFormat="false" ht="12.75" hidden="false" customHeight="false" outlineLevel="0" collapsed="false">
      <c r="B1" s="112" t="s">
        <v>163</v>
      </c>
      <c r="C1" s="112"/>
      <c r="D1" s="112"/>
      <c r="E1" s="112"/>
    </row>
    <row r="2" customFormat="false" ht="12" hidden="false" customHeight="false" outlineLevel="0" collapsed="false">
      <c r="F2" s="113" t="s">
        <v>164</v>
      </c>
      <c r="G2" s="113"/>
      <c r="H2" s="113"/>
      <c r="I2" s="113"/>
    </row>
    <row r="4" customFormat="false" ht="12.75" hidden="false" customHeight="false" outlineLevel="0" collapsed="false">
      <c r="A4" s="114" t="s">
        <v>165</v>
      </c>
      <c r="B4" s="114"/>
      <c r="C4" s="114"/>
      <c r="D4" s="114"/>
      <c r="E4" s="114"/>
      <c r="F4" s="114"/>
      <c r="G4" s="114"/>
      <c r="H4" s="114"/>
      <c r="I4" s="114"/>
    </row>
    <row r="5" customFormat="false" ht="12.75" hidden="false" customHeight="false" outlineLevel="0" collapsed="false">
      <c r="A5" s="114" t="s">
        <v>166</v>
      </c>
      <c r="B5" s="114"/>
      <c r="C5" s="114"/>
      <c r="D5" s="114"/>
      <c r="E5" s="114"/>
      <c r="F5" s="114"/>
      <c r="G5" s="114"/>
      <c r="H5" s="114"/>
      <c r="I5" s="114"/>
    </row>
    <row r="7" customFormat="false" ht="13.5" hidden="false" customHeight="false" outlineLevel="0" collapsed="false">
      <c r="E7" s="115" t="s">
        <v>167</v>
      </c>
      <c r="F7" s="116"/>
    </row>
    <row r="8" customFormat="false" ht="12.75" hidden="false" customHeight="true" outlineLevel="0" collapsed="false">
      <c r="A8" s="117" t="s">
        <v>168</v>
      </c>
      <c r="B8" s="118" t="s">
        <v>169</v>
      </c>
      <c r="C8" s="118"/>
      <c r="D8" s="118"/>
      <c r="E8" s="118"/>
      <c r="F8" s="118" t="s">
        <v>170</v>
      </c>
      <c r="G8" s="118"/>
      <c r="H8" s="118"/>
      <c r="I8" s="118"/>
    </row>
    <row r="9" s="122" customFormat="true" ht="49.5" hidden="false" customHeight="true" outlineLevel="0" collapsed="false">
      <c r="A9" s="117"/>
      <c r="B9" s="119" t="s">
        <v>171</v>
      </c>
      <c r="C9" s="120" t="s">
        <v>172</v>
      </c>
      <c r="D9" s="120" t="s">
        <v>173</v>
      </c>
      <c r="E9" s="121" t="s">
        <v>174</v>
      </c>
      <c r="F9" s="119" t="s">
        <v>171</v>
      </c>
      <c r="G9" s="120" t="s">
        <v>172</v>
      </c>
      <c r="H9" s="120" t="s">
        <v>173</v>
      </c>
      <c r="I9" s="121" t="s">
        <v>174</v>
      </c>
    </row>
    <row r="10" customFormat="false" ht="13.5" hidden="false" customHeight="true" outlineLevel="0" collapsed="false">
      <c r="A10" s="123" t="s">
        <v>175</v>
      </c>
      <c r="B10" s="124"/>
      <c r="C10" s="124"/>
      <c r="D10" s="124"/>
      <c r="E10" s="124"/>
      <c r="F10" s="125"/>
      <c r="G10" s="125"/>
      <c r="H10" s="125"/>
      <c r="I10" s="125"/>
      <c r="J10" s="126"/>
    </row>
    <row r="11" customFormat="false" ht="13.5" hidden="false" customHeight="true" outlineLevel="0" collapsed="false">
      <c r="A11" s="127" t="s">
        <v>176</v>
      </c>
      <c r="B11" s="128"/>
      <c r="C11" s="128"/>
      <c r="D11" s="128"/>
      <c r="E11" s="128"/>
      <c r="F11" s="129"/>
      <c r="G11" s="129"/>
      <c r="H11" s="129"/>
      <c r="I11" s="129"/>
      <c r="J11" s="126"/>
    </row>
    <row r="12" customFormat="false" ht="30.75" hidden="false" customHeight="true" outlineLevel="0" collapsed="false">
      <c r="A12" s="130" t="s">
        <v>177</v>
      </c>
      <c r="B12" s="131" t="n">
        <v>4865</v>
      </c>
      <c r="C12" s="132" t="n">
        <v>18.69</v>
      </c>
      <c r="D12" s="131" t="n">
        <v>4580000</v>
      </c>
      <c r="E12" s="131" t="n">
        <f aca="false">C12*D12</f>
        <v>85600200</v>
      </c>
      <c r="F12" s="133" t="n">
        <v>4837</v>
      </c>
      <c r="G12" s="134" t="n">
        <v>18.62</v>
      </c>
      <c r="H12" s="134" t="n">
        <v>4580000</v>
      </c>
      <c r="I12" s="133" t="n">
        <f aca="false">G12*H12</f>
        <v>85279600</v>
      </c>
      <c r="J12" s="126"/>
    </row>
    <row r="13" customFormat="false" ht="13.5" hidden="false" customHeight="true" outlineLevel="0" collapsed="false">
      <c r="A13" s="135" t="s">
        <v>178</v>
      </c>
      <c r="B13" s="131"/>
      <c r="C13" s="131"/>
      <c r="D13" s="131"/>
      <c r="E13" s="131"/>
      <c r="F13" s="133"/>
      <c r="G13" s="134"/>
      <c r="H13" s="134"/>
      <c r="I13" s="133"/>
      <c r="J13" s="126"/>
    </row>
    <row r="14" customFormat="false" ht="30" hidden="false" customHeight="true" outlineLevel="0" collapsed="false">
      <c r="A14" s="130" t="s">
        <v>179</v>
      </c>
      <c r="B14" s="131"/>
      <c r="C14" s="136"/>
      <c r="D14" s="131" t="s">
        <v>180</v>
      </c>
      <c r="E14" s="131" t="n">
        <v>8328800</v>
      </c>
      <c r="F14" s="133"/>
      <c r="G14" s="134"/>
      <c r="H14" s="134" t="s">
        <v>180</v>
      </c>
      <c r="I14" s="133" t="n">
        <v>8329050</v>
      </c>
      <c r="J14" s="126"/>
    </row>
    <row r="15" customFormat="false" ht="30" hidden="false" customHeight="true" outlineLevel="0" collapsed="false">
      <c r="A15" s="130" t="s">
        <v>181</v>
      </c>
      <c r="B15" s="131"/>
      <c r="C15" s="136"/>
      <c r="D15" s="131"/>
      <c r="E15" s="131"/>
      <c r="F15" s="133"/>
      <c r="G15" s="134"/>
      <c r="H15" s="134"/>
      <c r="I15" s="133" t="n">
        <v>-8329050</v>
      </c>
      <c r="J15" s="126"/>
    </row>
    <row r="16" customFormat="false" ht="30" hidden="false" customHeight="true" outlineLevel="0" collapsed="false">
      <c r="A16" s="130" t="s">
        <v>182</v>
      </c>
      <c r="B16" s="131"/>
      <c r="C16" s="136"/>
      <c r="D16" s="131"/>
      <c r="E16" s="131"/>
      <c r="F16" s="133"/>
      <c r="G16" s="134"/>
      <c r="H16" s="134"/>
      <c r="I16" s="133" t="n">
        <f aca="false">I14+I15</f>
        <v>0</v>
      </c>
      <c r="J16" s="126"/>
    </row>
    <row r="17" customFormat="false" ht="16.5" hidden="false" customHeight="true" outlineLevel="0" collapsed="false">
      <c r="A17" s="135" t="s">
        <v>183</v>
      </c>
      <c r="B17" s="131"/>
      <c r="C17" s="131"/>
      <c r="D17" s="137" t="s">
        <v>184</v>
      </c>
      <c r="E17" s="131" t="n">
        <v>18272000</v>
      </c>
      <c r="F17" s="133"/>
      <c r="G17" s="134"/>
      <c r="H17" s="134" t="s">
        <v>185</v>
      </c>
      <c r="I17" s="133" t="n">
        <v>18304000</v>
      </c>
      <c r="J17" s="126"/>
    </row>
    <row r="18" customFormat="false" ht="16.5" hidden="false" customHeight="true" outlineLevel="0" collapsed="false">
      <c r="A18" s="135" t="s">
        <v>181</v>
      </c>
      <c r="B18" s="131"/>
      <c r="C18" s="131"/>
      <c r="D18" s="137"/>
      <c r="E18" s="131"/>
      <c r="F18" s="133"/>
      <c r="G18" s="134"/>
      <c r="H18" s="134"/>
      <c r="I18" s="133" t="n">
        <v>-18304000</v>
      </c>
      <c r="J18" s="126"/>
    </row>
    <row r="19" customFormat="false" ht="16.5" hidden="false" customHeight="true" outlineLevel="0" collapsed="false">
      <c r="A19" s="135" t="s">
        <v>186</v>
      </c>
      <c r="B19" s="131"/>
      <c r="C19" s="131"/>
      <c r="D19" s="137"/>
      <c r="E19" s="131"/>
      <c r="F19" s="133"/>
      <c r="G19" s="134"/>
      <c r="H19" s="134"/>
      <c r="I19" s="133" t="n">
        <f aca="false">I17+I18</f>
        <v>0</v>
      </c>
      <c r="J19" s="126"/>
    </row>
    <row r="20" customFormat="false" ht="13.5" hidden="false" customHeight="true" outlineLevel="0" collapsed="false">
      <c r="A20" s="135" t="s">
        <v>187</v>
      </c>
      <c r="B20" s="138"/>
      <c r="C20" s="138" t="s">
        <v>188</v>
      </c>
      <c r="D20" s="139" t="s">
        <v>189</v>
      </c>
      <c r="E20" s="138" t="n">
        <v>1355022</v>
      </c>
      <c r="F20" s="140"/>
      <c r="G20" s="138"/>
      <c r="H20" s="141" t="s">
        <v>189</v>
      </c>
      <c r="I20" s="133" t="n">
        <v>1355022</v>
      </c>
      <c r="J20" s="126"/>
    </row>
    <row r="21" customFormat="false" ht="13.5" hidden="false" customHeight="true" outlineLevel="0" collapsed="false">
      <c r="A21" s="135" t="s">
        <v>190</v>
      </c>
      <c r="B21" s="138"/>
      <c r="C21" s="138"/>
      <c r="D21" s="139"/>
      <c r="E21" s="138"/>
      <c r="F21" s="140"/>
      <c r="G21" s="138"/>
      <c r="H21" s="141"/>
      <c r="I21" s="133" t="n">
        <v>-1355022</v>
      </c>
      <c r="J21" s="126"/>
    </row>
    <row r="22" customFormat="false" ht="13.5" hidden="false" customHeight="true" outlineLevel="0" collapsed="false">
      <c r="A22" s="135" t="s">
        <v>191</v>
      </c>
      <c r="B22" s="138"/>
      <c r="C22" s="138"/>
      <c r="D22" s="139"/>
      <c r="E22" s="138"/>
      <c r="F22" s="140"/>
      <c r="G22" s="138"/>
      <c r="H22" s="141"/>
      <c r="I22" s="133" t="n">
        <f aca="false">I20+I21</f>
        <v>0</v>
      </c>
      <c r="J22" s="126"/>
    </row>
    <row r="23" customFormat="false" ht="13.5" hidden="false" customHeight="true" outlineLevel="0" collapsed="false">
      <c r="A23" s="135" t="s">
        <v>192</v>
      </c>
      <c r="B23" s="131"/>
      <c r="C23" s="136"/>
      <c r="D23" s="137" t="s">
        <v>193</v>
      </c>
      <c r="E23" s="131" t="n">
        <v>6369620</v>
      </c>
      <c r="F23" s="133"/>
      <c r="G23" s="134"/>
      <c r="H23" s="137" t="s">
        <v>193</v>
      </c>
      <c r="I23" s="133" t="n">
        <v>6369620</v>
      </c>
      <c r="J23" s="126"/>
    </row>
    <row r="24" customFormat="false" ht="13.5" hidden="false" customHeight="true" outlineLevel="0" collapsed="false">
      <c r="A24" s="135" t="s">
        <v>190</v>
      </c>
      <c r="B24" s="131"/>
      <c r="C24" s="136"/>
      <c r="D24" s="137"/>
      <c r="E24" s="131"/>
      <c r="F24" s="133"/>
      <c r="G24" s="134"/>
      <c r="H24" s="137"/>
      <c r="I24" s="133" t="n">
        <v>-6369620</v>
      </c>
      <c r="J24" s="126"/>
    </row>
    <row r="25" customFormat="false" ht="13.5" hidden="false" customHeight="true" outlineLevel="0" collapsed="false">
      <c r="A25" s="135" t="s">
        <v>194</v>
      </c>
      <c r="B25" s="131"/>
      <c r="C25" s="136"/>
      <c r="D25" s="137"/>
      <c r="E25" s="131"/>
      <c r="F25" s="133"/>
      <c r="G25" s="134"/>
      <c r="H25" s="137"/>
      <c r="I25" s="133" t="n">
        <f aca="false">I23+I24</f>
        <v>0</v>
      </c>
      <c r="J25" s="126"/>
    </row>
    <row r="26" customFormat="false" ht="13.5" hidden="false" customHeight="true" outlineLevel="0" collapsed="false">
      <c r="A26" s="135" t="s">
        <v>195</v>
      </c>
      <c r="B26" s="131" t="n">
        <v>4865</v>
      </c>
      <c r="C26" s="131"/>
      <c r="D26" s="131" t="n">
        <v>2700</v>
      </c>
      <c r="E26" s="131" t="n">
        <f aca="false">B26*D26</f>
        <v>13135500</v>
      </c>
      <c r="F26" s="133" t="n">
        <v>4837</v>
      </c>
      <c r="G26" s="134"/>
      <c r="H26" s="131" t="n">
        <v>2700</v>
      </c>
      <c r="I26" s="133" t="n">
        <f aca="false">F26*H26</f>
        <v>13059900</v>
      </c>
      <c r="J26" s="126"/>
    </row>
    <row r="27" customFormat="false" ht="13.5" hidden="false" customHeight="true" outlineLevel="0" collapsed="false">
      <c r="A27" s="135" t="s">
        <v>196</v>
      </c>
      <c r="B27" s="131"/>
      <c r="C27" s="131"/>
      <c r="D27" s="131"/>
      <c r="E27" s="131" t="n">
        <v>-13135500</v>
      </c>
      <c r="F27" s="133"/>
      <c r="G27" s="134"/>
      <c r="H27" s="134"/>
      <c r="I27" s="133" t="n">
        <v>-13059900</v>
      </c>
      <c r="J27" s="126"/>
    </row>
    <row r="28" customFormat="false" ht="13.5" hidden="false" customHeight="true" outlineLevel="0" collapsed="false">
      <c r="A28" s="135" t="s">
        <v>197</v>
      </c>
      <c r="B28" s="131"/>
      <c r="C28" s="131"/>
      <c r="D28" s="131"/>
      <c r="E28" s="131" t="n">
        <f aca="false">E26+E27</f>
        <v>0</v>
      </c>
      <c r="F28" s="133"/>
      <c r="G28" s="134"/>
      <c r="H28" s="134"/>
      <c r="I28" s="133" t="n">
        <f aca="false">I26+I27</f>
        <v>0</v>
      </c>
      <c r="J28" s="126"/>
    </row>
    <row r="29" customFormat="false" ht="13.5" hidden="false" customHeight="true" outlineLevel="0" collapsed="false">
      <c r="A29" s="135" t="s">
        <v>198</v>
      </c>
      <c r="B29" s="138" t="n">
        <v>10</v>
      </c>
      <c r="C29" s="138"/>
      <c r="D29" s="138" t="s">
        <v>199</v>
      </c>
      <c r="E29" s="142" t="n">
        <v>25500</v>
      </c>
      <c r="F29" s="133" t="n">
        <v>11</v>
      </c>
      <c r="G29" s="134"/>
      <c r="H29" s="131" t="s">
        <v>199</v>
      </c>
      <c r="I29" s="133" t="n">
        <v>28050</v>
      </c>
      <c r="J29" s="126"/>
    </row>
    <row r="30" customFormat="false" ht="13.5" hidden="false" customHeight="true" outlineLevel="0" collapsed="false">
      <c r="A30" s="135" t="s">
        <v>200</v>
      </c>
      <c r="B30" s="138"/>
      <c r="C30" s="138"/>
      <c r="D30" s="138"/>
      <c r="E30" s="142" t="n">
        <v>-25500</v>
      </c>
      <c r="F30" s="133"/>
      <c r="G30" s="134"/>
      <c r="H30" s="134"/>
      <c r="I30" s="133" t="n">
        <v>-28050</v>
      </c>
      <c r="J30" s="126"/>
    </row>
    <row r="31" customFormat="false" ht="13.5" hidden="false" customHeight="true" outlineLevel="0" collapsed="false">
      <c r="A31" s="135" t="s">
        <v>201</v>
      </c>
      <c r="B31" s="138"/>
      <c r="C31" s="138"/>
      <c r="D31" s="138"/>
      <c r="E31" s="142" t="n">
        <v>0</v>
      </c>
      <c r="F31" s="133"/>
      <c r="G31" s="134"/>
      <c r="H31" s="134"/>
      <c r="I31" s="133" t="n">
        <f aca="false">I29+I30</f>
        <v>0</v>
      </c>
      <c r="J31" s="126"/>
    </row>
    <row r="32" customFormat="false" ht="13.5" hidden="false" customHeight="true" outlineLevel="0" collapsed="false">
      <c r="A32" s="135" t="s">
        <v>202</v>
      </c>
      <c r="B32" s="131"/>
      <c r="C32" s="131" t="n">
        <v>487729000</v>
      </c>
      <c r="D32" s="136" t="n">
        <v>1.55</v>
      </c>
      <c r="E32" s="131" t="n">
        <f aca="false">C32*D32</f>
        <v>755979950</v>
      </c>
      <c r="F32" s="133"/>
      <c r="G32" s="133" t="n">
        <v>482296000</v>
      </c>
      <c r="H32" s="136" t="n">
        <v>1.55</v>
      </c>
      <c r="I32" s="133" t="n">
        <f aca="false">G32*H32</f>
        <v>747558800</v>
      </c>
      <c r="J32" s="126"/>
    </row>
    <row r="33" customFormat="false" ht="13.5" hidden="false" customHeight="true" outlineLevel="0" collapsed="false">
      <c r="A33" s="135" t="s">
        <v>196</v>
      </c>
      <c r="B33" s="131"/>
      <c r="C33" s="131"/>
      <c r="D33" s="143"/>
      <c r="E33" s="131" t="n">
        <v>-98054262</v>
      </c>
      <c r="F33" s="133"/>
      <c r="G33" s="134"/>
      <c r="H33" s="134"/>
      <c r="I33" s="133" t="n">
        <v>-69343482</v>
      </c>
      <c r="J33" s="126"/>
    </row>
    <row r="34" customFormat="false" ht="13.5" hidden="false" customHeight="true" outlineLevel="0" collapsed="false">
      <c r="A34" s="135" t="s">
        <v>203</v>
      </c>
      <c r="B34" s="131"/>
      <c r="C34" s="131"/>
      <c r="D34" s="143"/>
      <c r="E34" s="131" t="n">
        <f aca="false">E32+E33</f>
        <v>657925688</v>
      </c>
      <c r="F34" s="133"/>
      <c r="G34" s="134"/>
      <c r="H34" s="134"/>
      <c r="I34" s="133" t="n">
        <f aca="false">I32+I33</f>
        <v>678215318</v>
      </c>
      <c r="J34" s="126"/>
    </row>
    <row r="35" customFormat="false" ht="13.5" hidden="false" customHeight="true" outlineLevel="0" collapsed="false">
      <c r="A35" s="135" t="s">
        <v>204</v>
      </c>
      <c r="B35" s="138"/>
      <c r="C35" s="138"/>
      <c r="D35" s="138"/>
      <c r="E35" s="138" t="n">
        <v>0</v>
      </c>
      <c r="F35" s="140"/>
      <c r="G35" s="144"/>
      <c r="H35" s="144"/>
      <c r="I35" s="133"/>
      <c r="J35" s="126"/>
    </row>
    <row r="36" customFormat="false" ht="24.95" hidden="false" customHeight="true" outlineLevel="0" collapsed="false">
      <c r="A36" s="145" t="s">
        <v>205</v>
      </c>
      <c r="B36" s="138"/>
      <c r="C36" s="138"/>
      <c r="D36" s="138"/>
      <c r="E36" s="138"/>
      <c r="F36" s="140"/>
      <c r="G36" s="144"/>
      <c r="H36" s="144"/>
      <c r="I36" s="140"/>
      <c r="J36" s="126"/>
    </row>
    <row r="37" customFormat="false" ht="26.25" hidden="false" customHeight="true" outlineLevel="0" collapsed="false">
      <c r="A37" s="130" t="s">
        <v>206</v>
      </c>
      <c r="B37" s="138"/>
      <c r="C37" s="138"/>
      <c r="D37" s="138"/>
      <c r="E37" s="138"/>
      <c r="F37" s="140"/>
      <c r="G37" s="144"/>
      <c r="H37" s="144"/>
      <c r="I37" s="140"/>
      <c r="J37" s="126"/>
    </row>
    <row r="38" customFormat="false" ht="24" hidden="false" customHeight="true" outlineLevel="0" collapsed="false">
      <c r="A38" s="130" t="s">
        <v>207</v>
      </c>
      <c r="B38" s="131"/>
      <c r="C38" s="136" t="n">
        <v>13.1</v>
      </c>
      <c r="D38" s="131" t="n">
        <v>4152000</v>
      </c>
      <c r="E38" s="131" t="n">
        <f aca="false">C38*D38*8/12</f>
        <v>36260800</v>
      </c>
      <c r="F38" s="133"/>
      <c r="G38" s="134" t="n">
        <v>13.3</v>
      </c>
      <c r="H38" s="133" t="n">
        <v>4308000</v>
      </c>
      <c r="I38" s="133" t="n">
        <f aca="false">G38*8/12*4308000</f>
        <v>38197600</v>
      </c>
      <c r="J38" s="126"/>
    </row>
    <row r="39" customFormat="false" ht="24" hidden="false" customHeight="true" outlineLevel="0" collapsed="false">
      <c r="A39" s="130" t="s">
        <v>208</v>
      </c>
      <c r="B39" s="131"/>
      <c r="C39" s="136" t="n">
        <v>13.1</v>
      </c>
      <c r="D39" s="146" t="n">
        <v>4152000</v>
      </c>
      <c r="E39" s="131" t="n">
        <f aca="false">C39*D39*4/12</f>
        <v>18130400</v>
      </c>
      <c r="F39" s="133"/>
      <c r="G39" s="147" t="n">
        <v>13.4</v>
      </c>
      <c r="H39" s="133" t="n">
        <v>4308000</v>
      </c>
      <c r="I39" s="133" t="n">
        <f aca="false">G39*4/12*H39</f>
        <v>19242400</v>
      </c>
      <c r="J39" s="126"/>
    </row>
    <row r="40" customFormat="false" ht="24.95" hidden="false" customHeight="true" outlineLevel="0" collapsed="false">
      <c r="A40" s="130" t="s">
        <v>209</v>
      </c>
      <c r="B40" s="138"/>
      <c r="C40" s="148" t="n">
        <v>13.1</v>
      </c>
      <c r="D40" s="149" t="n">
        <v>35000</v>
      </c>
      <c r="E40" s="138" t="n">
        <f aca="false">C40*D40</f>
        <v>458500</v>
      </c>
      <c r="F40" s="140"/>
      <c r="G40" s="147" t="n">
        <v>13.4</v>
      </c>
      <c r="H40" s="133" t="n">
        <v>35000</v>
      </c>
      <c r="I40" s="133" t="n">
        <f aca="false">G40*H40</f>
        <v>469000</v>
      </c>
      <c r="J40" s="126"/>
    </row>
    <row r="41" customFormat="false" ht="24.95" hidden="false" customHeight="true" outlineLevel="0" collapsed="false">
      <c r="A41" s="130" t="s">
        <v>210</v>
      </c>
      <c r="B41" s="138"/>
      <c r="C41" s="138" t="n">
        <v>10</v>
      </c>
      <c r="D41" s="138" t="n">
        <v>1800000</v>
      </c>
      <c r="E41" s="142" t="n">
        <f aca="false">C41*D41*8/12</f>
        <v>12000000</v>
      </c>
      <c r="F41" s="140"/>
      <c r="G41" s="147" t="n">
        <v>9</v>
      </c>
      <c r="H41" s="133" t="n">
        <v>1800000</v>
      </c>
      <c r="I41" s="133" t="n">
        <f aca="false">G41*H41*8/12</f>
        <v>10800000</v>
      </c>
      <c r="J41" s="126"/>
    </row>
    <row r="42" customFormat="false" ht="35.25" hidden="false" customHeight="true" outlineLevel="0" collapsed="false">
      <c r="A42" s="150" t="s">
        <v>211</v>
      </c>
      <c r="B42" s="138"/>
      <c r="C42" s="138"/>
      <c r="D42" s="138"/>
      <c r="E42" s="142"/>
      <c r="F42" s="140"/>
      <c r="G42" s="147" t="n">
        <v>1</v>
      </c>
      <c r="H42" s="133" t="n">
        <v>4308000</v>
      </c>
      <c r="I42" s="133" t="n">
        <f aca="false">G42*H42*8/12</f>
        <v>2872000</v>
      </c>
      <c r="J42" s="126"/>
    </row>
    <row r="43" customFormat="false" ht="35.25" hidden="false" customHeight="true" outlineLevel="0" collapsed="false">
      <c r="A43" s="130" t="s">
        <v>212</v>
      </c>
      <c r="B43" s="138"/>
      <c r="C43" s="138" t="n">
        <v>10</v>
      </c>
      <c r="D43" s="138" t="n">
        <v>1800000</v>
      </c>
      <c r="E43" s="138" t="n">
        <f aca="false">C43*D43*4/12</f>
        <v>6000000</v>
      </c>
      <c r="F43" s="140"/>
      <c r="G43" s="147" t="n">
        <v>9</v>
      </c>
      <c r="H43" s="133" t="n">
        <v>1800000</v>
      </c>
      <c r="I43" s="133" t="n">
        <f aca="false">G43*H43*4/12</f>
        <v>5400000</v>
      </c>
      <c r="J43" s="151"/>
    </row>
    <row r="44" customFormat="false" ht="35.25" hidden="false" customHeight="true" outlineLevel="0" collapsed="false">
      <c r="A44" s="130" t="s">
        <v>213</v>
      </c>
      <c r="B44" s="138"/>
      <c r="C44" s="138"/>
      <c r="D44" s="138"/>
      <c r="E44" s="138"/>
      <c r="F44" s="140"/>
      <c r="G44" s="147" t="n">
        <v>1</v>
      </c>
      <c r="H44" s="133" t="n">
        <v>4308000</v>
      </c>
      <c r="I44" s="133" t="n">
        <f aca="false">G44*H44*4/12</f>
        <v>1436000</v>
      </c>
      <c r="J44" s="151"/>
    </row>
    <row r="45" customFormat="false" ht="22.5" hidden="false" customHeight="true" outlineLevel="0" collapsed="false">
      <c r="A45" s="130" t="s">
        <v>214</v>
      </c>
      <c r="B45" s="138"/>
      <c r="C45" s="138"/>
      <c r="D45" s="138"/>
      <c r="E45" s="138"/>
      <c r="F45" s="140"/>
      <c r="G45" s="147" t="n">
        <v>1</v>
      </c>
      <c r="H45" s="133" t="n">
        <v>35000</v>
      </c>
      <c r="I45" s="133" t="n">
        <f aca="false">G45*H45</f>
        <v>35000</v>
      </c>
      <c r="J45" s="151"/>
    </row>
    <row r="46" customFormat="false" ht="13.5" hidden="false" customHeight="true" outlineLevel="0" collapsed="false">
      <c r="A46" s="135" t="s">
        <v>215</v>
      </c>
      <c r="B46" s="138"/>
      <c r="C46" s="138"/>
      <c r="D46" s="138"/>
      <c r="E46" s="138"/>
      <c r="F46" s="140"/>
      <c r="G46" s="144"/>
      <c r="H46" s="144"/>
      <c r="I46" s="140"/>
      <c r="J46" s="126"/>
    </row>
    <row r="47" customFormat="false" ht="15" hidden="false" customHeight="true" outlineLevel="0" collapsed="false">
      <c r="A47" s="130" t="s">
        <v>216</v>
      </c>
      <c r="B47" s="131"/>
      <c r="C47" s="131"/>
      <c r="D47" s="131"/>
      <c r="E47" s="131"/>
      <c r="F47" s="133"/>
      <c r="G47" s="133" t="n">
        <v>0</v>
      </c>
      <c r="H47" s="131" t="n">
        <v>80000</v>
      </c>
      <c r="I47" s="133" t="n">
        <f aca="false">G47*H47*8/12</f>
        <v>0</v>
      </c>
      <c r="J47" s="126"/>
    </row>
    <row r="48" customFormat="false" ht="22.5" hidden="false" customHeight="true" outlineLevel="0" collapsed="false">
      <c r="A48" s="130" t="s">
        <v>217</v>
      </c>
      <c r="B48" s="131"/>
      <c r="C48" s="131" t="n">
        <v>142</v>
      </c>
      <c r="D48" s="131" t="n">
        <v>70000</v>
      </c>
      <c r="E48" s="131" t="n">
        <f aca="false">C48*D48*8/12</f>
        <v>6626666.66666667</v>
      </c>
      <c r="F48" s="133"/>
      <c r="G48" s="133" t="n">
        <v>144</v>
      </c>
      <c r="H48" s="131" t="n">
        <v>80000</v>
      </c>
      <c r="I48" s="133" t="n">
        <f aca="false">G48*H48*8/12</f>
        <v>7680000</v>
      </c>
      <c r="J48" s="126"/>
    </row>
    <row r="49" customFormat="false" ht="14.25" hidden="false" customHeight="true" outlineLevel="0" collapsed="false">
      <c r="A49" s="130" t="s">
        <v>218</v>
      </c>
      <c r="B49" s="138"/>
      <c r="C49" s="138"/>
      <c r="D49" s="138"/>
      <c r="E49" s="138"/>
      <c r="F49" s="140"/>
      <c r="G49" s="133" t="n">
        <v>0</v>
      </c>
      <c r="H49" s="131" t="n">
        <v>80000</v>
      </c>
      <c r="I49" s="133" t="n">
        <f aca="false">G49*H49*8/12</f>
        <v>0</v>
      </c>
      <c r="J49" s="126"/>
    </row>
    <row r="50" customFormat="false" ht="24.75" hidden="false" customHeight="true" outlineLevel="0" collapsed="false">
      <c r="A50" s="130" t="s">
        <v>219</v>
      </c>
      <c r="B50" s="138"/>
      <c r="C50" s="138" t="n">
        <v>142</v>
      </c>
      <c r="D50" s="138" t="n">
        <v>70000</v>
      </c>
      <c r="E50" s="138" t="n">
        <f aca="false">C50*D50*4/12</f>
        <v>3313333.33333333</v>
      </c>
      <c r="F50" s="140"/>
      <c r="G50" s="133" t="n">
        <v>144</v>
      </c>
      <c r="H50" s="131" t="n">
        <v>80000</v>
      </c>
      <c r="I50" s="133" t="n">
        <f aca="false">G50*H50*4/12</f>
        <v>3840000</v>
      </c>
      <c r="J50" s="126"/>
    </row>
    <row r="51" customFormat="false" ht="15" hidden="false" customHeight="true" outlineLevel="0" collapsed="false">
      <c r="A51" s="135" t="s">
        <v>220</v>
      </c>
      <c r="B51" s="138"/>
      <c r="C51" s="138"/>
      <c r="D51" s="138"/>
      <c r="E51" s="138" t="n">
        <v>0</v>
      </c>
      <c r="F51" s="140"/>
      <c r="G51" s="144"/>
      <c r="H51" s="144"/>
      <c r="I51" s="133" t="n">
        <v>740000</v>
      </c>
      <c r="J51" s="152"/>
    </row>
    <row r="52" customFormat="false" ht="13.5" hidden="false" customHeight="true" outlineLevel="0" collapsed="false">
      <c r="A52" s="135" t="s">
        <v>221</v>
      </c>
      <c r="B52" s="131"/>
      <c r="C52" s="131"/>
      <c r="D52" s="131"/>
      <c r="E52" s="131"/>
      <c r="F52" s="133"/>
      <c r="G52" s="134"/>
      <c r="H52" s="134"/>
      <c r="I52" s="133"/>
      <c r="J52" s="126"/>
    </row>
    <row r="53" customFormat="false" ht="25.5" hidden="false" customHeight="true" outlineLevel="0" collapsed="false">
      <c r="A53" s="130" t="s">
        <v>222</v>
      </c>
      <c r="B53" s="131"/>
      <c r="C53" s="131" t="n">
        <v>5</v>
      </c>
      <c r="D53" s="153" t="s">
        <v>223</v>
      </c>
      <c r="E53" s="131" t="n">
        <v>1760000</v>
      </c>
      <c r="F53" s="133"/>
      <c r="G53" s="133" t="n">
        <v>5</v>
      </c>
      <c r="H53" s="133" t="n">
        <v>384000</v>
      </c>
      <c r="I53" s="133" t="n">
        <f aca="false">G53*H53</f>
        <v>1920000</v>
      </c>
      <c r="J53" s="126"/>
    </row>
    <row r="54" customFormat="false" ht="24.75" hidden="false" customHeight="true" outlineLevel="0" collapsed="false">
      <c r="A54" s="130" t="s">
        <v>224</v>
      </c>
      <c r="B54" s="138"/>
      <c r="C54" s="138"/>
      <c r="D54" s="138"/>
      <c r="E54" s="138"/>
      <c r="F54" s="140"/>
      <c r="G54" s="133" t="n">
        <v>1</v>
      </c>
      <c r="H54" s="133" t="n">
        <v>352000</v>
      </c>
      <c r="I54" s="133" t="n">
        <f aca="false">G54*H54</f>
        <v>352000</v>
      </c>
      <c r="J54" s="126"/>
    </row>
    <row r="55" customFormat="false" ht="13.5" hidden="false" customHeight="true" outlineLevel="0" collapsed="false">
      <c r="A55" s="145" t="s">
        <v>225</v>
      </c>
      <c r="B55" s="138"/>
      <c r="C55" s="138"/>
      <c r="D55" s="138"/>
      <c r="E55" s="138"/>
      <c r="F55" s="140"/>
      <c r="G55" s="144"/>
      <c r="H55" s="144"/>
      <c r="I55" s="140"/>
      <c r="J55" s="126"/>
    </row>
    <row r="56" customFormat="false" ht="14.25" hidden="false" customHeight="true" outlineLevel="0" collapsed="false">
      <c r="A56" s="135" t="s">
        <v>226</v>
      </c>
      <c r="B56" s="138"/>
      <c r="C56" s="138"/>
      <c r="D56" s="138"/>
      <c r="E56" s="138" t="n">
        <v>0</v>
      </c>
      <c r="F56" s="140"/>
      <c r="G56" s="144"/>
      <c r="H56" s="144"/>
      <c r="I56" s="133" t="n">
        <v>0</v>
      </c>
      <c r="J56" s="154"/>
    </row>
    <row r="57" customFormat="false" ht="27" hidden="false" customHeight="true" outlineLevel="0" collapsed="false">
      <c r="A57" s="130" t="s">
        <v>227</v>
      </c>
      <c r="B57" s="138"/>
      <c r="C57" s="138"/>
      <c r="D57" s="138"/>
      <c r="E57" s="142" t="n">
        <v>0</v>
      </c>
      <c r="F57" s="140"/>
      <c r="G57" s="144"/>
      <c r="H57" s="144"/>
      <c r="I57" s="133" t="n">
        <v>0</v>
      </c>
      <c r="J57" s="126"/>
    </row>
    <row r="58" customFormat="false" ht="13.5" hidden="false" customHeight="true" outlineLevel="0" collapsed="false">
      <c r="A58" s="135" t="s">
        <v>228</v>
      </c>
      <c r="B58" s="138"/>
      <c r="C58" s="138"/>
      <c r="D58" s="138"/>
      <c r="E58" s="138"/>
      <c r="F58" s="140"/>
      <c r="G58" s="144"/>
      <c r="H58" s="144"/>
      <c r="I58" s="140"/>
      <c r="J58" s="126"/>
    </row>
    <row r="59" customFormat="false" ht="13.5" hidden="false" customHeight="true" outlineLevel="0" collapsed="false">
      <c r="A59" s="135" t="s">
        <v>229</v>
      </c>
      <c r="B59" s="138"/>
      <c r="C59" s="138"/>
      <c r="D59" s="138"/>
      <c r="E59" s="138"/>
      <c r="F59" s="140"/>
      <c r="G59" s="144"/>
      <c r="H59" s="144"/>
      <c r="I59" s="140"/>
      <c r="J59" s="126"/>
    </row>
    <row r="60" customFormat="false" ht="13.5" hidden="false" customHeight="true" outlineLevel="0" collapsed="false">
      <c r="A60" s="135" t="s">
        <v>230</v>
      </c>
      <c r="B60" s="138"/>
      <c r="C60" s="138"/>
      <c r="D60" s="138"/>
      <c r="E60" s="138"/>
      <c r="F60" s="140"/>
      <c r="G60" s="144"/>
      <c r="H60" s="144"/>
      <c r="I60" s="140"/>
      <c r="J60" s="126"/>
    </row>
    <row r="61" customFormat="false" ht="28.5" hidden="false" customHeight="true" outlineLevel="0" collapsed="false">
      <c r="A61" s="130" t="s">
        <v>231</v>
      </c>
      <c r="B61" s="155"/>
      <c r="C61" s="156"/>
      <c r="D61" s="138"/>
      <c r="E61" s="138" t="n">
        <f aca="false">C61*D61/2</f>
        <v>0</v>
      </c>
      <c r="F61" s="131" t="n">
        <v>7916</v>
      </c>
      <c r="G61" s="157"/>
      <c r="H61" s="144"/>
      <c r="I61" s="140"/>
      <c r="J61" s="154"/>
    </row>
    <row r="62" customFormat="false" ht="24.95" hidden="false" customHeight="true" outlineLevel="0" collapsed="false">
      <c r="A62" s="150" t="s">
        <v>232</v>
      </c>
      <c r="B62" s="138"/>
      <c r="C62" s="155"/>
      <c r="D62" s="138"/>
      <c r="E62" s="138"/>
      <c r="F62" s="140"/>
      <c r="G62" s="158" t="n">
        <v>0</v>
      </c>
      <c r="H62" s="144"/>
      <c r="I62" s="140"/>
      <c r="J62" s="154"/>
    </row>
    <row r="63" customFormat="false" ht="24.95" hidden="false" customHeight="true" outlineLevel="0" collapsed="false">
      <c r="A63" s="155" t="s">
        <v>233</v>
      </c>
      <c r="B63" s="138"/>
      <c r="C63" s="155"/>
      <c r="D63" s="138"/>
      <c r="E63" s="138"/>
      <c r="F63" s="140"/>
      <c r="G63" s="143" t="n">
        <v>1</v>
      </c>
      <c r="H63" s="144"/>
      <c r="I63" s="140"/>
      <c r="J63" s="126"/>
    </row>
    <row r="64" customFormat="false" ht="24.95" hidden="false" customHeight="true" outlineLevel="0" collapsed="false">
      <c r="A64" s="135" t="s">
        <v>234</v>
      </c>
      <c r="B64" s="138"/>
      <c r="C64" s="159" t="n">
        <v>0.973</v>
      </c>
      <c r="D64" s="138" t="n">
        <v>3000000</v>
      </c>
      <c r="E64" s="138"/>
      <c r="F64" s="140"/>
      <c r="G64" s="143" t="n">
        <v>2</v>
      </c>
      <c r="H64" s="131" t="n">
        <v>3000000</v>
      </c>
      <c r="I64" s="133" t="n">
        <f aca="false">(2*1+0)*3000000</f>
        <v>6000000</v>
      </c>
      <c r="J64" s="126"/>
    </row>
    <row r="65" customFormat="false" ht="13.5" hidden="false" customHeight="true" outlineLevel="0" collapsed="false">
      <c r="A65" s="135" t="s">
        <v>235</v>
      </c>
      <c r="B65" s="160"/>
      <c r="C65" s="138" t="n">
        <v>80</v>
      </c>
      <c r="D65" s="138" t="n">
        <v>55360</v>
      </c>
      <c r="E65" s="138" t="n">
        <f aca="false">C65*D65</f>
        <v>4428800</v>
      </c>
      <c r="F65" s="140"/>
      <c r="G65" s="131" t="n">
        <v>80</v>
      </c>
      <c r="H65" s="131" t="n">
        <v>55360</v>
      </c>
      <c r="I65" s="131" t="n">
        <f aca="false">G65*H65</f>
        <v>4428800</v>
      </c>
      <c r="J65" s="126"/>
    </row>
    <row r="66" customFormat="false" ht="13.5" hidden="false" customHeight="true" outlineLevel="0" collapsed="false">
      <c r="A66" s="135" t="s">
        <v>236</v>
      </c>
      <c r="B66" s="160"/>
      <c r="C66" s="138" t="n">
        <v>55</v>
      </c>
      <c r="D66" s="138" t="n">
        <v>145000</v>
      </c>
      <c r="E66" s="138" t="n">
        <f aca="false">C66*D66</f>
        <v>7975000</v>
      </c>
      <c r="F66" s="140"/>
      <c r="G66" s="131" t="n">
        <v>50</v>
      </c>
      <c r="H66" s="131" t="n">
        <v>145000</v>
      </c>
      <c r="I66" s="131" t="n">
        <f aca="false">G66*H66</f>
        <v>7250000</v>
      </c>
      <c r="J66" s="126"/>
    </row>
    <row r="67" customFormat="false" ht="13.5" hidden="false" customHeight="true" outlineLevel="0" collapsed="false">
      <c r="A67" s="130" t="s">
        <v>237</v>
      </c>
      <c r="B67" s="161"/>
      <c r="C67" s="138" t="n">
        <v>23</v>
      </c>
      <c r="D67" s="138" t="n">
        <v>109000</v>
      </c>
      <c r="E67" s="138" t="n">
        <f aca="false">C67*D67</f>
        <v>2507000</v>
      </c>
      <c r="F67" s="140"/>
      <c r="G67" s="131" t="n">
        <v>23</v>
      </c>
      <c r="H67" s="131" t="n">
        <v>109000</v>
      </c>
      <c r="I67" s="131" t="n">
        <f aca="false">G67*H67</f>
        <v>2507000</v>
      </c>
      <c r="J67" s="126"/>
    </row>
    <row r="68" customFormat="false" ht="15" hidden="false" customHeight="true" outlineLevel="0" collapsed="false">
      <c r="A68" s="130" t="s">
        <v>238</v>
      </c>
      <c r="B68" s="161"/>
      <c r="C68" s="138"/>
      <c r="D68" s="138"/>
      <c r="E68" s="138"/>
      <c r="F68" s="140"/>
      <c r="G68" s="144"/>
      <c r="H68" s="144"/>
      <c r="I68" s="140"/>
      <c r="J68" s="126"/>
    </row>
    <row r="69" customFormat="false" ht="13.5" hidden="false" customHeight="true" outlineLevel="0" collapsed="false">
      <c r="A69" s="155" t="s">
        <v>239</v>
      </c>
      <c r="B69" s="155"/>
      <c r="C69" s="155"/>
      <c r="D69" s="140"/>
      <c r="E69" s="138"/>
      <c r="F69" s="140"/>
      <c r="G69" s="144"/>
      <c r="H69" s="144"/>
      <c r="I69" s="140"/>
      <c r="J69" s="126"/>
    </row>
    <row r="70" customFormat="false" ht="13.5" hidden="false" customHeight="true" outlineLevel="0" collapsed="false">
      <c r="A70" s="135" t="s">
        <v>240</v>
      </c>
      <c r="B70" s="162"/>
      <c r="C70" s="138" t="n">
        <v>13</v>
      </c>
      <c r="D70" s="138" t="n">
        <v>494100</v>
      </c>
      <c r="E70" s="138" t="n">
        <f aca="false">C70*D70</f>
        <v>6423300</v>
      </c>
      <c r="F70" s="140"/>
      <c r="G70" s="131" t="n">
        <v>15</v>
      </c>
      <c r="H70" s="131" t="n">
        <v>494100</v>
      </c>
      <c r="I70" s="131" t="n">
        <f aca="false">G70*H70</f>
        <v>7411500</v>
      </c>
      <c r="J70" s="126"/>
    </row>
    <row r="71" customFormat="false" ht="27.75" hidden="false" customHeight="true" outlineLevel="0" collapsed="false">
      <c r="A71" s="130" t="s">
        <v>241</v>
      </c>
      <c r="B71" s="160"/>
      <c r="C71" s="138"/>
      <c r="D71" s="138"/>
      <c r="E71" s="138"/>
      <c r="F71" s="140"/>
      <c r="G71" s="144"/>
      <c r="H71" s="144"/>
      <c r="I71" s="140"/>
      <c r="J71" s="126"/>
    </row>
    <row r="72" customFormat="false" ht="26.25" hidden="false" customHeight="true" outlineLevel="0" collapsed="false">
      <c r="A72" s="130" t="s">
        <v>242</v>
      </c>
      <c r="B72" s="160"/>
      <c r="C72" s="138" t="n">
        <v>15</v>
      </c>
      <c r="D72" s="138" t="n">
        <v>2606040</v>
      </c>
      <c r="E72" s="138" t="n">
        <f aca="false">C72*D72</f>
        <v>39090600</v>
      </c>
      <c r="F72" s="140"/>
      <c r="G72" s="131" t="n">
        <v>15</v>
      </c>
      <c r="H72" s="131" t="n">
        <v>2606040</v>
      </c>
      <c r="I72" s="131" t="n">
        <f aca="false">G72*H72</f>
        <v>39090600</v>
      </c>
      <c r="J72" s="126"/>
    </row>
    <row r="73" customFormat="false" ht="24.95" hidden="false" customHeight="true" outlineLevel="0" collapsed="false">
      <c r="A73" s="135" t="s">
        <v>243</v>
      </c>
      <c r="B73" s="160"/>
      <c r="C73" s="138"/>
      <c r="D73" s="138"/>
      <c r="E73" s="142" t="n">
        <v>37834000</v>
      </c>
      <c r="F73" s="140"/>
      <c r="G73" s="144"/>
      <c r="H73" s="144"/>
      <c r="I73" s="133" t="n">
        <v>31081000</v>
      </c>
      <c r="J73" s="163"/>
    </row>
    <row r="74" customFormat="false" ht="15" hidden="false" customHeight="true" outlineLevel="0" collapsed="false">
      <c r="A74" s="135" t="s">
        <v>244</v>
      </c>
      <c r="B74" s="160"/>
      <c r="C74" s="138"/>
      <c r="D74" s="138"/>
      <c r="E74" s="138"/>
      <c r="F74" s="140"/>
      <c r="G74" s="144"/>
      <c r="H74" s="144"/>
      <c r="I74" s="140"/>
      <c r="J74" s="126"/>
    </row>
    <row r="75" customFormat="false" ht="24" hidden="false" customHeight="true" outlineLevel="0" collapsed="false">
      <c r="A75" s="135" t="s">
        <v>245</v>
      </c>
      <c r="B75" s="138"/>
      <c r="C75" s="148" t="n">
        <v>12.33</v>
      </c>
      <c r="D75" s="138" t="n">
        <v>1632000</v>
      </c>
      <c r="E75" s="138" t="n">
        <f aca="false">C75*D75</f>
        <v>20122560</v>
      </c>
      <c r="F75" s="140"/>
      <c r="G75" s="136" t="n">
        <v>13.81</v>
      </c>
      <c r="H75" s="131" t="n">
        <v>1632000</v>
      </c>
      <c r="I75" s="131" t="n">
        <f aca="false">G75*H75</f>
        <v>22537920</v>
      </c>
      <c r="J75" s="164"/>
    </row>
    <row r="76" customFormat="false" ht="13.5" hidden="false" customHeight="true" outlineLevel="0" collapsed="false">
      <c r="A76" s="135" t="s">
        <v>246</v>
      </c>
      <c r="B76" s="138"/>
      <c r="C76" s="138"/>
      <c r="D76" s="138"/>
      <c r="E76" s="142" t="n">
        <v>7038795</v>
      </c>
      <c r="F76" s="140"/>
      <c r="G76" s="144"/>
      <c r="H76" s="144"/>
      <c r="I76" s="133" t="n">
        <v>10352656</v>
      </c>
      <c r="J76" s="165"/>
    </row>
    <row r="77" customFormat="false" ht="24" hidden="false" customHeight="true" outlineLevel="0" collapsed="false">
      <c r="A77" s="130" t="s">
        <v>247</v>
      </c>
      <c r="B77" s="138"/>
      <c r="C77" s="138"/>
      <c r="D77" s="138"/>
      <c r="E77" s="142"/>
      <c r="F77" s="140"/>
      <c r="G77" s="133" t="n">
        <v>280</v>
      </c>
      <c r="H77" s="133" t="n">
        <v>285</v>
      </c>
      <c r="I77" s="133" t="n">
        <f aca="false">G77*H77</f>
        <v>79800</v>
      </c>
      <c r="J77" s="126"/>
    </row>
    <row r="78" customFormat="false" ht="18" hidden="false" customHeight="true" outlineLevel="0" collapsed="false">
      <c r="A78" s="135" t="s">
        <v>248</v>
      </c>
      <c r="B78" s="138"/>
      <c r="C78" s="138"/>
      <c r="D78" s="138"/>
      <c r="E78" s="142" t="n">
        <v>0</v>
      </c>
      <c r="F78" s="140"/>
      <c r="G78" s="144"/>
      <c r="H78" s="144"/>
      <c r="I78" s="133"/>
      <c r="J78" s="126"/>
    </row>
    <row r="79" customFormat="false" ht="13.5" hidden="false" customHeight="true" outlineLevel="0" collapsed="false">
      <c r="A79" s="145" t="s">
        <v>249</v>
      </c>
      <c r="B79" s="138"/>
      <c r="C79" s="138"/>
      <c r="D79" s="138"/>
      <c r="E79" s="166"/>
      <c r="F79" s="140"/>
      <c r="G79" s="144"/>
      <c r="H79" s="144"/>
      <c r="I79" s="140"/>
      <c r="J79" s="126"/>
    </row>
    <row r="80" customFormat="false" ht="13.5" hidden="false" customHeight="true" outlineLevel="0" collapsed="false">
      <c r="A80" s="135" t="s">
        <v>250</v>
      </c>
      <c r="B80" s="138"/>
      <c r="C80" s="138"/>
      <c r="D80" s="138"/>
      <c r="E80" s="166"/>
      <c r="F80" s="140"/>
      <c r="G80" s="144"/>
      <c r="H80" s="144"/>
      <c r="I80" s="140"/>
      <c r="J80" s="126"/>
    </row>
    <row r="81" customFormat="false" ht="13.5" hidden="false" customHeight="true" outlineLevel="0" collapsed="false">
      <c r="A81" s="135" t="s">
        <v>251</v>
      </c>
      <c r="B81" s="138"/>
      <c r="C81" s="138" t="n">
        <v>4865</v>
      </c>
      <c r="D81" s="138" t="n">
        <v>1140</v>
      </c>
      <c r="E81" s="167"/>
      <c r="F81" s="140"/>
      <c r="G81" s="131" t="n">
        <v>4837</v>
      </c>
      <c r="H81" s="131" t="n">
        <v>1140</v>
      </c>
      <c r="I81" s="168" t="n">
        <f aca="false">G81*H81</f>
        <v>5514180</v>
      </c>
      <c r="J81" s="126"/>
    </row>
    <row r="82" customFormat="false" ht="30" hidden="false" customHeight="true" outlineLevel="0" collapsed="false">
      <c r="A82" s="130" t="s">
        <v>252</v>
      </c>
      <c r="B82" s="138"/>
      <c r="C82" s="138"/>
      <c r="D82" s="138"/>
      <c r="E82" s="167"/>
      <c r="F82" s="140"/>
      <c r="G82" s="138"/>
      <c r="H82" s="138"/>
      <c r="I82" s="168"/>
      <c r="J82" s="126"/>
    </row>
    <row r="83" customFormat="false" ht="25.5" hidden="false" customHeight="true" outlineLevel="0" collapsed="false">
      <c r="A83" s="169" t="s">
        <v>253</v>
      </c>
      <c r="B83" s="160"/>
      <c r="C83" s="170"/>
      <c r="D83" s="138"/>
      <c r="E83" s="142"/>
      <c r="F83" s="160"/>
      <c r="G83" s="144"/>
      <c r="H83" s="144"/>
      <c r="I83" s="140"/>
      <c r="J83" s="126"/>
      <c r="K83" s="171"/>
      <c r="L83" s="171"/>
      <c r="N83" s="172"/>
    </row>
    <row r="84" customFormat="false" ht="11.25" hidden="false" customHeight="true" outlineLevel="0" collapsed="false">
      <c r="A84" s="173" t="s">
        <v>254</v>
      </c>
      <c r="B84" s="174"/>
      <c r="C84" s="174"/>
      <c r="D84" s="175"/>
      <c r="E84" s="174" t="n">
        <f aca="false">E12+E14+E17+E20+E23+E28+E31+E34+E38+E39+E40+E41+E43+E48+E50+E53+E56+E57+E61+E62+E65+E66+E67+E70+E72+E73+E75+E76</f>
        <v>987821085</v>
      </c>
      <c r="F84" s="176" t="n">
        <f aca="false">I12+I16+I19+I22+I25+I28+I31+I34+I35+I38+I39+I40+I41+I43+I48+I49+I50+I51+I53+I56+I57+I64+I65+I66+I67+I70+I72+I73+I75+I76+I77+I78+I81+I44+I45+I42+I54</f>
        <v>992732374</v>
      </c>
      <c r="G84" s="176"/>
      <c r="H84" s="176"/>
      <c r="I84" s="176"/>
      <c r="J84" s="122"/>
      <c r="K84" s="177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  <c r="IV84" s="122"/>
    </row>
    <row r="85" customFormat="false" ht="14.25" hidden="false" customHeight="true" outlineLevel="0" collapsed="false"/>
    <row r="86" s="122" customFormat="true" ht="13.5" hidden="false" customHeight="true" outlineLevel="0" collapsed="false">
      <c r="A86" s="109"/>
      <c r="B86" s="109"/>
      <c r="C86" s="109"/>
      <c r="D86" s="109"/>
      <c r="E86" s="110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</sheetData>
  <mergeCells count="8">
    <mergeCell ref="B1:E1"/>
    <mergeCell ref="F2:I2"/>
    <mergeCell ref="A4:I4"/>
    <mergeCell ref="A5:I5"/>
    <mergeCell ref="A8:A9"/>
    <mergeCell ref="B8:E8"/>
    <mergeCell ref="F8:I8"/>
    <mergeCell ref="F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178" width="57.56"/>
    <col collapsed="false" customWidth="true" hidden="false" outlineLevel="0" max="3" min="3" style="2" width="8.7"/>
    <col collapsed="false" customWidth="true" hidden="false" outlineLevel="0" max="4" min="4" style="2" width="9.56"/>
    <col collapsed="false" customWidth="true" hidden="false" outlineLevel="0" max="5" min="5" style="2" width="8.28"/>
    <col collapsed="false" customWidth="false" hidden="false" outlineLevel="0" max="257" min="6" style="179" width="9.14"/>
  </cols>
  <sheetData>
    <row r="1" customFormat="false" ht="11.25" hidden="false" customHeight="false" outlineLevel="0" collapsed="false">
      <c r="B1" s="180" t="s">
        <v>255</v>
      </c>
      <c r="C1" s="180"/>
      <c r="D1" s="180"/>
      <c r="E1" s="180"/>
    </row>
    <row r="2" customFormat="false" ht="11.25" hidden="false" customHeight="false" outlineLevel="0" collapsed="false">
      <c r="B2" s="181"/>
    </row>
    <row r="3" customFormat="false" ht="11.25" hidden="false" customHeight="false" outlineLevel="0" collapsed="false">
      <c r="A3" s="182" t="s">
        <v>1</v>
      </c>
      <c r="B3" s="182"/>
      <c r="C3" s="182"/>
      <c r="D3" s="182"/>
      <c r="E3" s="182"/>
    </row>
    <row r="4" customFormat="false" ht="11.25" hidden="false" customHeight="true" outlineLevel="0" collapsed="false">
      <c r="A4" s="182" t="s">
        <v>256</v>
      </c>
      <c r="B4" s="182"/>
      <c r="C4" s="182"/>
      <c r="D4" s="182"/>
      <c r="E4" s="182"/>
    </row>
    <row r="5" customFormat="false" ht="11.25" hidden="false" customHeight="false" outlineLevel="0" collapsed="false">
      <c r="A5" s="182" t="s">
        <v>257</v>
      </c>
      <c r="B5" s="182"/>
      <c r="C5" s="182"/>
      <c r="D5" s="182"/>
      <c r="E5" s="182"/>
    </row>
    <row r="6" customFormat="false" ht="12.75" hidden="false" customHeight="false" outlineLevel="0" collapsed="false">
      <c r="B6" s="183" t="s">
        <v>258</v>
      </c>
      <c r="C6" s="183"/>
      <c r="D6" s="183"/>
      <c r="E6" s="183"/>
    </row>
    <row r="7" customFormat="false" ht="24" hidden="false" customHeight="true" outlineLevel="0" collapsed="false">
      <c r="A7" s="12" t="s">
        <v>259</v>
      </c>
      <c r="B7" s="85" t="s">
        <v>260</v>
      </c>
      <c r="C7" s="184" t="s">
        <v>261</v>
      </c>
      <c r="D7" s="184"/>
      <c r="E7" s="184"/>
    </row>
    <row r="8" customFormat="false" ht="21" hidden="false" customHeight="false" outlineLevel="0" collapsed="false">
      <c r="A8" s="12"/>
      <c r="B8" s="85"/>
      <c r="C8" s="185" t="s">
        <v>11</v>
      </c>
      <c r="D8" s="185" t="s">
        <v>12</v>
      </c>
      <c r="E8" s="185" t="s">
        <v>13</v>
      </c>
      <c r="F8" s="186"/>
    </row>
    <row r="9" customFormat="false" ht="11.25" hidden="false" customHeight="false" outlineLevel="0" collapsed="false">
      <c r="B9" s="187" t="s">
        <v>262</v>
      </c>
      <c r="E9" s="29"/>
      <c r="F9" s="186"/>
    </row>
    <row r="10" customFormat="false" ht="11.25" hidden="false" customHeight="false" outlineLevel="0" collapsed="false">
      <c r="A10" s="188" t="n">
        <v>1</v>
      </c>
      <c r="B10" s="189" t="s">
        <v>263</v>
      </c>
      <c r="C10" s="96"/>
      <c r="E10" s="47"/>
      <c r="F10" s="186"/>
    </row>
    <row r="11" s="193" customFormat="true" ht="11.25" hidden="false" customHeight="false" outlineLevel="0" collapsed="false">
      <c r="A11" s="188" t="n">
        <f aca="false">A10+1</f>
        <v>2</v>
      </c>
      <c r="B11" s="189" t="s">
        <v>264</v>
      </c>
      <c r="C11" s="190" t="n">
        <f aca="false">C12+C13+C14+C15+C16+C17</f>
        <v>923925</v>
      </c>
      <c r="D11" s="190" t="n">
        <f aca="false">D12+D13+D14+D15+D16+D17</f>
        <v>80601</v>
      </c>
      <c r="E11" s="191" t="n">
        <f aca="false">SUM(C11:D11)</f>
        <v>1004526</v>
      </c>
      <c r="F11" s="192"/>
    </row>
    <row r="12" s="193" customFormat="true" ht="11.25" hidden="false" customHeight="false" outlineLevel="0" collapsed="false">
      <c r="A12" s="188" t="n">
        <f aca="false">A11+1</f>
        <v>3</v>
      </c>
      <c r="B12" s="194" t="s">
        <v>265</v>
      </c>
      <c r="C12" s="2" t="n">
        <v>764612</v>
      </c>
      <c r="D12" s="2"/>
      <c r="E12" s="47" t="n">
        <f aca="false">C12+D12</f>
        <v>764612</v>
      </c>
      <c r="F12" s="192"/>
    </row>
    <row r="13" s="193" customFormat="true" ht="11.25" hidden="false" customHeight="false" outlineLevel="0" collapsed="false">
      <c r="A13" s="188" t="n">
        <f aca="false">A12+1</f>
        <v>4</v>
      </c>
      <c r="B13" s="194" t="s">
        <v>266</v>
      </c>
      <c r="C13" s="2" t="n">
        <v>92984</v>
      </c>
      <c r="D13" s="2"/>
      <c r="E13" s="47" t="n">
        <f aca="false">C13+D13</f>
        <v>92984</v>
      </c>
      <c r="F13" s="192"/>
    </row>
    <row r="14" s="193" customFormat="true" ht="11.25" hidden="false" customHeight="false" outlineLevel="0" collapsed="false">
      <c r="A14" s="188" t="n">
        <f aca="false">A13+1</f>
        <v>5</v>
      </c>
      <c r="B14" s="194" t="s">
        <v>267</v>
      </c>
      <c r="C14" s="2" t="n">
        <v>60581</v>
      </c>
      <c r="D14" s="2" t="n">
        <v>80601</v>
      </c>
      <c r="E14" s="47" t="n">
        <f aca="false">C14+D14</f>
        <v>141182</v>
      </c>
      <c r="F14" s="192"/>
    </row>
    <row r="15" s="193" customFormat="true" ht="11.25" hidden="false" customHeight="false" outlineLevel="0" collapsed="false">
      <c r="A15" s="188" t="n">
        <f aca="false">A14+1</f>
        <v>6</v>
      </c>
      <c r="B15" s="194" t="s">
        <v>268</v>
      </c>
      <c r="C15" s="2" t="n">
        <v>5748</v>
      </c>
      <c r="D15" s="2"/>
      <c r="E15" s="47" t="n">
        <f aca="false">C15+D15</f>
        <v>5748</v>
      </c>
      <c r="F15" s="192"/>
    </row>
    <row r="16" s="193" customFormat="true" ht="11.25" hidden="false" customHeight="false" outlineLevel="0" collapsed="false">
      <c r="A16" s="188"/>
      <c r="B16" s="195"/>
      <c r="C16" s="2"/>
      <c r="D16" s="2"/>
      <c r="E16" s="47"/>
      <c r="F16" s="192"/>
    </row>
    <row r="17" s="193" customFormat="true" ht="11.25" hidden="false" customHeight="false" outlineLevel="0" collapsed="false">
      <c r="A17" s="188"/>
      <c r="B17" s="189"/>
      <c r="C17" s="2"/>
      <c r="D17" s="2"/>
      <c r="E17" s="47"/>
      <c r="F17" s="192"/>
    </row>
    <row r="18" s="193" customFormat="true" ht="11.25" hidden="false" customHeight="false" outlineLevel="0" collapsed="false">
      <c r="A18" s="188" t="n">
        <v>7</v>
      </c>
      <c r="B18" s="189" t="s">
        <v>269</v>
      </c>
      <c r="C18" s="70" t="n">
        <v>6675</v>
      </c>
      <c r="D18" s="70"/>
      <c r="E18" s="67" t="n">
        <f aca="false">C18+D18</f>
        <v>6675</v>
      </c>
      <c r="F18" s="192"/>
    </row>
    <row r="19" s="193" customFormat="true" ht="11.25" hidden="false" customHeight="false" outlineLevel="0" collapsed="false">
      <c r="A19" s="188" t="n">
        <v>8</v>
      </c>
      <c r="B19" s="189" t="s">
        <v>270</v>
      </c>
      <c r="C19" s="70" t="n">
        <v>582</v>
      </c>
      <c r="D19" s="70" t="n">
        <v>1976</v>
      </c>
      <c r="E19" s="67" t="n">
        <f aca="false">C19+D19</f>
        <v>2558</v>
      </c>
      <c r="F19" s="192"/>
    </row>
    <row r="20" customFormat="false" ht="11.25" hidden="false" customHeight="false" outlineLevel="0" collapsed="false">
      <c r="A20" s="188"/>
      <c r="B20" s="195"/>
      <c r="E20" s="47"/>
      <c r="F20" s="186"/>
    </row>
    <row r="21" customFormat="false" ht="11.25" hidden="false" customHeight="false" outlineLevel="0" collapsed="false">
      <c r="A21" s="188" t="n">
        <v>9</v>
      </c>
      <c r="B21" s="189" t="s">
        <v>271</v>
      </c>
      <c r="C21" s="70"/>
      <c r="D21" s="70"/>
      <c r="E21" s="67"/>
      <c r="F21" s="186"/>
    </row>
    <row r="22" customFormat="false" ht="11.25" hidden="false" customHeight="false" outlineLevel="0" collapsed="false">
      <c r="A22" s="188" t="n">
        <f aca="false">A21+1</f>
        <v>10</v>
      </c>
      <c r="B22" s="194" t="s">
        <v>272</v>
      </c>
      <c r="C22" s="196" t="n">
        <f aca="false">C23+C24+C26+C27+C28+C25</f>
        <v>8198</v>
      </c>
      <c r="D22" s="196" t="n">
        <f aca="false">D23+D24+D26+D27+D28+D25</f>
        <v>18738</v>
      </c>
      <c r="E22" s="196" t="n">
        <f aca="false">E23+E24+E26+E27+E28+E25</f>
        <v>26936</v>
      </c>
      <c r="F22" s="186"/>
    </row>
    <row r="23" customFormat="false" ht="11.25" hidden="false" customHeight="false" outlineLevel="0" collapsed="false">
      <c r="A23" s="188" t="n">
        <f aca="false">A22+1</f>
        <v>11</v>
      </c>
      <c r="B23" s="195" t="s">
        <v>273</v>
      </c>
      <c r="C23" s="2" t="n">
        <v>0</v>
      </c>
      <c r="E23" s="47" t="n">
        <f aca="false">C23+D23</f>
        <v>0</v>
      </c>
      <c r="F23" s="186"/>
    </row>
    <row r="24" customFormat="false" ht="11.25" hidden="false" customHeight="false" outlineLevel="0" collapsed="false">
      <c r="A24" s="188" t="n">
        <f aca="false">A23+1</f>
        <v>12</v>
      </c>
      <c r="B24" s="195" t="s">
        <v>274</v>
      </c>
      <c r="C24" s="2" t="n">
        <v>6398</v>
      </c>
      <c r="E24" s="47" t="n">
        <f aca="false">C24+D24</f>
        <v>6398</v>
      </c>
      <c r="F24" s="186"/>
    </row>
    <row r="25" customFormat="false" ht="11.25" hidden="false" customHeight="false" outlineLevel="0" collapsed="false">
      <c r="A25" s="188" t="n">
        <f aca="false">A24+1</f>
        <v>13</v>
      </c>
      <c r="B25" s="195" t="s">
        <v>275</v>
      </c>
      <c r="D25" s="2" t="n">
        <v>18738</v>
      </c>
      <c r="E25" s="47" t="n">
        <f aca="false">C25+D25</f>
        <v>18738</v>
      </c>
      <c r="F25" s="186"/>
    </row>
    <row r="26" customFormat="false" ht="11.25" hidden="false" customHeight="false" outlineLevel="0" collapsed="false">
      <c r="A26" s="188" t="n">
        <f aca="false">A25+1</f>
        <v>14</v>
      </c>
      <c r="B26" s="195" t="s">
        <v>276</v>
      </c>
      <c r="C26" s="2" t="n">
        <v>500</v>
      </c>
      <c r="E26" s="47" t="n">
        <f aca="false">SUM(C26:D26)</f>
        <v>500</v>
      </c>
      <c r="F26" s="186"/>
    </row>
    <row r="27" customFormat="false" ht="11.25" hidden="false" customHeight="false" outlineLevel="0" collapsed="false">
      <c r="A27" s="188" t="n">
        <f aca="false">A26+1</f>
        <v>15</v>
      </c>
      <c r="B27" s="195" t="s">
        <v>277</v>
      </c>
      <c r="C27" s="2" t="n">
        <v>0</v>
      </c>
      <c r="E27" s="47" t="n">
        <f aca="false">SUM(C27:D27)</f>
        <v>0</v>
      </c>
      <c r="F27" s="186"/>
    </row>
    <row r="28" customFormat="false" ht="11.25" hidden="false" customHeight="false" outlineLevel="0" collapsed="false">
      <c r="A28" s="188" t="n">
        <f aca="false">A27+1</f>
        <v>16</v>
      </c>
      <c r="B28" s="195" t="s">
        <v>278</v>
      </c>
      <c r="C28" s="2" t="n">
        <v>1300</v>
      </c>
      <c r="E28" s="47" t="n">
        <f aca="false">SUM(C28:D28)</f>
        <v>1300</v>
      </c>
      <c r="F28" s="186"/>
    </row>
    <row r="29" customFormat="false" ht="11.25" hidden="false" customHeight="false" outlineLevel="0" collapsed="false">
      <c r="A29" s="188"/>
      <c r="B29" s="195"/>
      <c r="E29" s="47"/>
      <c r="F29" s="186"/>
    </row>
    <row r="30" customFormat="false" ht="11.25" hidden="false" customHeight="false" outlineLevel="0" collapsed="false">
      <c r="A30" s="188" t="n">
        <v>17</v>
      </c>
      <c r="B30" s="194" t="s">
        <v>279</v>
      </c>
      <c r="C30" s="197" t="n">
        <f aca="false">SUM(C31:C35)</f>
        <v>7544</v>
      </c>
      <c r="D30" s="197" t="n">
        <f aca="false">SUM(D31:D35)</f>
        <v>0</v>
      </c>
      <c r="E30" s="94" t="n">
        <f aca="false">C30+D30</f>
        <v>7544</v>
      </c>
      <c r="F30" s="186"/>
    </row>
    <row r="31" customFormat="false" ht="11.25" hidden="false" customHeight="false" outlineLevel="0" collapsed="false">
      <c r="A31" s="188" t="n">
        <f aca="false">A30+1</f>
        <v>18</v>
      </c>
      <c r="B31" s="30" t="s">
        <v>280</v>
      </c>
      <c r="C31" s="2" t="n">
        <v>5065</v>
      </c>
      <c r="E31" s="47" t="n">
        <f aca="false">C31+D31</f>
        <v>5065</v>
      </c>
      <c r="F31" s="186"/>
    </row>
    <row r="32" customFormat="false" ht="11.25" hidden="false" customHeight="false" outlineLevel="0" collapsed="false">
      <c r="A32" s="188" t="n">
        <f aca="false">A31+1</f>
        <v>19</v>
      </c>
      <c r="B32" s="198" t="s">
        <v>281</v>
      </c>
      <c r="C32" s="2" t="n">
        <v>447</v>
      </c>
      <c r="E32" s="47" t="n">
        <f aca="false">C32+D32</f>
        <v>447</v>
      </c>
      <c r="F32" s="186"/>
    </row>
    <row r="33" customFormat="false" ht="22.5" hidden="false" customHeight="false" outlineLevel="0" collapsed="false">
      <c r="A33" s="199" t="n">
        <f aca="false">A32+1</f>
        <v>20</v>
      </c>
      <c r="B33" s="200" t="s">
        <v>282</v>
      </c>
      <c r="E33" s="47"/>
      <c r="F33" s="186"/>
    </row>
    <row r="34" customFormat="false" ht="11.25" hidden="false" customHeight="false" outlineLevel="0" collapsed="false">
      <c r="A34" s="188" t="n">
        <f aca="false">A33+1</f>
        <v>21</v>
      </c>
      <c r="B34" s="200" t="s">
        <v>283</v>
      </c>
      <c r="C34" s="2" t="n">
        <v>633</v>
      </c>
      <c r="E34" s="47" t="n">
        <f aca="false">C34+D34</f>
        <v>633</v>
      </c>
      <c r="F34" s="186"/>
    </row>
    <row r="35" customFormat="false" ht="11.25" hidden="false" customHeight="false" outlineLevel="0" collapsed="false">
      <c r="A35" s="188" t="n">
        <f aca="false">A34+1</f>
        <v>22</v>
      </c>
      <c r="B35" s="200" t="s">
        <v>284</v>
      </c>
      <c r="C35" s="2" t="n">
        <v>1399</v>
      </c>
      <c r="E35" s="47" t="n">
        <f aca="false">C35+D35</f>
        <v>1399</v>
      </c>
      <c r="F35" s="186"/>
    </row>
    <row r="36" customFormat="false" ht="11.25" hidden="false" customHeight="false" outlineLevel="0" collapsed="false">
      <c r="A36" s="188"/>
      <c r="B36" s="200"/>
      <c r="E36" s="47"/>
      <c r="F36" s="186"/>
    </row>
    <row r="37" customFormat="false" ht="11.25" hidden="false" customHeight="false" outlineLevel="0" collapsed="false">
      <c r="A37" s="188" t="n">
        <v>23</v>
      </c>
      <c r="B37" s="201" t="s">
        <v>285</v>
      </c>
      <c r="C37" s="196" t="n">
        <f aca="false">C38</f>
        <v>0</v>
      </c>
      <c r="D37" s="196" t="n">
        <f aca="false">D38</f>
        <v>282</v>
      </c>
      <c r="E37" s="196" t="n">
        <f aca="false">E38</f>
        <v>282</v>
      </c>
      <c r="F37" s="186"/>
    </row>
    <row r="38" customFormat="false" ht="11.25" hidden="false" customHeight="false" outlineLevel="0" collapsed="false">
      <c r="A38" s="188" t="n">
        <f aca="false">A37+1</f>
        <v>24</v>
      </c>
      <c r="B38" s="200" t="s">
        <v>286</v>
      </c>
      <c r="D38" s="2" t="n">
        <v>282</v>
      </c>
      <c r="E38" s="47" t="n">
        <f aca="false">C38+D38</f>
        <v>282</v>
      </c>
      <c r="F38" s="186"/>
    </row>
    <row r="39" customFormat="false" ht="13.5" hidden="false" customHeight="true" outlineLevel="0" collapsed="false">
      <c r="A39" s="188"/>
      <c r="B39" s="202"/>
      <c r="E39" s="47"/>
      <c r="F39" s="186"/>
    </row>
    <row r="40" customFormat="false" ht="13.5" hidden="false" customHeight="true" outlineLevel="0" collapsed="false">
      <c r="A40" s="188"/>
      <c r="B40" s="202"/>
      <c r="E40" s="47"/>
      <c r="F40" s="186"/>
    </row>
    <row r="41" customFormat="false" ht="21.75" hidden="false" customHeight="false" outlineLevel="0" collapsed="false">
      <c r="A41" s="199" t="n">
        <v>25</v>
      </c>
      <c r="B41" s="203" t="s">
        <v>287</v>
      </c>
      <c r="C41" s="204" t="n">
        <f aca="false">C37+C30+C22</f>
        <v>15742</v>
      </c>
      <c r="D41" s="204" t="n">
        <f aca="false">D37+D30+D22</f>
        <v>19020</v>
      </c>
      <c r="E41" s="204" t="n">
        <f aca="false">E37+E30+E22</f>
        <v>34762</v>
      </c>
      <c r="F41" s="186"/>
    </row>
    <row r="42" customFormat="false" ht="11.25" hidden="false" customHeight="false" outlineLevel="0" collapsed="false">
      <c r="A42" s="188" t="n">
        <f aca="false">A41+1</f>
        <v>26</v>
      </c>
      <c r="B42" s="61"/>
      <c r="C42" s="57"/>
      <c r="D42" s="57"/>
      <c r="E42" s="67"/>
      <c r="F42" s="186"/>
    </row>
    <row r="43" customFormat="false" ht="11.25" hidden="false" customHeight="false" outlineLevel="0" collapsed="false">
      <c r="A43" s="25" t="n">
        <f aca="false">A42+1</f>
        <v>27</v>
      </c>
      <c r="B43" s="61" t="s">
        <v>288</v>
      </c>
      <c r="C43" s="57"/>
      <c r="D43" s="57"/>
      <c r="E43" s="67"/>
      <c r="F43" s="186"/>
    </row>
    <row r="44" customFormat="false" ht="11.25" hidden="false" customHeight="false" outlineLevel="0" collapsed="false">
      <c r="A44" s="25" t="n">
        <f aca="false">A43+1</f>
        <v>28</v>
      </c>
      <c r="B44" s="1" t="s">
        <v>289</v>
      </c>
      <c r="C44" s="57"/>
      <c r="D44" s="36" t="n">
        <v>214</v>
      </c>
      <c r="E44" s="47" t="n">
        <f aca="false">C44+D44</f>
        <v>214</v>
      </c>
      <c r="F44" s="186"/>
    </row>
    <row r="45" customFormat="false" ht="11.25" hidden="false" customHeight="false" outlineLevel="0" collapsed="false">
      <c r="A45" s="25" t="n">
        <f aca="false">A44+1</f>
        <v>29</v>
      </c>
      <c r="B45" s="61" t="s">
        <v>290</v>
      </c>
      <c r="C45" s="57" t="n">
        <f aca="false">C44</f>
        <v>0</v>
      </c>
      <c r="D45" s="57" t="n">
        <f aca="false">D44</f>
        <v>214</v>
      </c>
      <c r="E45" s="57" t="n">
        <f aca="false">E44</f>
        <v>214</v>
      </c>
      <c r="F45" s="186"/>
    </row>
    <row r="46" customFormat="false" ht="11.25" hidden="false" customHeight="false" outlineLevel="0" collapsed="false">
      <c r="A46" s="25" t="n">
        <f aca="false">A45+1</f>
        <v>30</v>
      </c>
      <c r="B46" s="61"/>
      <c r="C46" s="57"/>
      <c r="D46" s="57"/>
      <c r="E46" s="67"/>
      <c r="F46" s="186"/>
    </row>
    <row r="47" customFormat="false" ht="11.25" hidden="false" customHeight="false" outlineLevel="0" collapsed="false">
      <c r="A47" s="25" t="n">
        <f aca="false">A46+1</f>
        <v>31</v>
      </c>
      <c r="B47" s="61" t="s">
        <v>291</v>
      </c>
      <c r="C47" s="70" t="n">
        <f aca="false">C11+C18+C41+C45+C19</f>
        <v>946924</v>
      </c>
      <c r="D47" s="70" t="n">
        <f aca="false">D11+D18+D41+D45+D19</f>
        <v>101811</v>
      </c>
      <c r="E47" s="70" t="n">
        <f aca="false">E11+E18+E41+E45+E19</f>
        <v>1048735</v>
      </c>
      <c r="F47" s="186"/>
    </row>
    <row r="48" customFormat="false" ht="11.25" hidden="false" customHeight="false" outlineLevel="0" collapsed="false">
      <c r="B48" s="61"/>
      <c r="C48" s="70"/>
      <c r="D48" s="70"/>
      <c r="E48" s="67"/>
      <c r="F48" s="186"/>
    </row>
    <row r="49" customFormat="false" ht="11.25" hidden="false" customHeight="false" outlineLevel="0" collapsed="false">
      <c r="A49" s="25" t="n">
        <v>32</v>
      </c>
      <c r="B49" s="205" t="s">
        <v>292</v>
      </c>
      <c r="C49" s="70"/>
      <c r="D49" s="70"/>
      <c r="E49" s="67"/>
      <c r="F49" s="186"/>
    </row>
    <row r="50" customFormat="false" ht="11.25" hidden="false" customHeight="false" outlineLevel="0" collapsed="false">
      <c r="A50" s="25" t="n">
        <f aca="false">A49+1</f>
        <v>33</v>
      </c>
      <c r="B50" s="1" t="s">
        <v>293</v>
      </c>
      <c r="D50" s="2" t="n">
        <v>4133</v>
      </c>
      <c r="E50" s="47" t="n">
        <f aca="false">C50+D50</f>
        <v>4133</v>
      </c>
      <c r="F50" s="186"/>
    </row>
    <row r="51" customFormat="false" ht="11.25" hidden="false" customHeight="false" outlineLevel="0" collapsed="false">
      <c r="A51" s="25" t="n">
        <f aca="false">A50+1</f>
        <v>34</v>
      </c>
      <c r="B51" s="1" t="s">
        <v>294</v>
      </c>
      <c r="E51" s="47"/>
      <c r="F51" s="186"/>
    </row>
    <row r="52" customFormat="false" ht="11.25" hidden="false" customHeight="false" outlineLevel="0" collapsed="false">
      <c r="A52" s="25" t="n">
        <f aca="false">A51+1</f>
        <v>35</v>
      </c>
      <c r="B52" s="61" t="s">
        <v>295</v>
      </c>
      <c r="C52" s="70" t="n">
        <f aca="false">SUM(C50:C51)</f>
        <v>0</v>
      </c>
      <c r="D52" s="70" t="n">
        <f aca="false">SUM(D50:D51)</f>
        <v>4133</v>
      </c>
      <c r="E52" s="67" t="n">
        <f aca="false">SUM(E50:E51)</f>
        <v>4133</v>
      </c>
      <c r="F52" s="186"/>
    </row>
    <row r="53" customFormat="false" ht="11.25" hidden="false" customHeight="false" outlineLevel="0" collapsed="false">
      <c r="A53" s="25" t="n">
        <f aca="false">A52+1</f>
        <v>36</v>
      </c>
      <c r="B53" s="61" t="s">
        <v>296</v>
      </c>
      <c r="C53" s="70" t="n">
        <f aca="false">C52</f>
        <v>0</v>
      </c>
      <c r="D53" s="70" t="n">
        <f aca="false">D52</f>
        <v>4133</v>
      </c>
      <c r="E53" s="67" t="n">
        <f aca="false">E52</f>
        <v>4133</v>
      </c>
      <c r="F53" s="186"/>
    </row>
    <row r="54" customFormat="false" ht="11.25" hidden="false" customHeight="false" outlineLevel="0" collapsed="false">
      <c r="B54" s="61"/>
      <c r="C54" s="70"/>
      <c r="D54" s="70"/>
      <c r="E54" s="67"/>
      <c r="F54" s="186"/>
    </row>
    <row r="55" customFormat="false" ht="11.25" hidden="false" customHeight="false" outlineLevel="0" collapsed="false">
      <c r="A55" s="25" t="n">
        <v>37</v>
      </c>
      <c r="B55" s="205" t="s">
        <v>297</v>
      </c>
      <c r="C55" s="70"/>
      <c r="D55" s="70"/>
      <c r="E55" s="67"/>
      <c r="F55" s="186"/>
    </row>
    <row r="56" customFormat="false" ht="11.25" hidden="false" customHeight="false" outlineLevel="0" collapsed="false">
      <c r="A56" s="25" t="n">
        <f aca="false">A55+1</f>
        <v>38</v>
      </c>
      <c r="B56" s="1" t="s">
        <v>298</v>
      </c>
      <c r="C56" s="70"/>
      <c r="D56" s="2" t="n">
        <v>30</v>
      </c>
      <c r="E56" s="47" t="n">
        <f aca="false">C56+D56</f>
        <v>30</v>
      </c>
      <c r="F56" s="186"/>
    </row>
    <row r="57" customFormat="false" ht="11.25" hidden="false" customHeight="false" outlineLevel="0" collapsed="false">
      <c r="A57" s="25" t="n">
        <f aca="false">A56+1</f>
        <v>39</v>
      </c>
      <c r="B57" s="61" t="s">
        <v>288</v>
      </c>
      <c r="C57" s="70" t="n">
        <f aca="false">C56</f>
        <v>0</v>
      </c>
      <c r="D57" s="70" t="n">
        <f aca="false">D56</f>
        <v>30</v>
      </c>
      <c r="E57" s="70" t="n">
        <f aca="false">E56</f>
        <v>30</v>
      </c>
      <c r="F57" s="186"/>
    </row>
    <row r="58" customFormat="false" ht="21.75" hidden="false" customHeight="false" outlineLevel="0" collapsed="false">
      <c r="A58" s="206" t="n">
        <f aca="false">A57+1</f>
        <v>40</v>
      </c>
      <c r="B58" s="203" t="s">
        <v>299</v>
      </c>
      <c r="C58" s="207" t="n">
        <f aca="false">C57</f>
        <v>0</v>
      </c>
      <c r="D58" s="207" t="n">
        <f aca="false">D57</f>
        <v>30</v>
      </c>
      <c r="E58" s="207" t="n">
        <f aca="false">E57</f>
        <v>30</v>
      </c>
      <c r="F58" s="186"/>
    </row>
    <row r="59" customFormat="false" ht="11.25" hidden="false" customHeight="false" outlineLevel="0" collapsed="false">
      <c r="B59" s="61"/>
      <c r="C59" s="70"/>
      <c r="D59" s="70"/>
      <c r="E59" s="70"/>
      <c r="F59" s="186"/>
    </row>
    <row r="60" customFormat="false" ht="11.25" hidden="false" customHeight="false" outlineLevel="0" collapsed="false">
      <c r="B60" s="61"/>
      <c r="E60" s="47"/>
      <c r="F60" s="186"/>
    </row>
    <row r="61" customFormat="false" ht="11.25" hidden="false" customHeight="false" outlineLevel="0" collapsed="false">
      <c r="A61" s="25" t="n">
        <v>41</v>
      </c>
      <c r="B61" s="205" t="s">
        <v>300</v>
      </c>
      <c r="E61" s="47"/>
      <c r="F61" s="186"/>
    </row>
    <row r="62" customFormat="false" ht="11.25" hidden="false" customHeight="false" outlineLevel="0" collapsed="false">
      <c r="A62" s="25" t="n">
        <f aca="false">A61+1</f>
        <v>42</v>
      </c>
      <c r="B62" s="61" t="s">
        <v>271</v>
      </c>
      <c r="E62" s="47"/>
      <c r="F62" s="186"/>
    </row>
    <row r="63" customFormat="false" ht="11.25" hidden="false" customHeight="false" outlineLevel="0" collapsed="false">
      <c r="A63" s="25" t="n">
        <f aca="false">A62+1</f>
        <v>43</v>
      </c>
      <c r="B63" s="1" t="s">
        <v>301</v>
      </c>
      <c r="C63" s="2" t="n">
        <v>10362</v>
      </c>
      <c r="E63" s="47" t="n">
        <f aca="false">SUM(C63:D63)</f>
        <v>10362</v>
      </c>
      <c r="F63" s="186"/>
    </row>
    <row r="64" customFormat="false" ht="11.25" hidden="false" customHeight="false" outlineLevel="0" collapsed="false">
      <c r="A64" s="25" t="n">
        <f aca="false">A63+1</f>
        <v>44</v>
      </c>
      <c r="B64" s="1" t="s">
        <v>302</v>
      </c>
      <c r="C64" s="2" t="n">
        <v>8820</v>
      </c>
      <c r="E64" s="47" t="n">
        <f aca="false">SUM(C64:D64)</f>
        <v>8820</v>
      </c>
      <c r="F64" s="186"/>
    </row>
    <row r="65" customFormat="false" ht="11.25" hidden="false" customHeight="false" outlineLevel="0" collapsed="false">
      <c r="A65" s="25" t="n">
        <f aca="false">A64+1</f>
        <v>45</v>
      </c>
      <c r="B65" s="1" t="s">
        <v>303</v>
      </c>
      <c r="C65" s="2" t="n">
        <v>421</v>
      </c>
      <c r="E65" s="47" t="n">
        <f aca="false">SUM(C65:D65)</f>
        <v>421</v>
      </c>
      <c r="F65" s="186"/>
    </row>
    <row r="66" customFormat="false" ht="11.25" hidden="false" customHeight="false" outlineLevel="0" collapsed="false">
      <c r="A66" s="25" t="n">
        <f aca="false">A65+1</f>
        <v>46</v>
      </c>
      <c r="B66" s="1" t="s">
        <v>294</v>
      </c>
      <c r="D66" s="2" t="n">
        <v>0</v>
      </c>
      <c r="E66" s="47" t="n">
        <f aca="false">SUM(C66:D66)</f>
        <v>0</v>
      </c>
      <c r="F66" s="186"/>
    </row>
    <row r="67" customFormat="false" ht="11.25" hidden="false" customHeight="false" outlineLevel="0" collapsed="false">
      <c r="A67" s="25" t="n">
        <f aca="false">A66+1</f>
        <v>47</v>
      </c>
      <c r="B67" s="1" t="s">
        <v>293</v>
      </c>
      <c r="D67" s="2" t="n">
        <v>5534</v>
      </c>
      <c r="E67" s="47" t="n">
        <f aca="false">SUM(C67:D67)</f>
        <v>5534</v>
      </c>
      <c r="F67" s="186"/>
    </row>
    <row r="68" customFormat="false" ht="11.25" hidden="false" customHeight="false" outlineLevel="0" collapsed="false">
      <c r="A68" s="25" t="n">
        <f aca="false">A67+1</f>
        <v>48</v>
      </c>
      <c r="B68" s="61" t="s">
        <v>295</v>
      </c>
      <c r="C68" s="70" t="n">
        <f aca="false">SUM(C63:C67)</f>
        <v>19603</v>
      </c>
      <c r="D68" s="70" t="n">
        <f aca="false">SUM(D63:D67)</f>
        <v>5534</v>
      </c>
      <c r="E68" s="67" t="n">
        <f aca="false">SUM(E63:E67)</f>
        <v>25137</v>
      </c>
      <c r="F68" s="186"/>
    </row>
    <row r="69" customFormat="false" ht="11.25" hidden="false" customHeight="false" outlineLevel="0" collapsed="false">
      <c r="A69" s="25" t="n">
        <f aca="false">A68+1</f>
        <v>49</v>
      </c>
      <c r="B69" s="208" t="s">
        <v>304</v>
      </c>
      <c r="C69" s="70" t="n">
        <f aca="false">C68</f>
        <v>19603</v>
      </c>
      <c r="D69" s="70" t="n">
        <f aca="false">D68</f>
        <v>5534</v>
      </c>
      <c r="E69" s="67" t="n">
        <f aca="false">E68</f>
        <v>25137</v>
      </c>
      <c r="F69" s="186"/>
    </row>
    <row r="70" s="193" customFormat="true" ht="11.25" hidden="false" customHeight="false" outlineLevel="0" collapsed="false">
      <c r="A70" s="25"/>
      <c r="B70" s="61"/>
      <c r="C70" s="70"/>
      <c r="D70" s="70"/>
      <c r="E70" s="67"/>
      <c r="F70" s="192"/>
    </row>
    <row r="71" s="193" customFormat="true" ht="11.25" hidden="false" customHeight="false" outlineLevel="0" collapsed="false">
      <c r="A71" s="25" t="n">
        <v>50</v>
      </c>
      <c r="B71" s="61" t="s">
        <v>305</v>
      </c>
      <c r="C71" s="70" t="n">
        <f aca="false">C41+C52+C68</f>
        <v>35345</v>
      </c>
      <c r="D71" s="70" t="n">
        <f aca="false">D41+D52+D68</f>
        <v>28687</v>
      </c>
      <c r="E71" s="67" t="n">
        <f aca="false">E41+E52+E68</f>
        <v>64032</v>
      </c>
      <c r="F71" s="192"/>
    </row>
    <row r="72" customFormat="false" ht="11.25" hidden="false" customHeight="false" outlineLevel="0" collapsed="false">
      <c r="A72" s="25" t="n">
        <v>51</v>
      </c>
      <c r="B72" s="61" t="s">
        <v>306</v>
      </c>
      <c r="C72" s="70" t="n">
        <f aca="false">C45</f>
        <v>0</v>
      </c>
      <c r="D72" s="70" t="n">
        <f aca="false">D45</f>
        <v>214</v>
      </c>
      <c r="E72" s="70" t="n">
        <f aca="false">E45</f>
        <v>214</v>
      </c>
      <c r="F72" s="186"/>
    </row>
    <row r="73" customFormat="false" ht="12" hidden="false" customHeight="false" outlineLevel="0" collapsed="false">
      <c r="B73" s="61"/>
      <c r="E73" s="99"/>
      <c r="F73" s="186"/>
    </row>
    <row r="74" s="3" customFormat="true" ht="12" hidden="false" customHeight="false" outlineLevel="0" collapsed="false">
      <c r="A74" s="25" t="n">
        <v>52</v>
      </c>
      <c r="B74" s="209" t="s">
        <v>307</v>
      </c>
      <c r="C74" s="210" t="n">
        <f aca="false">C47+C69+C53</f>
        <v>966527</v>
      </c>
      <c r="D74" s="210" t="n">
        <f aca="false">D47+D69+D53+D58</f>
        <v>111508</v>
      </c>
      <c r="E74" s="210" t="n">
        <f aca="false">E47+E69+E53+E58</f>
        <v>1078035</v>
      </c>
      <c r="F74" s="211"/>
    </row>
    <row r="75" s="3" customFormat="true" ht="11.25" hidden="false" customHeight="false" outlineLevel="0" collapsed="false">
      <c r="A75" s="25"/>
      <c r="B75" s="1"/>
      <c r="C75" s="2"/>
      <c r="D75" s="190"/>
      <c r="E75" s="190"/>
    </row>
    <row r="76" customFormat="false" ht="11.25" hidden="false" customHeight="false" outlineLevel="0" collapsed="false">
      <c r="B76" s="1"/>
    </row>
    <row r="77" customFormat="false" ht="11.25" hidden="false" customHeight="false" outlineLevel="0" collapsed="false">
      <c r="B77" s="1"/>
    </row>
    <row r="78" customFormat="false" ht="11.25" hidden="false" customHeight="false" outlineLevel="0" collapsed="false">
      <c r="B78" s="61"/>
    </row>
    <row r="79" customFormat="false" ht="11.25" hidden="false" customHeight="false" outlineLevel="0" collapsed="false">
      <c r="B79" s="61"/>
    </row>
    <row r="81" customFormat="false" ht="11.25" hidden="false" customHeight="false" outlineLevel="0" collapsed="false">
      <c r="B81" s="61"/>
    </row>
    <row r="82" customFormat="false" ht="11.25" hidden="false" customHeight="false" outlineLevel="0" collapsed="false">
      <c r="B82" s="61"/>
    </row>
    <row r="83" customFormat="false" ht="11.25" hidden="false" customHeight="false" outlineLevel="0" collapsed="false">
      <c r="B83" s="61"/>
    </row>
    <row r="84" customFormat="false" ht="11.25" hidden="false" customHeight="false" outlineLevel="0" collapsed="false">
      <c r="B84" s="61"/>
    </row>
    <row r="85" customFormat="false" ht="11.25" hidden="false" customHeight="false" outlineLevel="0" collapsed="false">
      <c r="B85" s="61"/>
    </row>
    <row r="86" customFormat="false" ht="11.25" hidden="false" customHeight="false" outlineLevel="0" collapsed="false">
      <c r="B86" s="1"/>
    </row>
    <row r="87" customFormat="false" ht="11.25" hidden="false" customHeight="false" outlineLevel="0" collapsed="false">
      <c r="B87" s="61"/>
    </row>
    <row r="88" customFormat="false" ht="11.25" hidden="false" customHeight="false" outlineLevel="0" collapsed="false">
      <c r="B88" s="61"/>
    </row>
    <row r="89" customFormat="false" ht="11.25" hidden="false" customHeight="false" outlineLevel="0" collapsed="false">
      <c r="B89" s="61"/>
    </row>
    <row r="90" customFormat="false" ht="11.25" hidden="false" customHeight="false" outlineLevel="0" collapsed="false">
      <c r="B90" s="61"/>
    </row>
  </sheetData>
  <mergeCells count="8">
    <mergeCell ref="B1:E1"/>
    <mergeCell ref="A3:E3"/>
    <mergeCell ref="A4:E4"/>
    <mergeCell ref="A5:E5"/>
    <mergeCell ref="B6:E6"/>
    <mergeCell ref="A7:A8"/>
    <mergeCell ref="B7:B8"/>
    <mergeCell ref="C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17" activeCellId="0" sqref="O17"/>
    </sheetView>
  </sheetViews>
  <sheetFormatPr defaultColWidth="9.13671875" defaultRowHeight="14.4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206" width="5.13"/>
    <col collapsed="false" customWidth="true" hidden="false" outlineLevel="0" max="3" min="3" style="200" width="50.42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true" outlineLevel="0" max="9" min="7" style="2" width="9.06"/>
    <col collapsed="false" customWidth="false" hidden="false" outlineLevel="0" max="257" min="10" style="3" width="9.14"/>
  </cols>
  <sheetData>
    <row r="1" customFormat="false" ht="14.45" hidden="false" customHeight="true" outlineLevel="0" collapsed="false">
      <c r="C1" s="180" t="s">
        <v>308</v>
      </c>
      <c r="D1" s="180"/>
      <c r="E1" s="180"/>
      <c r="F1" s="180"/>
      <c r="G1" s="180"/>
      <c r="H1" s="180"/>
      <c r="I1" s="180"/>
    </row>
    <row r="2" customFormat="false" ht="14.45" hidden="false" customHeight="true" outlineLevel="0" collapsed="false">
      <c r="C2" s="180"/>
      <c r="D2" s="180"/>
      <c r="E2" s="180"/>
      <c r="F2" s="180"/>
      <c r="G2" s="180"/>
      <c r="H2" s="180"/>
      <c r="I2" s="180"/>
    </row>
    <row r="3" customFormat="false" ht="14.45" hidden="false" customHeight="true" outlineLevel="0" collapsed="false">
      <c r="B3" s="182" t="s">
        <v>1</v>
      </c>
      <c r="C3" s="182"/>
      <c r="D3" s="182"/>
      <c r="E3" s="182"/>
      <c r="F3" s="182"/>
      <c r="G3" s="182"/>
      <c r="H3" s="182"/>
      <c r="I3" s="182"/>
    </row>
    <row r="4" s="63" customFormat="true" ht="14.45" hidden="false" customHeight="true" outlineLevel="0" collapsed="false">
      <c r="B4" s="212" t="s">
        <v>309</v>
      </c>
      <c r="C4" s="212"/>
      <c r="D4" s="212"/>
      <c r="E4" s="212"/>
      <c r="F4" s="212"/>
      <c r="G4" s="212"/>
      <c r="H4" s="212"/>
      <c r="I4" s="212"/>
    </row>
    <row r="5" s="63" customFormat="true" ht="14.45" hidden="false" customHeight="true" outlineLevel="0" collapsed="false">
      <c r="B5" s="61"/>
    </row>
    <row r="6" customFormat="false" ht="14.45" hidden="false" customHeight="true" outlineLevel="0" collapsed="false">
      <c r="B6" s="213" t="s">
        <v>310</v>
      </c>
      <c r="C6" s="213"/>
      <c r="D6" s="213"/>
      <c r="E6" s="213"/>
      <c r="F6" s="213"/>
      <c r="G6" s="213"/>
      <c r="H6" s="213"/>
      <c r="I6" s="213"/>
    </row>
    <row r="7" s="214" customFormat="true" ht="36.75" hidden="false" customHeight="true" outlineLevel="0" collapsed="false">
      <c r="B7" s="215" t="s">
        <v>4</v>
      </c>
      <c r="C7" s="216" t="s">
        <v>260</v>
      </c>
      <c r="D7" s="217" t="s">
        <v>261</v>
      </c>
      <c r="E7" s="217"/>
      <c r="F7" s="217"/>
      <c r="G7" s="59"/>
    </row>
    <row r="8" s="214" customFormat="true" ht="40.9" hidden="false" customHeight="true" outlineLevel="0" collapsed="false">
      <c r="B8" s="215"/>
      <c r="C8" s="216"/>
      <c r="D8" s="217" t="s">
        <v>11</v>
      </c>
      <c r="E8" s="217" t="s">
        <v>12</v>
      </c>
      <c r="F8" s="217" t="s">
        <v>13</v>
      </c>
      <c r="G8" s="59"/>
      <c r="J8" s="218"/>
    </row>
    <row r="9" s="214" customFormat="true" ht="14.45" hidden="false" customHeight="true" outlineLevel="0" collapsed="false">
      <c r="A9" s="219"/>
      <c r="B9" s="220" t="n">
        <v>1</v>
      </c>
      <c r="C9" s="221" t="s">
        <v>311</v>
      </c>
      <c r="D9" s="196"/>
      <c r="E9" s="196"/>
      <c r="F9" s="222"/>
      <c r="G9" s="59"/>
      <c r="J9" s="218"/>
    </row>
    <row r="10" s="214" customFormat="true" ht="10.5" hidden="false" customHeight="true" outlineLevel="0" collapsed="false">
      <c r="A10" s="219"/>
      <c r="B10" s="223"/>
      <c r="C10" s="221"/>
      <c r="D10" s="196"/>
      <c r="E10" s="196"/>
      <c r="F10" s="54"/>
      <c r="G10" s="59"/>
      <c r="J10" s="218"/>
    </row>
    <row r="11" s="214" customFormat="true" ht="14.45" hidden="false" customHeight="true" outlineLevel="0" collapsed="false">
      <c r="A11" s="219"/>
      <c r="B11" s="223" t="n">
        <v>2</v>
      </c>
      <c r="C11" s="224" t="s">
        <v>262</v>
      </c>
      <c r="D11" s="196"/>
      <c r="E11" s="196"/>
      <c r="F11" s="54"/>
      <c r="G11" s="59"/>
      <c r="J11" s="218"/>
    </row>
    <row r="12" s="214" customFormat="true" ht="14.45" hidden="false" customHeight="true" outlineLevel="0" collapsed="false">
      <c r="A12" s="219"/>
      <c r="B12" s="223" t="n">
        <f aca="false">B11+1</f>
        <v>3</v>
      </c>
      <c r="C12" s="225" t="s">
        <v>312</v>
      </c>
      <c r="D12" s="196"/>
      <c r="E12" s="196"/>
      <c r="F12" s="54"/>
      <c r="G12" s="59"/>
      <c r="J12" s="218"/>
    </row>
    <row r="13" s="214" customFormat="true" ht="14.45" hidden="false" customHeight="true" outlineLevel="0" collapsed="false">
      <c r="A13" s="219"/>
      <c r="B13" s="223" t="n">
        <f aca="false">B12+1</f>
        <v>4</v>
      </c>
      <c r="C13" s="226" t="s">
        <v>313</v>
      </c>
      <c r="D13" s="2"/>
      <c r="E13" s="2" t="n">
        <v>269</v>
      </c>
      <c r="F13" s="47" t="n">
        <f aca="false">E13+D13</f>
        <v>269</v>
      </c>
      <c r="G13" s="59"/>
      <c r="J13" s="218"/>
    </row>
    <row r="14" s="214" customFormat="true" ht="14.45" hidden="false" customHeight="true" outlineLevel="0" collapsed="false">
      <c r="A14" s="219"/>
      <c r="B14" s="223" t="n">
        <f aca="false">B13+1</f>
        <v>5</v>
      </c>
      <c r="C14" s="226" t="s">
        <v>314</v>
      </c>
      <c r="D14" s="2"/>
      <c r="E14" s="2"/>
      <c r="F14" s="47"/>
      <c r="G14" s="59"/>
      <c r="J14" s="218"/>
    </row>
    <row r="15" s="214" customFormat="true" ht="14.45" hidden="false" customHeight="true" outlineLevel="0" collapsed="false">
      <c r="A15" s="219"/>
      <c r="B15" s="223" t="n">
        <f aca="false">B14+1</f>
        <v>6</v>
      </c>
      <c r="C15" s="200" t="s">
        <v>315</v>
      </c>
      <c r="D15" s="2" t="n">
        <v>0</v>
      </c>
      <c r="E15" s="2"/>
      <c r="F15" s="47" t="n">
        <f aca="false">D15+E15</f>
        <v>0</v>
      </c>
      <c r="G15" s="59"/>
      <c r="J15" s="218"/>
    </row>
    <row r="16" s="214" customFormat="true" ht="14.45" hidden="false" customHeight="true" outlineLevel="0" collapsed="false">
      <c r="A16" s="219"/>
      <c r="B16" s="223" t="n">
        <f aca="false">B15+1</f>
        <v>7</v>
      </c>
      <c r="C16" s="200" t="s">
        <v>316</v>
      </c>
      <c r="D16" s="2"/>
      <c r="E16" s="2"/>
      <c r="F16" s="47"/>
      <c r="G16" s="59"/>
      <c r="J16" s="218"/>
      <c r="L16" s="227"/>
    </row>
    <row r="17" s="214" customFormat="true" ht="14.45" hidden="false" customHeight="true" outlineLevel="0" collapsed="false">
      <c r="A17" s="219"/>
      <c r="B17" s="223" t="n">
        <f aca="false">B16+1</f>
        <v>8</v>
      </c>
      <c r="C17" s="203" t="s">
        <v>317</v>
      </c>
      <c r="D17" s="70" t="n">
        <f aca="false">SUM(D13:D16)</f>
        <v>0</v>
      </c>
      <c r="E17" s="57" t="n">
        <f aca="false">SUM(E13:E16)</f>
        <v>269</v>
      </c>
      <c r="F17" s="67" t="n">
        <f aca="false">SUM(F13:F16)</f>
        <v>269</v>
      </c>
      <c r="G17" s="59"/>
      <c r="J17" s="218"/>
    </row>
    <row r="18" s="214" customFormat="true" ht="14.45" hidden="false" customHeight="true" outlineLevel="0" collapsed="false">
      <c r="A18" s="219"/>
      <c r="B18" s="223"/>
      <c r="C18" s="203"/>
      <c r="D18" s="70"/>
      <c r="E18" s="70"/>
      <c r="F18" s="67"/>
      <c r="G18" s="59"/>
      <c r="J18" s="218"/>
    </row>
    <row r="19" s="214" customFormat="true" ht="14.45" hidden="false" customHeight="true" outlineLevel="0" collapsed="false">
      <c r="A19" s="219"/>
      <c r="B19" s="223" t="n">
        <v>9</v>
      </c>
      <c r="C19" s="228" t="s">
        <v>318</v>
      </c>
      <c r="D19" s="70"/>
      <c r="E19" s="70"/>
      <c r="F19" s="67"/>
      <c r="G19" s="59"/>
      <c r="J19" s="218"/>
    </row>
    <row r="20" s="214" customFormat="true" ht="14.45" hidden="false" customHeight="true" outlineLevel="0" collapsed="false">
      <c r="A20" s="219"/>
      <c r="B20" s="223" t="n">
        <f aca="false">B19+1</f>
        <v>10</v>
      </c>
      <c r="C20" s="200"/>
      <c r="D20" s="70"/>
      <c r="E20" s="2"/>
      <c r="F20" s="47"/>
      <c r="G20" s="59"/>
      <c r="J20" s="218"/>
    </row>
    <row r="21" s="214" customFormat="true" ht="14.45" hidden="false" customHeight="true" outlineLevel="0" collapsed="false">
      <c r="A21" s="219"/>
      <c r="B21" s="223" t="n">
        <f aca="false">B20+1</f>
        <v>11</v>
      </c>
      <c r="C21" s="203" t="s">
        <v>319</v>
      </c>
      <c r="D21" s="70"/>
      <c r="E21" s="70"/>
      <c r="F21" s="70"/>
      <c r="G21" s="59"/>
      <c r="J21" s="218"/>
    </row>
    <row r="22" s="214" customFormat="true" ht="14.45" hidden="false" customHeight="true" outlineLevel="0" collapsed="false">
      <c r="A22" s="219"/>
      <c r="B22" s="223"/>
      <c r="C22" s="203"/>
      <c r="D22" s="70"/>
      <c r="E22" s="70"/>
      <c r="F22" s="70"/>
      <c r="G22" s="59"/>
      <c r="J22" s="218"/>
    </row>
    <row r="23" customFormat="false" ht="28.5" hidden="false" customHeight="true" outlineLevel="0" collapsed="false">
      <c r="A23" s="229"/>
      <c r="B23" s="230" t="n">
        <v>12</v>
      </c>
      <c r="C23" s="231" t="s">
        <v>320</v>
      </c>
      <c r="D23" s="2"/>
      <c r="E23" s="2"/>
      <c r="F23" s="47"/>
      <c r="G23" s="1"/>
      <c r="H23" s="3"/>
      <c r="I23" s="3"/>
      <c r="J23" s="97"/>
    </row>
    <row r="24" customFormat="false" ht="22.5" hidden="false" customHeight="true" outlineLevel="0" collapsed="false">
      <c r="A24" s="229"/>
      <c r="B24" s="230" t="n">
        <f aca="false">B23+1</f>
        <v>13</v>
      </c>
      <c r="C24" s="232" t="s">
        <v>321</v>
      </c>
      <c r="D24" s="233"/>
      <c r="E24" s="233" t="n">
        <v>150</v>
      </c>
      <c r="F24" s="234" t="n">
        <f aca="false">D24+E24</f>
        <v>150</v>
      </c>
      <c r="G24" s="1"/>
      <c r="H24" s="3"/>
      <c r="I24" s="3"/>
      <c r="J24" s="97"/>
    </row>
    <row r="25" customFormat="false" ht="22.5" hidden="false" customHeight="true" outlineLevel="0" collapsed="false">
      <c r="A25" s="229"/>
      <c r="B25" s="230" t="n">
        <f aca="false">B24+1</f>
        <v>14</v>
      </c>
      <c r="C25" s="232" t="s">
        <v>322</v>
      </c>
      <c r="D25" s="233" t="n">
        <v>2053</v>
      </c>
      <c r="E25" s="233"/>
      <c r="F25" s="234" t="n">
        <f aca="false">D25+E25</f>
        <v>2053</v>
      </c>
      <c r="G25" s="1"/>
      <c r="H25" s="3"/>
      <c r="I25" s="3"/>
      <c r="J25" s="97"/>
    </row>
    <row r="26" customFormat="false" ht="22.5" hidden="false" customHeight="true" outlineLevel="0" collapsed="false">
      <c r="A26" s="229"/>
      <c r="B26" s="230" t="n">
        <f aca="false">B25+1</f>
        <v>15</v>
      </c>
      <c r="C26" s="232" t="s">
        <v>323</v>
      </c>
      <c r="D26" s="233"/>
      <c r="E26" s="233" t="n">
        <v>6</v>
      </c>
      <c r="F26" s="234" t="n">
        <f aca="false">D26+E26</f>
        <v>6</v>
      </c>
      <c r="G26" s="1"/>
      <c r="H26" s="3"/>
      <c r="I26" s="3"/>
      <c r="J26" s="97"/>
    </row>
    <row r="27" customFormat="false" ht="14.45" hidden="false" customHeight="true" outlineLevel="0" collapsed="false">
      <c r="A27" s="229"/>
      <c r="B27" s="230" t="n">
        <f aca="false">B26+1</f>
        <v>16</v>
      </c>
      <c r="C27" s="203" t="s">
        <v>324</v>
      </c>
      <c r="D27" s="70" t="n">
        <f aca="false">D24+D25+D26</f>
        <v>2053</v>
      </c>
      <c r="E27" s="70" t="n">
        <f aca="false">E24+E25+E26</f>
        <v>156</v>
      </c>
      <c r="F27" s="70" t="n">
        <f aca="false">F24+F25+F26</f>
        <v>2209</v>
      </c>
      <c r="G27" s="1"/>
      <c r="H27" s="3"/>
      <c r="I27" s="3"/>
      <c r="J27" s="97"/>
    </row>
    <row r="28" customFormat="false" ht="14.45" hidden="false" customHeight="true" outlineLevel="0" collapsed="false">
      <c r="A28" s="229"/>
      <c r="B28" s="230"/>
      <c r="C28" s="203"/>
      <c r="D28" s="70"/>
      <c r="E28" s="70"/>
      <c r="F28" s="67"/>
      <c r="G28" s="1"/>
      <c r="H28" s="3"/>
      <c r="I28" s="3"/>
      <c r="J28" s="97"/>
    </row>
    <row r="29" customFormat="false" ht="14.45" hidden="false" customHeight="true" outlineLevel="0" collapsed="false">
      <c r="A29" s="229"/>
      <c r="B29" s="230" t="n">
        <v>17</v>
      </c>
      <c r="C29" s="235" t="s">
        <v>325</v>
      </c>
      <c r="D29" s="70"/>
      <c r="E29" s="2"/>
      <c r="F29" s="47"/>
      <c r="G29" s="1"/>
      <c r="H29" s="3"/>
      <c r="I29" s="3"/>
      <c r="J29" s="97"/>
    </row>
    <row r="30" customFormat="false" ht="14.45" hidden="false" customHeight="true" outlineLevel="0" collapsed="false">
      <c r="A30" s="229"/>
      <c r="B30" s="230" t="n">
        <f aca="false">B29+1</f>
        <v>18</v>
      </c>
      <c r="C30" s="203" t="s">
        <v>326</v>
      </c>
      <c r="D30" s="70" t="n">
        <v>0</v>
      </c>
      <c r="E30" s="70" t="n">
        <v>0</v>
      </c>
      <c r="F30" s="70" t="n">
        <v>0</v>
      </c>
      <c r="G30" s="1"/>
      <c r="H30" s="3"/>
      <c r="I30" s="3"/>
      <c r="J30" s="97"/>
    </row>
    <row r="31" customFormat="false" ht="14.45" hidden="false" customHeight="true" outlineLevel="0" collapsed="false">
      <c r="A31" s="229"/>
      <c r="B31" s="230"/>
      <c r="C31" s="203"/>
      <c r="D31" s="70"/>
      <c r="E31" s="70"/>
      <c r="F31" s="67"/>
      <c r="G31" s="1"/>
      <c r="H31" s="3"/>
      <c r="I31" s="3"/>
      <c r="J31" s="97"/>
    </row>
    <row r="32" customFormat="false" ht="14.45" hidden="false" customHeight="true" outlineLevel="0" collapsed="false">
      <c r="A32" s="229"/>
      <c r="B32" s="230" t="n">
        <v>19</v>
      </c>
      <c r="C32" s="203" t="s">
        <v>327</v>
      </c>
      <c r="D32" s="70"/>
      <c r="E32" s="70"/>
      <c r="F32" s="70"/>
      <c r="G32" s="1"/>
      <c r="H32" s="3"/>
      <c r="I32" s="3"/>
      <c r="J32" s="97"/>
    </row>
    <row r="33" customFormat="false" ht="14.45" hidden="false" customHeight="true" outlineLevel="0" collapsed="false">
      <c r="A33" s="229"/>
      <c r="B33" s="230"/>
      <c r="C33" s="203"/>
      <c r="D33" s="70"/>
      <c r="E33" s="70"/>
      <c r="F33" s="70"/>
      <c r="G33" s="1"/>
      <c r="H33" s="3"/>
      <c r="I33" s="3"/>
      <c r="J33" s="97"/>
    </row>
    <row r="34" s="214" customFormat="true" ht="14.45" hidden="false" customHeight="true" outlineLevel="0" collapsed="false">
      <c r="A34" s="219"/>
      <c r="B34" s="230" t="n">
        <v>20</v>
      </c>
      <c r="C34" s="235" t="s">
        <v>328</v>
      </c>
      <c r="D34" s="59"/>
      <c r="E34" s="59"/>
      <c r="F34" s="236"/>
      <c r="G34" s="59"/>
      <c r="J34" s="218"/>
    </row>
    <row r="35" s="214" customFormat="true" ht="14.45" hidden="false" customHeight="true" outlineLevel="0" collapsed="false">
      <c r="A35" s="219"/>
      <c r="B35" s="230" t="n">
        <f aca="false">B34+1</f>
        <v>21</v>
      </c>
      <c r="C35" s="200" t="s">
        <v>329</v>
      </c>
      <c r="D35" s="59"/>
      <c r="E35" s="2" t="n">
        <v>3698</v>
      </c>
      <c r="F35" s="47" t="n">
        <f aca="false">SUM(E35)</f>
        <v>3698</v>
      </c>
      <c r="G35" s="59"/>
      <c r="J35" s="218"/>
    </row>
    <row r="36" s="214" customFormat="true" ht="14.45" hidden="false" customHeight="true" outlineLevel="0" collapsed="false">
      <c r="A36" s="219"/>
      <c r="B36" s="230" t="n">
        <f aca="false">B35+1</f>
        <v>22</v>
      </c>
      <c r="C36" s="203" t="s">
        <v>330</v>
      </c>
      <c r="D36" s="70" t="n">
        <f aca="false">SUM(D35:D35)</f>
        <v>0</v>
      </c>
      <c r="E36" s="70" t="n">
        <f aca="false">SUM(E35:E35)</f>
        <v>3698</v>
      </c>
      <c r="F36" s="67" t="n">
        <f aca="false">SUM(F35:F35)</f>
        <v>3698</v>
      </c>
      <c r="G36" s="196"/>
      <c r="J36" s="218"/>
    </row>
    <row r="37" s="214" customFormat="true" ht="15.75" hidden="false" customHeight="true" outlineLevel="0" collapsed="false">
      <c r="A37" s="219"/>
      <c r="B37" s="230"/>
      <c r="C37" s="203"/>
      <c r="D37" s="59"/>
      <c r="E37" s="59"/>
      <c r="F37" s="236"/>
      <c r="G37" s="59"/>
      <c r="J37" s="218"/>
    </row>
    <row r="38" s="214" customFormat="true" ht="14.45" hidden="false" customHeight="true" outlineLevel="0" collapsed="false">
      <c r="A38" s="219"/>
      <c r="B38" s="237" t="n">
        <v>23</v>
      </c>
      <c r="C38" s="238" t="s">
        <v>331</v>
      </c>
      <c r="D38" s="239" t="n">
        <f aca="false">D36+D32+D17+D27</f>
        <v>2053</v>
      </c>
      <c r="E38" s="239" t="n">
        <f aca="false">E36+E32+E17+E27</f>
        <v>4123</v>
      </c>
      <c r="F38" s="81" t="n">
        <f aca="false">F36+F32+F17+F27</f>
        <v>6176</v>
      </c>
      <c r="G38" s="239" t="n">
        <f aca="false">G36+G32+G17+G21</f>
        <v>0</v>
      </c>
      <c r="H38" s="239" t="n">
        <f aca="false">H36+H32+H17+H21</f>
        <v>0</v>
      </c>
      <c r="I38" s="239" t="n">
        <f aca="false">I36+I32+I17+I21</f>
        <v>0</v>
      </c>
      <c r="J38" s="227"/>
    </row>
    <row r="39" s="214" customFormat="true" ht="14.45" hidden="false" customHeight="true" outlineLevel="0" collapsed="false">
      <c r="A39" s="219"/>
      <c r="B39" s="240"/>
      <c r="C39" s="203"/>
      <c r="D39" s="59"/>
      <c r="E39" s="59"/>
      <c r="F39" s="241"/>
      <c r="G39" s="59"/>
    </row>
    <row r="40" customFormat="false" ht="14.45" hidden="false" customHeight="true" outlineLevel="0" collapsed="false">
      <c r="A40" s="229"/>
      <c r="B40" s="242" t="n">
        <v>24</v>
      </c>
      <c r="C40" s="203" t="s">
        <v>332</v>
      </c>
      <c r="F40" s="243"/>
    </row>
    <row r="41" customFormat="false" ht="14.45" hidden="false" customHeight="true" outlineLevel="0" collapsed="false">
      <c r="B41" s="230" t="n">
        <f aca="false">B40+1</f>
        <v>25</v>
      </c>
      <c r="C41" s="200" t="s">
        <v>315</v>
      </c>
      <c r="D41" s="2" t="n">
        <v>2000</v>
      </c>
      <c r="E41" s="2"/>
      <c r="F41" s="47" t="n">
        <f aca="false">D41+E41</f>
        <v>2000</v>
      </c>
    </row>
    <row r="42" customFormat="false" ht="14.45" hidden="false" customHeight="true" outlineLevel="0" collapsed="false">
      <c r="B42" s="230" t="n">
        <f aca="false">B41+1</f>
        <v>26</v>
      </c>
      <c r="C42" s="238" t="s">
        <v>333</v>
      </c>
      <c r="D42" s="239" t="n">
        <f aca="false">D41</f>
        <v>2000</v>
      </c>
      <c r="E42" s="239" t="n">
        <f aca="false">E41</f>
        <v>0</v>
      </c>
      <c r="F42" s="239" t="n">
        <f aca="false">F41</f>
        <v>2000</v>
      </c>
      <c r="G42" s="239" t="n">
        <f aca="false">G41</f>
        <v>0</v>
      </c>
      <c r="H42" s="239" t="n">
        <f aca="false">H41</f>
        <v>0</v>
      </c>
      <c r="I42" s="239" t="n">
        <f aca="false">I41</f>
        <v>0</v>
      </c>
      <c r="J42" s="97"/>
    </row>
    <row r="43" customFormat="false" ht="14.45" hidden="false" customHeight="true" outlineLevel="0" collapsed="false">
      <c r="B43" s="230"/>
      <c r="F43" s="243"/>
      <c r="J43" s="97"/>
    </row>
    <row r="44" customFormat="false" ht="14.45" hidden="false" customHeight="true" outlineLevel="0" collapsed="false">
      <c r="B44" s="244" t="n">
        <v>27</v>
      </c>
      <c r="C44" s="245" t="s">
        <v>334</v>
      </c>
      <c r="D44" s="239" t="n">
        <f aca="false">D38+D42</f>
        <v>4053</v>
      </c>
      <c r="E44" s="239" t="n">
        <f aca="false">E38+E42</f>
        <v>4123</v>
      </c>
      <c r="F44" s="239" t="n">
        <f aca="false">F38+F42</f>
        <v>8176</v>
      </c>
      <c r="J44" s="97"/>
    </row>
    <row r="45" customFormat="false" ht="14.45" hidden="false" customHeight="true" outlineLevel="0" collapsed="false">
      <c r="J45" s="211"/>
    </row>
  </sheetData>
  <mergeCells count="7">
    <mergeCell ref="C1:I2"/>
    <mergeCell ref="B3:I3"/>
    <mergeCell ref="B4:I4"/>
    <mergeCell ref="B6:I6"/>
    <mergeCell ref="B7:B8"/>
    <mergeCell ref="C7:C8"/>
    <mergeCell ref="D7:F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true" outlineLevel="0" max="1" min="1" style="246" width="3.7"/>
    <col collapsed="false" customWidth="true" hidden="false" outlineLevel="0" max="2" min="2" style="247" width="5.71"/>
    <col collapsed="false" customWidth="true" hidden="false" outlineLevel="0" max="3" min="3" style="248" width="52.99"/>
    <col collapsed="false" customWidth="true" hidden="false" outlineLevel="0" max="4" min="4" style="249" width="8.99"/>
    <col collapsed="false" customWidth="false" hidden="false" outlineLevel="0" max="5" min="5" style="249" width="9.14"/>
    <col collapsed="false" customWidth="true" hidden="false" outlineLevel="0" max="6" min="6" style="249" width="9.7"/>
    <col collapsed="false" customWidth="false" hidden="false" outlineLevel="0" max="257" min="7" style="250" width="9.14"/>
  </cols>
  <sheetData>
    <row r="1" customFormat="false" ht="12" hidden="false" customHeight="false" outlineLevel="0" collapsed="false">
      <c r="B1" s="251"/>
      <c r="C1" s="251"/>
      <c r="D1" s="251"/>
      <c r="E1" s="251"/>
      <c r="F1" s="251"/>
    </row>
    <row r="2" customFormat="false" ht="12" hidden="false" customHeight="false" outlineLevel="0" collapsed="false">
      <c r="B2" s="252"/>
      <c r="C2" s="252"/>
      <c r="D2" s="253"/>
      <c r="E2" s="253"/>
      <c r="F2" s="253"/>
    </row>
    <row r="3" customFormat="false" ht="12" hidden="false" customHeight="false" outlineLevel="0" collapsed="false">
      <c r="B3" s="251" t="s">
        <v>335</v>
      </c>
      <c r="C3" s="251"/>
      <c r="D3" s="251"/>
      <c r="E3" s="251"/>
      <c r="F3" s="251"/>
    </row>
    <row r="4" customFormat="false" ht="12" hidden="false" customHeight="false" outlineLevel="0" collapsed="false">
      <c r="B4" s="251"/>
      <c r="C4" s="251"/>
      <c r="D4" s="251"/>
      <c r="E4" s="251"/>
      <c r="F4" s="251"/>
    </row>
    <row r="5" customFormat="false" ht="12" hidden="false" customHeight="false" outlineLevel="0" collapsed="false">
      <c r="B5" s="251"/>
      <c r="C5" s="251"/>
      <c r="D5" s="251"/>
      <c r="E5" s="251"/>
      <c r="F5" s="251"/>
    </row>
    <row r="6" customFormat="false" ht="12" hidden="false" customHeight="false" outlineLevel="0" collapsed="false">
      <c r="B6" s="251"/>
      <c r="C6" s="251"/>
      <c r="D6" s="251"/>
      <c r="E6" s="251"/>
      <c r="F6" s="251"/>
    </row>
    <row r="7" customFormat="false" ht="12" hidden="false" customHeight="true" outlineLevel="0" collapsed="false">
      <c r="B7" s="254" t="s">
        <v>336</v>
      </c>
      <c r="C7" s="254"/>
      <c r="D7" s="254"/>
      <c r="E7" s="254"/>
      <c r="F7" s="254"/>
    </row>
    <row r="8" customFormat="false" ht="12" hidden="false" customHeight="false" outlineLevel="0" collapsed="false">
      <c r="B8" s="255" t="s">
        <v>337</v>
      </c>
      <c r="C8" s="255"/>
      <c r="D8" s="255"/>
      <c r="E8" s="255"/>
      <c r="F8" s="255"/>
    </row>
    <row r="9" customFormat="false" ht="12" hidden="false" customHeight="false" outlineLevel="0" collapsed="false">
      <c r="B9" s="255"/>
      <c r="C9" s="255"/>
      <c r="D9" s="255"/>
      <c r="E9" s="256"/>
      <c r="F9" s="256"/>
    </row>
    <row r="10" customFormat="false" ht="12" hidden="false" customHeight="false" outlineLevel="0" collapsed="false">
      <c r="B10" s="255"/>
      <c r="C10" s="255"/>
      <c r="D10" s="255"/>
      <c r="E10" s="256"/>
      <c r="F10" s="256"/>
    </row>
    <row r="11" customFormat="false" ht="12.75" hidden="false" customHeight="false" outlineLevel="0" collapsed="false">
      <c r="B11" s="255"/>
      <c r="C11" s="257" t="s">
        <v>258</v>
      </c>
      <c r="D11" s="257"/>
      <c r="E11" s="257"/>
      <c r="F11" s="257"/>
    </row>
    <row r="12" customFormat="false" ht="19.15" hidden="false" customHeight="true" outlineLevel="0" collapsed="false">
      <c r="B12" s="258" t="s">
        <v>259</v>
      </c>
      <c r="C12" s="258" t="s">
        <v>260</v>
      </c>
      <c r="D12" s="259" t="s">
        <v>9</v>
      </c>
      <c r="E12" s="259"/>
      <c r="F12" s="259"/>
    </row>
    <row r="13" s="179" customFormat="true" ht="42.75" hidden="false" customHeight="true" outlineLevel="0" collapsed="false">
      <c r="A13" s="260"/>
      <c r="B13" s="258"/>
      <c r="C13" s="258"/>
      <c r="D13" s="259" t="s">
        <v>11</v>
      </c>
      <c r="E13" s="259" t="s">
        <v>12</v>
      </c>
      <c r="F13" s="259" t="s">
        <v>13</v>
      </c>
    </row>
    <row r="14" customFormat="false" ht="14.25" hidden="false" customHeight="true" outlineLevel="0" collapsed="false">
      <c r="B14" s="261" t="s">
        <v>338</v>
      </c>
      <c r="C14" s="262" t="s">
        <v>339</v>
      </c>
      <c r="D14" s="263"/>
      <c r="F14" s="264"/>
      <c r="G14" s="265"/>
    </row>
    <row r="15" customFormat="false" ht="28.9" hidden="false" customHeight="true" outlineLevel="0" collapsed="false">
      <c r="B15" s="261" t="s">
        <v>340</v>
      </c>
      <c r="C15" s="266" t="s">
        <v>341</v>
      </c>
      <c r="D15" s="267"/>
      <c r="F15" s="267"/>
      <c r="G15" s="265"/>
    </row>
    <row r="16" customFormat="false" ht="12" hidden="false" customHeight="false" outlineLevel="0" collapsed="false">
      <c r="B16" s="261" t="s">
        <v>342</v>
      </c>
      <c r="C16" s="248" t="s">
        <v>343</v>
      </c>
      <c r="D16" s="267"/>
      <c r="F16" s="267"/>
      <c r="G16" s="265"/>
    </row>
    <row r="17" customFormat="false" ht="12" hidden="false" customHeight="false" outlineLevel="0" collapsed="false">
      <c r="B17" s="261" t="s">
        <v>344</v>
      </c>
      <c r="C17" s="248" t="s">
        <v>345</v>
      </c>
      <c r="D17" s="267"/>
      <c r="E17" s="249" t="n">
        <v>15097</v>
      </c>
      <c r="F17" s="267" t="n">
        <f aca="false">SUM(D17:E17)</f>
        <v>15097</v>
      </c>
      <c r="G17" s="265"/>
    </row>
    <row r="18" customFormat="false" ht="12" hidden="false" customHeight="false" outlineLevel="0" collapsed="false">
      <c r="B18" s="261" t="s">
        <v>346</v>
      </c>
      <c r="C18" s="248" t="s">
        <v>345</v>
      </c>
      <c r="D18" s="267"/>
      <c r="E18" s="268" t="n">
        <v>16415</v>
      </c>
      <c r="F18" s="267" t="n">
        <f aca="false">SUM(D18:E18)</f>
        <v>16415</v>
      </c>
      <c r="G18" s="265"/>
    </row>
    <row r="19" customFormat="false" ht="12" hidden="false" customHeight="false" outlineLevel="0" collapsed="false">
      <c r="B19" s="261" t="s">
        <v>347</v>
      </c>
      <c r="C19" s="248" t="s">
        <v>348</v>
      </c>
      <c r="D19" s="267" t="n">
        <v>0</v>
      </c>
      <c r="F19" s="267" t="n">
        <f aca="false">SUM(D19:E19)</f>
        <v>0</v>
      </c>
      <c r="G19" s="265"/>
    </row>
    <row r="20" customFormat="false" ht="12" hidden="false" customHeight="false" outlineLevel="0" collapsed="false">
      <c r="B20" s="261" t="s">
        <v>349</v>
      </c>
      <c r="C20" s="248" t="s">
        <v>350</v>
      </c>
      <c r="D20" s="267" t="n">
        <v>7000</v>
      </c>
      <c r="F20" s="267" t="n">
        <f aca="false">SUM(D20:E20)</f>
        <v>7000</v>
      </c>
      <c r="G20" s="265"/>
    </row>
    <row r="21" customFormat="false" ht="12" hidden="false" customHeight="false" outlineLevel="0" collapsed="false">
      <c r="B21" s="261" t="s">
        <v>351</v>
      </c>
      <c r="C21" s="269" t="s">
        <v>352</v>
      </c>
      <c r="D21" s="267" t="n">
        <v>2980</v>
      </c>
      <c r="F21" s="267" t="n">
        <f aca="false">SUM(D21:E21)</f>
        <v>2980</v>
      </c>
      <c r="G21" s="265"/>
    </row>
    <row r="22" customFormat="false" ht="13.5" hidden="false" customHeight="true" outlineLevel="0" collapsed="false">
      <c r="B22" s="261" t="s">
        <v>353</v>
      </c>
      <c r="C22" s="269" t="s">
        <v>354</v>
      </c>
      <c r="D22" s="267" t="n">
        <v>1250</v>
      </c>
      <c r="E22" s="267"/>
      <c r="F22" s="267" t="n">
        <f aca="false">SUM(D22:E22)</f>
        <v>1250</v>
      </c>
      <c r="G22" s="265"/>
    </row>
    <row r="23" customFormat="false" ht="13.5" hidden="false" customHeight="true" outlineLevel="0" collapsed="false">
      <c r="B23" s="261" t="s">
        <v>355</v>
      </c>
      <c r="C23" s="269" t="s">
        <v>356</v>
      </c>
      <c r="D23" s="267"/>
      <c r="E23" s="270" t="n">
        <v>400</v>
      </c>
      <c r="F23" s="267" t="n">
        <v>400</v>
      </c>
      <c r="G23" s="265"/>
    </row>
    <row r="24" customFormat="false" ht="13.5" hidden="false" customHeight="true" outlineLevel="0" collapsed="false">
      <c r="B24" s="261" t="s">
        <v>357</v>
      </c>
      <c r="C24" s="269" t="s">
        <v>358</v>
      </c>
      <c r="D24" s="267"/>
      <c r="E24" s="270" t="n">
        <v>150</v>
      </c>
      <c r="F24" s="267" t="n">
        <f aca="false">D24+E24</f>
        <v>150</v>
      </c>
      <c r="G24" s="265"/>
    </row>
    <row r="25" customFormat="false" ht="13.5" hidden="false" customHeight="true" outlineLevel="0" collapsed="false">
      <c r="B25" s="261" t="s">
        <v>359</v>
      </c>
      <c r="C25" s="269"/>
      <c r="D25" s="267"/>
      <c r="E25" s="270"/>
      <c r="F25" s="267"/>
      <c r="G25" s="265"/>
    </row>
    <row r="26" customFormat="false" ht="15" hidden="false" customHeight="true" outlineLevel="0" collapsed="false">
      <c r="B26" s="261" t="s">
        <v>360</v>
      </c>
      <c r="C26" s="266" t="s">
        <v>361</v>
      </c>
      <c r="D26" s="271" t="n">
        <f aca="false">SUM(D17:D25)</f>
        <v>11230</v>
      </c>
      <c r="E26" s="272" t="n">
        <f aca="false">SUM(E17:E25)</f>
        <v>32062</v>
      </c>
      <c r="F26" s="271" t="n">
        <f aca="false">SUM(F17:F25)</f>
        <v>43292</v>
      </c>
      <c r="G26" s="265"/>
    </row>
    <row r="27" customFormat="false" ht="12" hidden="false" customHeight="false" outlineLevel="0" collapsed="false">
      <c r="B27" s="261" t="s">
        <v>362</v>
      </c>
      <c r="C27" s="273"/>
      <c r="D27" s="267"/>
      <c r="E27" s="270"/>
      <c r="F27" s="267"/>
      <c r="G27" s="265"/>
    </row>
    <row r="28" customFormat="false" ht="12" hidden="false" customHeight="false" outlineLevel="0" collapsed="false">
      <c r="B28" s="261" t="s">
        <v>363</v>
      </c>
      <c r="C28" s="274" t="s">
        <v>364</v>
      </c>
      <c r="D28" s="267"/>
      <c r="E28" s="270"/>
      <c r="F28" s="267"/>
      <c r="G28" s="265"/>
    </row>
    <row r="29" s="179" customFormat="true" ht="15.6" hidden="false" customHeight="true" outlineLevel="0" collapsed="false">
      <c r="A29" s="260"/>
      <c r="B29" s="261" t="s">
        <v>365</v>
      </c>
      <c r="C29" s="275" t="s">
        <v>366</v>
      </c>
      <c r="D29" s="276" t="n">
        <v>98575</v>
      </c>
      <c r="E29" s="277"/>
      <c r="F29" s="276" t="n">
        <f aca="false">D29</f>
        <v>98575</v>
      </c>
      <c r="G29" s="186"/>
    </row>
    <row r="30" s="179" customFormat="true" ht="12" hidden="false" customHeight="true" outlineLevel="0" collapsed="false">
      <c r="A30" s="260"/>
      <c r="B30" s="261" t="s">
        <v>367</v>
      </c>
      <c r="C30" s="275" t="s">
        <v>368</v>
      </c>
      <c r="D30" s="267" t="n">
        <v>7024</v>
      </c>
      <c r="E30" s="270"/>
      <c r="F30" s="267" t="n">
        <f aca="false">SUM(D30:E30)</f>
        <v>7024</v>
      </c>
      <c r="G30" s="186"/>
    </row>
    <row r="31" s="179" customFormat="true" ht="12" hidden="false" customHeight="false" outlineLevel="0" collapsed="false">
      <c r="A31" s="260"/>
      <c r="B31" s="261" t="s">
        <v>369</v>
      </c>
      <c r="C31" s="273" t="s">
        <v>370</v>
      </c>
      <c r="D31" s="278"/>
      <c r="E31" s="270" t="n">
        <v>19500</v>
      </c>
      <c r="F31" s="267" t="n">
        <f aca="false">SUM(D31:E31)</f>
        <v>19500</v>
      </c>
      <c r="G31" s="186"/>
    </row>
    <row r="32" s="179" customFormat="true" ht="24" hidden="false" customHeight="false" outlineLevel="0" collapsed="false">
      <c r="A32" s="260"/>
      <c r="B32" s="261" t="s">
        <v>371</v>
      </c>
      <c r="C32" s="279" t="s">
        <v>372</v>
      </c>
      <c r="D32" s="278"/>
      <c r="E32" s="280" t="n">
        <v>0</v>
      </c>
      <c r="F32" s="278" t="n">
        <f aca="false">D32+E32</f>
        <v>0</v>
      </c>
      <c r="G32" s="186"/>
    </row>
    <row r="33" s="179" customFormat="true" ht="12" hidden="false" customHeight="false" outlineLevel="0" collapsed="false">
      <c r="A33" s="260"/>
      <c r="B33" s="261" t="s">
        <v>373</v>
      </c>
      <c r="C33" s="273" t="s">
        <v>374</v>
      </c>
      <c r="D33" s="278"/>
      <c r="E33" s="270" t="n">
        <v>40500</v>
      </c>
      <c r="F33" s="267" t="n">
        <f aca="false">SUM(D33:E33)</f>
        <v>40500</v>
      </c>
      <c r="G33" s="186"/>
    </row>
    <row r="34" s="179" customFormat="true" ht="12" hidden="false" customHeight="false" outlineLevel="0" collapsed="false">
      <c r="A34" s="260"/>
      <c r="B34" s="261" t="s">
        <v>375</v>
      </c>
      <c r="C34" s="273" t="s">
        <v>376</v>
      </c>
      <c r="D34" s="276"/>
      <c r="E34" s="277" t="n">
        <v>81000</v>
      </c>
      <c r="F34" s="276" t="n">
        <f aca="false">SUM(D34:E34)</f>
        <v>81000</v>
      </c>
      <c r="G34" s="186"/>
    </row>
    <row r="35" s="179" customFormat="true" ht="12" hidden="false" customHeight="false" outlineLevel="0" collapsed="false">
      <c r="A35" s="260"/>
      <c r="B35" s="261" t="s">
        <v>377</v>
      </c>
      <c r="C35" s="273" t="s">
        <v>378</v>
      </c>
      <c r="D35" s="267" t="n">
        <v>2279</v>
      </c>
      <c r="E35" s="270"/>
      <c r="F35" s="267" t="n">
        <f aca="false">SUM(D35:E35)</f>
        <v>2279</v>
      </c>
      <c r="G35" s="186"/>
    </row>
    <row r="36" s="179" customFormat="true" ht="24" hidden="false" customHeight="false" outlineLevel="0" collapsed="false">
      <c r="A36" s="260"/>
      <c r="B36" s="281" t="s">
        <v>379</v>
      </c>
      <c r="C36" s="273" t="s">
        <v>380</v>
      </c>
      <c r="D36" s="267"/>
      <c r="E36" s="282" t="n">
        <v>100</v>
      </c>
      <c r="F36" s="283" t="n">
        <f aca="false">D36+E36</f>
        <v>100</v>
      </c>
      <c r="G36" s="186"/>
    </row>
    <row r="37" s="179" customFormat="true" ht="12" hidden="false" customHeight="false" outlineLevel="0" collapsed="false">
      <c r="A37" s="260"/>
      <c r="B37" s="261" t="s">
        <v>381</v>
      </c>
      <c r="C37" s="284" t="s">
        <v>382</v>
      </c>
      <c r="D37" s="283"/>
      <c r="E37" s="282" t="n">
        <v>5000</v>
      </c>
      <c r="F37" s="283" t="n">
        <f aca="false">D37+E37</f>
        <v>5000</v>
      </c>
      <c r="G37" s="186"/>
    </row>
    <row r="38" s="179" customFormat="true" ht="12" hidden="false" customHeight="false" outlineLevel="0" collapsed="false">
      <c r="A38" s="260"/>
      <c r="B38" s="261" t="s">
        <v>383</v>
      </c>
      <c r="C38" s="284" t="s">
        <v>384</v>
      </c>
      <c r="D38" s="283"/>
      <c r="E38" s="282" t="n">
        <v>2500</v>
      </c>
      <c r="F38" s="283" t="n">
        <f aca="false">D38+E38</f>
        <v>2500</v>
      </c>
      <c r="G38" s="186"/>
    </row>
    <row r="39" s="179" customFormat="true" ht="12" hidden="false" customHeight="false" outlineLevel="0" collapsed="false">
      <c r="A39" s="260"/>
      <c r="B39" s="261" t="s">
        <v>385</v>
      </c>
      <c r="C39" s="284" t="s">
        <v>386</v>
      </c>
      <c r="D39" s="283"/>
      <c r="E39" s="282" t="n">
        <v>4000</v>
      </c>
      <c r="F39" s="283" t="n">
        <f aca="false">D39+E39</f>
        <v>4000</v>
      </c>
      <c r="G39" s="186"/>
    </row>
    <row r="40" s="179" customFormat="true" ht="12" hidden="false" customHeight="false" outlineLevel="0" collapsed="false">
      <c r="A40" s="260"/>
      <c r="B40" s="261" t="s">
        <v>387</v>
      </c>
      <c r="C40" s="284" t="s">
        <v>388</v>
      </c>
      <c r="D40" s="283"/>
      <c r="E40" s="282" t="n">
        <v>310</v>
      </c>
      <c r="F40" s="283" t="n">
        <f aca="false">D40+E40</f>
        <v>310</v>
      </c>
      <c r="G40" s="186"/>
    </row>
    <row r="41" s="179" customFormat="true" ht="12" hidden="false" customHeight="false" outlineLevel="0" collapsed="false">
      <c r="A41" s="260"/>
      <c r="B41" s="261" t="s">
        <v>389</v>
      </c>
      <c r="C41" s="284" t="s">
        <v>390</v>
      </c>
      <c r="D41" s="283"/>
      <c r="E41" s="282" t="n">
        <v>500</v>
      </c>
      <c r="F41" s="283" t="n">
        <f aca="false">E41</f>
        <v>500</v>
      </c>
      <c r="G41" s="186"/>
    </row>
    <row r="42" s="179" customFormat="true" ht="12" hidden="false" customHeight="false" outlineLevel="0" collapsed="false">
      <c r="A42" s="260"/>
      <c r="B42" s="261" t="s">
        <v>391</v>
      </c>
      <c r="C42" s="273" t="s">
        <v>392</v>
      </c>
      <c r="D42" s="283"/>
      <c r="E42" s="282" t="n">
        <v>1500</v>
      </c>
      <c r="F42" s="283" t="n">
        <f aca="false">E42</f>
        <v>1500</v>
      </c>
      <c r="G42" s="186"/>
    </row>
    <row r="43" s="179" customFormat="true" ht="12" hidden="false" customHeight="false" outlineLevel="0" collapsed="false">
      <c r="A43" s="260"/>
      <c r="B43" s="261" t="s">
        <v>393</v>
      </c>
      <c r="C43" s="273" t="s">
        <v>394</v>
      </c>
      <c r="D43" s="283"/>
      <c r="E43" s="282" t="n">
        <v>127</v>
      </c>
      <c r="F43" s="283" t="n">
        <v>127</v>
      </c>
      <c r="G43" s="186"/>
    </row>
    <row r="44" s="179" customFormat="true" ht="12" hidden="false" customHeight="false" outlineLevel="0" collapsed="false">
      <c r="A44" s="260"/>
      <c r="B44" s="261" t="s">
        <v>395</v>
      </c>
      <c r="C44" s="273" t="s">
        <v>396</v>
      </c>
      <c r="D44" s="283"/>
      <c r="E44" s="282" t="n">
        <v>1000</v>
      </c>
      <c r="F44" s="283" t="n">
        <v>1000</v>
      </c>
      <c r="G44" s="186"/>
    </row>
    <row r="45" s="179" customFormat="true" ht="12" hidden="false" customHeight="false" outlineLevel="0" collapsed="false">
      <c r="A45" s="260"/>
      <c r="B45" s="261" t="s">
        <v>397</v>
      </c>
      <c r="C45" s="273" t="s">
        <v>398</v>
      </c>
      <c r="D45" s="283"/>
      <c r="E45" s="282" t="n">
        <v>300</v>
      </c>
      <c r="F45" s="283" t="n">
        <f aca="false">D45+E45</f>
        <v>300</v>
      </c>
      <c r="G45" s="186"/>
    </row>
    <row r="46" s="179" customFormat="true" ht="12" hidden="false" customHeight="false" outlineLevel="0" collapsed="false">
      <c r="A46" s="260"/>
      <c r="B46" s="261" t="s">
        <v>399</v>
      </c>
      <c r="C46" s="273" t="s">
        <v>400</v>
      </c>
      <c r="D46" s="283"/>
      <c r="E46" s="282" t="n">
        <v>400</v>
      </c>
      <c r="F46" s="283" t="n">
        <f aca="false">D46+E46</f>
        <v>400</v>
      </c>
      <c r="G46" s="186"/>
    </row>
    <row r="47" s="179" customFormat="true" ht="12" hidden="false" customHeight="false" outlineLevel="0" collapsed="false">
      <c r="A47" s="260"/>
      <c r="B47" s="261" t="s">
        <v>401</v>
      </c>
      <c r="C47" s="273" t="s">
        <v>402</v>
      </c>
      <c r="D47" s="283"/>
      <c r="E47" s="282" t="n">
        <v>100</v>
      </c>
      <c r="F47" s="283" t="n">
        <f aca="false">D47+E47</f>
        <v>100</v>
      </c>
      <c r="G47" s="186"/>
    </row>
    <row r="48" s="179" customFormat="true" ht="12" hidden="false" customHeight="false" outlineLevel="0" collapsed="false">
      <c r="A48" s="260"/>
      <c r="B48" s="261" t="s">
        <v>403</v>
      </c>
      <c r="C48" s="273" t="s">
        <v>404</v>
      </c>
      <c r="D48" s="283"/>
      <c r="E48" s="282" t="n">
        <v>2000</v>
      </c>
      <c r="F48" s="283" t="n">
        <f aca="false">D48+E48</f>
        <v>2000</v>
      </c>
      <c r="G48" s="186"/>
    </row>
    <row r="49" s="179" customFormat="true" ht="12" hidden="false" customHeight="false" outlineLevel="0" collapsed="false">
      <c r="A49" s="260"/>
      <c r="B49" s="261" t="s">
        <v>405</v>
      </c>
      <c r="C49" s="273" t="s">
        <v>406</v>
      </c>
      <c r="D49" s="283"/>
      <c r="E49" s="282" t="n">
        <v>1000</v>
      </c>
      <c r="F49" s="283" t="n">
        <f aca="false">D49+E49</f>
        <v>1000</v>
      </c>
      <c r="G49" s="186"/>
    </row>
    <row r="50" s="179" customFormat="true" ht="12" hidden="false" customHeight="false" outlineLevel="0" collapsed="false">
      <c r="A50" s="260"/>
      <c r="B50" s="261" t="s">
        <v>407</v>
      </c>
      <c r="C50" s="273" t="s">
        <v>408</v>
      </c>
      <c r="D50" s="283"/>
      <c r="E50" s="282" t="n">
        <v>1150</v>
      </c>
      <c r="F50" s="283" t="n">
        <f aca="false">D50+E50</f>
        <v>1150</v>
      </c>
      <c r="G50" s="186"/>
    </row>
    <row r="51" s="179" customFormat="true" ht="12" hidden="false" customHeight="false" outlineLevel="0" collapsed="false">
      <c r="A51" s="260"/>
      <c r="B51" s="261" t="s">
        <v>409</v>
      </c>
      <c r="C51" s="273" t="s">
        <v>410</v>
      </c>
      <c r="D51" s="283"/>
      <c r="E51" s="282" t="n">
        <v>800</v>
      </c>
      <c r="F51" s="283" t="n">
        <f aca="false">D51+E51</f>
        <v>800</v>
      </c>
      <c r="G51" s="186"/>
    </row>
    <row r="52" s="179" customFormat="true" ht="12" hidden="false" customHeight="false" outlineLevel="0" collapsed="false">
      <c r="A52" s="260"/>
      <c r="B52" s="261" t="s">
        <v>411</v>
      </c>
      <c r="C52" s="273" t="s">
        <v>412</v>
      </c>
      <c r="D52" s="283"/>
      <c r="E52" s="282" t="n">
        <v>600</v>
      </c>
      <c r="F52" s="283" t="n">
        <f aca="false">D52+E52</f>
        <v>600</v>
      </c>
      <c r="G52" s="186"/>
    </row>
    <row r="53" s="179" customFormat="true" ht="24" hidden="false" customHeight="false" outlineLevel="0" collapsed="false">
      <c r="A53" s="260"/>
      <c r="B53" s="281" t="s">
        <v>413</v>
      </c>
      <c r="C53" s="273" t="s">
        <v>414</v>
      </c>
      <c r="D53" s="283"/>
      <c r="E53" s="282" t="n">
        <v>200</v>
      </c>
      <c r="F53" s="283" t="n">
        <f aca="false">D53+E53</f>
        <v>200</v>
      </c>
      <c r="G53" s="186"/>
    </row>
    <row r="54" s="179" customFormat="true" ht="12" hidden="false" customHeight="false" outlineLevel="0" collapsed="false">
      <c r="A54" s="260"/>
      <c r="B54" s="261" t="s">
        <v>415</v>
      </c>
      <c r="C54" s="273" t="s">
        <v>416</v>
      </c>
      <c r="D54" s="283" t="n">
        <v>300</v>
      </c>
      <c r="E54" s="282"/>
      <c r="F54" s="283" t="n">
        <f aca="false">D54+E54</f>
        <v>300</v>
      </c>
      <c r="G54" s="186"/>
    </row>
    <row r="55" s="179" customFormat="true" ht="12" hidden="false" customHeight="false" outlineLevel="0" collapsed="false">
      <c r="A55" s="260"/>
      <c r="B55" s="261" t="s">
        <v>417</v>
      </c>
      <c r="C55" s="273" t="s">
        <v>418</v>
      </c>
      <c r="D55" s="283"/>
      <c r="E55" s="282" t="n">
        <v>100</v>
      </c>
      <c r="F55" s="283" t="n">
        <f aca="false">D55+E55</f>
        <v>100</v>
      </c>
      <c r="G55" s="186"/>
    </row>
    <row r="56" s="179" customFormat="true" ht="12" hidden="false" customHeight="false" outlineLevel="0" collapsed="false">
      <c r="A56" s="260"/>
      <c r="B56" s="261" t="s">
        <v>419</v>
      </c>
      <c r="C56" s="273" t="s">
        <v>420</v>
      </c>
      <c r="D56" s="283"/>
      <c r="E56" s="282" t="n">
        <v>40</v>
      </c>
      <c r="F56" s="283" t="n">
        <f aca="false">D56+E56</f>
        <v>40</v>
      </c>
      <c r="G56" s="186"/>
    </row>
    <row r="57" s="179" customFormat="true" ht="12" hidden="false" customHeight="false" outlineLevel="0" collapsed="false">
      <c r="A57" s="260"/>
      <c r="B57" s="261" t="s">
        <v>421</v>
      </c>
      <c r="C57" s="274" t="s">
        <v>422</v>
      </c>
      <c r="D57" s="271" t="n">
        <f aca="false">SUM(D28:D56)</f>
        <v>108178</v>
      </c>
      <c r="E57" s="271" t="n">
        <f aca="false">SUM(E28:E56)</f>
        <v>162727</v>
      </c>
      <c r="F57" s="271" t="n">
        <f aca="false">SUM(F28:F56)</f>
        <v>270905</v>
      </c>
      <c r="G57" s="186"/>
    </row>
    <row r="58" customFormat="false" ht="12" hidden="false" customHeight="false" outlineLevel="0" collapsed="false">
      <c r="B58" s="261"/>
      <c r="C58" s="285"/>
      <c r="D58" s="267"/>
      <c r="E58" s="270"/>
      <c r="F58" s="267"/>
      <c r="G58" s="265"/>
    </row>
    <row r="59" customFormat="false" ht="14.25" hidden="false" customHeight="true" outlineLevel="0" collapsed="false">
      <c r="B59" s="261" t="s">
        <v>423</v>
      </c>
      <c r="C59" s="266" t="s">
        <v>424</v>
      </c>
      <c r="D59" s="271" t="n">
        <f aca="false">D26</f>
        <v>11230</v>
      </c>
      <c r="E59" s="272" t="n">
        <f aca="false">E26</f>
        <v>32062</v>
      </c>
      <c r="F59" s="271" t="n">
        <f aca="false">F26</f>
        <v>43292</v>
      </c>
      <c r="G59" s="265"/>
    </row>
    <row r="60" customFormat="false" ht="14.25" hidden="false" customHeight="true" outlineLevel="0" collapsed="false">
      <c r="B60" s="261" t="s">
        <v>425</v>
      </c>
      <c r="C60" s="274" t="s">
        <v>426</v>
      </c>
      <c r="D60" s="271" t="n">
        <f aca="false">D57</f>
        <v>108178</v>
      </c>
      <c r="E60" s="286" t="n">
        <f aca="false">E57</f>
        <v>162727</v>
      </c>
      <c r="F60" s="271" t="n">
        <f aca="false">F57</f>
        <v>270905</v>
      </c>
      <c r="G60" s="265"/>
    </row>
    <row r="61" customFormat="false" ht="12.75" hidden="false" customHeight="false" outlineLevel="0" collapsed="false">
      <c r="B61" s="261"/>
      <c r="D61" s="267"/>
      <c r="F61" s="267"/>
      <c r="G61" s="265"/>
    </row>
    <row r="62" customFormat="false" ht="12.75" hidden="false" customHeight="false" outlineLevel="0" collapsed="false">
      <c r="B62" s="261" t="s">
        <v>427</v>
      </c>
      <c r="C62" s="287" t="s">
        <v>428</v>
      </c>
      <c r="D62" s="288" t="n">
        <f aca="false">D59+D60</f>
        <v>119408</v>
      </c>
      <c r="E62" s="289" t="n">
        <f aca="false">E59+E60</f>
        <v>194789</v>
      </c>
      <c r="F62" s="290" t="n">
        <f aca="false">F59+F60</f>
        <v>314197</v>
      </c>
    </row>
    <row r="63" customFormat="false" ht="12" hidden="false" customHeight="false" outlineLevel="0" collapsed="false">
      <c r="B63" s="261"/>
    </row>
    <row r="64" customFormat="false" ht="12" hidden="false" customHeight="false" outlineLevel="0" collapsed="false">
      <c r="B64" s="261"/>
    </row>
    <row r="65" customFormat="false" ht="12" hidden="false" customHeight="false" outlineLevel="0" collapsed="false">
      <c r="B65" s="261"/>
    </row>
    <row r="66" customFormat="false" ht="12" hidden="false" customHeight="false" outlineLevel="0" collapsed="false">
      <c r="B66" s="261"/>
    </row>
    <row r="67" customFormat="false" ht="12" hidden="false" customHeight="false" outlineLevel="0" collapsed="false">
      <c r="B67" s="261"/>
    </row>
  </sheetData>
  <mergeCells count="8">
    <mergeCell ref="B1:F1"/>
    <mergeCell ref="B3:F3"/>
    <mergeCell ref="B7:F7"/>
    <mergeCell ref="B8:F8"/>
    <mergeCell ref="C11:F11"/>
    <mergeCell ref="B12:B13"/>
    <mergeCell ref="C12:C13"/>
    <mergeCell ref="D12:F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8" activeCellId="0" sqref="K18"/>
    </sheetView>
  </sheetViews>
  <sheetFormatPr defaultColWidth="9.13671875" defaultRowHeight="14.1" zeroHeight="false" outlineLevelRow="0" outlineLevelCol="0"/>
  <cols>
    <col collapsed="false" customWidth="true" hidden="false" outlineLevel="0" max="1" min="1" style="291" width="3.7"/>
    <col collapsed="false" customWidth="true" hidden="false" outlineLevel="0" max="2" min="2" style="292" width="41.42"/>
    <col collapsed="false" customWidth="true" hidden="false" outlineLevel="0" max="3" min="3" style="293" width="9.85"/>
    <col collapsed="false" customWidth="true" hidden="false" outlineLevel="0" max="4" min="4" style="293" width="8.7"/>
    <col collapsed="false" customWidth="true" hidden="false" outlineLevel="0" max="5" min="5" style="293" width="7.85"/>
    <col collapsed="false" customWidth="true" hidden="false" outlineLevel="0" max="6" min="6" style="294" width="8.41"/>
    <col collapsed="false" customWidth="true" hidden="false" outlineLevel="0" max="7" min="7" style="295" width="9.85"/>
    <col collapsed="false" customWidth="true" hidden="false" outlineLevel="0" max="8" min="8" style="295" width="7.28"/>
    <col collapsed="false" customWidth="false" hidden="false" outlineLevel="0" max="257" min="9" style="296" width="9.14"/>
  </cols>
  <sheetData>
    <row r="1" customFormat="false" ht="12.75" hidden="false" customHeight="true" outlineLevel="0" collapsed="false">
      <c r="A1" s="297" t="s">
        <v>429</v>
      </c>
      <c r="B1" s="297"/>
      <c r="C1" s="297"/>
      <c r="D1" s="297"/>
      <c r="E1" s="297"/>
      <c r="F1" s="297"/>
      <c r="G1" s="297"/>
      <c r="H1" s="297"/>
    </row>
    <row r="2" customFormat="false" ht="14.1" hidden="false" customHeight="true" outlineLevel="0" collapsed="false">
      <c r="A2" s="298" t="s">
        <v>165</v>
      </c>
      <c r="B2" s="298"/>
      <c r="C2" s="298"/>
      <c r="D2" s="298"/>
      <c r="E2" s="298"/>
      <c r="F2" s="298"/>
      <c r="G2" s="298"/>
      <c r="H2" s="298"/>
    </row>
    <row r="3" customFormat="false" ht="14.1" hidden="false" customHeight="true" outlineLevel="0" collapsed="false">
      <c r="A3" s="299"/>
      <c r="B3" s="300" t="s">
        <v>430</v>
      </c>
      <c r="C3" s="300"/>
      <c r="D3" s="300"/>
      <c r="E3" s="300"/>
      <c r="F3" s="300"/>
      <c r="G3" s="300"/>
      <c r="H3" s="300"/>
    </row>
    <row r="4" customFormat="false" ht="14.25" hidden="false" customHeight="true" outlineLevel="0" collapsed="false">
      <c r="A4" s="301" t="s">
        <v>258</v>
      </c>
      <c r="B4" s="301"/>
      <c r="C4" s="301"/>
      <c r="D4" s="301"/>
      <c r="E4" s="301"/>
      <c r="F4" s="301"/>
      <c r="G4" s="301"/>
      <c r="H4" s="301"/>
    </row>
    <row r="5" customFormat="false" ht="24" hidden="false" customHeight="true" outlineLevel="0" collapsed="false">
      <c r="A5" s="302" t="s">
        <v>431</v>
      </c>
      <c r="B5" s="303" t="s">
        <v>5</v>
      </c>
      <c r="C5" s="304" t="s">
        <v>6</v>
      </c>
      <c r="D5" s="304" t="s">
        <v>7</v>
      </c>
      <c r="E5" s="304" t="s">
        <v>8</v>
      </c>
      <c r="F5" s="305" t="s">
        <v>432</v>
      </c>
      <c r="G5" s="305" t="s">
        <v>433</v>
      </c>
      <c r="H5" s="304" t="s">
        <v>434</v>
      </c>
    </row>
    <row r="6" customFormat="false" ht="1.9" hidden="true" customHeight="true" outlineLevel="0" collapsed="false">
      <c r="A6" s="302"/>
      <c r="B6" s="306"/>
      <c r="C6" s="307"/>
      <c r="D6" s="307"/>
      <c r="E6" s="307"/>
      <c r="F6" s="308"/>
    </row>
    <row r="7" s="311" customFormat="true" ht="23.25" hidden="false" customHeight="true" outlineLevel="0" collapsed="false">
      <c r="A7" s="302"/>
      <c r="B7" s="306"/>
      <c r="C7" s="307"/>
      <c r="D7" s="309" t="s">
        <v>435</v>
      </c>
      <c r="E7" s="309"/>
      <c r="F7" s="309"/>
      <c r="G7" s="310" t="s">
        <v>9</v>
      </c>
      <c r="H7" s="310"/>
    </row>
    <row r="8" s="316" customFormat="true" ht="30.75" hidden="false" customHeight="true" outlineLevel="0" collapsed="false">
      <c r="A8" s="302"/>
      <c r="B8" s="312" t="s">
        <v>260</v>
      </c>
      <c r="C8" s="312" t="s">
        <v>436</v>
      </c>
      <c r="D8" s="313" t="s">
        <v>437</v>
      </c>
      <c r="E8" s="313" t="s">
        <v>438</v>
      </c>
      <c r="F8" s="314" t="s">
        <v>439</v>
      </c>
      <c r="G8" s="315" t="s">
        <v>11</v>
      </c>
      <c r="H8" s="313" t="s">
        <v>12</v>
      </c>
    </row>
    <row r="9" s="316" customFormat="true" ht="41.25" hidden="false" customHeight="true" outlineLevel="0" collapsed="false">
      <c r="A9" s="302"/>
      <c r="B9" s="312"/>
      <c r="C9" s="312"/>
      <c r="D9" s="313"/>
      <c r="E9" s="313"/>
      <c r="F9" s="314"/>
      <c r="G9" s="314"/>
      <c r="H9" s="313"/>
    </row>
    <row r="10" customFormat="false" ht="14.1" hidden="false" customHeight="true" outlineLevel="0" collapsed="false">
      <c r="A10" s="317"/>
      <c r="B10" s="318" t="s">
        <v>165</v>
      </c>
      <c r="C10" s="319"/>
      <c r="D10" s="319"/>
      <c r="E10" s="319"/>
      <c r="F10" s="320"/>
      <c r="H10" s="321"/>
      <c r="I10" s="322"/>
    </row>
    <row r="11" customFormat="false" ht="14.1" hidden="false" customHeight="true" outlineLevel="0" collapsed="false">
      <c r="A11" s="317"/>
      <c r="B11" s="318"/>
      <c r="C11" s="319"/>
      <c r="D11" s="319"/>
      <c r="E11" s="319"/>
      <c r="F11" s="320"/>
      <c r="H11" s="323"/>
      <c r="I11" s="322"/>
    </row>
    <row r="12" customFormat="false" ht="14.1" hidden="false" customHeight="true" outlineLevel="0" collapsed="false">
      <c r="A12" s="324" t="s">
        <v>440</v>
      </c>
      <c r="B12" s="318" t="s">
        <v>441</v>
      </c>
      <c r="C12" s="319"/>
      <c r="D12" s="319"/>
      <c r="E12" s="319"/>
      <c r="F12" s="320"/>
      <c r="H12" s="323"/>
      <c r="I12" s="322"/>
    </row>
    <row r="13" customFormat="false" ht="14.1" hidden="false" customHeight="true" outlineLevel="0" collapsed="false">
      <c r="A13" s="325" t="s">
        <v>338</v>
      </c>
      <c r="B13" s="326" t="s">
        <v>442</v>
      </c>
      <c r="C13" s="319" t="s">
        <v>443</v>
      </c>
      <c r="D13" s="319" t="n">
        <v>5400</v>
      </c>
      <c r="E13" s="319" t="n">
        <v>1458</v>
      </c>
      <c r="F13" s="327" t="n">
        <f aca="false">SUM(D13:E13)</f>
        <v>6858</v>
      </c>
      <c r="G13" s="293" t="n">
        <v>6858</v>
      </c>
      <c r="H13" s="319"/>
      <c r="I13" s="322"/>
    </row>
    <row r="14" s="330" customFormat="true" ht="25.5" hidden="false" customHeight="true" outlineLevel="0" collapsed="false">
      <c r="A14" s="325" t="s">
        <v>340</v>
      </c>
      <c r="B14" s="326" t="s">
        <v>444</v>
      </c>
      <c r="C14" s="319" t="s">
        <v>445</v>
      </c>
      <c r="D14" s="328" t="n">
        <v>12750</v>
      </c>
      <c r="E14" s="328" t="n">
        <v>3443</v>
      </c>
      <c r="F14" s="327" t="n">
        <f aca="false">D14+E14</f>
        <v>16193</v>
      </c>
      <c r="G14" s="293"/>
      <c r="H14" s="319" t="n">
        <f aca="false">F14</f>
        <v>16193</v>
      </c>
      <c r="I14" s="329"/>
    </row>
    <row r="15" s="330" customFormat="true" ht="25.5" hidden="false" customHeight="true" outlineLevel="0" collapsed="false">
      <c r="A15" s="325" t="s">
        <v>342</v>
      </c>
      <c r="B15" s="326" t="s">
        <v>446</v>
      </c>
      <c r="C15" s="319" t="s">
        <v>443</v>
      </c>
      <c r="D15" s="328" t="n">
        <v>0</v>
      </c>
      <c r="E15" s="328" t="n">
        <v>0</v>
      </c>
      <c r="F15" s="327" t="n">
        <v>0</v>
      </c>
      <c r="G15" s="293"/>
      <c r="H15" s="319" t="n">
        <v>0</v>
      </c>
      <c r="I15" s="329"/>
    </row>
    <row r="16" s="330" customFormat="true" ht="25.5" hidden="false" customHeight="true" outlineLevel="0" collapsed="false">
      <c r="A16" s="325" t="s">
        <v>344</v>
      </c>
      <c r="B16" s="326" t="s">
        <v>447</v>
      </c>
      <c r="C16" s="319" t="s">
        <v>445</v>
      </c>
      <c r="D16" s="328" t="n">
        <v>690</v>
      </c>
      <c r="E16" s="328" t="n">
        <v>187</v>
      </c>
      <c r="F16" s="327" t="n">
        <f aca="false">D16+E16</f>
        <v>877</v>
      </c>
      <c r="G16" s="293" t="n">
        <f aca="false">F16</f>
        <v>877</v>
      </c>
      <c r="H16" s="319"/>
      <c r="I16" s="329"/>
    </row>
    <row r="17" s="330" customFormat="true" ht="25.5" hidden="false" customHeight="true" outlineLevel="0" collapsed="false">
      <c r="A17" s="325" t="s">
        <v>346</v>
      </c>
      <c r="B17" s="326" t="s">
        <v>448</v>
      </c>
      <c r="C17" s="319"/>
      <c r="D17" s="328" t="n">
        <v>440</v>
      </c>
      <c r="E17" s="328" t="n">
        <v>119</v>
      </c>
      <c r="F17" s="327" t="n">
        <f aca="false">D17+E17</f>
        <v>559</v>
      </c>
      <c r="G17" s="293" t="n">
        <f aca="false">F17</f>
        <v>559</v>
      </c>
      <c r="H17" s="319"/>
      <c r="I17" s="329"/>
    </row>
    <row r="18" s="330" customFormat="true" ht="17.25" hidden="false" customHeight="true" outlineLevel="0" collapsed="false">
      <c r="A18" s="325"/>
      <c r="B18" s="326"/>
      <c r="C18" s="319"/>
      <c r="D18" s="328"/>
      <c r="E18" s="328"/>
      <c r="F18" s="327"/>
      <c r="G18" s="293"/>
      <c r="H18" s="319"/>
      <c r="I18" s="329"/>
    </row>
    <row r="19" s="330" customFormat="true" ht="15" hidden="false" customHeight="true" outlineLevel="0" collapsed="false">
      <c r="A19" s="331"/>
      <c r="B19" s="332" t="s">
        <v>449</v>
      </c>
      <c r="C19" s="333"/>
      <c r="D19" s="333" t="n">
        <f aca="false">SUM(D13:D18)</f>
        <v>19280</v>
      </c>
      <c r="E19" s="333" t="n">
        <f aca="false">SUM(E13:E18)</f>
        <v>5207</v>
      </c>
      <c r="F19" s="333" t="n">
        <f aca="false">SUM(F13:F18)</f>
        <v>24487</v>
      </c>
      <c r="G19" s="333" t="n">
        <f aca="false">SUM(G13:G18)</f>
        <v>8294</v>
      </c>
      <c r="H19" s="333" t="n">
        <f aca="false">SUM(H13:H18)</f>
        <v>16193</v>
      </c>
      <c r="I19" s="329"/>
    </row>
    <row r="20" customFormat="false" ht="14.1" hidden="false" customHeight="true" outlineLevel="0" collapsed="false">
      <c r="A20" s="334"/>
      <c r="B20" s="326"/>
      <c r="C20" s="319"/>
      <c r="D20" s="319"/>
      <c r="E20" s="319"/>
      <c r="F20" s="320"/>
      <c r="H20" s="323"/>
      <c r="I20" s="322"/>
    </row>
    <row r="21" customFormat="false" ht="12" hidden="false" customHeight="true" outlineLevel="0" collapsed="false">
      <c r="A21" s="334" t="s">
        <v>450</v>
      </c>
      <c r="B21" s="318" t="s">
        <v>451</v>
      </c>
      <c r="C21" s="319"/>
      <c r="D21" s="319"/>
      <c r="E21" s="319"/>
      <c r="F21" s="320"/>
      <c r="H21" s="323"/>
      <c r="I21" s="322"/>
    </row>
    <row r="22" customFormat="false" ht="12" hidden="false" customHeight="true" outlineLevel="0" collapsed="false">
      <c r="A22" s="317" t="s">
        <v>338</v>
      </c>
      <c r="B22" s="335" t="s">
        <v>452</v>
      </c>
      <c r="C22" s="319"/>
      <c r="D22" s="319"/>
      <c r="E22" s="319"/>
      <c r="F22" s="320"/>
      <c r="H22" s="328"/>
      <c r="I22" s="322"/>
    </row>
    <row r="23" customFormat="false" ht="22.5" hidden="false" customHeight="true" outlineLevel="0" collapsed="false">
      <c r="A23" s="317" t="s">
        <v>340</v>
      </c>
      <c r="B23" s="335" t="s">
        <v>453</v>
      </c>
      <c r="C23" s="336" t="s">
        <v>443</v>
      </c>
      <c r="D23" s="336" t="n">
        <v>2350</v>
      </c>
      <c r="E23" s="336" t="n">
        <v>635</v>
      </c>
      <c r="F23" s="337" t="n">
        <f aca="false">D23+E23</f>
        <v>2985</v>
      </c>
      <c r="G23" s="338"/>
      <c r="H23" s="339" t="n">
        <f aca="false">F23</f>
        <v>2985</v>
      </c>
      <c r="I23" s="322"/>
    </row>
    <row r="24" customFormat="false" ht="12" hidden="false" customHeight="true" outlineLevel="0" collapsed="false">
      <c r="A24" s="317" t="s">
        <v>342</v>
      </c>
      <c r="B24" s="335" t="s">
        <v>454</v>
      </c>
      <c r="C24" s="319" t="s">
        <v>443</v>
      </c>
      <c r="D24" s="319" t="n">
        <v>9843</v>
      </c>
      <c r="E24" s="319" t="n">
        <v>2657</v>
      </c>
      <c r="F24" s="320" t="n">
        <f aca="false">D24+E24</f>
        <v>12500</v>
      </c>
      <c r="G24" s="340" t="n">
        <f aca="false">F24</f>
        <v>12500</v>
      </c>
      <c r="H24" s="328"/>
      <c r="I24" s="322"/>
    </row>
    <row r="25" customFormat="false" ht="24" hidden="false" customHeight="true" outlineLevel="0" collapsed="false">
      <c r="A25" s="317" t="s">
        <v>344</v>
      </c>
      <c r="B25" s="335" t="s">
        <v>455</v>
      </c>
      <c r="C25" s="336" t="s">
        <v>443</v>
      </c>
      <c r="D25" s="336" t="n">
        <v>1000</v>
      </c>
      <c r="E25" s="336" t="n">
        <v>270</v>
      </c>
      <c r="F25" s="337" t="n">
        <f aca="false">D25+E25</f>
        <v>1270</v>
      </c>
      <c r="G25" s="341" t="n">
        <v>1270</v>
      </c>
      <c r="H25" s="339"/>
      <c r="I25" s="322"/>
    </row>
    <row r="26" customFormat="false" ht="12" hidden="false" customHeight="true" outlineLevel="0" collapsed="false">
      <c r="A26" s="317" t="s">
        <v>346</v>
      </c>
      <c r="B26" s="335" t="s">
        <v>456</v>
      </c>
      <c r="C26" s="336" t="s">
        <v>443</v>
      </c>
      <c r="D26" s="319" t="n">
        <v>17002</v>
      </c>
      <c r="E26" s="319" t="n">
        <v>4590</v>
      </c>
      <c r="F26" s="337" t="n">
        <f aca="false">D26+E26</f>
        <v>21592</v>
      </c>
      <c r="G26" s="340" t="n">
        <f aca="false">F26</f>
        <v>21592</v>
      </c>
      <c r="H26" s="323"/>
      <c r="I26" s="322"/>
    </row>
    <row r="27" customFormat="false" ht="12" hidden="false" customHeight="true" outlineLevel="0" collapsed="false">
      <c r="A27" s="317"/>
      <c r="B27" s="318"/>
      <c r="C27" s="319"/>
      <c r="D27" s="319"/>
      <c r="E27" s="319"/>
      <c r="F27" s="320"/>
      <c r="H27" s="323"/>
      <c r="I27" s="322"/>
    </row>
    <row r="28" customFormat="false" ht="12" hidden="false" customHeight="true" outlineLevel="0" collapsed="false">
      <c r="A28" s="342"/>
      <c r="B28" s="343" t="s">
        <v>457</v>
      </c>
      <c r="C28" s="333"/>
      <c r="D28" s="333" t="n">
        <f aca="false">SUM(D23:D27)</f>
        <v>30195</v>
      </c>
      <c r="E28" s="333" t="n">
        <f aca="false">SUM(E23:E27)</f>
        <v>8152</v>
      </c>
      <c r="F28" s="333" t="n">
        <f aca="false">SUM(F23:F27)</f>
        <v>38347</v>
      </c>
      <c r="G28" s="333" t="n">
        <f aca="false">SUM(G24:G27)</f>
        <v>35362</v>
      </c>
      <c r="H28" s="333" t="n">
        <f aca="false">SUM(H23:H27)</f>
        <v>2985</v>
      </c>
      <c r="I28" s="322"/>
    </row>
    <row r="29" customFormat="false" ht="12" hidden="false" customHeight="true" outlineLevel="0" collapsed="false">
      <c r="A29" s="334"/>
      <c r="B29" s="344"/>
      <c r="C29" s="319"/>
      <c r="D29" s="319"/>
      <c r="E29" s="319"/>
      <c r="F29" s="320"/>
      <c r="H29" s="323"/>
      <c r="I29" s="322"/>
    </row>
    <row r="30" customFormat="false" ht="11.25" hidden="false" customHeight="true" outlineLevel="0" collapsed="false">
      <c r="A30" s="334"/>
      <c r="B30" s="345"/>
      <c r="C30" s="346"/>
      <c r="D30" s="319"/>
      <c r="E30" s="319"/>
      <c r="F30" s="320"/>
      <c r="H30" s="323"/>
      <c r="I30" s="322"/>
    </row>
    <row r="31" customFormat="false" ht="15.75" hidden="false" customHeight="true" outlineLevel="0" collapsed="false">
      <c r="A31" s="347" t="s">
        <v>458</v>
      </c>
      <c r="B31" s="345" t="s">
        <v>459</v>
      </c>
      <c r="C31" s="346"/>
      <c r="D31" s="319"/>
      <c r="E31" s="319"/>
      <c r="F31" s="320"/>
      <c r="H31" s="323"/>
      <c r="I31" s="322"/>
    </row>
    <row r="32" s="330" customFormat="true" ht="19.5" hidden="false" customHeight="true" outlineLevel="0" collapsed="false">
      <c r="A32" s="317" t="s">
        <v>338</v>
      </c>
      <c r="B32" s="348" t="s">
        <v>460</v>
      </c>
      <c r="C32" s="346" t="s">
        <v>443</v>
      </c>
      <c r="D32" s="346" t="n">
        <v>55389</v>
      </c>
      <c r="E32" s="346" t="n">
        <v>1574</v>
      </c>
      <c r="F32" s="349" t="n">
        <f aca="false">SUM(D32:E32)</f>
        <v>56963</v>
      </c>
      <c r="G32" s="350" t="n">
        <f aca="false">F32</f>
        <v>56963</v>
      </c>
      <c r="H32" s="319"/>
      <c r="I32" s="329"/>
    </row>
    <row r="33" s="330" customFormat="true" ht="19.5" hidden="false" customHeight="true" outlineLevel="0" collapsed="false">
      <c r="A33" s="317" t="s">
        <v>340</v>
      </c>
      <c r="B33" s="348" t="s">
        <v>461</v>
      </c>
      <c r="C33" s="346" t="s">
        <v>443</v>
      </c>
      <c r="D33" s="319" t="n">
        <v>16258</v>
      </c>
      <c r="E33" s="319" t="n">
        <v>181</v>
      </c>
      <c r="F33" s="327" t="n">
        <f aca="false">SUM(D33:E33)</f>
        <v>16439</v>
      </c>
      <c r="G33" s="293" t="n">
        <f aca="false">F33</f>
        <v>16439</v>
      </c>
      <c r="H33" s="319"/>
      <c r="I33" s="329"/>
    </row>
    <row r="34" s="330" customFormat="true" ht="19.5" hidden="false" customHeight="true" outlineLevel="0" collapsed="false">
      <c r="A34" s="317" t="s">
        <v>342</v>
      </c>
      <c r="B34" s="348" t="s">
        <v>462</v>
      </c>
      <c r="C34" s="346" t="s">
        <v>443</v>
      </c>
      <c r="D34" s="351" t="n">
        <v>18807</v>
      </c>
      <c r="E34" s="351" t="n">
        <v>5078</v>
      </c>
      <c r="F34" s="352" t="n">
        <f aca="false">SUM(D34:E34)</f>
        <v>23885</v>
      </c>
      <c r="G34" s="353" t="n">
        <f aca="false">F34</f>
        <v>23885</v>
      </c>
      <c r="H34" s="319"/>
      <c r="I34" s="329"/>
    </row>
    <row r="35" s="330" customFormat="true" ht="19.5" hidden="false" customHeight="true" outlineLevel="0" collapsed="false">
      <c r="A35" s="317" t="s">
        <v>344</v>
      </c>
      <c r="B35" s="348" t="s">
        <v>463</v>
      </c>
      <c r="C35" s="354" t="s">
        <v>443</v>
      </c>
      <c r="D35" s="351" t="n">
        <v>5739</v>
      </c>
      <c r="E35" s="351" t="n">
        <v>1549</v>
      </c>
      <c r="F35" s="352" t="n">
        <f aca="false">SUM(D35:E35)</f>
        <v>7288</v>
      </c>
      <c r="G35" s="353" t="n">
        <f aca="false">F35</f>
        <v>7288</v>
      </c>
      <c r="H35" s="319"/>
      <c r="I35" s="329"/>
    </row>
    <row r="36" s="330" customFormat="true" ht="39.75" hidden="false" customHeight="true" outlineLevel="0" collapsed="false">
      <c r="A36" s="317" t="s">
        <v>346</v>
      </c>
      <c r="B36" s="348" t="s">
        <v>464</v>
      </c>
      <c r="C36" s="355" t="s">
        <v>443</v>
      </c>
      <c r="D36" s="336" t="n">
        <v>31137</v>
      </c>
      <c r="E36" s="336" t="n">
        <v>8407</v>
      </c>
      <c r="F36" s="356" t="n">
        <f aca="false">SUM(D36:E36)</f>
        <v>39544</v>
      </c>
      <c r="G36" s="357" t="n">
        <f aca="false">F36</f>
        <v>39544</v>
      </c>
      <c r="H36" s="319"/>
      <c r="I36" s="329"/>
    </row>
    <row r="37" s="330" customFormat="true" ht="21" hidden="false" customHeight="true" outlineLevel="0" collapsed="false">
      <c r="A37" s="317" t="s">
        <v>347</v>
      </c>
      <c r="B37" s="348" t="s">
        <v>465</v>
      </c>
      <c r="C37" s="354" t="s">
        <v>466</v>
      </c>
      <c r="D37" s="358" t="n">
        <v>33291</v>
      </c>
      <c r="E37" s="358" t="n">
        <v>8989</v>
      </c>
      <c r="F37" s="352" t="n">
        <f aca="false">D37+E37</f>
        <v>42280</v>
      </c>
      <c r="G37" s="353" t="n">
        <f aca="false">F37</f>
        <v>42280</v>
      </c>
      <c r="H37" s="336"/>
      <c r="I37" s="329"/>
    </row>
    <row r="38" s="330" customFormat="true" ht="23.25" hidden="false" customHeight="true" outlineLevel="0" collapsed="false">
      <c r="A38" s="317" t="s">
        <v>349</v>
      </c>
      <c r="B38" s="348" t="s">
        <v>467</v>
      </c>
      <c r="C38" s="355" t="s">
        <v>468</v>
      </c>
      <c r="D38" s="339" t="n">
        <v>7396</v>
      </c>
      <c r="E38" s="339" t="n">
        <v>2105</v>
      </c>
      <c r="F38" s="356" t="n">
        <f aca="false">D38+E38</f>
        <v>9501</v>
      </c>
      <c r="G38" s="357" t="n">
        <f aca="false">F38</f>
        <v>9501</v>
      </c>
      <c r="H38" s="319"/>
      <c r="I38" s="329"/>
    </row>
    <row r="39" s="330" customFormat="true" ht="21.75" hidden="false" customHeight="true" outlineLevel="0" collapsed="false">
      <c r="A39" s="317" t="s">
        <v>351</v>
      </c>
      <c r="B39" s="326" t="s">
        <v>469</v>
      </c>
      <c r="C39" s="346" t="s">
        <v>468</v>
      </c>
      <c r="D39" s="359" t="n">
        <v>17500</v>
      </c>
      <c r="E39" s="359" t="n">
        <v>4725</v>
      </c>
      <c r="F39" s="360" t="n">
        <f aca="false">D39+E39</f>
        <v>22225</v>
      </c>
      <c r="G39" s="355" t="n">
        <f aca="false">F39</f>
        <v>22225</v>
      </c>
      <c r="H39" s="319"/>
      <c r="I39" s="329"/>
    </row>
    <row r="40" s="330" customFormat="true" ht="21.75" hidden="false" customHeight="true" outlineLevel="0" collapsed="false">
      <c r="A40" s="317" t="s">
        <v>353</v>
      </c>
      <c r="B40" s="361" t="s">
        <v>470</v>
      </c>
      <c r="C40" s="355" t="s">
        <v>468</v>
      </c>
      <c r="D40" s="336" t="n">
        <f aca="false">6925-1260</f>
        <v>5665</v>
      </c>
      <c r="E40" s="336" t="n">
        <f aca="false">1870-340</f>
        <v>1530</v>
      </c>
      <c r="F40" s="356" t="n">
        <f aca="false">D40+E40</f>
        <v>7195</v>
      </c>
      <c r="G40" s="357"/>
      <c r="H40" s="336" t="n">
        <v>7195</v>
      </c>
      <c r="I40" s="329"/>
    </row>
    <row r="41" s="330" customFormat="true" ht="15" hidden="false" customHeight="true" outlineLevel="0" collapsed="false">
      <c r="A41" s="317" t="s">
        <v>355</v>
      </c>
      <c r="B41" s="362" t="s">
        <v>471</v>
      </c>
      <c r="C41" s="330" t="s">
        <v>468</v>
      </c>
      <c r="D41" s="293" t="n">
        <v>13170</v>
      </c>
      <c r="E41" s="293" t="n">
        <v>3556</v>
      </c>
      <c r="F41" s="294" t="n">
        <v>16726</v>
      </c>
      <c r="G41" s="293"/>
      <c r="H41" s="319" t="n">
        <v>16726</v>
      </c>
      <c r="I41" s="329"/>
    </row>
    <row r="42" s="330" customFormat="true" ht="29.25" hidden="false" customHeight="true" outlineLevel="0" collapsed="false">
      <c r="A42" s="317" t="s">
        <v>357</v>
      </c>
      <c r="B42" s="361" t="s">
        <v>472</v>
      </c>
      <c r="C42" s="363" t="s">
        <v>473</v>
      </c>
      <c r="D42" s="357" t="n">
        <v>5512</v>
      </c>
      <c r="E42" s="357" t="n">
        <v>1193</v>
      </c>
      <c r="F42" s="364" t="n">
        <f aca="false">D42+E42</f>
        <v>6705</v>
      </c>
      <c r="G42" s="341" t="n">
        <f aca="false">F42</f>
        <v>6705</v>
      </c>
      <c r="H42" s="339"/>
      <c r="I42" s="329"/>
    </row>
    <row r="43" s="330" customFormat="true" ht="22.5" hidden="false" customHeight="true" outlineLevel="0" collapsed="false">
      <c r="A43" s="317" t="s">
        <v>359</v>
      </c>
      <c r="B43" s="361" t="s">
        <v>474</v>
      </c>
      <c r="C43" s="363" t="s">
        <v>473</v>
      </c>
      <c r="D43" s="357" t="n">
        <v>0</v>
      </c>
      <c r="E43" s="357" t="n">
        <v>0</v>
      </c>
      <c r="F43" s="364" t="n">
        <f aca="false">D43+E43</f>
        <v>0</v>
      </c>
      <c r="G43" s="341" t="n">
        <f aca="false">F43</f>
        <v>0</v>
      </c>
      <c r="H43" s="339"/>
      <c r="I43" s="329"/>
    </row>
    <row r="44" s="330" customFormat="true" ht="22.5" hidden="false" customHeight="true" outlineLevel="0" collapsed="false">
      <c r="A44" s="317" t="s">
        <v>360</v>
      </c>
      <c r="B44" s="361" t="s">
        <v>475</v>
      </c>
      <c r="C44" s="363" t="s">
        <v>473</v>
      </c>
      <c r="D44" s="357" t="n">
        <v>7000</v>
      </c>
      <c r="E44" s="357"/>
      <c r="F44" s="364" t="n">
        <v>7000</v>
      </c>
      <c r="G44" s="341" t="n">
        <v>7000</v>
      </c>
      <c r="H44" s="339"/>
      <c r="I44" s="329"/>
    </row>
    <row r="45" s="330" customFormat="true" ht="22.5" hidden="false" customHeight="true" outlineLevel="0" collapsed="false">
      <c r="A45" s="317" t="s">
        <v>362</v>
      </c>
      <c r="B45" s="361" t="s">
        <v>476</v>
      </c>
      <c r="C45" s="355" t="s">
        <v>468</v>
      </c>
      <c r="D45" s="357" t="n">
        <v>3819</v>
      </c>
      <c r="E45" s="357" t="n">
        <v>1031</v>
      </c>
      <c r="F45" s="364" t="n">
        <f aca="false">D45+E45</f>
        <v>4850</v>
      </c>
      <c r="G45" s="341" t="n">
        <f aca="false">F45</f>
        <v>4850</v>
      </c>
      <c r="H45" s="339"/>
      <c r="I45" s="329"/>
    </row>
    <row r="46" s="330" customFormat="true" ht="33" hidden="false" customHeight="true" outlineLevel="0" collapsed="false">
      <c r="A46" s="317" t="s">
        <v>363</v>
      </c>
      <c r="B46" s="361" t="s">
        <v>477</v>
      </c>
      <c r="C46" s="355" t="s">
        <v>468</v>
      </c>
      <c r="D46" s="357" t="n">
        <v>0</v>
      </c>
      <c r="E46" s="357" t="n">
        <v>0</v>
      </c>
      <c r="F46" s="364" t="n">
        <f aca="false">D46+E46</f>
        <v>0</v>
      </c>
      <c r="G46" s="341" t="n">
        <f aca="false">F46</f>
        <v>0</v>
      </c>
      <c r="H46" s="339"/>
      <c r="I46" s="329"/>
    </row>
    <row r="47" s="330" customFormat="true" ht="33" hidden="false" customHeight="true" outlineLevel="0" collapsed="false">
      <c r="A47" s="317" t="s">
        <v>365</v>
      </c>
      <c r="B47" s="361" t="s">
        <v>478</v>
      </c>
      <c r="C47" s="355" t="s">
        <v>468</v>
      </c>
      <c r="D47" s="365" t="n">
        <v>12321</v>
      </c>
      <c r="E47" s="365" t="n">
        <v>3326</v>
      </c>
      <c r="F47" s="366" t="n">
        <f aca="false">D47+E47</f>
        <v>15647</v>
      </c>
      <c r="G47" s="367" t="n">
        <f aca="false">F47</f>
        <v>15647</v>
      </c>
      <c r="H47" s="339"/>
      <c r="I47" s="329"/>
    </row>
    <row r="48" s="330" customFormat="true" ht="33" hidden="false" customHeight="true" outlineLevel="0" collapsed="false">
      <c r="A48" s="317" t="s">
        <v>367</v>
      </c>
      <c r="B48" s="361" t="s">
        <v>479</v>
      </c>
      <c r="C48" s="355" t="s">
        <v>468</v>
      </c>
      <c r="D48" s="357" t="n">
        <v>11648</v>
      </c>
      <c r="E48" s="357" t="n">
        <v>3144</v>
      </c>
      <c r="F48" s="364" t="n">
        <f aca="false">D48+E48</f>
        <v>14792</v>
      </c>
      <c r="G48" s="341"/>
      <c r="H48" s="339" t="n">
        <f aca="false">F48</f>
        <v>14792</v>
      </c>
      <c r="I48" s="329"/>
    </row>
    <row r="49" s="330" customFormat="true" ht="18.75" hidden="false" customHeight="true" outlineLevel="0" collapsed="false">
      <c r="A49" s="317" t="s">
        <v>369</v>
      </c>
      <c r="B49" s="361" t="s">
        <v>480</v>
      </c>
      <c r="C49" s="355" t="s">
        <v>468</v>
      </c>
      <c r="D49" s="357" t="n">
        <v>0</v>
      </c>
      <c r="E49" s="357" t="n">
        <v>0</v>
      </c>
      <c r="F49" s="364" t="n">
        <f aca="false">D49+E49</f>
        <v>0</v>
      </c>
      <c r="G49" s="341"/>
      <c r="H49" s="339" t="n">
        <f aca="false">F49</f>
        <v>0</v>
      </c>
      <c r="I49" s="329"/>
    </row>
    <row r="50" s="330" customFormat="true" ht="19.5" hidden="false" customHeight="true" outlineLevel="0" collapsed="false">
      <c r="A50" s="317" t="s">
        <v>371</v>
      </c>
      <c r="B50" s="361" t="s">
        <v>481</v>
      </c>
      <c r="C50" s="363" t="s">
        <v>473</v>
      </c>
      <c r="D50" s="357" t="n">
        <v>393</v>
      </c>
      <c r="E50" s="357" t="n">
        <v>99</v>
      </c>
      <c r="F50" s="364" t="n">
        <f aca="false">D50+E50</f>
        <v>492</v>
      </c>
      <c r="G50" s="341" t="n">
        <f aca="false">F50</f>
        <v>492</v>
      </c>
      <c r="H50" s="339"/>
      <c r="I50" s="329"/>
    </row>
    <row r="51" s="330" customFormat="true" ht="20.25" hidden="false" customHeight="true" outlineLevel="0" collapsed="false">
      <c r="A51" s="317" t="s">
        <v>373</v>
      </c>
      <c r="B51" s="361" t="s">
        <v>482</v>
      </c>
      <c r="C51" s="355" t="s">
        <v>468</v>
      </c>
      <c r="D51" s="357" t="n">
        <v>2000</v>
      </c>
      <c r="E51" s="357" t="n">
        <v>540</v>
      </c>
      <c r="F51" s="364" t="n">
        <f aca="false">D51+E51</f>
        <v>2540</v>
      </c>
      <c r="G51" s="341"/>
      <c r="H51" s="339" t="n">
        <f aca="false">F51</f>
        <v>2540</v>
      </c>
      <c r="I51" s="329"/>
    </row>
    <row r="52" s="330" customFormat="true" ht="29.25" hidden="false" customHeight="true" outlineLevel="0" collapsed="false">
      <c r="A52" s="317" t="s">
        <v>375</v>
      </c>
      <c r="B52" s="361" t="s">
        <v>483</v>
      </c>
      <c r="C52" s="363" t="s">
        <v>473</v>
      </c>
      <c r="D52" s="357" t="n">
        <v>193</v>
      </c>
      <c r="E52" s="357" t="n">
        <v>52</v>
      </c>
      <c r="F52" s="364" t="n">
        <f aca="false">D52+E52</f>
        <v>245</v>
      </c>
      <c r="G52" s="341" t="n">
        <f aca="false">F52</f>
        <v>245</v>
      </c>
      <c r="H52" s="339"/>
      <c r="I52" s="329"/>
    </row>
    <row r="53" s="330" customFormat="true" ht="33" hidden="false" customHeight="true" outlineLevel="0" collapsed="false">
      <c r="A53" s="317" t="s">
        <v>377</v>
      </c>
      <c r="B53" s="361" t="s">
        <v>484</v>
      </c>
      <c r="C53" s="363" t="s">
        <v>473</v>
      </c>
      <c r="D53" s="357" t="n">
        <v>400</v>
      </c>
      <c r="E53" s="357"/>
      <c r="F53" s="364" t="n">
        <f aca="false">D53+E53</f>
        <v>400</v>
      </c>
      <c r="G53" s="341" t="n">
        <f aca="false">F53</f>
        <v>400</v>
      </c>
      <c r="H53" s="339"/>
      <c r="I53" s="329"/>
    </row>
    <row r="54" s="330" customFormat="true" ht="33" hidden="false" customHeight="true" outlineLevel="0" collapsed="false">
      <c r="A54" s="317" t="s">
        <v>379</v>
      </c>
      <c r="B54" s="361" t="s">
        <v>485</v>
      </c>
      <c r="C54" s="355" t="s">
        <v>468</v>
      </c>
      <c r="D54" s="357" t="n">
        <v>1879</v>
      </c>
      <c r="E54" s="357" t="n">
        <v>507</v>
      </c>
      <c r="F54" s="364" t="n">
        <f aca="false">D54+E54</f>
        <v>2386</v>
      </c>
      <c r="G54" s="341" t="n">
        <f aca="false">F54</f>
        <v>2386</v>
      </c>
      <c r="H54" s="339"/>
      <c r="I54" s="329"/>
    </row>
    <row r="55" s="330" customFormat="true" ht="16.5" hidden="false" customHeight="true" outlineLevel="0" collapsed="false">
      <c r="A55" s="317" t="s">
        <v>381</v>
      </c>
      <c r="B55" s="361" t="s">
        <v>486</v>
      </c>
      <c r="C55" s="355" t="s">
        <v>468</v>
      </c>
      <c r="D55" s="357" t="n">
        <v>354</v>
      </c>
      <c r="E55" s="357" t="n">
        <v>96</v>
      </c>
      <c r="F55" s="364" t="n">
        <f aca="false">D55+E55</f>
        <v>450</v>
      </c>
      <c r="G55" s="341" t="n">
        <f aca="false">F55</f>
        <v>450</v>
      </c>
      <c r="H55" s="339"/>
      <c r="I55" s="329"/>
    </row>
    <row r="56" s="330" customFormat="true" ht="22.5" hidden="false" customHeight="true" outlineLevel="0" collapsed="false">
      <c r="A56" s="317" t="s">
        <v>383</v>
      </c>
      <c r="B56" s="361" t="s">
        <v>487</v>
      </c>
      <c r="C56" s="355" t="s">
        <v>468</v>
      </c>
      <c r="D56" s="365" t="n">
        <v>2000</v>
      </c>
      <c r="E56" s="365" t="n">
        <v>540</v>
      </c>
      <c r="F56" s="366" t="n">
        <f aca="false">D56+E56</f>
        <v>2540</v>
      </c>
      <c r="G56" s="367" t="n">
        <f aca="false">F56</f>
        <v>2540</v>
      </c>
      <c r="H56" s="339"/>
      <c r="I56" s="329"/>
    </row>
    <row r="57" s="330" customFormat="true" ht="22.5" hidden="false" customHeight="true" outlineLevel="0" collapsed="false">
      <c r="A57" s="317" t="s">
        <v>488</v>
      </c>
      <c r="B57" s="361" t="s">
        <v>489</v>
      </c>
      <c r="C57" s="355" t="s">
        <v>468</v>
      </c>
      <c r="D57" s="365" t="n">
        <v>2000</v>
      </c>
      <c r="E57" s="365" t="n">
        <v>540</v>
      </c>
      <c r="F57" s="366" t="n">
        <f aca="false">D57+E57</f>
        <v>2540</v>
      </c>
      <c r="G57" s="367" t="n">
        <f aca="false">F57</f>
        <v>2540</v>
      </c>
      <c r="H57" s="339"/>
      <c r="I57" s="329"/>
    </row>
    <row r="58" s="330" customFormat="true" ht="14.25" hidden="false" customHeight="true" outlineLevel="0" collapsed="false">
      <c r="A58" s="368"/>
      <c r="B58" s="362"/>
      <c r="D58" s="293"/>
      <c r="E58" s="293"/>
      <c r="F58" s="294"/>
      <c r="G58" s="293"/>
      <c r="H58" s="319"/>
      <c r="I58" s="329"/>
    </row>
    <row r="59" customFormat="false" ht="13.9" hidden="false" customHeight="true" outlineLevel="0" collapsed="false">
      <c r="A59" s="369"/>
      <c r="B59" s="332" t="s">
        <v>490</v>
      </c>
      <c r="C59" s="370"/>
      <c r="D59" s="333" t="n">
        <f aca="false">SUM(D32:D57)</f>
        <v>253871</v>
      </c>
      <c r="E59" s="333" t="n">
        <f aca="false">SUM(E32:E57)</f>
        <v>48762</v>
      </c>
      <c r="F59" s="333" t="n">
        <f aca="false">SUM(F32:F57)</f>
        <v>302633</v>
      </c>
      <c r="G59" s="333" t="n">
        <f aca="false">SUM(G32:G57)</f>
        <v>261380</v>
      </c>
      <c r="H59" s="333" t="n">
        <f aca="false">SUM(H32:H55)</f>
        <v>41253</v>
      </c>
      <c r="I59" s="322"/>
    </row>
    <row r="60" s="330" customFormat="true" ht="13.9" hidden="false" customHeight="true" outlineLevel="0" collapsed="false">
      <c r="A60" s="325"/>
      <c r="B60" s="326"/>
      <c r="C60" s="346"/>
      <c r="D60" s="319"/>
      <c r="E60" s="319"/>
      <c r="F60" s="320"/>
      <c r="G60" s="293"/>
      <c r="H60" s="320"/>
      <c r="I60" s="329"/>
    </row>
    <row r="61" s="330" customFormat="true" ht="13.9" hidden="false" customHeight="true" outlineLevel="0" collapsed="false">
      <c r="A61" s="317"/>
      <c r="B61" s="326"/>
      <c r="C61" s="346"/>
      <c r="D61" s="319"/>
      <c r="E61" s="319"/>
      <c r="F61" s="320"/>
      <c r="G61" s="293"/>
      <c r="H61" s="319"/>
      <c r="I61" s="329"/>
    </row>
    <row r="62" s="376" customFormat="true" ht="15.75" hidden="false" customHeight="true" outlineLevel="0" collapsed="false">
      <c r="A62" s="334" t="s">
        <v>491</v>
      </c>
      <c r="B62" s="371" t="s">
        <v>492</v>
      </c>
      <c r="C62" s="372"/>
      <c r="D62" s="320"/>
      <c r="E62" s="320"/>
      <c r="F62" s="320"/>
      <c r="G62" s="373"/>
      <c r="H62" s="374"/>
      <c r="I62" s="375"/>
    </row>
    <row r="63" s="376" customFormat="true" ht="15.75" hidden="false" customHeight="true" outlineLevel="0" collapsed="false">
      <c r="A63" s="317" t="s">
        <v>493</v>
      </c>
      <c r="B63" s="326" t="s">
        <v>494</v>
      </c>
      <c r="C63" s="355" t="s">
        <v>468</v>
      </c>
      <c r="D63" s="336" t="n">
        <v>2000</v>
      </c>
      <c r="E63" s="336" t="n">
        <f aca="false">D63*0.27</f>
        <v>540</v>
      </c>
      <c r="F63" s="337" t="n">
        <f aca="false">D63+E63</f>
        <v>2540</v>
      </c>
      <c r="G63" s="357" t="n">
        <v>2540</v>
      </c>
      <c r="H63" s="336"/>
      <c r="I63" s="375"/>
    </row>
    <row r="64" s="376" customFormat="true" ht="15.75" hidden="false" customHeight="true" outlineLevel="0" collapsed="false">
      <c r="A64" s="317" t="s">
        <v>495</v>
      </c>
      <c r="B64" s="377" t="s">
        <v>496</v>
      </c>
      <c r="C64" s="346" t="s">
        <v>468</v>
      </c>
      <c r="D64" s="319" t="n">
        <v>396</v>
      </c>
      <c r="E64" s="319" t="n">
        <v>107</v>
      </c>
      <c r="F64" s="320" t="n">
        <f aca="false">SUM(D64:E64)</f>
        <v>503</v>
      </c>
      <c r="G64" s="294"/>
      <c r="H64" s="319" t="n">
        <v>503</v>
      </c>
      <c r="I64" s="375"/>
    </row>
    <row r="65" s="376" customFormat="true" ht="33" hidden="false" customHeight="true" outlineLevel="0" collapsed="false">
      <c r="A65" s="317" t="s">
        <v>497</v>
      </c>
      <c r="B65" s="378" t="s">
        <v>498</v>
      </c>
      <c r="C65" s="355" t="s">
        <v>468</v>
      </c>
      <c r="D65" s="336" t="n">
        <v>1000</v>
      </c>
      <c r="E65" s="336" t="n">
        <v>150</v>
      </c>
      <c r="F65" s="337" t="n">
        <f aca="false">SUM(D65:E65)</f>
        <v>1150</v>
      </c>
      <c r="G65" s="357" t="n">
        <v>122</v>
      </c>
      <c r="H65" s="336" t="n">
        <f aca="false">F65-G65</f>
        <v>1028</v>
      </c>
      <c r="I65" s="375"/>
    </row>
    <row r="66" s="376" customFormat="true" ht="15.75" hidden="false" customHeight="true" outlineLevel="0" collapsed="false">
      <c r="A66" s="317"/>
      <c r="B66" s="377"/>
      <c r="C66" s="346"/>
      <c r="D66" s="319"/>
      <c r="E66" s="319"/>
      <c r="F66" s="320"/>
      <c r="G66" s="294"/>
      <c r="H66" s="319"/>
      <c r="I66" s="375"/>
    </row>
    <row r="67" s="376" customFormat="true" ht="12" hidden="false" customHeight="true" outlineLevel="0" collapsed="false">
      <c r="A67" s="379"/>
      <c r="B67" s="332" t="s">
        <v>499</v>
      </c>
      <c r="C67" s="370"/>
      <c r="D67" s="333" t="n">
        <f aca="false">SUM(D63:D65)</f>
        <v>3396</v>
      </c>
      <c r="E67" s="333" t="n">
        <f aca="false">SUM(E63:E65)</f>
        <v>797</v>
      </c>
      <c r="F67" s="333" t="n">
        <f aca="false">SUM(F63:F65)</f>
        <v>4193</v>
      </c>
      <c r="G67" s="333" t="n">
        <f aca="false">SUM(G63:G65)</f>
        <v>2662</v>
      </c>
      <c r="H67" s="333" t="n">
        <f aca="false">SUM(H63:H65)</f>
        <v>1531</v>
      </c>
      <c r="I67" s="375"/>
    </row>
    <row r="68" s="376" customFormat="true" ht="12" hidden="false" customHeight="true" outlineLevel="0" collapsed="false">
      <c r="A68" s="334"/>
      <c r="B68" s="371"/>
      <c r="C68" s="372"/>
      <c r="D68" s="320"/>
      <c r="E68" s="320"/>
      <c r="F68" s="320"/>
      <c r="G68" s="320"/>
      <c r="H68" s="320"/>
      <c r="I68" s="375"/>
    </row>
    <row r="69" s="376" customFormat="true" ht="12" hidden="false" customHeight="true" outlineLevel="0" collapsed="false">
      <c r="A69" s="334"/>
      <c r="B69" s="371"/>
      <c r="C69" s="372"/>
      <c r="D69" s="320"/>
      <c r="E69" s="320"/>
      <c r="F69" s="320"/>
      <c r="G69" s="373"/>
      <c r="H69" s="374"/>
      <c r="I69" s="375"/>
    </row>
    <row r="70" s="316" customFormat="true" ht="15" hidden="false" customHeight="true" outlineLevel="0" collapsed="false">
      <c r="A70" s="334" t="s">
        <v>500</v>
      </c>
      <c r="B70" s="318" t="s">
        <v>501</v>
      </c>
      <c r="C70" s="320"/>
      <c r="D70" s="320"/>
      <c r="E70" s="320"/>
      <c r="F70" s="320"/>
      <c r="G70" s="340"/>
      <c r="H70" s="328"/>
      <c r="I70" s="380"/>
    </row>
    <row r="71" s="316" customFormat="true" ht="15" hidden="false" customHeight="true" outlineLevel="0" collapsed="false">
      <c r="A71" s="334"/>
      <c r="B71" s="335"/>
      <c r="C71" s="346"/>
      <c r="D71" s="319"/>
      <c r="E71" s="319"/>
      <c r="F71" s="320"/>
      <c r="G71" s="340"/>
      <c r="H71" s="328"/>
      <c r="I71" s="380"/>
    </row>
    <row r="72" s="316" customFormat="true" ht="13.5" hidden="false" customHeight="true" outlineLevel="0" collapsed="false">
      <c r="A72" s="379"/>
      <c r="B72" s="343" t="s">
        <v>502</v>
      </c>
      <c r="C72" s="333"/>
      <c r="D72" s="333"/>
      <c r="E72" s="333"/>
      <c r="F72" s="333"/>
      <c r="G72" s="333"/>
      <c r="H72" s="333"/>
      <c r="I72" s="380"/>
    </row>
    <row r="73" s="316" customFormat="true" ht="13.5" hidden="false" customHeight="true" outlineLevel="0" collapsed="false">
      <c r="A73" s="334"/>
      <c r="B73" s="318"/>
      <c r="C73" s="320"/>
      <c r="D73" s="320"/>
      <c r="E73" s="320"/>
      <c r="F73" s="320"/>
      <c r="G73" s="320"/>
      <c r="H73" s="320"/>
      <c r="I73" s="380"/>
    </row>
    <row r="74" s="316" customFormat="true" ht="13.5" hidden="false" customHeight="true" outlineLevel="0" collapsed="false">
      <c r="A74" s="334"/>
      <c r="B74" s="318"/>
      <c r="C74" s="320"/>
      <c r="D74" s="320"/>
      <c r="E74" s="320"/>
      <c r="F74" s="320"/>
      <c r="G74" s="340"/>
      <c r="H74" s="328"/>
      <c r="I74" s="380"/>
    </row>
    <row r="75" s="316" customFormat="true" ht="13.5" hidden="false" customHeight="true" outlineLevel="0" collapsed="false">
      <c r="A75" s="334" t="s">
        <v>503</v>
      </c>
      <c r="B75" s="318" t="s">
        <v>504</v>
      </c>
      <c r="C75" s="320"/>
      <c r="F75" s="319"/>
      <c r="G75" s="340"/>
      <c r="H75" s="319"/>
      <c r="I75" s="380"/>
    </row>
    <row r="76" s="316" customFormat="true" ht="20.25" hidden="false" customHeight="true" outlineLevel="0" collapsed="false">
      <c r="A76" s="317" t="s">
        <v>493</v>
      </c>
      <c r="B76" s="335" t="s">
        <v>505</v>
      </c>
      <c r="C76" s="319" t="s">
        <v>468</v>
      </c>
      <c r="D76" s="336" t="n">
        <v>1000</v>
      </c>
      <c r="E76" s="336" t="n">
        <f aca="false">D76*0.27</f>
        <v>270</v>
      </c>
      <c r="F76" s="337" t="n">
        <f aca="false">SUM(D76:E76)</f>
        <v>1270</v>
      </c>
      <c r="G76" s="341"/>
      <c r="H76" s="336" t="n">
        <f aca="false">SUM(F76:G76)</f>
        <v>1270</v>
      </c>
      <c r="I76" s="380"/>
    </row>
    <row r="77" s="316" customFormat="true" ht="13.5" hidden="false" customHeight="true" outlineLevel="0" collapsed="false">
      <c r="A77" s="317" t="s">
        <v>495</v>
      </c>
      <c r="B77" s="377" t="s">
        <v>506</v>
      </c>
      <c r="C77" s="346" t="s">
        <v>468</v>
      </c>
      <c r="D77" s="319" t="n">
        <v>1000</v>
      </c>
      <c r="E77" s="319" t="n">
        <f aca="false">D77*0.27</f>
        <v>270</v>
      </c>
      <c r="F77" s="320" t="n">
        <f aca="false">SUM(D77:E77)</f>
        <v>1270</v>
      </c>
      <c r="G77" s="340"/>
      <c r="H77" s="319" t="n">
        <f aca="false">F77</f>
        <v>1270</v>
      </c>
      <c r="I77" s="380"/>
    </row>
    <row r="78" s="316" customFormat="true" ht="25.5" hidden="false" customHeight="true" outlineLevel="0" collapsed="false">
      <c r="A78" s="317" t="s">
        <v>497</v>
      </c>
      <c r="B78" s="377" t="s">
        <v>507</v>
      </c>
      <c r="C78" s="355" t="s">
        <v>468</v>
      </c>
      <c r="D78" s="336" t="n">
        <v>2025</v>
      </c>
      <c r="E78" s="336" t="n">
        <v>547</v>
      </c>
      <c r="F78" s="337" t="n">
        <f aca="false">SUM(D78:E78)</f>
        <v>2572</v>
      </c>
      <c r="G78" s="341"/>
      <c r="H78" s="336" t="n">
        <f aca="false">F78</f>
        <v>2572</v>
      </c>
      <c r="I78" s="380"/>
    </row>
    <row r="79" s="316" customFormat="true" ht="13.5" hidden="false" customHeight="true" outlineLevel="0" collapsed="false">
      <c r="A79" s="381"/>
      <c r="B79" s="382"/>
      <c r="C79" s="320"/>
      <c r="D79" s="319"/>
      <c r="E79" s="319"/>
      <c r="F79" s="319"/>
      <c r="G79" s="340"/>
      <c r="H79" s="319"/>
      <c r="I79" s="380"/>
    </row>
    <row r="80" s="316" customFormat="true" ht="12.75" hidden="false" customHeight="true" outlineLevel="0" collapsed="false">
      <c r="A80" s="383"/>
      <c r="B80" s="343" t="s">
        <v>508</v>
      </c>
      <c r="C80" s="333"/>
      <c r="D80" s="333" t="n">
        <f aca="false">SUM(D76:D79)</f>
        <v>4025</v>
      </c>
      <c r="E80" s="333" t="n">
        <f aca="false">SUM(E76:E79)</f>
        <v>1087</v>
      </c>
      <c r="F80" s="333" t="n">
        <f aca="false">SUM(F76:F79)</f>
        <v>5112</v>
      </c>
      <c r="G80" s="333" t="n">
        <f aca="false">SUM(G76:G79)</f>
        <v>0</v>
      </c>
      <c r="H80" s="333" t="n">
        <f aca="false">SUM(H76:H79)</f>
        <v>5112</v>
      </c>
      <c r="I80" s="380"/>
    </row>
    <row r="81" s="316" customFormat="true" ht="12.75" hidden="false" customHeight="true" outlineLevel="0" collapsed="false">
      <c r="A81" s="317"/>
      <c r="B81" s="318"/>
      <c r="C81" s="320"/>
      <c r="D81" s="320"/>
      <c r="E81" s="320"/>
      <c r="F81" s="320"/>
      <c r="G81" s="340"/>
      <c r="H81" s="328"/>
      <c r="I81" s="380"/>
    </row>
    <row r="82" s="316" customFormat="true" ht="24" hidden="false" customHeight="true" outlineLevel="0" collapsed="false">
      <c r="A82" s="334" t="s">
        <v>509</v>
      </c>
      <c r="B82" s="318" t="s">
        <v>510</v>
      </c>
      <c r="C82" s="320"/>
      <c r="D82" s="320"/>
      <c r="E82" s="320"/>
      <c r="F82" s="320"/>
      <c r="G82" s="340"/>
      <c r="H82" s="328"/>
      <c r="I82" s="380"/>
    </row>
    <row r="83" s="316" customFormat="true" ht="13.5" hidden="false" customHeight="true" outlineLevel="0" collapsed="false">
      <c r="A83" s="317"/>
      <c r="B83" s="326"/>
      <c r="C83" s="319"/>
      <c r="D83" s="320"/>
      <c r="E83" s="320"/>
      <c r="F83" s="319"/>
      <c r="G83" s="340"/>
      <c r="H83" s="328"/>
      <c r="I83" s="380"/>
    </row>
    <row r="84" s="316" customFormat="true" ht="22.5" hidden="false" customHeight="true" outlineLevel="0" collapsed="false">
      <c r="A84" s="383"/>
      <c r="B84" s="384" t="s">
        <v>511</v>
      </c>
      <c r="C84" s="385"/>
      <c r="D84" s="333"/>
      <c r="E84" s="333"/>
      <c r="F84" s="333"/>
      <c r="G84" s="333"/>
      <c r="H84" s="333"/>
      <c r="I84" s="380"/>
    </row>
    <row r="85" s="316" customFormat="true" ht="12.75" hidden="false" customHeight="true" outlineLevel="0" collapsed="false">
      <c r="A85" s="317"/>
      <c r="B85" s="386"/>
      <c r="C85" s="319"/>
      <c r="D85" s="320"/>
      <c r="E85" s="320"/>
      <c r="F85" s="320"/>
      <c r="G85" s="340"/>
      <c r="H85" s="328"/>
      <c r="I85" s="380"/>
    </row>
    <row r="86" s="316" customFormat="true" ht="12" hidden="false" customHeight="true" outlineLevel="0" collapsed="false">
      <c r="A86" s="317"/>
      <c r="B86" s="335"/>
      <c r="C86" s="319"/>
      <c r="D86" s="319"/>
      <c r="E86" s="319"/>
      <c r="F86" s="320"/>
      <c r="G86" s="340"/>
      <c r="H86" s="328"/>
      <c r="I86" s="380"/>
    </row>
    <row r="87" s="316" customFormat="true" ht="12.75" hidden="false" customHeight="true" outlineLevel="0" collapsed="false">
      <c r="A87" s="334" t="s">
        <v>512</v>
      </c>
      <c r="B87" s="318" t="s">
        <v>513</v>
      </c>
      <c r="C87" s="319"/>
      <c r="D87" s="319"/>
      <c r="E87" s="319"/>
      <c r="F87" s="320"/>
      <c r="G87" s="340"/>
      <c r="H87" s="328"/>
      <c r="I87" s="380"/>
    </row>
    <row r="88" s="388" customFormat="true" ht="13.5" hidden="false" customHeight="true" outlineLevel="0" collapsed="false">
      <c r="A88" s="317" t="s">
        <v>338</v>
      </c>
      <c r="B88" s="335" t="s">
        <v>514</v>
      </c>
      <c r="C88" s="319" t="s">
        <v>468</v>
      </c>
      <c r="D88" s="319" t="n">
        <v>7760</v>
      </c>
      <c r="E88" s="319"/>
      <c r="F88" s="320" t="n">
        <f aca="false">D88</f>
        <v>7760</v>
      </c>
      <c r="G88" s="293" t="n">
        <f aca="false">F88</f>
        <v>7760</v>
      </c>
      <c r="H88" s="319"/>
      <c r="I88" s="387"/>
    </row>
    <row r="89" s="388" customFormat="true" ht="25.5" hidden="false" customHeight="true" outlineLevel="0" collapsed="false">
      <c r="A89" s="317" t="s">
        <v>495</v>
      </c>
      <c r="B89" s="335" t="s">
        <v>515</v>
      </c>
      <c r="C89" s="319" t="s">
        <v>473</v>
      </c>
      <c r="D89" s="319" t="n">
        <v>2000</v>
      </c>
      <c r="E89" s="319"/>
      <c r="F89" s="320" t="n">
        <v>2000</v>
      </c>
      <c r="G89" s="389"/>
      <c r="H89" s="319" t="n">
        <v>2000</v>
      </c>
      <c r="I89" s="387"/>
    </row>
    <row r="90" s="388" customFormat="true" ht="13.5" hidden="false" customHeight="true" outlineLevel="0" collapsed="false">
      <c r="A90" s="317" t="s">
        <v>497</v>
      </c>
      <c r="B90" s="335" t="s">
        <v>516</v>
      </c>
      <c r="C90" s="319"/>
      <c r="D90" s="319" t="n">
        <v>1500</v>
      </c>
      <c r="E90" s="319"/>
      <c r="F90" s="320" t="n">
        <f aca="false">D90</f>
        <v>1500</v>
      </c>
      <c r="G90" s="389"/>
      <c r="H90" s="319" t="n">
        <f aca="false">F90</f>
        <v>1500</v>
      </c>
      <c r="I90" s="387"/>
    </row>
    <row r="91" s="388" customFormat="true" ht="13.5" hidden="false" customHeight="true" outlineLevel="0" collapsed="false">
      <c r="A91" s="317" t="s">
        <v>517</v>
      </c>
      <c r="B91" s="335" t="s">
        <v>518</v>
      </c>
      <c r="C91" s="319"/>
      <c r="D91" s="319" t="n">
        <v>2100</v>
      </c>
      <c r="E91" s="319"/>
      <c r="F91" s="320" t="n">
        <f aca="false">D91</f>
        <v>2100</v>
      </c>
      <c r="G91" s="389"/>
      <c r="H91" s="319" t="n">
        <f aca="false">F91</f>
        <v>2100</v>
      </c>
      <c r="I91" s="387"/>
    </row>
    <row r="92" s="388" customFormat="true" ht="13.5" hidden="false" customHeight="true" outlineLevel="0" collapsed="false">
      <c r="A92" s="317" t="s">
        <v>519</v>
      </c>
      <c r="B92" s="335" t="s">
        <v>520</v>
      </c>
      <c r="C92" s="319"/>
      <c r="D92" s="319" t="n">
        <v>16000</v>
      </c>
      <c r="E92" s="319"/>
      <c r="F92" s="320" t="n">
        <f aca="false">D92</f>
        <v>16000</v>
      </c>
      <c r="G92" s="389"/>
      <c r="H92" s="319" t="n">
        <f aca="false">F92</f>
        <v>16000</v>
      </c>
      <c r="I92" s="387"/>
    </row>
    <row r="93" s="316" customFormat="true" ht="13.5" hidden="false" customHeight="true" outlineLevel="0" collapsed="false">
      <c r="A93" s="383"/>
      <c r="B93" s="343" t="s">
        <v>521</v>
      </c>
      <c r="C93" s="333"/>
      <c r="D93" s="333" t="n">
        <f aca="false">SUM(D88:D92)</f>
        <v>29360</v>
      </c>
      <c r="E93" s="333" t="n">
        <f aca="false">SUM(E88:E92)</f>
        <v>0</v>
      </c>
      <c r="F93" s="333" t="n">
        <f aca="false">SUM(F88:F92)</f>
        <v>29360</v>
      </c>
      <c r="G93" s="333" t="n">
        <f aca="false">SUM(G88:G92)</f>
        <v>7760</v>
      </c>
      <c r="H93" s="333" t="n">
        <f aca="false">SUM(H88:H92)</f>
        <v>21600</v>
      </c>
      <c r="I93" s="380"/>
    </row>
    <row r="94" s="316" customFormat="true" ht="12.75" hidden="false" customHeight="true" outlineLevel="0" collapsed="false">
      <c r="A94" s="317"/>
      <c r="B94" s="318"/>
      <c r="C94" s="319"/>
      <c r="D94" s="319"/>
      <c r="E94" s="319"/>
      <c r="F94" s="320"/>
      <c r="G94" s="340"/>
      <c r="H94" s="328"/>
      <c r="I94" s="380"/>
    </row>
    <row r="95" customFormat="false" ht="12.75" hidden="false" customHeight="true" outlineLevel="0" collapsed="false">
      <c r="A95" s="334" t="s">
        <v>522</v>
      </c>
      <c r="B95" s="390" t="s">
        <v>523</v>
      </c>
      <c r="C95" s="319"/>
      <c r="D95" s="319"/>
      <c r="E95" s="319"/>
      <c r="F95" s="320"/>
      <c r="H95" s="323"/>
      <c r="I95" s="322"/>
    </row>
    <row r="96" s="388" customFormat="true" ht="12.75" hidden="false" customHeight="true" outlineLevel="0" collapsed="false">
      <c r="A96" s="317" t="s">
        <v>493</v>
      </c>
      <c r="B96" s="335" t="s">
        <v>524</v>
      </c>
      <c r="C96" s="319"/>
      <c r="D96" s="319" t="n">
        <v>600</v>
      </c>
      <c r="E96" s="319"/>
      <c r="F96" s="320" t="n">
        <f aca="false">SUM(D96:E96)</f>
        <v>600</v>
      </c>
      <c r="G96" s="389"/>
      <c r="H96" s="319" t="n">
        <f aca="false">F96</f>
        <v>600</v>
      </c>
      <c r="I96" s="387"/>
    </row>
    <row r="97" s="388" customFormat="true" ht="13.5" hidden="false" customHeight="true" outlineLevel="0" collapsed="false">
      <c r="A97" s="317" t="s">
        <v>495</v>
      </c>
      <c r="B97" s="335" t="s">
        <v>525</v>
      </c>
      <c r="C97" s="319"/>
      <c r="D97" s="319" t="n">
        <v>4400</v>
      </c>
      <c r="E97" s="319"/>
      <c r="F97" s="320" t="n">
        <f aca="false">SUM(D97:E97)</f>
        <v>4400</v>
      </c>
      <c r="G97" s="389"/>
      <c r="H97" s="319" t="n">
        <f aca="false">F97</f>
        <v>4400</v>
      </c>
      <c r="I97" s="387"/>
    </row>
    <row r="98" s="316" customFormat="true" ht="13.5" hidden="false" customHeight="true" outlineLevel="0" collapsed="false">
      <c r="A98" s="383"/>
      <c r="B98" s="343" t="s">
        <v>526</v>
      </c>
      <c r="C98" s="333"/>
      <c r="D98" s="333" t="n">
        <f aca="false">SUM(D95:D97)</f>
        <v>5000</v>
      </c>
      <c r="E98" s="333" t="n">
        <f aca="false">SUM(E95:E97)</f>
        <v>0</v>
      </c>
      <c r="F98" s="333" t="n">
        <f aca="false">SUM(F95:F97)</f>
        <v>5000</v>
      </c>
      <c r="G98" s="333" t="n">
        <f aca="false">SUM(G95:G97)</f>
        <v>0</v>
      </c>
      <c r="H98" s="333" t="n">
        <f aca="false">SUM(H95:H97)</f>
        <v>5000</v>
      </c>
      <c r="I98" s="380"/>
    </row>
    <row r="99" s="316" customFormat="true" ht="13.5" hidden="false" customHeight="true" outlineLevel="0" collapsed="false">
      <c r="A99" s="317"/>
      <c r="B99" s="318"/>
      <c r="C99" s="320"/>
      <c r="D99" s="320"/>
      <c r="E99" s="320"/>
      <c r="F99" s="320"/>
      <c r="G99" s="320"/>
      <c r="H99" s="320"/>
      <c r="I99" s="380"/>
    </row>
    <row r="100" s="316" customFormat="true" ht="13.5" hidden="false" customHeight="true" outlineLevel="0" collapsed="false">
      <c r="A100" s="368"/>
      <c r="B100" s="391"/>
      <c r="C100" s="392"/>
      <c r="D100" s="392"/>
      <c r="E100" s="392"/>
      <c r="F100" s="392"/>
      <c r="G100" s="393"/>
      <c r="H100" s="393"/>
      <c r="I100" s="380"/>
    </row>
    <row r="101" s="316" customFormat="true" ht="13.5" hidden="false" customHeight="true" outlineLevel="0" collapsed="false">
      <c r="A101" s="383"/>
      <c r="B101" s="343" t="s">
        <v>527</v>
      </c>
      <c r="C101" s="333"/>
      <c r="D101" s="333" t="n">
        <f aca="false">D19+D28+D59+D67+D72+D80+D84+D93+D98</f>
        <v>345127</v>
      </c>
      <c r="E101" s="333" t="n">
        <f aca="false">E19+E28+E59+E67+E72+E80+E84+E93+E98</f>
        <v>64005</v>
      </c>
      <c r="F101" s="333" t="n">
        <f aca="false">F19+F28+F59+F67+F72+F80+F84+F93+F98</f>
        <v>409132</v>
      </c>
      <c r="G101" s="333" t="n">
        <f aca="false">G19+G28+G59+G67+G72+G80+G84+G93+G98</f>
        <v>315458</v>
      </c>
      <c r="H101" s="394" t="n">
        <f aca="false">H19+H28+H59+H67+H72+H80+H84+H93+H98</f>
        <v>93674</v>
      </c>
      <c r="I101" s="395"/>
    </row>
    <row r="102" s="316" customFormat="true" ht="13.5" hidden="false" customHeight="true" outlineLevel="0" collapsed="false">
      <c r="A102" s="317"/>
      <c r="B102" s="318"/>
      <c r="C102" s="320"/>
      <c r="D102" s="320"/>
      <c r="E102" s="320"/>
      <c r="F102" s="320"/>
      <c r="G102" s="328"/>
      <c r="H102" s="328"/>
      <c r="I102" s="380"/>
    </row>
    <row r="103" s="397" customFormat="true" ht="13.5" hidden="false" customHeight="true" outlineLevel="0" collapsed="false">
      <c r="A103" s="317"/>
      <c r="B103" s="318"/>
      <c r="C103" s="320"/>
      <c r="D103" s="320"/>
      <c r="E103" s="320"/>
      <c r="F103" s="320"/>
      <c r="G103" s="327"/>
      <c r="H103" s="327"/>
      <c r="I103" s="396"/>
      <c r="K103" s="398"/>
    </row>
    <row r="104" s="397" customFormat="true" ht="15.75" hidden="false" customHeight="true" outlineLevel="0" collapsed="false">
      <c r="A104" s="334" t="s">
        <v>528</v>
      </c>
      <c r="B104" s="318" t="s">
        <v>529</v>
      </c>
      <c r="C104" s="320"/>
      <c r="D104" s="320"/>
      <c r="E104" s="320"/>
      <c r="F104" s="320"/>
      <c r="G104" s="327"/>
      <c r="H104" s="327"/>
      <c r="I104" s="396"/>
    </row>
    <row r="105" s="397" customFormat="true" ht="16.5" hidden="false" customHeight="true" outlineLevel="0" collapsed="false">
      <c r="A105" s="317" t="s">
        <v>493</v>
      </c>
      <c r="B105" s="335" t="s">
        <v>530</v>
      </c>
      <c r="C105" s="319" t="s">
        <v>468</v>
      </c>
      <c r="D105" s="319" t="n">
        <v>118</v>
      </c>
      <c r="E105" s="319" t="n">
        <v>32</v>
      </c>
      <c r="F105" s="320" t="n">
        <f aca="false">SUM(D105:E105)</f>
        <v>150</v>
      </c>
      <c r="G105" s="328" t="n">
        <v>150</v>
      </c>
      <c r="H105" s="328"/>
      <c r="I105" s="396"/>
    </row>
    <row r="106" s="397" customFormat="true" ht="15.75" hidden="false" customHeight="true" outlineLevel="0" collapsed="false">
      <c r="A106" s="317" t="s">
        <v>495</v>
      </c>
      <c r="B106" s="335" t="s">
        <v>531</v>
      </c>
      <c r="C106" s="319" t="s">
        <v>468</v>
      </c>
      <c r="D106" s="319" t="n">
        <v>980</v>
      </c>
      <c r="E106" s="319" t="n">
        <v>265</v>
      </c>
      <c r="F106" s="320" t="n">
        <f aca="false">SUM(D106:E106)</f>
        <v>1245</v>
      </c>
      <c r="G106" s="399"/>
      <c r="H106" s="328" t="n">
        <f aca="false">F106</f>
        <v>1245</v>
      </c>
      <c r="I106" s="396"/>
    </row>
    <row r="107" s="397" customFormat="true" ht="21.75" hidden="false" customHeight="true" outlineLevel="0" collapsed="false">
      <c r="A107" s="317" t="s">
        <v>497</v>
      </c>
      <c r="B107" s="335" t="s">
        <v>532</v>
      </c>
      <c r="C107" s="336" t="s">
        <v>468</v>
      </c>
      <c r="D107" s="336" t="n">
        <v>133</v>
      </c>
      <c r="E107" s="336" t="n">
        <v>36</v>
      </c>
      <c r="F107" s="337" t="n">
        <f aca="false">SUM(D107:E107)</f>
        <v>169</v>
      </c>
      <c r="G107" s="400"/>
      <c r="H107" s="328" t="n">
        <f aca="false">F107</f>
        <v>169</v>
      </c>
      <c r="I107" s="396"/>
    </row>
    <row r="108" s="397" customFormat="true" ht="21.75" hidden="false" customHeight="true" outlineLevel="0" collapsed="false">
      <c r="A108" s="317" t="s">
        <v>517</v>
      </c>
      <c r="B108" s="335" t="s">
        <v>533</v>
      </c>
      <c r="C108" s="336" t="s">
        <v>473</v>
      </c>
      <c r="D108" s="336" t="n">
        <v>1500</v>
      </c>
      <c r="E108" s="336" t="n">
        <v>405</v>
      </c>
      <c r="F108" s="337" t="n">
        <v>1905</v>
      </c>
      <c r="G108" s="341" t="n">
        <v>1905</v>
      </c>
      <c r="H108" s="328"/>
      <c r="I108" s="396"/>
    </row>
    <row r="109" s="397" customFormat="true" ht="21.75" hidden="false" customHeight="true" outlineLevel="0" collapsed="false">
      <c r="A109" s="317" t="s">
        <v>519</v>
      </c>
      <c r="B109" s="335" t="s">
        <v>534</v>
      </c>
      <c r="C109" s="336"/>
      <c r="D109" s="336" t="n">
        <v>435</v>
      </c>
      <c r="E109" s="336" t="n">
        <v>117</v>
      </c>
      <c r="F109" s="337" t="n">
        <f aca="false">D109+E109</f>
        <v>552</v>
      </c>
      <c r="G109" s="400"/>
      <c r="H109" s="328" t="n">
        <f aca="false">F109</f>
        <v>552</v>
      </c>
      <c r="I109" s="396"/>
    </row>
    <row r="110" s="397" customFormat="true" ht="10.5" hidden="false" customHeight="true" outlineLevel="0" collapsed="false">
      <c r="A110" s="368"/>
      <c r="B110" s="335"/>
      <c r="C110" s="319"/>
      <c r="D110" s="319"/>
      <c r="E110" s="319"/>
      <c r="F110" s="320"/>
      <c r="G110" s="399"/>
      <c r="H110" s="328"/>
      <c r="I110" s="396"/>
    </row>
    <row r="111" s="397" customFormat="true" ht="16.5" hidden="false" customHeight="true" outlineLevel="0" collapsed="false">
      <c r="A111" s="383"/>
      <c r="B111" s="343" t="s">
        <v>535</v>
      </c>
      <c r="C111" s="333"/>
      <c r="D111" s="401" t="n">
        <f aca="false">SUM(D105:D110)</f>
        <v>3166</v>
      </c>
      <c r="E111" s="401" t="n">
        <f aca="false">SUM(E105:E110)</f>
        <v>855</v>
      </c>
      <c r="F111" s="401" t="n">
        <f aca="false">SUM(F105:F110)</f>
        <v>4021</v>
      </c>
      <c r="G111" s="401" t="n">
        <f aca="false">SUM(G105:G110)</f>
        <v>2055</v>
      </c>
      <c r="H111" s="401" t="n">
        <f aca="false">SUM(H105:H110)</f>
        <v>1966</v>
      </c>
      <c r="I111" s="396"/>
    </row>
    <row r="112" s="397" customFormat="true" ht="13.5" hidden="false" customHeight="true" outlineLevel="0" collapsed="false">
      <c r="A112" s="317"/>
      <c r="B112" s="318"/>
      <c r="C112" s="320"/>
      <c r="D112" s="320"/>
      <c r="E112" s="320"/>
      <c r="F112" s="320"/>
      <c r="G112" s="399"/>
      <c r="H112" s="327"/>
      <c r="I112" s="396"/>
    </row>
    <row r="113" s="397" customFormat="true" ht="13.5" hidden="false" customHeight="true" outlineLevel="0" collapsed="false">
      <c r="A113" s="334" t="s">
        <v>536</v>
      </c>
      <c r="B113" s="318" t="s">
        <v>537</v>
      </c>
      <c r="C113" s="320"/>
      <c r="D113" s="320"/>
      <c r="E113" s="320"/>
      <c r="F113" s="320"/>
      <c r="G113" s="399"/>
      <c r="H113" s="327"/>
      <c r="I113" s="396"/>
    </row>
    <row r="114" s="397" customFormat="true" ht="13.5" hidden="false" customHeight="true" outlineLevel="0" collapsed="false">
      <c r="A114" s="317" t="s">
        <v>493</v>
      </c>
      <c r="B114" s="335" t="s">
        <v>538</v>
      </c>
      <c r="C114" s="320"/>
      <c r="D114" s="319" t="n">
        <v>1181</v>
      </c>
      <c r="E114" s="319" t="n">
        <v>319</v>
      </c>
      <c r="F114" s="320" t="n">
        <v>1500</v>
      </c>
      <c r="G114" s="340" t="n">
        <v>1500</v>
      </c>
      <c r="H114" s="327"/>
      <c r="I114" s="396"/>
    </row>
    <row r="115" s="316" customFormat="true" ht="13.5" hidden="false" customHeight="true" outlineLevel="0" collapsed="false">
      <c r="A115" s="317" t="s">
        <v>495</v>
      </c>
      <c r="B115" s="335" t="s">
        <v>539</v>
      </c>
      <c r="C115" s="319" t="s">
        <v>443</v>
      </c>
      <c r="D115" s="319" t="n">
        <v>1181</v>
      </c>
      <c r="E115" s="319" t="n">
        <v>319</v>
      </c>
      <c r="F115" s="320" t="n">
        <f aca="false">SUM(D115:E115)</f>
        <v>1500</v>
      </c>
      <c r="G115" s="340" t="n">
        <v>1500</v>
      </c>
      <c r="H115" s="328"/>
      <c r="I115" s="380"/>
    </row>
    <row r="116" s="316" customFormat="true" ht="15.75" hidden="false" customHeight="true" outlineLevel="0" collapsed="false">
      <c r="A116" s="383"/>
      <c r="B116" s="343" t="s">
        <v>540</v>
      </c>
      <c r="C116" s="333"/>
      <c r="D116" s="333" t="n">
        <f aca="false">SUM(D114:D115)</f>
        <v>2362</v>
      </c>
      <c r="E116" s="333" t="n">
        <f aca="false">SUM(E114:E115)</f>
        <v>638</v>
      </c>
      <c r="F116" s="333" t="n">
        <f aca="false">SUM(F114:F115)</f>
        <v>3000</v>
      </c>
      <c r="G116" s="333" t="n">
        <f aca="false">SUM(G114:G115)</f>
        <v>3000</v>
      </c>
      <c r="H116" s="333" t="n">
        <f aca="false">SUM(H115:H115)</f>
        <v>0</v>
      </c>
      <c r="I116" s="380"/>
    </row>
    <row r="117" s="316" customFormat="true" ht="13.5" hidden="false" customHeight="true" outlineLevel="0" collapsed="false">
      <c r="A117" s="317"/>
      <c r="B117" s="335"/>
      <c r="C117" s="319"/>
      <c r="D117" s="319"/>
      <c r="E117" s="319"/>
      <c r="F117" s="319"/>
      <c r="G117" s="340"/>
      <c r="H117" s="328"/>
      <c r="I117" s="380"/>
    </row>
    <row r="118" s="397" customFormat="true" ht="26.45" hidden="false" customHeight="true" outlineLevel="0" collapsed="false">
      <c r="A118" s="317"/>
      <c r="B118" s="318" t="s">
        <v>541</v>
      </c>
      <c r="C118" s="320"/>
      <c r="D118" s="319"/>
      <c r="E118" s="319"/>
      <c r="F118" s="320"/>
      <c r="G118" s="399"/>
      <c r="H118" s="327"/>
      <c r="I118" s="396"/>
    </row>
    <row r="119" s="397" customFormat="true" ht="15.6" hidden="false" customHeight="true" outlineLevel="0" collapsed="false">
      <c r="A119" s="317" t="s">
        <v>338</v>
      </c>
      <c r="B119" s="335" t="s">
        <v>542</v>
      </c>
      <c r="C119" s="319"/>
      <c r="D119" s="319" t="n">
        <v>1986</v>
      </c>
      <c r="E119" s="319" t="n">
        <v>536</v>
      </c>
      <c r="F119" s="320" t="n">
        <f aca="false">SUM(D119:E119)</f>
        <v>2522</v>
      </c>
      <c r="G119" s="399"/>
      <c r="H119" s="328" t="n">
        <v>2522</v>
      </c>
      <c r="I119" s="396"/>
    </row>
    <row r="120" s="397" customFormat="true" ht="15.6" hidden="false" customHeight="true" outlineLevel="0" collapsed="false">
      <c r="A120" s="317" t="s">
        <v>340</v>
      </c>
      <c r="B120" s="335" t="s">
        <v>543</v>
      </c>
      <c r="C120" s="319" t="s">
        <v>443</v>
      </c>
      <c r="D120" s="319" t="n">
        <v>75</v>
      </c>
      <c r="E120" s="319" t="n">
        <v>20</v>
      </c>
      <c r="F120" s="320" t="n">
        <f aca="false">D120+E120</f>
        <v>95</v>
      </c>
      <c r="G120" s="399"/>
      <c r="H120" s="328" t="n">
        <f aca="false">F120</f>
        <v>95</v>
      </c>
      <c r="I120" s="396"/>
    </row>
    <row r="121" s="397" customFormat="true" ht="15.6" hidden="false" customHeight="true" outlineLevel="0" collapsed="false">
      <c r="A121" s="317" t="s">
        <v>342</v>
      </c>
      <c r="B121" s="335" t="s">
        <v>544</v>
      </c>
      <c r="C121" s="319" t="s">
        <v>443</v>
      </c>
      <c r="D121" s="319" t="n">
        <v>209</v>
      </c>
      <c r="E121" s="319" t="n">
        <v>56</v>
      </c>
      <c r="F121" s="320" t="n">
        <f aca="false">D121+E121</f>
        <v>265</v>
      </c>
      <c r="G121" s="399"/>
      <c r="H121" s="328" t="n">
        <f aca="false">F121</f>
        <v>265</v>
      </c>
      <c r="I121" s="396"/>
    </row>
    <row r="122" s="397" customFormat="true" ht="15.6" hidden="false" customHeight="true" outlineLevel="0" collapsed="false">
      <c r="A122" s="317" t="s">
        <v>344</v>
      </c>
      <c r="B122" s="335" t="s">
        <v>545</v>
      </c>
      <c r="C122" s="319" t="s">
        <v>443</v>
      </c>
      <c r="D122" s="319" t="n">
        <v>24</v>
      </c>
      <c r="E122" s="319" t="n">
        <v>6</v>
      </c>
      <c r="F122" s="320" t="n">
        <f aca="false">D122+E122</f>
        <v>30</v>
      </c>
      <c r="G122" s="399" t="n">
        <f aca="false">F122</f>
        <v>30</v>
      </c>
      <c r="H122" s="328"/>
      <c r="I122" s="396"/>
    </row>
    <row r="123" s="397" customFormat="true" ht="15.6" hidden="false" customHeight="true" outlineLevel="0" collapsed="false">
      <c r="A123" s="317" t="s">
        <v>346</v>
      </c>
      <c r="B123" s="335" t="s">
        <v>546</v>
      </c>
      <c r="C123" s="319" t="s">
        <v>443</v>
      </c>
      <c r="D123" s="319" t="n">
        <v>472</v>
      </c>
      <c r="E123" s="319" t="n">
        <v>128</v>
      </c>
      <c r="F123" s="320" t="n">
        <f aca="false">D123+E123</f>
        <v>600</v>
      </c>
      <c r="G123" s="340" t="n">
        <f aca="false">F123</f>
        <v>600</v>
      </c>
      <c r="H123" s="328"/>
      <c r="I123" s="396"/>
    </row>
    <row r="124" s="397" customFormat="true" ht="15.6" hidden="false" customHeight="true" outlineLevel="0" collapsed="false">
      <c r="A124" s="317"/>
      <c r="B124" s="335"/>
      <c r="C124" s="319"/>
      <c r="D124" s="319"/>
      <c r="E124" s="319"/>
      <c r="F124" s="319"/>
      <c r="G124" s="399"/>
      <c r="H124" s="328"/>
      <c r="I124" s="396"/>
    </row>
    <row r="125" s="397" customFormat="true" ht="16.5" hidden="false" customHeight="true" outlineLevel="0" collapsed="false">
      <c r="A125" s="342"/>
      <c r="B125" s="402"/>
      <c r="C125" s="385"/>
      <c r="D125" s="333" t="n">
        <f aca="false">SUM(D119:D123)</f>
        <v>2766</v>
      </c>
      <c r="E125" s="333" t="n">
        <f aca="false">SUM(E119:E123)</f>
        <v>746</v>
      </c>
      <c r="F125" s="333" t="n">
        <f aca="false">SUM(F119:F123)</f>
        <v>3512</v>
      </c>
      <c r="G125" s="333" t="n">
        <f aca="false">SUM(G119:G123)</f>
        <v>630</v>
      </c>
      <c r="H125" s="333" t="n">
        <f aca="false">SUM(H119:H123)</f>
        <v>2882</v>
      </c>
      <c r="I125" s="396"/>
    </row>
    <row r="126" s="397" customFormat="true" ht="13.5" hidden="false" customHeight="true" outlineLevel="0" collapsed="false">
      <c r="A126" s="334"/>
      <c r="B126" s="318"/>
      <c r="C126" s="320"/>
      <c r="D126" s="320"/>
      <c r="E126" s="320"/>
      <c r="F126" s="320"/>
      <c r="G126" s="320"/>
      <c r="H126" s="320"/>
      <c r="I126" s="396"/>
    </row>
    <row r="127" s="397" customFormat="true" ht="13.5" hidden="false" customHeight="true" outlineLevel="0" collapsed="false">
      <c r="A127" s="334"/>
      <c r="B127" s="318" t="s">
        <v>547</v>
      </c>
      <c r="C127" s="320"/>
      <c r="D127" s="320"/>
      <c r="E127" s="320"/>
      <c r="F127" s="320"/>
      <c r="G127" s="320"/>
      <c r="H127" s="320"/>
      <c r="I127" s="396"/>
    </row>
    <row r="128" s="397" customFormat="true" ht="25.5" hidden="false" customHeight="true" outlineLevel="0" collapsed="false">
      <c r="A128" s="317" t="s">
        <v>493</v>
      </c>
      <c r="B128" s="335" t="s">
        <v>548</v>
      </c>
      <c r="C128" s="319" t="s">
        <v>468</v>
      </c>
      <c r="D128" s="319" t="n">
        <v>10000</v>
      </c>
      <c r="E128" s="319" t="n">
        <f aca="false">D128*0.27</f>
        <v>2700</v>
      </c>
      <c r="F128" s="319" t="n">
        <f aca="false">SUM(D128:E128)</f>
        <v>12700</v>
      </c>
      <c r="G128" s="319" t="n">
        <v>12700</v>
      </c>
      <c r="H128" s="319"/>
      <c r="I128" s="396"/>
    </row>
    <row r="129" s="397" customFormat="true" ht="13.5" hidden="false" customHeight="true" outlineLevel="0" collapsed="false">
      <c r="A129" s="317" t="s">
        <v>495</v>
      </c>
      <c r="B129" s="335" t="s">
        <v>549</v>
      </c>
      <c r="C129" s="319" t="s">
        <v>468</v>
      </c>
      <c r="D129" s="319" t="n">
        <v>945</v>
      </c>
      <c r="E129" s="319" t="n">
        <v>255</v>
      </c>
      <c r="F129" s="319" t="n">
        <f aca="false">SUM(D129:E129)</f>
        <v>1200</v>
      </c>
      <c r="G129" s="319" t="n">
        <v>1200</v>
      </c>
      <c r="H129" s="319"/>
      <c r="I129" s="396"/>
    </row>
    <row r="130" s="397" customFormat="true" ht="13.5" hidden="false" customHeight="true" outlineLevel="0" collapsed="false">
      <c r="A130" s="342"/>
      <c r="B130" s="343" t="s">
        <v>550</v>
      </c>
      <c r="C130" s="333"/>
      <c r="D130" s="333" t="n">
        <f aca="false">SUM(D128:D129)</f>
        <v>10945</v>
      </c>
      <c r="E130" s="333" t="n">
        <f aca="false">SUM(E128:E129)</f>
        <v>2955</v>
      </c>
      <c r="F130" s="333" t="n">
        <f aca="false">SUM(F128:F129)</f>
        <v>13900</v>
      </c>
      <c r="G130" s="333" t="n">
        <f aca="false">SUM(G128:G129)</f>
        <v>13900</v>
      </c>
      <c r="H130" s="333" t="n">
        <f aca="false">SUM(H128:H129)</f>
        <v>0</v>
      </c>
      <c r="I130" s="396"/>
    </row>
    <row r="131" s="397" customFormat="true" ht="13.5" hidden="false" customHeight="true" outlineLevel="0" collapsed="false">
      <c r="A131" s="334"/>
      <c r="B131" s="318"/>
      <c r="C131" s="320"/>
      <c r="D131" s="320"/>
      <c r="E131" s="320"/>
      <c r="F131" s="320"/>
      <c r="G131" s="320"/>
      <c r="H131" s="320"/>
      <c r="I131" s="396"/>
    </row>
    <row r="132" s="397" customFormat="true" ht="13.5" hidden="false" customHeight="true" outlineLevel="0" collapsed="false">
      <c r="A132" s="334"/>
      <c r="B132" s="318" t="s">
        <v>551</v>
      </c>
      <c r="C132" s="320"/>
      <c r="D132" s="320"/>
      <c r="E132" s="320"/>
      <c r="F132" s="320"/>
      <c r="G132" s="320"/>
      <c r="H132" s="320"/>
      <c r="I132" s="396"/>
    </row>
    <row r="133" s="397" customFormat="true" ht="13.5" hidden="false" customHeight="true" outlineLevel="0" collapsed="false">
      <c r="A133" s="368" t="s">
        <v>493</v>
      </c>
      <c r="B133" s="382" t="s">
        <v>552</v>
      </c>
      <c r="C133" s="403" t="s">
        <v>468</v>
      </c>
      <c r="D133" s="403" t="n">
        <v>394</v>
      </c>
      <c r="E133" s="403" t="n">
        <v>106</v>
      </c>
      <c r="F133" s="403" t="n">
        <v>500</v>
      </c>
      <c r="G133" s="403" t="n">
        <v>500</v>
      </c>
      <c r="H133" s="392"/>
      <c r="I133" s="396"/>
    </row>
    <row r="134" s="397" customFormat="true" ht="13.5" hidden="false" customHeight="true" outlineLevel="0" collapsed="false">
      <c r="A134" s="342"/>
      <c r="B134" s="343" t="s">
        <v>553</v>
      </c>
      <c r="C134" s="333"/>
      <c r="D134" s="333" t="n">
        <f aca="false">SUM(D133)</f>
        <v>394</v>
      </c>
      <c r="E134" s="333" t="n">
        <f aca="false">SUM(E133)</f>
        <v>106</v>
      </c>
      <c r="F134" s="333" t="n">
        <f aca="false">SUM(F133)</f>
        <v>500</v>
      </c>
      <c r="G134" s="333" t="n">
        <f aca="false">SUM(G133)</f>
        <v>500</v>
      </c>
      <c r="H134" s="333"/>
      <c r="I134" s="396"/>
    </row>
    <row r="135" s="397" customFormat="true" ht="13.5" hidden="false" customHeight="true" outlineLevel="0" collapsed="false">
      <c r="A135" s="317"/>
      <c r="B135" s="335"/>
      <c r="C135" s="319"/>
      <c r="D135" s="319"/>
      <c r="E135" s="319"/>
      <c r="F135" s="320"/>
      <c r="G135" s="399"/>
      <c r="H135" s="327"/>
      <c r="I135" s="396"/>
      <c r="N135" s="398"/>
    </row>
    <row r="136" s="397" customFormat="true" ht="13.5" hidden="false" customHeight="true" outlineLevel="0" collapsed="false">
      <c r="A136" s="334" t="s">
        <v>554</v>
      </c>
      <c r="B136" s="318" t="s">
        <v>555</v>
      </c>
      <c r="C136" s="320"/>
      <c r="D136" s="320"/>
      <c r="E136" s="320"/>
      <c r="F136" s="320"/>
      <c r="G136" s="399"/>
      <c r="H136" s="327"/>
      <c r="I136" s="396"/>
    </row>
    <row r="137" s="397" customFormat="true" ht="18.75" hidden="false" customHeight="true" outlineLevel="0" collapsed="false">
      <c r="A137" s="317" t="s">
        <v>493</v>
      </c>
      <c r="B137" s="335" t="s">
        <v>556</v>
      </c>
      <c r="C137" s="319" t="s">
        <v>468</v>
      </c>
      <c r="D137" s="319" t="n">
        <v>2500</v>
      </c>
      <c r="E137" s="319"/>
      <c r="F137" s="319" t="n">
        <f aca="false">SUM(D137:E137)</f>
        <v>2500</v>
      </c>
      <c r="G137" s="340"/>
      <c r="H137" s="319" t="n">
        <f aca="false">F137</f>
        <v>2500</v>
      </c>
      <c r="I137" s="396"/>
      <c r="K137" s="398"/>
    </row>
    <row r="138" s="397" customFormat="true" ht="17.25" hidden="false" customHeight="true" outlineLevel="0" collapsed="false">
      <c r="A138" s="383"/>
      <c r="B138" s="343" t="s">
        <v>557</v>
      </c>
      <c r="C138" s="404"/>
      <c r="D138" s="333" t="n">
        <f aca="false">SUM(D137:D137)</f>
        <v>2500</v>
      </c>
      <c r="E138" s="333" t="n">
        <f aca="false">SUM(E137:E137)</f>
        <v>0</v>
      </c>
      <c r="F138" s="333" t="n">
        <f aca="false">SUM(F137:F137)</f>
        <v>2500</v>
      </c>
      <c r="G138" s="333" t="n">
        <f aca="false">SUM(G137:G137)</f>
        <v>0</v>
      </c>
      <c r="H138" s="333" t="n">
        <f aca="false">SUM(H137:H137)</f>
        <v>2500</v>
      </c>
      <c r="I138" s="396"/>
    </row>
    <row r="139" s="316" customFormat="true" ht="13.5" hidden="false" customHeight="true" outlineLevel="0" collapsed="false">
      <c r="A139" s="317"/>
      <c r="B139" s="335"/>
      <c r="C139" s="319"/>
      <c r="D139" s="319"/>
      <c r="E139" s="319"/>
      <c r="F139" s="320"/>
      <c r="G139" s="340"/>
      <c r="H139" s="328"/>
      <c r="I139" s="380"/>
    </row>
    <row r="140" s="397" customFormat="true" ht="20.25" hidden="false" customHeight="true" outlineLevel="0" collapsed="false">
      <c r="A140" s="383"/>
      <c r="B140" s="343" t="s">
        <v>558</v>
      </c>
      <c r="C140" s="333"/>
      <c r="D140" s="333" t="n">
        <f aca="false">D19+D28+D59+D67+D72+D80+D84+D93+D98+D111+D116+D125+D130+D138+D134</f>
        <v>367260</v>
      </c>
      <c r="E140" s="333" t="n">
        <f aca="false">E19+E28+E59+E67+E72+E80+E84+E93+E98+E111+E116+E125+E130+E138+E134</f>
        <v>69305</v>
      </c>
      <c r="F140" s="333" t="n">
        <f aca="false">F19+F28+F59+F67+F72+F80+F84+F93+F98+F111+F116+F125+F130+F138+F134</f>
        <v>436565</v>
      </c>
      <c r="G140" s="333" t="n">
        <f aca="false">G19+G28+G59+G67+G72+G80+G84+G93+G98+G111+G116+G125+G130+G138+G134</f>
        <v>335543</v>
      </c>
      <c r="H140" s="333" t="n">
        <f aca="false">H19+H28+H59+H67+H72+H80+H84+H93+H98+H111+H116+H125+H130+H138+H134</f>
        <v>101022</v>
      </c>
      <c r="I140" s="396"/>
    </row>
    <row r="143" customFormat="false" ht="14.1" hidden="false" customHeight="true" outlineLevel="0" collapsed="false">
      <c r="E143" s="295"/>
      <c r="F143" s="373"/>
    </row>
  </sheetData>
  <mergeCells count="14">
    <mergeCell ref="A1:H1"/>
    <mergeCell ref="A2:H2"/>
    <mergeCell ref="B3:H3"/>
    <mergeCell ref="A4:H4"/>
    <mergeCell ref="A5:A9"/>
    <mergeCell ref="D7:F7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5" width="5.99"/>
    <col collapsed="false" customWidth="true" hidden="false" outlineLevel="0" max="2" min="2" style="406" width="51.99"/>
    <col collapsed="false" customWidth="true" hidden="false" outlineLevel="0" max="3" min="3" style="407" width="16.84"/>
    <col collapsed="false" customWidth="true" hidden="false" outlineLevel="0" max="4" min="4" style="407" width="13.99"/>
    <col collapsed="false" customWidth="true" hidden="false" outlineLevel="0" max="5" min="5" style="406" width="20.41"/>
    <col collapsed="false" customWidth="false" hidden="false" outlineLevel="0" max="257" min="6" style="406" width="9.14"/>
  </cols>
  <sheetData>
    <row r="1" customFormat="false" ht="15.75" hidden="false" customHeight="false" outlineLevel="0" collapsed="false">
      <c r="B1" s="408"/>
      <c r="C1" s="409"/>
    </row>
    <row r="2" customFormat="false" ht="15.75" hidden="false" customHeight="false" outlineLevel="0" collapsed="false">
      <c r="A2" s="410" t="s">
        <v>559</v>
      </c>
      <c r="B2" s="410"/>
      <c r="C2" s="410"/>
      <c r="D2" s="410"/>
      <c r="E2" s="410"/>
    </row>
    <row r="3" customFormat="false" ht="15.75" hidden="false" customHeight="false" outlineLevel="0" collapsed="false">
      <c r="B3" s="411"/>
      <c r="C3" s="412"/>
    </row>
    <row r="4" customFormat="false" ht="15" hidden="false" customHeight="true" outlineLevel="0" collapsed="false">
      <c r="A4" s="413" t="s">
        <v>165</v>
      </c>
      <c r="B4" s="413"/>
      <c r="C4" s="413"/>
      <c r="D4" s="413"/>
      <c r="E4" s="413"/>
    </row>
    <row r="5" customFormat="false" ht="15" hidden="false" customHeight="true" outlineLevel="0" collapsed="false">
      <c r="A5" s="414" t="s">
        <v>560</v>
      </c>
      <c r="B5" s="414"/>
      <c r="C5" s="414"/>
      <c r="D5" s="414"/>
      <c r="E5" s="414"/>
    </row>
    <row r="6" customFormat="false" ht="15" hidden="false" customHeight="true" outlineLevel="0" collapsed="false">
      <c r="A6" s="414" t="s">
        <v>561</v>
      </c>
      <c r="B6" s="414"/>
      <c r="C6" s="414"/>
      <c r="D6" s="414"/>
      <c r="E6" s="414"/>
    </row>
    <row r="7" customFormat="false" ht="15" hidden="false" customHeight="true" outlineLevel="0" collapsed="false">
      <c r="B7" s="414"/>
      <c r="C7" s="414"/>
    </row>
    <row r="8" s="416" customFormat="true" ht="20.1" hidden="false" customHeight="true" outlineLevel="0" collapsed="false">
      <c r="A8" s="415" t="s">
        <v>258</v>
      </c>
      <c r="B8" s="415"/>
      <c r="C8" s="415"/>
      <c r="D8" s="415"/>
      <c r="E8" s="415"/>
    </row>
    <row r="9" s="416" customFormat="true" ht="20.1" hidden="false" customHeight="true" outlineLevel="0" collapsed="false">
      <c r="A9" s="417" t="s">
        <v>259</v>
      </c>
      <c r="B9" s="418" t="s">
        <v>5</v>
      </c>
      <c r="C9" s="419" t="s">
        <v>6</v>
      </c>
      <c r="D9" s="419"/>
      <c r="E9" s="419"/>
    </row>
    <row r="10" customFormat="false" ht="46.5" hidden="false" customHeight="true" outlineLevel="0" collapsed="false">
      <c r="A10" s="417"/>
      <c r="B10" s="420" t="s">
        <v>260</v>
      </c>
      <c r="C10" s="421" t="s">
        <v>562</v>
      </c>
      <c r="D10" s="421"/>
      <c r="E10" s="421"/>
    </row>
    <row r="11" customFormat="false" ht="20.1" hidden="false" customHeight="true" outlineLevel="0" collapsed="false">
      <c r="A11" s="417"/>
      <c r="B11" s="420"/>
      <c r="C11" s="422" t="s">
        <v>563</v>
      </c>
      <c r="D11" s="423" t="s">
        <v>564</v>
      </c>
      <c r="E11" s="424" t="s">
        <v>565</v>
      </c>
    </row>
    <row r="12" customFormat="false" ht="20.1" hidden="false" customHeight="true" outlineLevel="0" collapsed="false">
      <c r="A12" s="425"/>
      <c r="B12" s="426" t="s">
        <v>566</v>
      </c>
      <c r="C12" s="427"/>
      <c r="D12" s="428"/>
      <c r="E12" s="429"/>
    </row>
    <row r="13" customFormat="false" ht="20.1" hidden="false" customHeight="true" outlineLevel="0" collapsed="false">
      <c r="A13" s="425"/>
      <c r="B13" s="430" t="s">
        <v>567</v>
      </c>
      <c r="C13" s="431"/>
      <c r="D13" s="432"/>
      <c r="E13" s="433"/>
    </row>
    <row r="14" customFormat="false" ht="30.75" hidden="false" customHeight="true" outlineLevel="0" collapsed="false">
      <c r="A14" s="425" t="s">
        <v>338</v>
      </c>
      <c r="B14" s="434" t="s">
        <v>568</v>
      </c>
      <c r="C14" s="431"/>
      <c r="D14" s="435"/>
      <c r="E14" s="436"/>
    </row>
    <row r="15" customFormat="false" ht="24.6" hidden="false" customHeight="true" outlineLevel="0" collapsed="false">
      <c r="A15" s="425" t="s">
        <v>340</v>
      </c>
      <c r="B15" s="434" t="s">
        <v>569</v>
      </c>
      <c r="C15" s="431" t="n">
        <v>1808</v>
      </c>
      <c r="D15" s="435" t="n">
        <v>1021</v>
      </c>
      <c r="E15" s="436" t="n">
        <f aca="false">C15+D15</f>
        <v>2829</v>
      </c>
    </row>
    <row r="16" customFormat="false" ht="24.6" hidden="false" customHeight="true" outlineLevel="0" collapsed="false">
      <c r="A16" s="425" t="s">
        <v>342</v>
      </c>
      <c r="B16" s="437" t="s">
        <v>570</v>
      </c>
      <c r="C16" s="431"/>
      <c r="D16" s="438"/>
      <c r="E16" s="436"/>
    </row>
    <row r="17" customFormat="false" ht="33.75" hidden="false" customHeight="true" outlineLevel="0" collapsed="false">
      <c r="A17" s="425" t="s">
        <v>344</v>
      </c>
      <c r="B17" s="434" t="s">
        <v>571</v>
      </c>
      <c r="C17" s="431"/>
      <c r="D17" s="435" t="n">
        <v>5400</v>
      </c>
      <c r="E17" s="436" t="n">
        <f aca="false">C17+D17</f>
        <v>5400</v>
      </c>
    </row>
    <row r="18" customFormat="false" ht="16.5" hidden="false" customHeight="true" outlineLevel="0" collapsed="false">
      <c r="A18" s="425" t="s">
        <v>346</v>
      </c>
      <c r="B18" s="434" t="s">
        <v>572</v>
      </c>
      <c r="C18" s="431"/>
      <c r="D18" s="435" t="n">
        <v>698</v>
      </c>
      <c r="E18" s="436" t="n">
        <f aca="false">C18+D18</f>
        <v>698</v>
      </c>
    </row>
    <row r="19" customFormat="false" ht="33.75" hidden="false" customHeight="true" outlineLevel="0" collapsed="false">
      <c r="A19" s="425" t="s">
        <v>347</v>
      </c>
      <c r="B19" s="434" t="s">
        <v>573</v>
      </c>
      <c r="C19" s="431"/>
      <c r="D19" s="439"/>
      <c r="E19" s="440"/>
    </row>
    <row r="20" customFormat="false" ht="33.75" hidden="false" customHeight="true" outlineLevel="0" collapsed="false">
      <c r="A20" s="425"/>
      <c r="B20" s="434"/>
      <c r="C20" s="431"/>
      <c r="D20" s="439"/>
      <c r="E20" s="440"/>
    </row>
    <row r="21" customFormat="false" ht="18.75" hidden="false" customHeight="true" outlineLevel="0" collapsed="false">
      <c r="A21" s="425" t="s">
        <v>349</v>
      </c>
      <c r="B21" s="434" t="s">
        <v>574</v>
      </c>
      <c r="C21" s="441" t="n">
        <v>1073</v>
      </c>
      <c r="D21" s="439" t="n">
        <v>1567</v>
      </c>
      <c r="E21" s="440" t="n">
        <f aca="false">C21+D21</f>
        <v>2640</v>
      </c>
    </row>
    <row r="22" customFormat="false" ht="18.75" hidden="false" customHeight="true" outlineLevel="0" collapsed="false">
      <c r="A22" s="425" t="s">
        <v>351</v>
      </c>
      <c r="B22" s="434" t="s">
        <v>575</v>
      </c>
      <c r="C22" s="441"/>
      <c r="D22" s="439"/>
      <c r="E22" s="440"/>
    </row>
    <row r="23" customFormat="false" ht="31.5" hidden="false" customHeight="true" outlineLevel="0" collapsed="false">
      <c r="A23" s="425" t="s">
        <v>353</v>
      </c>
      <c r="B23" s="434" t="s">
        <v>576</v>
      </c>
      <c r="C23" s="442" t="n">
        <v>41019</v>
      </c>
      <c r="D23" s="443"/>
      <c r="E23" s="444" t="n">
        <f aca="false">C23+D23</f>
        <v>41019</v>
      </c>
    </row>
    <row r="24" customFormat="false" ht="36" hidden="false" customHeight="true" outlineLevel="0" collapsed="false">
      <c r="A24" s="425" t="s">
        <v>355</v>
      </c>
      <c r="B24" s="434" t="s">
        <v>577</v>
      </c>
      <c r="C24" s="441" t="n">
        <v>57878</v>
      </c>
      <c r="D24" s="439"/>
      <c r="E24" s="440" t="n">
        <f aca="false">C24+D24</f>
        <v>57878</v>
      </c>
    </row>
    <row r="25" s="405" customFormat="true" ht="19.5" hidden="false" customHeight="true" outlineLevel="0" collapsed="false">
      <c r="A25" s="425" t="s">
        <v>357</v>
      </c>
      <c r="B25" s="445" t="s">
        <v>578</v>
      </c>
      <c r="C25" s="446" t="n">
        <f aca="false">SUM(C14:C24)</f>
        <v>101778</v>
      </c>
      <c r="D25" s="447" t="n">
        <f aca="false">SUM(D14:D24)</f>
        <v>8686</v>
      </c>
      <c r="E25" s="448" t="n">
        <f aca="false">SUM(E14:E24)</f>
        <v>110464</v>
      </c>
      <c r="H25" s="449"/>
    </row>
    <row r="26" s="405" customFormat="true" ht="19.5" hidden="false" customHeight="true" outlineLevel="0" collapsed="false">
      <c r="A26" s="425"/>
      <c r="B26" s="445"/>
      <c r="C26" s="446"/>
      <c r="D26" s="450"/>
      <c r="E26" s="451"/>
    </row>
    <row r="27" customFormat="false" ht="19.5" hidden="false" customHeight="true" outlineLevel="0" collapsed="false">
      <c r="A27" s="425" t="s">
        <v>359</v>
      </c>
      <c r="B27" s="445" t="s">
        <v>579</v>
      </c>
      <c r="C27" s="431"/>
      <c r="D27" s="432"/>
      <c r="E27" s="452"/>
    </row>
    <row r="28" customFormat="false" ht="21" hidden="false" customHeight="true" outlineLevel="0" collapsed="false">
      <c r="A28" s="425" t="s">
        <v>360</v>
      </c>
      <c r="B28" s="408" t="s">
        <v>580</v>
      </c>
      <c r="C28" s="431"/>
      <c r="D28" s="435" t="n">
        <v>28767</v>
      </c>
      <c r="E28" s="436" t="n">
        <f aca="false">C28+D28</f>
        <v>28767</v>
      </c>
    </row>
    <row r="29" customFormat="false" ht="21.75" hidden="false" customHeight="true" outlineLevel="0" collapsed="false">
      <c r="A29" s="425" t="s">
        <v>362</v>
      </c>
      <c r="B29" s="434" t="s">
        <v>581</v>
      </c>
      <c r="C29" s="431"/>
      <c r="D29" s="435" t="n">
        <v>3063</v>
      </c>
      <c r="E29" s="436" t="n">
        <f aca="false">C29+D29</f>
        <v>3063</v>
      </c>
    </row>
    <row r="30" s="405" customFormat="true" ht="21" hidden="false" customHeight="true" outlineLevel="0" collapsed="false">
      <c r="A30" s="425" t="s">
        <v>363</v>
      </c>
      <c r="B30" s="445" t="s">
        <v>582</v>
      </c>
      <c r="C30" s="446" t="n">
        <f aca="false">SUM(C28:C29)</f>
        <v>0</v>
      </c>
      <c r="D30" s="447" t="n">
        <f aca="false">SUM(D28:D29)</f>
        <v>31830</v>
      </c>
      <c r="E30" s="436" t="n">
        <f aca="false">C30+D30</f>
        <v>31830</v>
      </c>
    </row>
    <row r="31" s="405" customFormat="true" ht="22.5" hidden="false" customHeight="true" outlineLevel="0" collapsed="false">
      <c r="A31" s="425" t="s">
        <v>365</v>
      </c>
      <c r="B31" s="437" t="s">
        <v>583</v>
      </c>
      <c r="C31" s="446" t="n">
        <f aca="false">C25+C30</f>
        <v>101778</v>
      </c>
      <c r="D31" s="447" t="n">
        <f aca="false">D25+D30</f>
        <v>40516</v>
      </c>
      <c r="E31" s="436" t="n">
        <f aca="false">C31+D31</f>
        <v>142294</v>
      </c>
    </row>
    <row r="32" customFormat="false" ht="20.1" hidden="false" customHeight="true" outlineLevel="0" collapsed="false">
      <c r="A32" s="425"/>
      <c r="B32" s="434"/>
      <c r="C32" s="431"/>
      <c r="D32" s="432"/>
      <c r="E32" s="452"/>
    </row>
    <row r="33" customFormat="false" ht="20.1" hidden="false" customHeight="true" outlineLevel="0" collapsed="false">
      <c r="A33" s="425" t="s">
        <v>367</v>
      </c>
      <c r="B33" s="426" t="s">
        <v>584</v>
      </c>
      <c r="C33" s="431"/>
      <c r="D33" s="432"/>
      <c r="E33" s="452"/>
    </row>
    <row r="34" customFormat="false" ht="20.1" hidden="false" customHeight="true" outlineLevel="0" collapsed="false">
      <c r="A34" s="425" t="s">
        <v>369</v>
      </c>
      <c r="B34" s="408" t="s">
        <v>585</v>
      </c>
      <c r="C34" s="431" t="n">
        <v>13179</v>
      </c>
      <c r="D34" s="438" t="n">
        <v>546</v>
      </c>
      <c r="E34" s="453" t="n">
        <f aca="false">C34+D34</f>
        <v>13725</v>
      </c>
    </row>
    <row r="35" customFormat="false" ht="20.1" hidden="false" customHeight="true" outlineLevel="0" collapsed="false">
      <c r="A35" s="425" t="s">
        <v>371</v>
      </c>
      <c r="B35" s="408" t="s">
        <v>586</v>
      </c>
      <c r="C35" s="431"/>
      <c r="D35" s="438"/>
      <c r="E35" s="453"/>
      <c r="J35" s="454"/>
    </row>
    <row r="36" customFormat="false" ht="20.1" hidden="false" customHeight="true" outlineLevel="0" collapsed="false">
      <c r="A36" s="425" t="s">
        <v>373</v>
      </c>
      <c r="B36" s="455" t="s">
        <v>587</v>
      </c>
      <c r="C36" s="431" t="n">
        <v>0</v>
      </c>
      <c r="D36" s="438"/>
      <c r="E36" s="453" t="n">
        <f aca="false">C36+D36</f>
        <v>0</v>
      </c>
    </row>
    <row r="37" customFormat="false" ht="20.1" hidden="false" customHeight="true" outlineLevel="0" collapsed="false">
      <c r="A37" s="425" t="s">
        <v>375</v>
      </c>
      <c r="B37" s="455" t="s">
        <v>588</v>
      </c>
      <c r="C37" s="431" t="n">
        <v>0</v>
      </c>
      <c r="D37" s="438"/>
      <c r="E37" s="453" t="n">
        <f aca="false">C37+D37</f>
        <v>0</v>
      </c>
    </row>
    <row r="38" customFormat="false" ht="32.25" hidden="false" customHeight="true" outlineLevel="0" collapsed="false">
      <c r="A38" s="425"/>
      <c r="B38" s="434"/>
      <c r="C38" s="456"/>
      <c r="D38" s="457"/>
      <c r="E38" s="458"/>
    </row>
    <row r="39" s="405" customFormat="true" ht="20.1" hidden="false" customHeight="true" outlineLevel="0" collapsed="false">
      <c r="A39" s="425" t="s">
        <v>377</v>
      </c>
      <c r="B39" s="459" t="s">
        <v>589</v>
      </c>
      <c r="C39" s="446" t="n">
        <f aca="false">C34+C36+C37</f>
        <v>13179</v>
      </c>
      <c r="D39" s="447" t="n">
        <f aca="false">D34+D36+D37</f>
        <v>546</v>
      </c>
      <c r="E39" s="448" t="n">
        <f aca="false">E34+E36+E37</f>
        <v>13725</v>
      </c>
    </row>
    <row r="40" s="405" customFormat="true" ht="20.1" hidden="false" customHeight="true" outlineLevel="0" collapsed="false">
      <c r="A40" s="425"/>
      <c r="B40" s="459"/>
      <c r="C40" s="446"/>
      <c r="D40" s="447"/>
      <c r="E40" s="448"/>
    </row>
    <row r="41" s="405" customFormat="true" ht="20.1" hidden="false" customHeight="true" outlineLevel="0" collapsed="false">
      <c r="A41" s="425" t="s">
        <v>379</v>
      </c>
      <c r="B41" s="459" t="s">
        <v>590</v>
      </c>
      <c r="C41" s="460" t="n">
        <f aca="false">C31+C39</f>
        <v>114957</v>
      </c>
      <c r="D41" s="461" t="n">
        <f aca="false">D31+D39</f>
        <v>41062</v>
      </c>
      <c r="E41" s="462" t="n">
        <f aca="false">E31+E39</f>
        <v>156019</v>
      </c>
    </row>
    <row r="42" s="405" customFormat="true" ht="20.1" hidden="false" customHeight="true" outlineLevel="0" collapsed="false">
      <c r="A42" s="406"/>
      <c r="B42" s="459"/>
      <c r="C42" s="463"/>
      <c r="D42" s="464"/>
    </row>
    <row r="43" customFormat="false" ht="19.5" hidden="false" customHeight="true" outlineLevel="0" collapsed="false">
      <c r="B43" s="465"/>
      <c r="C43" s="409"/>
    </row>
    <row r="44" customFormat="false" ht="15" hidden="false" customHeight="true" outlineLevel="0" collapsed="false">
      <c r="B44" s="408"/>
      <c r="C44" s="409"/>
    </row>
    <row r="45" customFormat="false" ht="15.75" hidden="false" customHeight="false" outlineLevel="0" collapsed="false">
      <c r="B45" s="408"/>
      <c r="C45" s="409"/>
    </row>
    <row r="46" customFormat="false" ht="15.75" hidden="false" customHeight="false" outlineLevel="0" collapsed="false">
      <c r="B46" s="408"/>
      <c r="C46" s="409"/>
    </row>
    <row r="47" customFormat="false" ht="15.75" hidden="false" customHeight="false" outlineLevel="0" collapsed="false">
      <c r="B47" s="408"/>
      <c r="C47" s="409"/>
    </row>
  </sheetData>
  <mergeCells count="10">
    <mergeCell ref="A2:E2"/>
    <mergeCell ref="A4:E4"/>
    <mergeCell ref="A5:E5"/>
    <mergeCell ref="A6:E6"/>
    <mergeCell ref="B7:C7"/>
    <mergeCell ref="A8:E8"/>
    <mergeCell ref="A9:A11"/>
    <mergeCell ref="C9:E9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47:29Z</dcterms:created>
  <dc:creator>Szintén László</dc:creator>
  <dc:description/>
  <dc:language>en-US</dc:language>
  <cp:lastModifiedBy>Kondákorné Farkas Erika</cp:lastModifiedBy>
  <cp:lastPrinted>2016-08-31T09:09:33Z</cp:lastPrinted>
  <dcterms:modified xsi:type="dcterms:W3CDTF">2016-09-02T07:06:35Z</dcterms:modified>
  <cp:revision>0</cp:revision>
  <dc:subject/>
  <dc:title/>
</cp:coreProperties>
</file>