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6"/>
  </bookViews>
  <sheets>
    <sheet name="Szakfeladatrend" sheetId="1" state="visible" r:id="rId2"/>
    <sheet name="Kötlségvetési szervek létszám" sheetId="2" state="visible" r:id="rId3"/>
    <sheet name="Állami támogatás" sheetId="3" state="visible" r:id="rId4"/>
    <sheet name="Teljes önk össz" sheetId="4" state="visible" r:id="rId5"/>
    <sheet name="Önkormányzat összesen" sheetId="5" state="visible" r:id="rId6"/>
    <sheet name="Önkormányzat műk. bevételei" sheetId="6" state="visible" r:id="rId7"/>
    <sheet name="Önkormányzat közhatalmi bev." sheetId="7" state="visible" r:id="rId8"/>
    <sheet name="EU-s tám." sheetId="8" state="visible" r:id="rId9"/>
    <sheet name="Önkormányzat kiadásai" sheetId="9" state="visible" r:id="rId10"/>
    <sheet name="Közös Hivatal bevétel" sheetId="10" state="visible" r:id="rId11"/>
    <sheet name="Közös Hivatal kiadásai" sheetId="11" state="visible" r:id="rId12"/>
    <sheet name="Közös Hivatal össz." sheetId="12" state="visible" r:id="rId13"/>
    <sheet name="Óvoda bev. részl." sheetId="13" state="visible" r:id="rId14"/>
    <sheet name="Óvoda össz" sheetId="14" state="visible" r:id="rId15"/>
    <sheet name="Beruházás, felújítás" sheetId="15" state="visible" r:id="rId16"/>
    <sheet name="Közvetett támogatások" sheetId="16" state="visible" r:id="rId17"/>
    <sheet name="előirányzat felh." sheetId="17" state="visible" r:id="rId18"/>
    <sheet name="adosságot kel." sheetId="18" state="visible" r:id="rId19"/>
    <sheet name="céltartalék felhaszn. célonként" sheetId="19" state="visible" r:id="rId20"/>
  </sheets>
  <definedNames>
    <definedName function="false" hidden="false" localSheetId="2" name="_xlnm.Print_Area" vbProcedure="false">'Állami támogatás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1">
  <si>
    <t xml:space="preserve">Önkormányzathoz tartozó szakfeladatok</t>
  </si>
  <si>
    <t xml:space="preserve">1.sz. melléklet</t>
  </si>
  <si>
    <t xml:space="preserve">cím</t>
  </si>
  <si>
    <t xml:space="preserve">szakf. sorszám</t>
  </si>
  <si>
    <t xml:space="preserve">Megnevezés</t>
  </si>
  <si>
    <t xml:space="preserve">szakfeladat száma</t>
  </si>
  <si>
    <t xml:space="preserve">1.01</t>
  </si>
  <si>
    <t xml:space="preserve">Növénytermesztési szolgáltatás</t>
  </si>
  <si>
    <t xml:space="preserve">0100001</t>
  </si>
  <si>
    <t xml:space="preserve">1.02</t>
  </si>
  <si>
    <t xml:space="preserve">Víztermelés,.kezelés,-ellátás</t>
  </si>
  <si>
    <t xml:space="preserve">1.03</t>
  </si>
  <si>
    <t xml:space="preserve">Szennyvízgyűjtése,tisztítása,elhelyezése</t>
  </si>
  <si>
    <t xml:space="preserve">1.04</t>
  </si>
  <si>
    <t xml:space="preserve">Lakó és nem lakó épület építése</t>
  </si>
  <si>
    <t xml:space="preserve">1.05</t>
  </si>
  <si>
    <t xml:space="preserve">Út,autópálya építése</t>
  </si>
  <si>
    <t xml:space="preserve">1.06</t>
  </si>
  <si>
    <t xml:space="preserve">Egyéb,máshova nem sorolt építés</t>
  </si>
  <si>
    <t xml:space="preserve">1.07</t>
  </si>
  <si>
    <t xml:space="preserve">Közutak,hidak,alagutak üzemeltetése,fenntartása</t>
  </si>
  <si>
    <t xml:space="preserve">5220011</t>
  </si>
  <si>
    <t xml:space="preserve">1.08</t>
  </si>
  <si>
    <t xml:space="preserve">Éttermi, mozgó vendéglátás</t>
  </si>
  <si>
    <t xml:space="preserve">5610001</t>
  </si>
  <si>
    <t xml:space="preserve">1.09</t>
  </si>
  <si>
    <t xml:space="preserve">Folyóirat,időszaki kiadvány kiadása</t>
  </si>
  <si>
    <t xml:space="preserve">1.10</t>
  </si>
  <si>
    <t xml:space="preserve">Óvodai intézményi étkeztetés</t>
  </si>
  <si>
    <t xml:space="preserve">5629121</t>
  </si>
  <si>
    <t xml:space="preserve">1.11</t>
  </si>
  <si>
    <t xml:space="preserve">Iskolai intézményi étkeztetés</t>
  </si>
  <si>
    <t xml:space="preserve">5629131</t>
  </si>
  <si>
    <t xml:space="preserve">1.12</t>
  </si>
  <si>
    <t xml:space="preserve">Üdülői, tábori étkeztetés</t>
  </si>
  <si>
    <t xml:space="preserve">5629161</t>
  </si>
  <si>
    <t xml:space="preserve">1.13</t>
  </si>
  <si>
    <t xml:space="preserve">Munkahelyi étkeztetés</t>
  </si>
  <si>
    <t xml:space="preserve">5629171</t>
  </si>
  <si>
    <t xml:space="preserve">1.14</t>
  </si>
  <si>
    <t xml:space="preserve">1.15</t>
  </si>
  <si>
    <t xml:space="preserve">Lakóingatlan bérbeadása,üzemeltetése</t>
  </si>
  <si>
    <t xml:space="preserve">6800011</t>
  </si>
  <si>
    <t xml:space="preserve">1.16</t>
  </si>
  <si>
    <t xml:space="preserve">Zöldterület kezelés</t>
  </si>
  <si>
    <t xml:space="preserve">8130001</t>
  </si>
  <si>
    <t xml:space="preserve">1.17</t>
  </si>
  <si>
    <t xml:space="preserve">Ökormányzatok és társulások átlalános végrehajtó ig. tev.</t>
  </si>
  <si>
    <t xml:space="preserve">8411261</t>
  </si>
  <si>
    <t xml:space="preserve">1.18</t>
  </si>
  <si>
    <t xml:space="preserve">Mezőgazdasági támogatások</t>
  </si>
  <si>
    <t xml:space="preserve">8413521</t>
  </si>
  <si>
    <t xml:space="preserve">1.19</t>
  </si>
  <si>
    <t xml:space="preserve">Közvilágítás</t>
  </si>
  <si>
    <t xml:space="preserve">8414021</t>
  </si>
  <si>
    <t xml:space="preserve">1.20</t>
  </si>
  <si>
    <t xml:space="preserve">Város-, községgazdálkodási m.n.s. szolgáltatások</t>
  </si>
  <si>
    <t xml:space="preserve">8414031</t>
  </si>
  <si>
    <t xml:space="preserve">1.21</t>
  </si>
  <si>
    <t xml:space="preserve">Önkormányzatok és társulások elszámolásai</t>
  </si>
  <si>
    <t xml:space="preserve">8419019</t>
  </si>
  <si>
    <t xml:space="preserve">1.22</t>
  </si>
  <si>
    <t xml:space="preserve">Központi költségvetési befizetések</t>
  </si>
  <si>
    <t xml:space="preserve">8419021</t>
  </si>
  <si>
    <t xml:space="preserve">1.23</t>
  </si>
  <si>
    <t xml:space="preserve">Önkormányzatok m.n.s. nemzetközi kapcsolatai</t>
  </si>
  <si>
    <t xml:space="preserve">8421551</t>
  </si>
  <si>
    <t xml:space="preserve">1.24</t>
  </si>
  <si>
    <t xml:space="preserve">Háziorvosi alapellátás</t>
  </si>
  <si>
    <t xml:space="preserve">8621011</t>
  </si>
  <si>
    <t xml:space="preserve">1.25</t>
  </si>
  <si>
    <t xml:space="preserve">Fogorvosi alapellátás</t>
  </si>
  <si>
    <t xml:space="preserve">8623011</t>
  </si>
  <si>
    <t xml:space="preserve">1.26</t>
  </si>
  <si>
    <t xml:space="preserve">Egyéb, máshová nem sorolt kiegészítő egészségügyi szolg.</t>
  </si>
  <si>
    <t xml:space="preserve">8690391</t>
  </si>
  <si>
    <t xml:space="preserve">1.27</t>
  </si>
  <si>
    <t xml:space="preserve">Család- és nővédelmi egészségügyi gondozás</t>
  </si>
  <si>
    <t xml:space="preserve">8690411</t>
  </si>
  <si>
    <t xml:space="preserve">1.28</t>
  </si>
  <si>
    <t xml:space="preserve">Nem fertőző megbetegedések megelőzése</t>
  </si>
  <si>
    <t xml:space="preserve">8690441</t>
  </si>
  <si>
    <t xml:space="preserve">1.29</t>
  </si>
  <si>
    <t xml:space="preserve">Aktív korúak ellátása</t>
  </si>
  <si>
    <t xml:space="preserve">8821111</t>
  </si>
  <si>
    <t xml:space="preserve">1.30</t>
  </si>
  <si>
    <t xml:space="preserve">Időskorúak járadéka</t>
  </si>
  <si>
    <t xml:space="preserve">8821121</t>
  </si>
  <si>
    <t xml:space="preserve">1.31</t>
  </si>
  <si>
    <t xml:space="preserve">Lakásfenntartási támogatás normatív alapon</t>
  </si>
  <si>
    <t xml:space="preserve">8821131</t>
  </si>
  <si>
    <t xml:space="preserve">1.32</t>
  </si>
  <si>
    <t xml:space="preserve">Helyi rendszeres lakásfenntartási támogatás</t>
  </si>
  <si>
    <t xml:space="preserve">8821141</t>
  </si>
  <si>
    <t xml:space="preserve">1.33</t>
  </si>
  <si>
    <t xml:space="preserve">Ápolási díj alanyi jogon</t>
  </si>
  <si>
    <t xml:space="preserve">8821151</t>
  </si>
  <si>
    <t xml:space="preserve">1.34</t>
  </si>
  <si>
    <t xml:space="preserve">Ápolási díj méltányossági alapon</t>
  </si>
  <si>
    <t xml:space="preserve">8821161</t>
  </si>
  <si>
    <t xml:space="preserve">1.35</t>
  </si>
  <si>
    <t xml:space="preserve">Rendszeres gyermekvédelmi pénzbeli ellátás</t>
  </si>
  <si>
    <t xml:space="preserve">882117</t>
  </si>
  <si>
    <t xml:space="preserve">1.36</t>
  </si>
  <si>
    <t xml:space="preserve">Óvodáztatási támogatás</t>
  </si>
  <si>
    <t xml:space="preserve">8821191</t>
  </si>
  <si>
    <t xml:space="preserve">1.37</t>
  </si>
  <si>
    <t xml:space="preserve">Helyi eseti lakásfenntartási támogatás</t>
  </si>
  <si>
    <t xml:space="preserve">8821211</t>
  </si>
  <si>
    <t xml:space="preserve">1.38</t>
  </si>
  <si>
    <t xml:space="preserve">Átmeneti segély</t>
  </si>
  <si>
    <t xml:space="preserve">8821221</t>
  </si>
  <si>
    <t xml:space="preserve">1.39</t>
  </si>
  <si>
    <t xml:space="preserve">Temetési segély</t>
  </si>
  <si>
    <t xml:space="preserve">8821231</t>
  </si>
  <si>
    <t xml:space="preserve">1.40</t>
  </si>
  <si>
    <t xml:space="preserve">Rendkívüli gyermekvédelmi támogatás</t>
  </si>
  <si>
    <t xml:space="preserve">8821241</t>
  </si>
  <si>
    <t xml:space="preserve">1.41</t>
  </si>
  <si>
    <t xml:space="preserve">Egyéb önkormányzati eseti pénzbeli ellátások</t>
  </si>
  <si>
    <t xml:space="preserve">8821291</t>
  </si>
  <si>
    <t xml:space="preserve">1.42</t>
  </si>
  <si>
    <t xml:space="preserve">Adósságkezelési szolgáltatás</t>
  </si>
  <si>
    <t xml:space="preserve">8822011</t>
  </si>
  <si>
    <t xml:space="preserve">1.43</t>
  </si>
  <si>
    <t xml:space="preserve">Közgyógyellátás</t>
  </si>
  <si>
    <t xml:space="preserve">8822021</t>
  </si>
  <si>
    <t xml:space="preserve">1.44</t>
  </si>
  <si>
    <t xml:space="preserve">Köztemetés</t>
  </si>
  <si>
    <t xml:space="preserve">8822031</t>
  </si>
  <si>
    <t xml:space="preserve">1.45</t>
  </si>
  <si>
    <t xml:space="preserve">Gyermekek napközbeni ellátásához kapcs. egyéb szolg.</t>
  </si>
  <si>
    <t xml:space="preserve">88891091</t>
  </si>
  <si>
    <t xml:space="preserve">1.46</t>
  </si>
  <si>
    <t xml:space="preserve">Gyermekjóléti szolgáltatás</t>
  </si>
  <si>
    <t xml:space="preserve">8892011</t>
  </si>
  <si>
    <t xml:space="preserve">1.47</t>
  </si>
  <si>
    <t xml:space="preserve">Szociális étkeztetés</t>
  </si>
  <si>
    <t xml:space="preserve">8899211</t>
  </si>
  <si>
    <t xml:space="preserve">1.48</t>
  </si>
  <si>
    <t xml:space="preserve">Házi segítségnyújtás</t>
  </si>
  <si>
    <t xml:space="preserve">8899221</t>
  </si>
  <si>
    <t xml:space="preserve">1.49</t>
  </si>
  <si>
    <t xml:space="preserve">Családsegítés</t>
  </si>
  <si>
    <t xml:space="preserve">8899241</t>
  </si>
  <si>
    <t xml:space="preserve">1.50</t>
  </si>
  <si>
    <t xml:space="preserve">Önkormányzatok által nyújtott lakástámogatás</t>
  </si>
  <si>
    <t xml:space="preserve">8899421</t>
  </si>
  <si>
    <t xml:space="preserve">1.51</t>
  </si>
  <si>
    <t xml:space="preserve">Mozgáskorlázottak gépjármű szerzési és átalakítási támogatása</t>
  </si>
  <si>
    <t xml:space="preserve">8899671</t>
  </si>
  <si>
    <t xml:space="preserve">1.52</t>
  </si>
  <si>
    <t xml:space="preserve">Civil szerezetek működési támogatása</t>
  </si>
  <si>
    <t xml:space="preserve">8903012</t>
  </si>
  <si>
    <t xml:space="preserve">1.53</t>
  </si>
  <si>
    <t xml:space="preserve">Civil szervezetek program- és egyéb támogatása</t>
  </si>
  <si>
    <t xml:space="preserve">8903022</t>
  </si>
  <si>
    <t xml:space="preserve">1.54</t>
  </si>
  <si>
    <t xml:space="preserve">Rövid időtartamú közfoglalkoztatás </t>
  </si>
  <si>
    <t xml:space="preserve">8904411</t>
  </si>
  <si>
    <t xml:space="preserve">1.55</t>
  </si>
  <si>
    <t xml:space="preserve">Foglalkoztatást helyettesítő támogatásra jogosultak hossz. id. közfogl.</t>
  </si>
  <si>
    <t xml:space="preserve">8904421</t>
  </si>
  <si>
    <t xml:space="preserve">1.56</t>
  </si>
  <si>
    <t xml:space="preserve">Könyvtári állomány gyarapítása,nyílvántartása</t>
  </si>
  <si>
    <t xml:space="preserve">1.57</t>
  </si>
  <si>
    <t xml:space="preserve">Könyvtári szolgáltatások</t>
  </si>
  <si>
    <t xml:space="preserve">1.58</t>
  </si>
  <si>
    <t xml:space="preserve">Közművelődési tevékenységek és támogatásuk</t>
  </si>
  <si>
    <t xml:space="preserve">1.59</t>
  </si>
  <si>
    <t xml:space="preserve">Sportlétesítmények működtetése és fejlesztése</t>
  </si>
  <si>
    <t xml:space="preserve">1.60</t>
  </si>
  <si>
    <t xml:space="preserve">Utánpótlás-nevelési tevékenység és támogatása</t>
  </si>
  <si>
    <t xml:space="preserve">9312021</t>
  </si>
  <si>
    <t xml:space="preserve">1.61</t>
  </si>
  <si>
    <t xml:space="preserve">Szabadidősport-(rekreációs sport) tevékenység és támogatása</t>
  </si>
  <si>
    <t xml:space="preserve">1.62</t>
  </si>
  <si>
    <t xml:space="preserve">Köztemető fenntartás ésműködtetés</t>
  </si>
  <si>
    <t xml:space="preserve">Napsugár Óvoda</t>
  </si>
  <si>
    <t xml:space="preserve">Óvodai nevelés,ellátás</t>
  </si>
  <si>
    <t xml:space="preserve">Saj.nevelési igényű gyerm. óvodai nevelése,oktatása,ellátása</t>
  </si>
  <si>
    <t xml:space="preserve">A hátrányos helyzetű gyerm.,fiatalok és családok életminőségét jav. prog.</t>
  </si>
  <si>
    <t xml:space="preserve">8901141</t>
  </si>
  <si>
    <t xml:space="preserve">Rövid időtartamú közfoglalkoztatás</t>
  </si>
  <si>
    <t xml:space="preserve">Foglalkoztatást helyettesítő támog, jogosultak hosszabb időt. közfogl.</t>
  </si>
  <si>
    <t xml:space="preserve">Polgármesteri Hivatal</t>
  </si>
  <si>
    <t xml:space="preserve">Önkormányzati jogalkotás</t>
  </si>
  <si>
    <t xml:space="preserve">OGY  képviselő vál.kapcs tev</t>
  </si>
  <si>
    <t xml:space="preserve">Önkorm.képviselő vál.kapcs tev</t>
  </si>
  <si>
    <t xml:space="preserve">Országos és helyi nemzet. önk. vál. kapcs. tev.</t>
  </si>
  <si>
    <t xml:space="preserve">EU parlamenti képvis .vál kapcs. tev</t>
  </si>
  <si>
    <t xml:space="preserve">Orsz.-és helyi népszavazáshoz kapcs tev</t>
  </si>
  <si>
    <t xml:space="preserve">Önkormányzatok és társulások általános végrehajtó igazgatási tev.</t>
  </si>
  <si>
    <t xml:space="preserve">Statisztikai tevékenység</t>
  </si>
  <si>
    <t xml:space="preserve">8411731</t>
  </si>
  <si>
    <t xml:space="preserve">Rövid időtartalmú közfoglalkoztatás</t>
  </si>
  <si>
    <t xml:space="preserve">Foglalkozt. helyett. tám jogosultak hosszabb időtart. közfogl.</t>
  </si>
  <si>
    <t xml:space="preserve">Egyéb közfoglalkoztatás</t>
  </si>
  <si>
    <t xml:space="preserve">8904431</t>
  </si>
  <si>
    <t xml:space="preserve">Öskü Község Önkormányzatánál foglalkoztatottak</t>
  </si>
  <si>
    <t xml:space="preserve">2.számú melléklet</t>
  </si>
  <si>
    <t xml:space="preserve">Intézmény megnevezése</t>
  </si>
  <si>
    <t xml:space="preserve">Engedélyezett létszám</t>
  </si>
  <si>
    <t xml:space="preserve">Szakmai létszám</t>
  </si>
  <si>
    <t xml:space="preserve">Egyéb létszám.</t>
  </si>
  <si>
    <t xml:space="preserve">Közfoglalkoztatottak létszáma</t>
  </si>
  <si>
    <t xml:space="preserve">Teljes munkaidős</t>
  </si>
  <si>
    <t xml:space="preserve">Részmunkaidős heti óra</t>
  </si>
  <si>
    <t xml:space="preserve">középfoku végzettésü </t>
  </si>
  <si>
    <t xml:space="preserve">alapfokú végzettségü</t>
  </si>
  <si>
    <t xml:space="preserve">Polgármesteri Hivatal összesen 2 hónapra</t>
  </si>
  <si>
    <t xml:space="preserve">Közös Hivatal összesen 10 hónapra</t>
  </si>
  <si>
    <t xml:space="preserve">Közös Hivatal </t>
  </si>
  <si>
    <t xml:space="preserve">Napsugár Óvoda összesen</t>
  </si>
  <si>
    <t xml:space="preserve">Óvodai nevelés 8 hónapra</t>
  </si>
  <si>
    <t xml:space="preserve">Közfoglalkoztatott </t>
  </si>
  <si>
    <t xml:space="preserve">Napsugár Óvoda összesen 4 hónap</t>
  </si>
  <si>
    <t xml:space="preserve">Óvodai nevelés 4 hónapra</t>
  </si>
  <si>
    <t xml:space="preserve">Önkormányzati szakfeladatok 12 hó</t>
  </si>
  <si>
    <t xml:space="preserve">Város,-községgazdálkodási mns  szolg</t>
  </si>
  <si>
    <t xml:space="preserve">Integrált Közösségi Szolgáltató Tér</t>
  </si>
  <si>
    <t xml:space="preserve">Éttermi mozgó vendéglátás</t>
  </si>
  <si>
    <t xml:space="preserve">Önkormányzatok igazgatási tevékenysége</t>
  </si>
  <si>
    <t xml:space="preserve"> </t>
  </si>
  <si>
    <t xml:space="preserve">Normatív állami támogatások</t>
  </si>
  <si>
    <t xml:space="preserve">3. melléklet</t>
  </si>
  <si>
    <t xml:space="preserve">2. melléklet</t>
  </si>
  <si>
    <t xml:space="preserve">Jogcím</t>
  </si>
  <si>
    <t xml:space="preserve">Me.</t>
  </si>
  <si>
    <t xml:space="preserve">Mutató</t>
  </si>
  <si>
    <t xml:space="preserve">Fajlagos összeg</t>
  </si>
  <si>
    <t xml:space="preserve">Összeg Ft-ban</t>
  </si>
  <si>
    <t xml:space="preserve">I. 1. a</t>
  </si>
  <si>
    <t xml:space="preserve">Települési önkormányzatok működési támogatása 1-2. hó</t>
  </si>
  <si>
    <t xml:space="preserve">fő</t>
  </si>
  <si>
    <t xml:space="preserve">Települési önkormányzatok működési támogatása 3-4. hó</t>
  </si>
  <si>
    <t xml:space="preserve">I.1.a</t>
  </si>
  <si>
    <t xml:space="preserve">Települési önkormányzatok működési támogatása 5-12. hó kieg. </t>
  </si>
  <si>
    <t xml:space="preserve">Összesen:</t>
  </si>
  <si>
    <t xml:space="preserve">I.1.ba</t>
  </si>
  <si>
    <t xml:space="preserve">Zöldterület-gazdálkodással kapcs. feladatok ellátás tám.</t>
  </si>
  <si>
    <t xml:space="preserve">hektár</t>
  </si>
  <si>
    <t xml:space="preserve">I.1.bb</t>
  </si>
  <si>
    <t xml:space="preserve">Közvilágítás fenntartásának támogatása</t>
  </si>
  <si>
    <t xml:space="preserve">I.1.bc</t>
  </si>
  <si>
    <t xml:space="preserve">Köztemető fenntartási feladatok</t>
  </si>
  <si>
    <t xml:space="preserve">I.1.bd</t>
  </si>
  <si>
    <t xml:space="preserve">Közutak fenntartásának támogatása</t>
  </si>
  <si>
    <t xml:space="preserve">I.1.c</t>
  </si>
  <si>
    <t xml:space="preserve">Beszámítás</t>
  </si>
  <si>
    <t xml:space="preserve">I.1.d</t>
  </si>
  <si>
    <t xml:space="preserve">Egyéb kötelező önkormányzati feladatok támogatása</t>
  </si>
  <si>
    <t xml:space="preserve">Átlalános feladatok támogatása összesen:</t>
  </si>
  <si>
    <t xml:space="preserve">II.1.</t>
  </si>
  <si>
    <t xml:space="preserve">Óvodapedagógusok bértámogatása 8 hó</t>
  </si>
  <si>
    <t xml:space="preserve">Óvodapedagógusok munkáját segítők bértámogatása 8 hó</t>
  </si>
  <si>
    <t xml:space="preserve">Óvodapedagógusok bértámogatása 4 hó</t>
  </si>
  <si>
    <t xml:space="preserve">Óvodapedagógusok munkáját segítők bértámogatása 4 hó</t>
  </si>
  <si>
    <t xml:space="preserve">II.2.</t>
  </si>
  <si>
    <t xml:space="preserve">Óvodaműködtetés támogatása 8 hó</t>
  </si>
  <si>
    <t xml:space="preserve">Óvodaműködtetés támogatása 4 hó</t>
  </si>
  <si>
    <t xml:space="preserve">Összesen köznevelésű támogatás</t>
  </si>
  <si>
    <t xml:space="preserve">II.3.</t>
  </si>
  <si>
    <t xml:space="preserve">Ingyenes és kedvezményes gyermekétkeztetés tám. óvoda</t>
  </si>
  <si>
    <t xml:space="preserve">Ingyenes és kedvezményes gyermekétkeztetés tám. iskoa</t>
  </si>
  <si>
    <t xml:space="preserve">Ingyenes és kedvezményes gyermekétkeztetés tám. összesen</t>
  </si>
  <si>
    <t xml:space="preserve">III.2.</t>
  </si>
  <si>
    <t xml:space="preserve">Hozzájárulás a szociális pénzbeli ellátásokhoz</t>
  </si>
  <si>
    <t xml:space="preserve">III.3.d</t>
  </si>
  <si>
    <t xml:space="preserve">Összesen szociális feladatok támogatása</t>
  </si>
  <si>
    <t xml:space="preserve">IV.I.d.</t>
  </si>
  <si>
    <t xml:space="preserve">Könyvtári és közművelődési feladatok támogatása</t>
  </si>
  <si>
    <t xml:space="preserve">2. számú melléklet összesen:</t>
  </si>
  <si>
    <t xml:space="preserve">3. mell. 15.</t>
  </si>
  <si>
    <t xml:space="preserve">Üdülőhelyi feladatok támogatása</t>
  </si>
  <si>
    <t xml:space="preserve">3. mell. 17.</t>
  </si>
  <si>
    <t xml:space="preserve">Lakott küldterülettel kapcsolatos feladatok támogatása</t>
  </si>
  <si>
    <t xml:space="preserve">3. számú melléklet összesen:</t>
  </si>
  <si>
    <t xml:space="preserve">Önkormányzat támogatásai összesen</t>
  </si>
  <si>
    <t xml:space="preserve">Öskü Község Önkormányzat és intézményei kiadásai és bevételei összesen</t>
  </si>
  <si>
    <t xml:space="preserve">2013. évi költségvetési rendelethez</t>
  </si>
  <si>
    <t xml:space="preserve">4 melléklet</t>
  </si>
  <si>
    <t xml:space="preserve">Bevételek</t>
  </si>
  <si>
    <t xml:space="preserve">Kiadások</t>
  </si>
  <si>
    <t xml:space="preserve">Működési bevételek</t>
  </si>
  <si>
    <t xml:space="preserve">Ösküi Közös Önk. Hiv.</t>
  </si>
  <si>
    <t xml:space="preserve">Öskü Község Önkorm.</t>
  </si>
  <si>
    <t xml:space="preserve">Összesen</t>
  </si>
  <si>
    <t xml:space="preserve">Működési kiadások</t>
  </si>
  <si>
    <t xml:space="preserve">Irányító szervtől kapott tám. </t>
  </si>
  <si>
    <t xml:space="preserve">Személyi</t>
  </si>
  <si>
    <t xml:space="preserve">Működési c. támog. ért. bev. össz.</t>
  </si>
  <si>
    <t xml:space="preserve">Járulék</t>
  </si>
  <si>
    <t xml:space="preserve">-elkül. állami pénzalaptól</t>
  </si>
  <si>
    <t xml:space="preserve">Dologi</t>
  </si>
  <si>
    <t xml:space="preserve">-többcélú kistérs. társulástól</t>
  </si>
  <si>
    <t xml:space="preserve">Ellátottak pénzbeli jutt.</t>
  </si>
  <si>
    <t xml:space="preserve">-jogi személyiségű tásulástól</t>
  </si>
  <si>
    <t xml:space="preserve">Egyéb működési c. kiad.</t>
  </si>
  <si>
    <t xml:space="preserve">- helyi önkormányzattól</t>
  </si>
  <si>
    <t xml:space="preserve">Egyéb kiadások</t>
  </si>
  <si>
    <t xml:space="preserve">-fejezeti kez. előirányzat bev.</t>
  </si>
  <si>
    <t xml:space="preserve">Műk. c. tartalék</t>
  </si>
  <si>
    <t xml:space="preserve">Önkormányzati máködési célú költségvetési tám.</t>
  </si>
  <si>
    <t xml:space="preserve">Finanszírozás</t>
  </si>
  <si>
    <t xml:space="preserve">Közhatalmi bevétel</t>
  </si>
  <si>
    <t xml:space="preserve">Műk. célú tám. értékű kiad.</t>
  </si>
  <si>
    <t xml:space="preserve">Intézményi műk. bevétel.</t>
  </si>
  <si>
    <t xml:space="preserve">Előző évi pm. igénybevéele</t>
  </si>
  <si>
    <t xml:space="preserve">Önk. sajátos bevételei össz.</t>
  </si>
  <si>
    <t xml:space="preserve">- önk. sajátos műk. bevételei</t>
  </si>
  <si>
    <t xml:space="preserve">Felhalmozási kiadások</t>
  </si>
  <si>
    <t xml:space="preserve">- önk. költségvetési tám.</t>
  </si>
  <si>
    <t xml:space="preserve">Felújítás</t>
  </si>
  <si>
    <t xml:space="preserve">Működési célú átvett pénzeszközök</t>
  </si>
  <si>
    <t xml:space="preserve">Beruházás</t>
  </si>
  <si>
    <t xml:space="preserve">Egyéb bevételek</t>
  </si>
  <si>
    <t xml:space="preserve">Felhalm. c. pe. átadás</t>
  </si>
  <si>
    <t xml:space="preserve">Finanszírozási bevételek</t>
  </si>
  <si>
    <t xml:space="preserve">Támogatás értékű kiadás</t>
  </si>
  <si>
    <t xml:space="preserve">Eu-s tám. szárm. műk. bev.</t>
  </si>
  <si>
    <t xml:space="preserve">Felhalm. c. céltart.</t>
  </si>
  <si>
    <t xml:space="preserve">Összesen működési bevételek</t>
  </si>
  <si>
    <t xml:space="preserve">EU-s tám.-ból beruh. kiad.</t>
  </si>
  <si>
    <t xml:space="preserve">Felhalmozási bevételek</t>
  </si>
  <si>
    <t xml:space="preserve">Felhalmozási c. támogatásért. bevételek</t>
  </si>
  <si>
    <t xml:space="preserve">Kiadások összesen:</t>
  </si>
  <si>
    <t xml:space="preserve">Felhalmozási c. átvett pénzeszköz</t>
  </si>
  <si>
    <t xml:space="preserve">EU-s támg. szárm. felh. bev.</t>
  </si>
  <si>
    <t xml:space="preserve">Sajátos felhalmozási bevételek</t>
  </si>
  <si>
    <t xml:space="preserve">Összesen felhalmozási bevételek</t>
  </si>
  <si>
    <t xml:space="preserve">Bevételek összesen:</t>
  </si>
  <si>
    <t xml:space="preserve">Öskü Község Önkormányzat bevételei</t>
  </si>
  <si>
    <t xml:space="preserve">4 a melléklet</t>
  </si>
  <si>
    <t xml:space="preserve">2013 terv</t>
  </si>
  <si>
    <t xml:space="preserve">2011. évi tény kiadás</t>
  </si>
  <si>
    <t xml:space="preserve">2012. évi várható kiadás</t>
  </si>
  <si>
    <t xml:space="preserve">Eu-s tám. szárm. felh. bev.</t>
  </si>
  <si>
    <t xml:space="preserve">EU-s tám.-ból felh. kiad.</t>
  </si>
  <si>
    <t xml:space="preserve">Kiadások összesen</t>
  </si>
  <si>
    <t xml:space="preserve">EU-s tám. szárm. felh. bevételek</t>
  </si>
  <si>
    <t xml:space="preserve">Önkormányzat működési bevételei</t>
  </si>
  <si>
    <t xml:space="preserve">6 melléklet</t>
  </si>
  <si>
    <t xml:space="preserve">szakf. Száma</t>
  </si>
  <si>
    <t xml:space="preserve">főkönyvi .szám</t>
  </si>
  <si>
    <t xml:space="preserve">müködési bevételek</t>
  </si>
  <si>
    <t xml:space="preserve">Intézményi ellátási dij 91312</t>
  </si>
  <si>
    <t xml:space="preserve">ÁFA bevételek visszatér. 9191</t>
  </si>
  <si>
    <t xml:space="preserve">Kötbér. kártérítés91314</t>
  </si>
  <si>
    <t xml:space="preserve">Szolgáltatások elleértéke 91212</t>
  </si>
  <si>
    <t xml:space="preserve">Alkalm. térítési dij bevétele 91313</t>
  </si>
  <si>
    <t xml:space="preserve">Alkalm. és tanulók kártérit. 91315</t>
  </si>
  <si>
    <t xml:space="preserve">Bérleti és lizing dij bevételek 91311</t>
  </si>
  <si>
    <t xml:space="preserve">Igazgatási szol-gáltatás   9111</t>
  </si>
  <si>
    <t xml:space="preserve">ÁH-án ki-vülre tovább száml. Szolg 91412</t>
  </si>
  <si>
    <t xml:space="preserve">Kamat bevétel 91614</t>
  </si>
  <si>
    <t xml:space="preserve">Önk. lakások bérbead.</t>
  </si>
  <si>
    <t xml:space="preserve">5629172</t>
  </si>
  <si>
    <t xml:space="preserve">PH Alkalmazottak térítésének bevételi </t>
  </si>
  <si>
    <t xml:space="preserve">ÁFA -bevételek, visszatérülések ei</t>
  </si>
  <si>
    <t xml:space="preserve">5629172Munkahelyi vendéglátás</t>
  </si>
  <si>
    <t xml:space="preserve">5814001</t>
  </si>
  <si>
    <t xml:space="preserve">Szolg. ellenértéke alapjtev.</t>
  </si>
  <si>
    <t xml:space="preserve">5814001 Folyóirat, időszaki kiadvány kiadás</t>
  </si>
  <si>
    <t xml:space="preserve">Kamatbevétel</t>
  </si>
  <si>
    <t xml:space="preserve">Szolgáltatások ellenértékének bevételi ei</t>
  </si>
  <si>
    <t xml:space="preserve">Közterület használati dijak</t>
  </si>
  <si>
    <t xml:space="preserve">8414031 Város és községgazdálkodás</t>
  </si>
  <si>
    <t xml:space="preserve">Alkalmazottak térítésének bevételi ei</t>
  </si>
  <si>
    <t xml:space="preserve">Áh.-n kívülre továbbszáml. (közvetített) szolg. bevételi ei</t>
  </si>
  <si>
    <t xml:space="preserve">6820001</t>
  </si>
  <si>
    <t xml:space="preserve">Önkormányzati lakások bérbeadása</t>
  </si>
  <si>
    <t xml:space="preserve">680001 Lakóingatlan bérbe. Üzemelt.</t>
  </si>
  <si>
    <t xml:space="preserve">Áh-n  kívülre továbbszáml. (közvetített) szolg. bevételi ei</t>
  </si>
  <si>
    <t xml:space="preserve">851219 Házi orvosi szolgálat</t>
  </si>
  <si>
    <t xml:space="preserve">851286</t>
  </si>
  <si>
    <t xml:space="preserve">851286 Fogorvosi ellátás</t>
  </si>
  <si>
    <t xml:space="preserve">851967</t>
  </si>
  <si>
    <t xml:space="preserve">869039 Egyéb, máshova nem sorolt (gyógyszert.)</t>
  </si>
  <si>
    <t xml:space="preserve">Család-és nővédelmi egészségügyi gondozás</t>
  </si>
  <si>
    <t xml:space="preserve">853244</t>
  </si>
  <si>
    <t xml:space="preserve">Intézményi ellátási díj bevételi ei</t>
  </si>
  <si>
    <t xml:space="preserve">8513 244 Családsegítés</t>
  </si>
  <si>
    <t xml:space="preserve">853255</t>
  </si>
  <si>
    <t xml:space="preserve">853 255 Szociális étkeztetés</t>
  </si>
  <si>
    <t xml:space="preserve">921815</t>
  </si>
  <si>
    <t xml:space="preserve">Szolgált. ellenért bev.ei +internet 70 e</t>
  </si>
  <si>
    <t xml:space="preserve">Bérleti és lízing díjbevétel ei</t>
  </si>
  <si>
    <t xml:space="preserve">921816</t>
  </si>
  <si>
    <t xml:space="preserve">Müvelődési ház</t>
  </si>
  <si>
    <t xml:space="preserve">561000</t>
  </si>
  <si>
    <t xml:space="preserve">562913</t>
  </si>
  <si>
    <t xml:space="preserve">Intézményi étkeztetés</t>
  </si>
  <si>
    <t xml:space="preserve">882203</t>
  </si>
  <si>
    <t xml:space="preserve">Szolgáltatások ellenértékének bevételi ei visszatér.</t>
  </si>
  <si>
    <t xml:space="preserve">Köztemetés </t>
  </si>
  <si>
    <t xml:space="preserve">680002</t>
  </si>
  <si>
    <t xml:space="preserve">Bérleti dij                                                                            </t>
  </si>
  <si>
    <t xml:space="preserve">Nem lakóingatlan bérbead,üzemeltet .</t>
  </si>
  <si>
    <t xml:space="preserve">Önkormányzsathoz tartozó szakfeladatok összes</t>
  </si>
  <si>
    <t xml:space="preserve">Öskü Község Önkormányzat közhatalmi bevételei</t>
  </si>
  <si>
    <t xml:space="preserve">7 melléklet</t>
  </si>
  <si>
    <t xml:space="preserve">Összeg eFt-ban</t>
  </si>
  <si>
    <t xml:space="preserve">Igazgatási szolg. díj</t>
  </si>
  <si>
    <t xml:space="preserve">Gépjárműadó</t>
  </si>
  <si>
    <t xml:space="preserve">Termőföld bérbeadásból jöv.</t>
  </si>
  <si>
    <t xml:space="preserve">Áteng. egyéb közhat. bev. (bírság, pótlék)</t>
  </si>
  <si>
    <t xml:space="preserve">Magánszem. komm. adója</t>
  </si>
  <si>
    <t xml:space="preserve">Idegenforg. adó</t>
  </si>
  <si>
    <t xml:space="preserve">Iparűzési adó</t>
  </si>
  <si>
    <t xml:space="preserve">Talajterh. díj</t>
  </si>
  <si>
    <t xml:space="preserve">Adópótlék</t>
  </si>
  <si>
    <t xml:space="preserve">Bírság</t>
  </si>
  <si>
    <t xml:space="preserve">Környezetvéd. bírság</t>
  </si>
  <si>
    <t xml:space="preserve">Egyéb közhatalmi bevételek</t>
  </si>
  <si>
    <t xml:space="preserve">EU-s támogatásból származó bevételek</t>
  </si>
  <si>
    <t xml:space="preserve">8 melléklet</t>
  </si>
  <si>
    <t xml:space="preserve">2013. évi költségvetéshez</t>
  </si>
  <si>
    <t xml:space="preserve">eFt-ban</t>
  </si>
  <si>
    <t xml:space="preserve">Pályázati bev.</t>
  </si>
  <si>
    <t xml:space="preserve">Pályázati kiadás</t>
  </si>
  <si>
    <t xml:space="preserve">Bér</t>
  </si>
  <si>
    <t xml:space="preserve">Önkormányzat működési kiadásai</t>
  </si>
  <si>
    <t xml:space="preserve">9 melléklet</t>
  </si>
  <si>
    <t xml:space="preserve">Szakfeladat megnevezése</t>
  </si>
  <si>
    <t xml:space="preserve">személyi</t>
  </si>
  <si>
    <t xml:space="preserve">járulék</t>
  </si>
  <si>
    <t xml:space="preserve">dologi</t>
  </si>
  <si>
    <t xml:space="preserve">ellátottak jutt.</t>
  </si>
  <si>
    <t xml:space="preserve">támog. ért. kiad.</t>
  </si>
  <si>
    <t xml:space="preserve">átad. pe.</t>
  </si>
  <si>
    <t xml:space="preserve">tartalék</t>
  </si>
  <si>
    <t xml:space="preserve">összesen</t>
  </si>
  <si>
    <t xml:space="preserve">3600001</t>
  </si>
  <si>
    <t xml:space="preserve">Szennyvízgyűjtése,tisztítása,elhelyezése vill.hálózat karbant.</t>
  </si>
  <si>
    <t xml:space="preserve">Önk,valamint többc. Kist.i társulások elsz 2187+3480+23365</t>
  </si>
  <si>
    <t xml:space="preserve">1400 eFt felhalm.</t>
  </si>
  <si>
    <t xml:space="preserve">Önk.m.n.s. nemzetközi kapcsolatai</t>
  </si>
  <si>
    <t xml:space="preserve">Egyéb máshova nem sorolt kiegészítő eü szolg</t>
  </si>
  <si>
    <t xml:space="preserve">Család- és nővédelem</t>
  </si>
  <si>
    <t xml:space="preserve">Rendszeres szociális segély </t>
  </si>
  <si>
    <t xml:space="preserve">Ápolásidíj alanyi jogon</t>
  </si>
  <si>
    <t xml:space="preserve">Ápolásidíj méltányosségi jogon</t>
  </si>
  <si>
    <t xml:space="preserve">Rendszeres gyermekvédelmi pénzbeli ellátás igénylés alapján </t>
  </si>
  <si>
    <t xml:space="preserve">Átmeneti segély </t>
  </si>
  <si>
    <t xml:space="preserve">Temetési segély  eseti</t>
  </si>
  <si>
    <t xml:space="preserve">Egyéb önkormányzat pénzbeli eseti ellátások</t>
  </si>
  <si>
    <t xml:space="preserve">Közgyógyellátás </t>
  </si>
  <si>
    <t xml:space="preserve">Köztemetés  </t>
  </si>
  <si>
    <t xml:space="preserve">Gyermekek napközbeni ellátásához kapcs,egyéb szolg</t>
  </si>
  <si>
    <t xml:space="preserve">Civil szervezetek működési támogatása</t>
  </si>
  <si>
    <t xml:space="preserve">Civil szervezetek program-és egyéb támogatása</t>
  </si>
  <si>
    <t xml:space="preserve">Fogl. helyett. jogosultak közfoglalkoztatása</t>
  </si>
  <si>
    <t xml:space="preserve">9101231</t>
  </si>
  <si>
    <t xml:space="preserve">9105011</t>
  </si>
  <si>
    <t xml:space="preserve">8411121</t>
  </si>
  <si>
    <t xml:space="preserve">Önkormányz. és társ. igazgatási tev.</t>
  </si>
  <si>
    <t xml:space="preserve">Önkormányzat összesen</t>
  </si>
  <si>
    <t xml:space="preserve">Polgármesteri Hivatal és az Ösküi Közös Hivatal működési s közhatalmi bevételei</t>
  </si>
  <si>
    <t xml:space="preserve">Közös Hivatal bevételei</t>
  </si>
  <si>
    <t xml:space="preserve">Működési és közhatalmi bevételek 2 hónap</t>
  </si>
  <si>
    <t xml:space="preserve">10 melléklet</t>
  </si>
  <si>
    <t xml:space="preserve">szakf. száma</t>
  </si>
  <si>
    <t xml:space="preserve">főkönyvi szám</t>
  </si>
  <si>
    <t xml:space="preserve">Össz. bevételből kötelező fa.</t>
  </si>
  <si>
    <t xml:space="preserve">Össz. bevételből önként fa.</t>
  </si>
  <si>
    <t xml:space="preserve">Össz. bevételből állami fa.</t>
  </si>
  <si>
    <t xml:space="preserve">Kötbér. kártérítés 91314</t>
  </si>
  <si>
    <t xml:space="preserve">ÁH-án kívül- re tovább száml. Szolg 91412</t>
  </si>
  <si>
    <t xml:space="preserve">Igazgatási szolgáltatás díjbevétel ei</t>
  </si>
  <si>
    <t xml:space="preserve">Kötbér, egyéb kártérítés, bánatpénz bev ei</t>
  </si>
  <si>
    <t xml:space="preserve">ÁH-n kivülre tövább.sz. Belf. Szolg.</t>
  </si>
  <si>
    <t xml:space="preserve">Kamat bevétel</t>
  </si>
  <si>
    <t xml:space="preserve">Mük. Kiad. Kapcs ÁFA visszatérülés</t>
  </si>
  <si>
    <t xml:space="preserve">8411261Önkorm.-és többc kistérs.társ igazg. tev</t>
  </si>
  <si>
    <t xml:space="preserve">Működési és közhatalmi bevételek 10 hónap</t>
  </si>
  <si>
    <t xml:space="preserve">Működési és közhatalmi bevételek 12 hónap</t>
  </si>
  <si>
    <t xml:space="preserve">Polgármesteri Hivatal és az Ösküi Közös Hivatal működési  kiadásai</t>
  </si>
  <si>
    <t xml:space="preserve">Kötelező feladat</t>
  </si>
  <si>
    <t xml:space="preserve">11 melléklet</t>
  </si>
  <si>
    <t xml:space="preserve">Öskü 1-2. hó</t>
  </si>
  <si>
    <t xml:space="preserve">Jásd, Tés    10 hó</t>
  </si>
  <si>
    <t xml:space="preserve">Öskü 10 hó</t>
  </si>
  <si>
    <t xml:space="preserve">Közös Hivatal 10 hó</t>
  </si>
  <si>
    <t xml:space="preserve">Öskü Hivatal éves</t>
  </si>
  <si>
    <t xml:space="preserve">EU-s tám.-ból kiad.</t>
  </si>
  <si>
    <t xml:space="preserve">Önként vállalt feladatok</t>
  </si>
  <si>
    <t xml:space="preserve">Állami feladatok</t>
  </si>
  <si>
    <t xml:space="preserve">Polgármesteri Hivatal és az Ösküi Közös Hivatal  bevételei és kiadásai</t>
  </si>
  <si>
    <t xml:space="preserve">12 melléklet</t>
  </si>
  <si>
    <t xml:space="preserve">Jásd, Tés           10 hó</t>
  </si>
  <si>
    <t xml:space="preserve">Öskü Hivatal éves 2013</t>
  </si>
  <si>
    <t xml:space="preserve">Jásd, Tés          10 hó</t>
  </si>
  <si>
    <t xml:space="preserve">Közhatalmi bev.</t>
  </si>
  <si>
    <t xml:space="preserve">Sajátos műk. bev.</t>
  </si>
  <si>
    <t xml:space="preserve">Intézményfinanszírozás</t>
  </si>
  <si>
    <t xml:space="preserve">Műk. c. átvett pénze. össz.</t>
  </si>
  <si>
    <t xml:space="preserve">Műk. c. pénzeszk. átad.</t>
  </si>
  <si>
    <t xml:space="preserve">- állami norm. </t>
  </si>
  <si>
    <t xml:space="preserve">- önk. hozzájár. össz.</t>
  </si>
  <si>
    <t xml:space="preserve">- Öskütől </t>
  </si>
  <si>
    <t xml:space="preserve">- Jásdtól </t>
  </si>
  <si>
    <t xml:space="preserve">- Téstől </t>
  </si>
  <si>
    <t xml:space="preserve">Működ. c. tám. ért. bev.</t>
  </si>
  <si>
    <t xml:space="preserve">EU-s tám.-ból szárm. bev.</t>
  </si>
  <si>
    <t xml:space="preserve">Műk. c. pénzmaradvány</t>
  </si>
  <si>
    <t xml:space="preserve">Ingatlan értékesítés</t>
  </si>
  <si>
    <t xml:space="preserve">T. eszköz értékesítés</t>
  </si>
  <si>
    <t xml:space="preserve">Sajátos felh. bevét.</t>
  </si>
  <si>
    <t xml:space="preserve">Felhalm. c. pénzeszk. átv.</t>
  </si>
  <si>
    <t xml:space="preserve">Hosszú lej. egyéb értpapír v.</t>
  </si>
  <si>
    <t xml:space="preserve">Felhalm. c. pénzmaradv.</t>
  </si>
  <si>
    <t xml:space="preserve">Összesen felhalm. bev.</t>
  </si>
  <si>
    <t xml:space="preserve">Napsugár Óvoda működési  bevételei</t>
  </si>
  <si>
    <t xml:space="preserve">13 melléklet</t>
  </si>
  <si>
    <t xml:space="preserve">Kötbér. kártérítés  91314</t>
  </si>
  <si>
    <t xml:space="preserve">8510111</t>
  </si>
  <si>
    <t xml:space="preserve">Kötbér, egyéb kártérítés, bánatpénz bevételének ei</t>
  </si>
  <si>
    <t xml:space="preserve">9999</t>
  </si>
  <si>
    <t xml:space="preserve">8510111 Óvodai nevelés</t>
  </si>
  <si>
    <t xml:space="preserve">Napsugár Óvoda bevételei és kiadásai</t>
  </si>
  <si>
    <t xml:space="preserve">Kötelező feladatok ellátásához</t>
  </si>
  <si>
    <t xml:space="preserve">14 melléklet</t>
  </si>
  <si>
    <t xml:space="preserve">személyi juttatások</t>
  </si>
  <si>
    <t xml:space="preserve">munkált terhelő jár.</t>
  </si>
  <si>
    <t xml:space="preserve">dologi </t>
  </si>
  <si>
    <t xml:space="preserve">ellátottak pénzbeli jutt.</t>
  </si>
  <si>
    <t xml:space="preserve">egyéb működési c. kiadás</t>
  </si>
  <si>
    <t xml:space="preserve">egyéb kiadás</t>
  </si>
  <si>
    <t xml:space="preserve">műk. c. tartalék</t>
  </si>
  <si>
    <t xml:space="preserve">EU-s támogatásból kiadás</t>
  </si>
  <si>
    <t xml:space="preserve">Összes kiadás</t>
  </si>
  <si>
    <t xml:space="preserve">müködési bevétel</t>
  </si>
  <si>
    <t xml:space="preserve">Önk. működési tám saját forrásból</t>
  </si>
  <si>
    <t xml:space="preserve">Önk. műk. tám. normatívából</t>
  </si>
  <si>
    <t xml:space="preserve">Összen önk. műk. támogatás</t>
  </si>
  <si>
    <t xml:space="preserve">Összes bevétel</t>
  </si>
  <si>
    <t xml:space="preserve">Óvodai Nevelés</t>
  </si>
  <si>
    <t xml:space="preserve">Önként vállalt feladatok ellátásához</t>
  </si>
  <si>
    <t xml:space="preserve">Állami feladatok ellátásához</t>
  </si>
  <si>
    <t xml:space="preserve">Beruházás 2013. évre</t>
  </si>
  <si>
    <t xml:space="preserve">Kötelező feladatellátáshoz</t>
  </si>
  <si>
    <t xml:space="preserve">15 melléklet</t>
  </si>
  <si>
    <t xml:space="preserve">Intézmény</t>
  </si>
  <si>
    <t xml:space="preserve">Szakfeladat</t>
  </si>
  <si>
    <t xml:space="preserve">Összeg e Ft-ban</t>
  </si>
  <si>
    <t xml:space="preserve">Rövid megnevezés</t>
  </si>
  <si>
    <t xml:space="preserve">száma</t>
  </si>
  <si>
    <t xml:space="preserve">neve</t>
  </si>
  <si>
    <t xml:space="preserve">Önkormányzat</t>
  </si>
  <si>
    <t xml:space="preserve">konyha leválasztása Tasner Antal Ált. Iskolától</t>
  </si>
  <si>
    <t xml:space="preserve">Felújítás 2013. évre</t>
  </si>
  <si>
    <t xml:space="preserve">Város- és községgazdálkodás</t>
  </si>
  <si>
    <t xml:space="preserve">traktor felújítás műszaki vizsgához</t>
  </si>
  <si>
    <t xml:space="preserve">Felhalmozási célú pénzeszköz átadás</t>
  </si>
  <si>
    <t xml:space="preserve">Önk., valamint kistérs. elszám.</t>
  </si>
  <si>
    <t xml:space="preserve">Letelepedési támogatás</t>
  </si>
  <si>
    <t xml:space="preserve">Felhalmozási tartalék</t>
  </si>
  <si>
    <t xml:space="preserve">pályázati önrész</t>
  </si>
  <si>
    <t xml:space="preserve">Óvoda napelemes pályázat  önrész</t>
  </si>
  <si>
    <t xml:space="preserve">Felhalmozási kiadások összesen:</t>
  </si>
  <si>
    <t xml:space="preserve">2013. évi költségvetési rendelet  16 melléklet</t>
  </si>
  <si>
    <t xml:space="preserve">Az önkormányzat által adott közvetett támogatások, kedvezmények</t>
  </si>
  <si>
    <t xml:space="preserve">Bevételi jogcím</t>
  </si>
  <si>
    <t xml:space="preserve">Kedvezmény nélkül elérhető bevétel</t>
  </si>
  <si>
    <t xml:space="preserve">Kedvezmények összege</t>
  </si>
  <si>
    <t xml:space="preserve">Előirányzat felhasználási terv</t>
  </si>
  <si>
    <t xml:space="preserve">17 melléklet</t>
  </si>
  <si>
    <t xml:space="preserve">Előirányzat ö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.</t>
  </si>
  <si>
    <t xml:space="preserve">Október</t>
  </si>
  <si>
    <t xml:space="preserve">November</t>
  </si>
  <si>
    <t xml:space="preserve">December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. c. kiadás</t>
  </si>
  <si>
    <t xml:space="preserve">Működési céltart.</t>
  </si>
  <si>
    <t xml:space="preserve">Működési kiadások össz.</t>
  </si>
  <si>
    <t xml:space="preserve">Felhalm. c. pe. átad.</t>
  </si>
  <si>
    <t xml:space="preserve">Felhalm. c. céltartalék</t>
  </si>
  <si>
    <t xml:space="preserve">Összesen felhalm. kiad.</t>
  </si>
  <si>
    <t xml:space="preserve">Összesen kiadás</t>
  </si>
  <si>
    <t xml:space="preserve">Működési c. támog. ért. bev. </t>
  </si>
  <si>
    <t xml:space="preserve">Önkormányzat műk. c. költs. tám.</t>
  </si>
  <si>
    <t xml:space="preserve">Közhatalmi bevételek</t>
  </si>
  <si>
    <t xml:space="preserve">Intézményi műk. bev.</t>
  </si>
  <si>
    <t xml:space="preserve">Előző évi pm. igénybevétele</t>
  </si>
  <si>
    <t xml:space="preserve">EU-s tám. szárm. műk. bev.</t>
  </si>
  <si>
    <t xml:space="preserve">Működési bevételek össz.</t>
  </si>
  <si>
    <t xml:space="preserve">Felhalm. c. átvett pe.</t>
  </si>
  <si>
    <t xml:space="preserve">EU-s tám. szárm. felh. bev.</t>
  </si>
  <si>
    <t xml:space="preserve">Sajátos felhalm. bevét.</t>
  </si>
  <si>
    <t xml:space="preserve">Felhalm. bevételek össz.</t>
  </si>
  <si>
    <t xml:space="preserve">Összesen bevételek</t>
  </si>
  <si>
    <t xml:space="preserve">Finanszírozási kiadás</t>
  </si>
  <si>
    <t xml:space="preserve">18. sz. mellékelt a 3/2013. (II. 19.) önkormányzati rendelethez</t>
  </si>
  <si>
    <t xml:space="preserve">A több éves kihatással járó feladat megnevezése</t>
  </si>
  <si>
    <t xml:space="preserve">Előirányzatok éves bontásban</t>
  </si>
  <si>
    <t xml:space="preserve">19 melléklet</t>
  </si>
  <si>
    <t xml:space="preserve">müködés E FT</t>
  </si>
  <si>
    <t xml:space="preserve">Felhalmozás E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0.000"/>
    <numFmt numFmtId="169" formatCode="#,##0"/>
    <numFmt numFmtId="170" formatCode="0.00%"/>
    <numFmt numFmtId="171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1" width="51.28"/>
    <col collapsed="false" customWidth="true" hidden="false" outlineLevel="0" max="4" min="4" style="3" width="12.42"/>
  </cols>
  <sheetData>
    <row r="1" s="8" customFormat="true" ht="12.75" hidden="false" customHeight="false" outlineLevel="0" collapsed="false">
      <c r="A1" s="4"/>
      <c r="B1" s="5"/>
      <c r="C1" s="6" t="s">
        <v>0</v>
      </c>
      <c r="D1" s="7" t="s">
        <v>1</v>
      </c>
    </row>
    <row r="2" s="8" customFormat="true" ht="13.5" hidden="false" customHeight="false" outlineLevel="0" collapsed="false">
      <c r="A2" s="4"/>
      <c r="B2" s="5"/>
      <c r="C2" s="4"/>
      <c r="D2" s="7"/>
    </row>
    <row r="3" s="13" customFormat="true" ht="22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15" hidden="false" customHeight="false" outlineLevel="0" collapsed="false">
      <c r="A4" s="14" t="n">
        <v>1</v>
      </c>
      <c r="B4" s="15" t="s">
        <v>6</v>
      </c>
      <c r="C4" s="16" t="s">
        <v>7</v>
      </c>
      <c r="D4" s="17" t="s">
        <v>8</v>
      </c>
    </row>
    <row r="5" customFormat="false" ht="15" hidden="false" customHeight="false" outlineLevel="0" collapsed="false">
      <c r="A5" s="14" t="n">
        <v>1</v>
      </c>
      <c r="B5" s="15" t="s">
        <v>9</v>
      </c>
      <c r="C5" s="16" t="s">
        <v>10</v>
      </c>
      <c r="D5" s="17" t="n">
        <v>3600001</v>
      </c>
    </row>
    <row r="6" customFormat="false" ht="15" hidden="false" customHeight="false" outlineLevel="0" collapsed="false">
      <c r="A6" s="14" t="n">
        <v>1</v>
      </c>
      <c r="B6" s="15" t="s">
        <v>11</v>
      </c>
      <c r="C6" s="16" t="s">
        <v>12</v>
      </c>
      <c r="D6" s="17" t="n">
        <v>3700001</v>
      </c>
    </row>
    <row r="7" customFormat="false" ht="15" hidden="false" customHeight="false" outlineLevel="0" collapsed="false">
      <c r="A7" s="14" t="n">
        <v>1</v>
      </c>
      <c r="B7" s="15" t="s">
        <v>13</v>
      </c>
      <c r="C7" s="16" t="s">
        <v>14</v>
      </c>
      <c r="D7" s="17" t="n">
        <v>4120001</v>
      </c>
    </row>
    <row r="8" customFormat="false" ht="1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4211001</v>
      </c>
    </row>
    <row r="9" customFormat="false" ht="15" hidden="false" customHeight="false" outlineLevel="0" collapsed="false">
      <c r="A9" s="14" t="n">
        <v>1</v>
      </c>
      <c r="B9" s="15" t="s">
        <v>17</v>
      </c>
      <c r="C9" s="16" t="s">
        <v>18</v>
      </c>
      <c r="D9" s="17" t="n">
        <v>4299001</v>
      </c>
    </row>
    <row r="10" customFormat="false" ht="15" hidden="false" customHeight="false" outlineLevel="0" collapsed="false">
      <c r="A10" s="14" t="n">
        <v>1</v>
      </c>
      <c r="B10" s="15" t="s">
        <v>19</v>
      </c>
      <c r="C10" s="16" t="s">
        <v>20</v>
      </c>
      <c r="D10" s="17" t="s">
        <v>21</v>
      </c>
    </row>
    <row r="11" customFormat="false" ht="15" hidden="false" customHeight="false" outlineLevel="0" collapsed="false">
      <c r="A11" s="14" t="n">
        <v>1</v>
      </c>
      <c r="B11" s="15" t="s">
        <v>22</v>
      </c>
      <c r="C11" s="16" t="s">
        <v>23</v>
      </c>
      <c r="D11" s="17" t="s">
        <v>24</v>
      </c>
    </row>
    <row r="12" customFormat="false" ht="15" hidden="false" customHeight="false" outlineLevel="0" collapsed="false">
      <c r="A12" s="14" t="n">
        <v>1</v>
      </c>
      <c r="B12" s="15" t="s">
        <v>25</v>
      </c>
      <c r="C12" s="16" t="s">
        <v>26</v>
      </c>
      <c r="D12" s="17" t="n">
        <v>5814001</v>
      </c>
    </row>
    <row r="13" customFormat="false" ht="15" hidden="false" customHeight="false" outlineLevel="0" collapsed="false">
      <c r="A13" s="14" t="n">
        <v>1</v>
      </c>
      <c r="B13" s="15" t="s">
        <v>27</v>
      </c>
      <c r="C13" s="16" t="s">
        <v>28</v>
      </c>
      <c r="D13" s="17" t="s">
        <v>29</v>
      </c>
    </row>
    <row r="14" customFormat="false" ht="15" hidden="false" customHeight="false" outlineLevel="0" collapsed="false">
      <c r="A14" s="14" t="n">
        <v>1</v>
      </c>
      <c r="B14" s="15" t="s">
        <v>30</v>
      </c>
      <c r="C14" s="16" t="s">
        <v>31</v>
      </c>
      <c r="D14" s="17" t="s">
        <v>32</v>
      </c>
    </row>
    <row r="15" customFormat="false" ht="15" hidden="false" customHeight="false" outlineLevel="0" collapsed="false">
      <c r="A15" s="14" t="n">
        <v>1</v>
      </c>
      <c r="B15" s="15" t="s">
        <v>33</v>
      </c>
      <c r="C15" s="16" t="s">
        <v>34</v>
      </c>
      <c r="D15" s="17" t="s">
        <v>35</v>
      </c>
    </row>
    <row r="16" customFormat="false" ht="15" hidden="false" customHeight="false" outlineLevel="0" collapsed="false">
      <c r="A16" s="14" t="n">
        <v>1</v>
      </c>
      <c r="B16" s="15" t="s">
        <v>36</v>
      </c>
      <c r="C16" s="16" t="s">
        <v>37</v>
      </c>
      <c r="D16" s="17" t="s">
        <v>38</v>
      </c>
    </row>
    <row r="17" customFormat="false" ht="15" hidden="false" customHeight="false" outlineLevel="0" collapsed="false">
      <c r="A17" s="14" t="n">
        <v>1</v>
      </c>
      <c r="B17" s="15" t="s">
        <v>39</v>
      </c>
      <c r="C17" s="16" t="s">
        <v>26</v>
      </c>
      <c r="D17" s="17" t="n">
        <v>5814001</v>
      </c>
    </row>
    <row r="18" customFormat="false" ht="15" hidden="false" customHeight="false" outlineLevel="0" collapsed="false">
      <c r="A18" s="14" t="n">
        <v>1</v>
      </c>
      <c r="B18" s="15" t="s">
        <v>40</v>
      </c>
      <c r="C18" s="16" t="s">
        <v>41</v>
      </c>
      <c r="D18" s="17" t="s">
        <v>42</v>
      </c>
    </row>
    <row r="19" customFormat="false" ht="15" hidden="false" customHeight="false" outlineLevel="0" collapsed="false">
      <c r="A19" s="14" t="n">
        <v>1</v>
      </c>
      <c r="B19" s="15" t="s">
        <v>43</v>
      </c>
      <c r="C19" s="16" t="s">
        <v>44</v>
      </c>
      <c r="D19" s="17" t="s">
        <v>45</v>
      </c>
    </row>
    <row r="20" customFormat="false" ht="15" hidden="false" customHeight="false" outlineLevel="0" collapsed="false">
      <c r="A20" s="14" t="n">
        <v>1</v>
      </c>
      <c r="B20" s="15" t="s">
        <v>46</v>
      </c>
      <c r="C20" s="16" t="s">
        <v>47</v>
      </c>
      <c r="D20" s="17" t="s">
        <v>48</v>
      </c>
    </row>
    <row r="21" customFormat="false" ht="15" hidden="false" customHeight="false" outlineLevel="0" collapsed="false">
      <c r="A21" s="14" t="n">
        <v>1</v>
      </c>
      <c r="B21" s="15" t="s">
        <v>49</v>
      </c>
      <c r="C21" s="16" t="s">
        <v>50</v>
      </c>
      <c r="D21" s="17" t="s">
        <v>51</v>
      </c>
    </row>
    <row r="22" customFormat="false" ht="15" hidden="false" customHeight="false" outlineLevel="0" collapsed="false">
      <c r="A22" s="14" t="n">
        <v>1</v>
      </c>
      <c r="B22" s="15" t="s">
        <v>52</v>
      </c>
      <c r="C22" s="16" t="s">
        <v>53</v>
      </c>
      <c r="D22" s="17" t="s">
        <v>54</v>
      </c>
    </row>
    <row r="23" customFormat="false" ht="15" hidden="false" customHeight="false" outlineLevel="0" collapsed="false">
      <c r="A23" s="14" t="n">
        <v>1</v>
      </c>
      <c r="B23" s="15" t="s">
        <v>55</v>
      </c>
      <c r="C23" s="16" t="s">
        <v>56</v>
      </c>
      <c r="D23" s="17" t="s">
        <v>57</v>
      </c>
    </row>
    <row r="24" customFormat="false" ht="15" hidden="false" customHeight="false" outlineLevel="0" collapsed="false">
      <c r="A24" s="14" t="n">
        <v>1</v>
      </c>
      <c r="B24" s="15" t="s">
        <v>58</v>
      </c>
      <c r="C24" s="16" t="s">
        <v>59</v>
      </c>
      <c r="D24" s="17" t="s">
        <v>60</v>
      </c>
    </row>
    <row r="25" customFormat="false" ht="15" hidden="false" customHeight="false" outlineLevel="0" collapsed="false">
      <c r="A25" s="14" t="n">
        <v>1</v>
      </c>
      <c r="B25" s="15" t="s">
        <v>61</v>
      </c>
      <c r="C25" s="16" t="s">
        <v>62</v>
      </c>
      <c r="D25" s="17" t="s">
        <v>63</v>
      </c>
    </row>
    <row r="26" customFormat="false" ht="15" hidden="false" customHeight="false" outlineLevel="0" collapsed="false">
      <c r="A26" s="14" t="n">
        <v>1</v>
      </c>
      <c r="B26" s="15" t="s">
        <v>64</v>
      </c>
      <c r="C26" s="16" t="s">
        <v>65</v>
      </c>
      <c r="D26" s="17" t="s">
        <v>66</v>
      </c>
    </row>
    <row r="27" customFormat="false" ht="15" hidden="false" customHeight="false" outlineLevel="0" collapsed="false">
      <c r="A27" s="14" t="n">
        <v>1</v>
      </c>
      <c r="B27" s="15" t="s">
        <v>67</v>
      </c>
      <c r="C27" s="16" t="s">
        <v>68</v>
      </c>
      <c r="D27" s="17" t="s">
        <v>69</v>
      </c>
    </row>
    <row r="28" customFormat="false" ht="15" hidden="false" customHeight="false" outlineLevel="0" collapsed="false">
      <c r="A28" s="14" t="n">
        <v>1</v>
      </c>
      <c r="B28" s="15" t="s">
        <v>70</v>
      </c>
      <c r="C28" s="16" t="s">
        <v>71</v>
      </c>
      <c r="D28" s="17" t="s">
        <v>72</v>
      </c>
    </row>
    <row r="29" customFormat="false" ht="15" hidden="false" customHeight="false" outlineLevel="0" collapsed="false">
      <c r="A29" s="14" t="n">
        <v>1</v>
      </c>
      <c r="B29" s="15" t="s">
        <v>73</v>
      </c>
      <c r="C29" s="16" t="s">
        <v>74</v>
      </c>
      <c r="D29" s="17" t="s">
        <v>75</v>
      </c>
    </row>
    <row r="30" customFormat="false" ht="15" hidden="false" customHeight="false" outlineLevel="0" collapsed="false">
      <c r="A30" s="14" t="n">
        <v>1</v>
      </c>
      <c r="B30" s="15" t="s">
        <v>76</v>
      </c>
      <c r="C30" s="16" t="s">
        <v>77</v>
      </c>
      <c r="D30" s="17" t="s">
        <v>78</v>
      </c>
    </row>
    <row r="31" customFormat="false" ht="15" hidden="false" customHeight="false" outlineLevel="0" collapsed="false">
      <c r="A31" s="14" t="n">
        <v>1</v>
      </c>
      <c r="B31" s="15" t="s">
        <v>79</v>
      </c>
      <c r="C31" s="16" t="s">
        <v>80</v>
      </c>
      <c r="D31" s="17" t="s">
        <v>81</v>
      </c>
    </row>
    <row r="32" customFormat="false" ht="15" hidden="false" customHeight="false" outlineLevel="0" collapsed="false">
      <c r="A32" s="14" t="n">
        <v>1</v>
      </c>
      <c r="B32" s="15" t="s">
        <v>82</v>
      </c>
      <c r="C32" s="16" t="s">
        <v>83</v>
      </c>
      <c r="D32" s="17" t="s">
        <v>84</v>
      </c>
    </row>
    <row r="33" customFormat="false" ht="15" hidden="false" customHeight="false" outlineLevel="0" collapsed="false">
      <c r="A33" s="14" t="n">
        <v>1</v>
      </c>
      <c r="B33" s="15" t="s">
        <v>85</v>
      </c>
      <c r="C33" s="16" t="s">
        <v>86</v>
      </c>
      <c r="D33" s="17" t="s">
        <v>87</v>
      </c>
    </row>
    <row r="34" customFormat="false" ht="15" hidden="false" customHeight="false" outlineLevel="0" collapsed="false">
      <c r="A34" s="14" t="n">
        <v>1</v>
      </c>
      <c r="B34" s="15" t="s">
        <v>88</v>
      </c>
      <c r="C34" s="16" t="s">
        <v>89</v>
      </c>
      <c r="D34" s="17" t="s">
        <v>90</v>
      </c>
    </row>
    <row r="35" customFormat="false" ht="15" hidden="false" customHeight="false" outlineLevel="0" collapsed="false">
      <c r="A35" s="14" t="n">
        <v>1</v>
      </c>
      <c r="B35" s="15" t="s">
        <v>91</v>
      </c>
      <c r="C35" s="16" t="s">
        <v>92</v>
      </c>
      <c r="D35" s="17" t="s">
        <v>93</v>
      </c>
    </row>
    <row r="36" customFormat="false" ht="15" hidden="false" customHeight="false" outlineLevel="0" collapsed="false">
      <c r="A36" s="14" t="n">
        <v>1</v>
      </c>
      <c r="B36" s="15" t="s">
        <v>94</v>
      </c>
      <c r="C36" s="16" t="s">
        <v>95</v>
      </c>
      <c r="D36" s="17" t="s">
        <v>96</v>
      </c>
    </row>
    <row r="37" customFormat="false" ht="15" hidden="false" customHeight="false" outlineLevel="0" collapsed="false">
      <c r="A37" s="14" t="n">
        <v>1</v>
      </c>
      <c r="B37" s="15" t="s">
        <v>97</v>
      </c>
      <c r="C37" s="16" t="s">
        <v>98</v>
      </c>
      <c r="D37" s="17" t="s">
        <v>99</v>
      </c>
    </row>
    <row r="38" customFormat="false" ht="15" hidden="false" customHeight="false" outlineLevel="0" collapsed="false">
      <c r="A38" s="14" t="n">
        <v>1</v>
      </c>
      <c r="B38" s="15" t="s">
        <v>100</v>
      </c>
      <c r="C38" s="16" t="s">
        <v>101</v>
      </c>
      <c r="D38" s="17" t="s">
        <v>102</v>
      </c>
    </row>
    <row r="39" customFormat="false" ht="15" hidden="false" customHeight="false" outlineLevel="0" collapsed="false">
      <c r="A39" s="14" t="n">
        <v>1</v>
      </c>
      <c r="B39" s="15" t="s">
        <v>103</v>
      </c>
      <c r="C39" s="16" t="s">
        <v>104</v>
      </c>
      <c r="D39" s="17" t="s">
        <v>105</v>
      </c>
    </row>
    <row r="40" customFormat="false" ht="15" hidden="false" customHeight="false" outlineLevel="0" collapsed="false">
      <c r="A40" s="14" t="n">
        <v>1</v>
      </c>
      <c r="B40" s="15" t="s">
        <v>106</v>
      </c>
      <c r="C40" s="16" t="s">
        <v>107</v>
      </c>
      <c r="D40" s="17" t="s">
        <v>108</v>
      </c>
    </row>
    <row r="41" customFormat="false" ht="15" hidden="false" customHeight="false" outlineLevel="0" collapsed="false">
      <c r="A41" s="14" t="n">
        <v>1</v>
      </c>
      <c r="B41" s="15" t="s">
        <v>109</v>
      </c>
      <c r="C41" s="16" t="s">
        <v>110</v>
      </c>
      <c r="D41" s="17" t="s">
        <v>111</v>
      </c>
    </row>
    <row r="42" customFormat="false" ht="15" hidden="false" customHeight="false" outlineLevel="0" collapsed="false">
      <c r="A42" s="14" t="n">
        <v>1</v>
      </c>
      <c r="B42" s="15" t="s">
        <v>112</v>
      </c>
      <c r="C42" s="16" t="s">
        <v>113</v>
      </c>
      <c r="D42" s="17" t="s">
        <v>114</v>
      </c>
    </row>
    <row r="43" customFormat="false" ht="15" hidden="false" customHeight="false" outlineLevel="0" collapsed="false">
      <c r="A43" s="14" t="n">
        <v>1</v>
      </c>
      <c r="B43" s="15" t="s">
        <v>115</v>
      </c>
      <c r="C43" s="16" t="s">
        <v>116</v>
      </c>
      <c r="D43" s="17" t="s">
        <v>117</v>
      </c>
    </row>
    <row r="44" customFormat="false" ht="15" hidden="false" customHeight="false" outlineLevel="0" collapsed="false">
      <c r="A44" s="14" t="n">
        <v>1</v>
      </c>
      <c r="B44" s="15" t="s">
        <v>118</v>
      </c>
      <c r="C44" s="16" t="s">
        <v>119</v>
      </c>
      <c r="D44" s="17" t="s">
        <v>120</v>
      </c>
    </row>
    <row r="45" customFormat="false" ht="15" hidden="false" customHeight="false" outlineLevel="0" collapsed="false">
      <c r="A45" s="14" t="n">
        <v>1</v>
      </c>
      <c r="B45" s="15" t="s">
        <v>121</v>
      </c>
      <c r="C45" s="16" t="s">
        <v>122</v>
      </c>
      <c r="D45" s="17" t="s">
        <v>123</v>
      </c>
    </row>
    <row r="46" customFormat="false" ht="15" hidden="false" customHeight="false" outlineLevel="0" collapsed="false">
      <c r="A46" s="14" t="n">
        <v>1</v>
      </c>
      <c r="B46" s="15" t="s">
        <v>124</v>
      </c>
      <c r="C46" s="16" t="s">
        <v>125</v>
      </c>
      <c r="D46" s="17" t="s">
        <v>126</v>
      </c>
    </row>
    <row r="47" customFormat="false" ht="15" hidden="false" customHeight="false" outlineLevel="0" collapsed="false">
      <c r="A47" s="14" t="n">
        <v>1</v>
      </c>
      <c r="B47" s="15" t="s">
        <v>127</v>
      </c>
      <c r="C47" s="16" t="s">
        <v>128</v>
      </c>
      <c r="D47" s="17" t="s">
        <v>129</v>
      </c>
    </row>
    <row r="48" customFormat="false" ht="15" hidden="false" customHeight="false" outlineLevel="0" collapsed="false">
      <c r="A48" s="14" t="n">
        <v>1</v>
      </c>
      <c r="B48" s="15" t="s">
        <v>130</v>
      </c>
      <c r="C48" s="16" t="s">
        <v>131</v>
      </c>
      <c r="D48" s="17" t="s">
        <v>132</v>
      </c>
    </row>
    <row r="49" customFormat="false" ht="15" hidden="false" customHeight="false" outlineLevel="0" collapsed="false">
      <c r="A49" s="14" t="n">
        <v>1</v>
      </c>
      <c r="B49" s="15" t="s">
        <v>133</v>
      </c>
      <c r="C49" s="16" t="s">
        <v>134</v>
      </c>
      <c r="D49" s="17" t="s">
        <v>135</v>
      </c>
    </row>
    <row r="50" customFormat="false" ht="15" hidden="false" customHeight="false" outlineLevel="0" collapsed="false">
      <c r="A50" s="14" t="n">
        <v>1</v>
      </c>
      <c r="B50" s="15" t="s">
        <v>136</v>
      </c>
      <c r="C50" s="16" t="s">
        <v>137</v>
      </c>
      <c r="D50" s="17" t="s">
        <v>138</v>
      </c>
    </row>
    <row r="51" customFormat="false" ht="15" hidden="false" customHeight="false" outlineLevel="0" collapsed="false">
      <c r="A51" s="14" t="n">
        <v>1</v>
      </c>
      <c r="B51" s="15" t="s">
        <v>139</v>
      </c>
      <c r="C51" s="16" t="s">
        <v>140</v>
      </c>
      <c r="D51" s="17" t="s">
        <v>141</v>
      </c>
    </row>
    <row r="52" customFormat="false" ht="15" hidden="false" customHeight="false" outlineLevel="0" collapsed="false">
      <c r="A52" s="14" t="n">
        <v>1</v>
      </c>
      <c r="B52" s="15" t="s">
        <v>142</v>
      </c>
      <c r="C52" s="16" t="s">
        <v>143</v>
      </c>
      <c r="D52" s="17" t="s">
        <v>144</v>
      </c>
    </row>
    <row r="53" customFormat="false" ht="15" hidden="false" customHeight="false" outlineLevel="0" collapsed="false">
      <c r="A53" s="14" t="n">
        <v>1</v>
      </c>
      <c r="B53" s="15" t="s">
        <v>145</v>
      </c>
      <c r="C53" s="16" t="s">
        <v>146</v>
      </c>
      <c r="D53" s="17" t="s">
        <v>147</v>
      </c>
    </row>
    <row r="54" customFormat="false" ht="15" hidden="false" customHeight="false" outlineLevel="0" collapsed="false">
      <c r="A54" s="14" t="n">
        <v>1</v>
      </c>
      <c r="B54" s="15" t="s">
        <v>148</v>
      </c>
      <c r="C54" s="16" t="s">
        <v>149</v>
      </c>
      <c r="D54" s="17" t="s">
        <v>150</v>
      </c>
    </row>
    <row r="55" customFormat="false" ht="15" hidden="false" customHeight="false" outlineLevel="0" collapsed="false">
      <c r="A55" s="14" t="n">
        <v>1</v>
      </c>
      <c r="B55" s="15" t="s">
        <v>151</v>
      </c>
      <c r="C55" s="16" t="s">
        <v>152</v>
      </c>
      <c r="D55" s="17" t="s">
        <v>153</v>
      </c>
    </row>
    <row r="56" customFormat="false" ht="15" hidden="false" customHeight="false" outlineLevel="0" collapsed="false">
      <c r="A56" s="14" t="n">
        <v>1</v>
      </c>
      <c r="B56" s="15" t="s">
        <v>154</v>
      </c>
      <c r="C56" s="16" t="s">
        <v>155</v>
      </c>
      <c r="D56" s="17" t="s">
        <v>156</v>
      </c>
    </row>
    <row r="57" customFormat="false" ht="15" hidden="false" customHeight="false" outlineLevel="0" collapsed="false">
      <c r="A57" s="14" t="n">
        <v>1</v>
      </c>
      <c r="B57" s="15" t="s">
        <v>157</v>
      </c>
      <c r="C57" s="16" t="s">
        <v>158</v>
      </c>
      <c r="D57" s="17" t="s">
        <v>159</v>
      </c>
    </row>
    <row r="58" customFormat="false" ht="15" hidden="false" customHeight="false" outlineLevel="0" collapsed="false">
      <c r="A58" s="14" t="n">
        <v>1</v>
      </c>
      <c r="B58" s="15" t="s">
        <v>160</v>
      </c>
      <c r="C58" s="16" t="s">
        <v>161</v>
      </c>
      <c r="D58" s="17" t="s">
        <v>162</v>
      </c>
    </row>
    <row r="59" customFormat="false" ht="15" hidden="false" customHeight="false" outlineLevel="0" collapsed="false">
      <c r="A59" s="14" t="n">
        <v>1</v>
      </c>
      <c r="B59" s="15" t="s">
        <v>163</v>
      </c>
      <c r="C59" s="16" t="s">
        <v>164</v>
      </c>
      <c r="D59" s="17" t="n">
        <v>9101211</v>
      </c>
    </row>
    <row r="60" customFormat="false" ht="15" hidden="false" customHeight="false" outlineLevel="0" collapsed="false">
      <c r="A60" s="14" t="n">
        <v>1</v>
      </c>
      <c r="B60" s="15" t="s">
        <v>165</v>
      </c>
      <c r="C60" s="16" t="s">
        <v>166</v>
      </c>
      <c r="D60" s="17" t="n">
        <v>9101231</v>
      </c>
    </row>
    <row r="61" customFormat="false" ht="15" hidden="false" customHeight="false" outlineLevel="0" collapsed="false">
      <c r="A61" s="14" t="n">
        <v>1</v>
      </c>
      <c r="B61" s="15" t="s">
        <v>167</v>
      </c>
      <c r="C61" s="16" t="s">
        <v>168</v>
      </c>
      <c r="D61" s="17" t="n">
        <v>9105011</v>
      </c>
    </row>
    <row r="62" customFormat="false" ht="15" hidden="false" customHeight="false" outlineLevel="0" collapsed="false">
      <c r="A62" s="14" t="n">
        <v>1</v>
      </c>
      <c r="B62" s="15" t="s">
        <v>169</v>
      </c>
      <c r="C62" s="16" t="s">
        <v>170</v>
      </c>
      <c r="D62" s="17" t="n">
        <v>9311021</v>
      </c>
    </row>
    <row r="63" customFormat="false" ht="15" hidden="false" customHeight="false" outlineLevel="0" collapsed="false">
      <c r="A63" s="14" t="n">
        <v>1</v>
      </c>
      <c r="B63" s="15" t="s">
        <v>171</v>
      </c>
      <c r="C63" s="16" t="s">
        <v>172</v>
      </c>
      <c r="D63" s="17" t="s">
        <v>173</v>
      </c>
    </row>
    <row r="64" customFormat="false" ht="15" hidden="false" customHeight="false" outlineLevel="0" collapsed="false">
      <c r="A64" s="14" t="n">
        <v>1</v>
      </c>
      <c r="B64" s="15" t="s">
        <v>174</v>
      </c>
      <c r="C64" s="16" t="s">
        <v>175</v>
      </c>
      <c r="D64" s="17" t="n">
        <v>9313011</v>
      </c>
    </row>
    <row r="65" customFormat="false" ht="15" hidden="false" customHeight="false" outlineLevel="0" collapsed="false">
      <c r="A65" s="14" t="n">
        <v>1</v>
      </c>
      <c r="B65" s="15" t="s">
        <v>176</v>
      </c>
      <c r="C65" s="16" t="s">
        <v>177</v>
      </c>
      <c r="D65" s="17" t="n">
        <v>9603021</v>
      </c>
    </row>
    <row r="66" customFormat="false" ht="15" hidden="false" customHeight="false" outlineLevel="0" collapsed="false">
      <c r="C66" s="18"/>
      <c r="D66" s="18"/>
    </row>
    <row r="68" customFormat="false" ht="15" hidden="false" customHeight="false" outlineLevel="0" collapsed="false">
      <c r="C68" s="19"/>
      <c r="D68" s="20"/>
    </row>
    <row r="69" customFormat="false" ht="15" hidden="false" customHeight="false" outlineLevel="0" collapsed="false">
      <c r="C69" s="19"/>
      <c r="D69" s="20"/>
    </row>
    <row r="70" s="24" customFormat="true" ht="12.75" hidden="false" customHeight="false" outlineLevel="0" collapsed="false">
      <c r="A70" s="1"/>
      <c r="B70" s="21"/>
      <c r="C70" s="22" t="s">
        <v>178</v>
      </c>
      <c r="D70" s="23"/>
    </row>
    <row r="71" s="24" customFormat="true" ht="13.5" hidden="false" customHeight="false" outlineLevel="0" collapsed="false">
      <c r="A71" s="1"/>
      <c r="B71" s="21"/>
      <c r="C71" s="25"/>
      <c r="D71" s="23"/>
    </row>
    <row r="72" s="13" customFormat="true" ht="22.5" hidden="false" customHeight="false" outlineLevel="0" collapsed="false">
      <c r="A72" s="9" t="s">
        <v>2</v>
      </c>
      <c r="B72" s="10" t="s">
        <v>3</v>
      </c>
      <c r="C72" s="11" t="s">
        <v>4</v>
      </c>
      <c r="D72" s="12" t="s">
        <v>5</v>
      </c>
    </row>
    <row r="73" customFormat="false" ht="15" hidden="false" customHeight="false" outlineLevel="0" collapsed="false">
      <c r="A73" s="14" t="n">
        <v>2</v>
      </c>
      <c r="B73" s="15" t="s">
        <v>6</v>
      </c>
      <c r="C73" s="26" t="s">
        <v>37</v>
      </c>
      <c r="D73" s="27" t="s">
        <v>38</v>
      </c>
    </row>
    <row r="74" customFormat="false" ht="15" hidden="false" customHeight="false" outlineLevel="0" collapsed="false">
      <c r="A74" s="14" t="n">
        <v>2</v>
      </c>
      <c r="B74" s="15" t="s">
        <v>9</v>
      </c>
      <c r="C74" s="26" t="s">
        <v>179</v>
      </c>
      <c r="D74" s="27" t="n">
        <v>8510111</v>
      </c>
    </row>
    <row r="75" customFormat="false" ht="14.25" hidden="false" customHeight="true" outlineLevel="0" collapsed="false">
      <c r="A75" s="14" t="n">
        <v>2</v>
      </c>
      <c r="B75" s="15" t="s">
        <v>11</v>
      </c>
      <c r="C75" s="28" t="s">
        <v>180</v>
      </c>
      <c r="D75" s="27" t="n">
        <v>8510121</v>
      </c>
    </row>
    <row r="76" customFormat="false" ht="15" hidden="false" customHeight="false" outlineLevel="0" collapsed="false">
      <c r="A76" s="14" t="n">
        <v>2</v>
      </c>
      <c r="B76" s="15" t="s">
        <v>13</v>
      </c>
      <c r="C76" s="29" t="s">
        <v>181</v>
      </c>
      <c r="D76" s="27" t="s">
        <v>182</v>
      </c>
    </row>
    <row r="77" customFormat="false" ht="15" hidden="false" customHeight="false" outlineLevel="0" collapsed="false">
      <c r="A77" s="14" t="n">
        <v>2</v>
      </c>
      <c r="B77" s="15" t="s">
        <v>15</v>
      </c>
      <c r="C77" s="26" t="s">
        <v>183</v>
      </c>
      <c r="D77" s="27" t="s">
        <v>159</v>
      </c>
    </row>
    <row r="78" customFormat="false" ht="15" hidden="false" customHeight="false" outlineLevel="0" collapsed="false">
      <c r="A78" s="14" t="n">
        <v>2</v>
      </c>
      <c r="B78" s="15" t="s">
        <v>17</v>
      </c>
      <c r="C78" s="28" t="s">
        <v>184</v>
      </c>
      <c r="D78" s="27" t="s">
        <v>162</v>
      </c>
    </row>
    <row r="81" customFormat="false" ht="15" hidden="false" customHeight="false" outlineLevel="0" collapsed="false">
      <c r="C81" s="30" t="s">
        <v>185</v>
      </c>
    </row>
    <row r="82" customFormat="false" ht="15.75" hidden="false" customHeight="false" outlineLevel="0" collapsed="false">
      <c r="C82" s="30"/>
    </row>
    <row r="83" s="13" customFormat="true" ht="22.5" hidden="false" customHeight="false" outlineLevel="0" collapsed="false">
      <c r="A83" s="9" t="s">
        <v>2</v>
      </c>
      <c r="B83" s="10" t="s">
        <v>3</v>
      </c>
      <c r="C83" s="11" t="s">
        <v>4</v>
      </c>
      <c r="D83" s="12" t="s">
        <v>5</v>
      </c>
    </row>
    <row r="84" customFormat="false" ht="15" hidden="false" customHeight="false" outlineLevel="0" collapsed="false">
      <c r="A84" s="14" t="n">
        <v>3</v>
      </c>
      <c r="B84" s="15" t="s">
        <v>6</v>
      </c>
      <c r="C84" s="16" t="s">
        <v>186</v>
      </c>
      <c r="D84" s="17" t="n">
        <v>8411121</v>
      </c>
    </row>
    <row r="85" customFormat="false" ht="15" hidden="false" customHeight="false" outlineLevel="0" collapsed="false">
      <c r="A85" s="14" t="n">
        <v>3</v>
      </c>
      <c r="B85" s="15" t="s">
        <v>9</v>
      </c>
      <c r="C85" s="16" t="s">
        <v>187</v>
      </c>
      <c r="D85" s="17" t="n">
        <v>8411141</v>
      </c>
    </row>
    <row r="86" customFormat="false" ht="15" hidden="false" customHeight="false" outlineLevel="0" collapsed="false">
      <c r="A86" s="14" t="n">
        <v>3</v>
      </c>
      <c r="B86" s="15" t="s">
        <v>11</v>
      </c>
      <c r="C86" s="16" t="s">
        <v>188</v>
      </c>
      <c r="D86" s="17" t="n">
        <v>8411151</v>
      </c>
    </row>
    <row r="87" customFormat="false" ht="15" hidden="false" customHeight="false" outlineLevel="0" collapsed="false">
      <c r="A87" s="14" t="n">
        <v>3</v>
      </c>
      <c r="B87" s="15" t="s">
        <v>13</v>
      </c>
      <c r="C87" s="16" t="s">
        <v>189</v>
      </c>
      <c r="D87" s="17" t="n">
        <v>8411161</v>
      </c>
    </row>
    <row r="88" customFormat="false" ht="15" hidden="false" customHeight="false" outlineLevel="0" collapsed="false">
      <c r="A88" s="14" t="n">
        <v>3</v>
      </c>
      <c r="B88" s="15" t="s">
        <v>15</v>
      </c>
      <c r="C88" s="16" t="s">
        <v>190</v>
      </c>
      <c r="D88" s="17" t="n">
        <v>8411171</v>
      </c>
    </row>
    <row r="89" customFormat="false" ht="15" hidden="false" customHeight="false" outlineLevel="0" collapsed="false">
      <c r="A89" s="14" t="n">
        <v>3</v>
      </c>
      <c r="B89" s="15" t="s">
        <v>17</v>
      </c>
      <c r="C89" s="16" t="s">
        <v>191</v>
      </c>
      <c r="D89" s="17" t="n">
        <v>8411181</v>
      </c>
    </row>
    <row r="90" customFormat="false" ht="15" hidden="false" customHeight="false" outlineLevel="0" collapsed="false">
      <c r="A90" s="14" t="n">
        <v>3</v>
      </c>
      <c r="B90" s="15" t="s">
        <v>19</v>
      </c>
      <c r="C90" s="16" t="s">
        <v>192</v>
      </c>
      <c r="D90" s="17" t="s">
        <v>48</v>
      </c>
    </row>
    <row r="91" customFormat="false" ht="15" hidden="false" customHeight="false" outlineLevel="0" collapsed="false">
      <c r="A91" s="14" t="n">
        <v>3</v>
      </c>
      <c r="B91" s="15" t="s">
        <v>22</v>
      </c>
      <c r="C91" s="16" t="s">
        <v>193</v>
      </c>
      <c r="D91" s="17" t="s">
        <v>194</v>
      </c>
    </row>
    <row r="92" customFormat="false" ht="15" hidden="false" customHeight="false" outlineLevel="0" collapsed="false">
      <c r="A92" s="14" t="n">
        <v>3</v>
      </c>
      <c r="B92" s="15" t="s">
        <v>25</v>
      </c>
      <c r="C92" s="16" t="s">
        <v>195</v>
      </c>
      <c r="D92" s="17" t="s">
        <v>159</v>
      </c>
    </row>
    <row r="93" customFormat="false" ht="15" hidden="false" customHeight="false" outlineLevel="0" collapsed="false">
      <c r="A93" s="14" t="n">
        <v>3</v>
      </c>
      <c r="B93" s="15" t="s">
        <v>27</v>
      </c>
      <c r="C93" s="16" t="s">
        <v>196</v>
      </c>
      <c r="D93" s="17" t="s">
        <v>162</v>
      </c>
    </row>
    <row r="94" customFormat="false" ht="15.75" hidden="false" customHeight="false" outlineLevel="0" collapsed="false">
      <c r="A94" s="31" t="n">
        <v>3</v>
      </c>
      <c r="B94" s="32" t="s">
        <v>30</v>
      </c>
      <c r="C94" s="33" t="s">
        <v>197</v>
      </c>
      <c r="D94" s="3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40.84"/>
    <col collapsed="false" customWidth="true" hidden="false" outlineLevel="0" max="10" min="10" style="0" width="11.28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261" t="s">
        <v>458</v>
      </c>
      <c r="B1" s="261"/>
      <c r="C1" s="261"/>
      <c r="D1" s="261"/>
      <c r="E1" s="261"/>
      <c r="F1" s="261"/>
    </row>
    <row r="2" customFormat="false" ht="29.25" hidden="false" customHeight="true" outlineLevel="0" collapsed="false">
      <c r="A2" s="262" t="s">
        <v>459</v>
      </c>
    </row>
    <row r="3" customFormat="false" ht="19.5" hidden="false" customHeight="true" outlineLevel="0" collapsed="false">
      <c r="A3" s="262" t="s">
        <v>460</v>
      </c>
      <c r="P3" s="155" t="s">
        <v>461</v>
      </c>
      <c r="Q3" s="155"/>
      <c r="R3" s="155"/>
    </row>
    <row r="4" s="162" customFormat="true" ht="45" hidden="false" customHeight="false" outlineLevel="0" collapsed="false">
      <c r="A4" s="263" t="s">
        <v>462</v>
      </c>
      <c r="B4" s="264" t="s">
        <v>463</v>
      </c>
      <c r="C4" s="157"/>
      <c r="D4" s="158" t="s">
        <v>4</v>
      </c>
      <c r="E4" s="159" t="s">
        <v>345</v>
      </c>
      <c r="F4" s="159" t="s">
        <v>464</v>
      </c>
      <c r="G4" s="159" t="s">
        <v>465</v>
      </c>
      <c r="H4" s="159" t="s">
        <v>466</v>
      </c>
      <c r="I4" s="159" t="s">
        <v>346</v>
      </c>
      <c r="J4" s="159" t="s">
        <v>347</v>
      </c>
      <c r="K4" s="159" t="s">
        <v>467</v>
      </c>
      <c r="L4" s="159" t="s">
        <v>349</v>
      </c>
      <c r="M4" s="159" t="s">
        <v>350</v>
      </c>
      <c r="N4" s="159" t="s">
        <v>351</v>
      </c>
      <c r="O4" s="159" t="s">
        <v>352</v>
      </c>
      <c r="P4" s="11" t="s">
        <v>353</v>
      </c>
      <c r="Q4" s="11" t="s">
        <v>468</v>
      </c>
      <c r="R4" s="265" t="s">
        <v>355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</row>
    <row r="5" customFormat="false" ht="15" hidden="false" customHeight="false" outlineLevel="0" collapsed="false">
      <c r="A5" s="266" t="s">
        <v>48</v>
      </c>
      <c r="B5" s="171" t="n">
        <v>9111</v>
      </c>
      <c r="C5" s="171"/>
      <c r="D5" s="165" t="s">
        <v>469</v>
      </c>
      <c r="E5" s="166" t="n">
        <f aca="false">SUM(I5:R5)</f>
        <v>0</v>
      </c>
      <c r="F5" s="166"/>
      <c r="G5" s="166"/>
      <c r="H5" s="166" t="n">
        <v>0</v>
      </c>
      <c r="I5" s="80"/>
      <c r="J5" s="80"/>
      <c r="K5" s="80"/>
      <c r="L5" s="80"/>
      <c r="M5" s="80"/>
      <c r="N5" s="80"/>
      <c r="O5" s="80"/>
      <c r="P5" s="67" t="n">
        <v>0</v>
      </c>
      <c r="Q5" s="67"/>
      <c r="R5" s="185"/>
    </row>
    <row r="6" customFormat="false" ht="15" hidden="false" customHeight="false" outlineLevel="0" collapsed="false">
      <c r="A6" s="266" t="s">
        <v>48</v>
      </c>
      <c r="B6" s="171" t="n">
        <v>9121</v>
      </c>
      <c r="C6" s="171" t="n">
        <v>2</v>
      </c>
      <c r="D6" s="165" t="s">
        <v>365</v>
      </c>
      <c r="E6" s="166" t="n">
        <v>2</v>
      </c>
      <c r="F6" s="166"/>
      <c r="G6" s="166"/>
      <c r="H6" s="166" t="n">
        <v>2</v>
      </c>
      <c r="I6" s="80"/>
      <c r="J6" s="80"/>
      <c r="K6" s="80"/>
      <c r="L6" s="80" t="n">
        <v>2</v>
      </c>
      <c r="M6" s="80"/>
      <c r="N6" s="80"/>
      <c r="O6" s="80"/>
      <c r="P6" s="67"/>
      <c r="Q6" s="67"/>
      <c r="R6" s="185"/>
    </row>
    <row r="7" customFormat="false" ht="15" hidden="false" customHeight="false" outlineLevel="0" collapsed="false">
      <c r="A7" s="266" t="s">
        <v>48</v>
      </c>
      <c r="B7" s="171" t="n">
        <v>9131</v>
      </c>
      <c r="C7" s="171" t="n">
        <v>4</v>
      </c>
      <c r="D7" s="165" t="s">
        <v>470</v>
      </c>
      <c r="E7" s="166" t="n">
        <v>0</v>
      </c>
      <c r="F7" s="166" t="n">
        <v>0</v>
      </c>
      <c r="G7" s="166"/>
      <c r="H7" s="166"/>
      <c r="I7" s="80"/>
      <c r="J7" s="80"/>
      <c r="K7" s="80" t="n">
        <v>0</v>
      </c>
      <c r="L7" s="80"/>
      <c r="M7" s="80"/>
      <c r="N7" s="80"/>
      <c r="O7" s="80"/>
      <c r="P7" s="67"/>
      <c r="Q7" s="67"/>
      <c r="R7" s="185"/>
    </row>
    <row r="8" customFormat="false" ht="15" hidden="false" customHeight="false" outlineLevel="0" collapsed="false">
      <c r="A8" s="266" t="s">
        <v>48</v>
      </c>
      <c r="B8" s="171" t="n">
        <v>9141</v>
      </c>
      <c r="C8" s="171" t="n">
        <v>2</v>
      </c>
      <c r="D8" s="165" t="s">
        <v>471</v>
      </c>
      <c r="E8" s="166" t="n">
        <v>7</v>
      </c>
      <c r="F8" s="166" t="n">
        <v>7</v>
      </c>
      <c r="G8" s="166"/>
      <c r="H8" s="166"/>
      <c r="I8" s="80"/>
      <c r="J8" s="80"/>
      <c r="K8" s="80"/>
      <c r="L8" s="80"/>
      <c r="M8" s="80"/>
      <c r="N8" s="80"/>
      <c r="O8" s="80"/>
      <c r="P8" s="67"/>
      <c r="Q8" s="67" t="n">
        <v>7</v>
      </c>
      <c r="R8" s="185"/>
    </row>
    <row r="9" customFormat="false" ht="15" hidden="false" customHeight="false" outlineLevel="0" collapsed="false">
      <c r="A9" s="266" t="s">
        <v>48</v>
      </c>
      <c r="B9" s="171" t="n">
        <v>9161</v>
      </c>
      <c r="C9" s="171" t="n">
        <v>4</v>
      </c>
      <c r="D9" s="165" t="s">
        <v>472</v>
      </c>
      <c r="E9" s="166" t="n">
        <v>1</v>
      </c>
      <c r="F9" s="166" t="n">
        <v>1</v>
      </c>
      <c r="G9" s="166"/>
      <c r="H9" s="166"/>
      <c r="I9" s="80"/>
      <c r="J9" s="80"/>
      <c r="K9" s="80"/>
      <c r="L9" s="80"/>
      <c r="M9" s="80"/>
      <c r="N9" s="80"/>
      <c r="O9" s="80"/>
      <c r="P9" s="67"/>
      <c r="Q9" s="67"/>
      <c r="R9" s="185" t="n">
        <v>1</v>
      </c>
    </row>
    <row r="10" customFormat="false" ht="15" hidden="false" customHeight="false" outlineLevel="0" collapsed="false">
      <c r="A10" s="266" t="s">
        <v>48</v>
      </c>
      <c r="B10" s="164" t="n">
        <v>9191</v>
      </c>
      <c r="C10" s="164" t="n">
        <v>1</v>
      </c>
      <c r="D10" s="165" t="s">
        <v>473</v>
      </c>
      <c r="E10" s="166" t="n">
        <f aca="false">SUM(I10:R10)</f>
        <v>0</v>
      </c>
      <c r="F10" s="166"/>
      <c r="G10" s="166"/>
      <c r="H10" s="166"/>
      <c r="I10" s="182"/>
      <c r="J10" s="182"/>
      <c r="K10" s="182"/>
      <c r="L10" s="182"/>
      <c r="M10" s="182"/>
      <c r="N10" s="182"/>
      <c r="O10" s="182"/>
      <c r="P10" s="267"/>
      <c r="Q10" s="267"/>
      <c r="R10" s="186"/>
    </row>
    <row r="11" customFormat="false" ht="15" hidden="false" customHeight="false" outlineLevel="0" collapsed="false">
      <c r="A11" s="266" t="n">
        <v>8411261</v>
      </c>
      <c r="B11" s="171" t="n">
        <v>9192</v>
      </c>
      <c r="C11" s="171"/>
      <c r="D11" s="165" t="s">
        <v>359</v>
      </c>
      <c r="E11" s="166" t="n">
        <f aca="false">SUM(I11:R11)</f>
        <v>0</v>
      </c>
      <c r="F11" s="166"/>
      <c r="G11" s="166"/>
      <c r="H11" s="166"/>
      <c r="I11" s="80"/>
      <c r="J11" s="80"/>
      <c r="K11" s="80"/>
      <c r="L11" s="80"/>
      <c r="M11" s="80"/>
      <c r="N11" s="80"/>
      <c r="O11" s="80"/>
      <c r="P11" s="67"/>
      <c r="Q11" s="67"/>
      <c r="R11" s="185"/>
    </row>
    <row r="12" customFormat="false" ht="25.5" hidden="false" customHeight="false" outlineLevel="0" collapsed="false">
      <c r="A12" s="268" t="n">
        <v>8411261</v>
      </c>
      <c r="B12" s="269" t="n">
        <v>9999</v>
      </c>
      <c r="C12" s="269"/>
      <c r="D12" s="270" t="s">
        <v>474</v>
      </c>
      <c r="E12" s="271" t="n">
        <f aca="false">SUM(E5:E11)</f>
        <v>10</v>
      </c>
      <c r="F12" s="271" t="n">
        <f aca="false">SUM(F5:F11)</f>
        <v>8</v>
      </c>
      <c r="G12" s="271" t="n">
        <f aca="false">SUM(G5:G11)</f>
        <v>0</v>
      </c>
      <c r="H12" s="271" t="n">
        <f aca="false">SUM(H5:H11)</f>
        <v>2</v>
      </c>
      <c r="I12" s="271" t="n">
        <f aca="false">SUM(I5:I11)</f>
        <v>0</v>
      </c>
      <c r="J12" s="271" t="n">
        <f aca="false">SUM(J5:J11)</f>
        <v>0</v>
      </c>
      <c r="K12" s="271" t="n">
        <f aca="false">SUM(K5:K11)</f>
        <v>0</v>
      </c>
      <c r="L12" s="271" t="n">
        <f aca="false">SUM(L5:L11)</f>
        <v>2</v>
      </c>
      <c r="M12" s="271" t="n">
        <f aca="false">SUM(M5:M11)</f>
        <v>0</v>
      </c>
      <c r="N12" s="271" t="n">
        <f aca="false">SUM(N5:N11)</f>
        <v>0</v>
      </c>
      <c r="O12" s="271" t="n">
        <f aca="false">SUM(O5:O11)</f>
        <v>0</v>
      </c>
      <c r="P12" s="271" t="n">
        <f aca="false">SUM(P5:P11)</f>
        <v>0</v>
      </c>
      <c r="Q12" s="271" t="n">
        <f aca="false">SUM(Q5:Q11)</f>
        <v>7</v>
      </c>
      <c r="R12" s="272" t="n">
        <f aca="false">SUM(R5:R11)</f>
        <v>1</v>
      </c>
    </row>
    <row r="13" customFormat="false" ht="15" hidden="false" customHeight="false" outlineLevel="0" collapsed="false">
      <c r="A13" s="273"/>
      <c r="B13" s="274"/>
      <c r="C13" s="274"/>
      <c r="D13" s="275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customFormat="false" ht="15" hidden="false" customHeight="false" outlineLevel="0" collapsed="false">
      <c r="A14" s="277"/>
    </row>
    <row r="15" customFormat="false" ht="16.5" hidden="false" customHeight="false" outlineLevel="0" collapsed="false">
      <c r="A15" s="262" t="s">
        <v>475</v>
      </c>
    </row>
    <row r="16" s="162" customFormat="true" ht="45" hidden="false" customHeight="false" outlineLevel="0" collapsed="false">
      <c r="A16" s="263" t="s">
        <v>462</v>
      </c>
      <c r="B16" s="264" t="s">
        <v>463</v>
      </c>
      <c r="C16" s="157"/>
      <c r="D16" s="158" t="s">
        <v>4</v>
      </c>
      <c r="E16" s="159" t="s">
        <v>345</v>
      </c>
      <c r="F16" s="159" t="s">
        <v>464</v>
      </c>
      <c r="G16" s="159" t="s">
        <v>465</v>
      </c>
      <c r="H16" s="159" t="s">
        <v>466</v>
      </c>
      <c r="I16" s="159" t="s">
        <v>346</v>
      </c>
      <c r="J16" s="159" t="s">
        <v>347</v>
      </c>
      <c r="K16" s="159" t="s">
        <v>467</v>
      </c>
      <c r="L16" s="159" t="s">
        <v>349</v>
      </c>
      <c r="M16" s="159" t="s">
        <v>350</v>
      </c>
      <c r="N16" s="159" t="s">
        <v>351</v>
      </c>
      <c r="O16" s="159" t="s">
        <v>352</v>
      </c>
      <c r="P16" s="11" t="s">
        <v>353</v>
      </c>
      <c r="Q16" s="11" t="s">
        <v>468</v>
      </c>
      <c r="R16" s="265" t="s">
        <v>355</v>
      </c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customFormat="false" ht="15" hidden="false" customHeight="false" outlineLevel="0" collapsed="false">
      <c r="A17" s="266" t="s">
        <v>48</v>
      </c>
      <c r="B17" s="171" t="n">
        <v>9111</v>
      </c>
      <c r="C17" s="171"/>
      <c r="D17" s="165" t="s">
        <v>469</v>
      </c>
      <c r="E17" s="166" t="n">
        <v>30</v>
      </c>
      <c r="F17" s="166"/>
      <c r="G17" s="166"/>
      <c r="H17" s="166" t="n">
        <v>30</v>
      </c>
      <c r="I17" s="80"/>
      <c r="J17" s="80"/>
      <c r="K17" s="80"/>
      <c r="L17" s="80"/>
      <c r="M17" s="80"/>
      <c r="N17" s="80"/>
      <c r="O17" s="80"/>
      <c r="P17" s="67" t="n">
        <v>30</v>
      </c>
      <c r="Q17" s="67"/>
      <c r="R17" s="185"/>
    </row>
    <row r="18" customFormat="false" ht="15" hidden="false" customHeight="false" outlineLevel="0" collapsed="false">
      <c r="A18" s="266" t="s">
        <v>48</v>
      </c>
      <c r="B18" s="171" t="n">
        <v>9121</v>
      </c>
      <c r="C18" s="171" t="n">
        <v>2</v>
      </c>
      <c r="D18" s="165" t="s">
        <v>365</v>
      </c>
      <c r="E18" s="166" t="n">
        <f aca="false">SUM(I18:R18)</f>
        <v>33</v>
      </c>
      <c r="F18" s="166"/>
      <c r="G18" s="166"/>
      <c r="H18" s="166" t="n">
        <v>33</v>
      </c>
      <c r="I18" s="80"/>
      <c r="J18" s="80"/>
      <c r="K18" s="80"/>
      <c r="L18" s="80" t="n">
        <v>33</v>
      </c>
      <c r="M18" s="80"/>
      <c r="N18" s="80"/>
      <c r="O18" s="80"/>
      <c r="P18" s="67"/>
      <c r="Q18" s="67"/>
      <c r="R18" s="185"/>
    </row>
    <row r="19" customFormat="false" ht="15" hidden="false" customHeight="false" outlineLevel="0" collapsed="false">
      <c r="A19" s="266" t="s">
        <v>48</v>
      </c>
      <c r="B19" s="171" t="n">
        <v>9131</v>
      </c>
      <c r="C19" s="171" t="n">
        <v>4</v>
      </c>
      <c r="D19" s="165" t="s">
        <v>470</v>
      </c>
      <c r="E19" s="166" t="n">
        <f aca="false">SUM(I19:R19)</f>
        <v>4</v>
      </c>
      <c r="F19" s="166" t="n">
        <v>4</v>
      </c>
      <c r="G19" s="166"/>
      <c r="H19" s="166"/>
      <c r="I19" s="80"/>
      <c r="J19" s="80"/>
      <c r="K19" s="80" t="n">
        <v>4</v>
      </c>
      <c r="L19" s="80"/>
      <c r="M19" s="80"/>
      <c r="N19" s="80"/>
      <c r="O19" s="80"/>
      <c r="P19" s="67"/>
      <c r="Q19" s="67"/>
      <c r="R19" s="185"/>
    </row>
    <row r="20" customFormat="false" ht="15" hidden="false" customHeight="false" outlineLevel="0" collapsed="false">
      <c r="A20" s="266" t="s">
        <v>48</v>
      </c>
      <c r="B20" s="171" t="n">
        <v>9141</v>
      </c>
      <c r="C20" s="171" t="n">
        <v>2</v>
      </c>
      <c r="D20" s="165" t="s">
        <v>471</v>
      </c>
      <c r="E20" s="166" t="n">
        <f aca="false">SUM(I20:R20)</f>
        <v>43</v>
      </c>
      <c r="F20" s="166" t="n">
        <v>43</v>
      </c>
      <c r="G20" s="166"/>
      <c r="H20" s="166"/>
      <c r="I20" s="80"/>
      <c r="J20" s="80"/>
      <c r="K20" s="80"/>
      <c r="L20" s="80"/>
      <c r="M20" s="80"/>
      <c r="N20" s="80"/>
      <c r="O20" s="80"/>
      <c r="P20" s="67"/>
      <c r="Q20" s="67" t="n">
        <v>43</v>
      </c>
      <c r="R20" s="185"/>
    </row>
    <row r="21" customFormat="false" ht="15" hidden="false" customHeight="false" outlineLevel="0" collapsed="false">
      <c r="A21" s="266" t="s">
        <v>48</v>
      </c>
      <c r="B21" s="171" t="n">
        <v>9161</v>
      </c>
      <c r="C21" s="171" t="n">
        <v>4</v>
      </c>
      <c r="D21" s="165" t="s">
        <v>472</v>
      </c>
      <c r="E21" s="166" t="n">
        <f aca="false">SUM(I21:R21)</f>
        <v>13</v>
      </c>
      <c r="F21" s="166" t="n">
        <v>13</v>
      </c>
      <c r="G21" s="166"/>
      <c r="H21" s="166"/>
      <c r="I21" s="80"/>
      <c r="J21" s="80"/>
      <c r="K21" s="80"/>
      <c r="L21" s="80"/>
      <c r="M21" s="80"/>
      <c r="N21" s="80"/>
      <c r="O21" s="80"/>
      <c r="P21" s="67"/>
      <c r="Q21" s="67"/>
      <c r="R21" s="185" t="n">
        <v>13</v>
      </c>
    </row>
    <row r="22" customFormat="false" ht="15" hidden="false" customHeight="false" outlineLevel="0" collapsed="false">
      <c r="A22" s="266" t="s">
        <v>48</v>
      </c>
      <c r="B22" s="164" t="n">
        <v>9191</v>
      </c>
      <c r="C22" s="164" t="n">
        <v>1</v>
      </c>
      <c r="D22" s="165" t="s">
        <v>473</v>
      </c>
      <c r="E22" s="166" t="n">
        <f aca="false">SUM(I22:R22)</f>
        <v>0</v>
      </c>
      <c r="F22" s="166"/>
      <c r="G22" s="166"/>
      <c r="H22" s="166"/>
      <c r="I22" s="182"/>
      <c r="J22" s="182"/>
      <c r="K22" s="182"/>
      <c r="L22" s="182"/>
      <c r="M22" s="182"/>
      <c r="N22" s="182"/>
      <c r="O22" s="182"/>
      <c r="P22" s="267"/>
      <c r="Q22" s="267"/>
      <c r="R22" s="186"/>
    </row>
    <row r="23" customFormat="false" ht="15" hidden="false" customHeight="false" outlineLevel="0" collapsed="false">
      <c r="A23" s="266" t="n">
        <v>8411261</v>
      </c>
      <c r="B23" s="171" t="n">
        <v>9192</v>
      </c>
      <c r="C23" s="171"/>
      <c r="D23" s="165" t="s">
        <v>359</v>
      </c>
      <c r="E23" s="166" t="n">
        <f aca="false">SUM(I23:R23)</f>
        <v>0</v>
      </c>
      <c r="F23" s="166"/>
      <c r="G23" s="166"/>
      <c r="H23" s="166"/>
      <c r="I23" s="80"/>
      <c r="J23" s="80"/>
      <c r="K23" s="80"/>
      <c r="L23" s="80"/>
      <c r="M23" s="80"/>
      <c r="N23" s="80"/>
      <c r="O23" s="80"/>
      <c r="P23" s="67"/>
      <c r="Q23" s="67"/>
      <c r="R23" s="185"/>
    </row>
    <row r="24" customFormat="false" ht="25.5" hidden="false" customHeight="false" outlineLevel="0" collapsed="false">
      <c r="A24" s="268" t="n">
        <v>8411261</v>
      </c>
      <c r="B24" s="269" t="n">
        <v>9999</v>
      </c>
      <c r="C24" s="269"/>
      <c r="D24" s="270" t="s">
        <v>474</v>
      </c>
      <c r="E24" s="271" t="n">
        <f aca="false">SUM(E17:E23)</f>
        <v>123</v>
      </c>
      <c r="F24" s="271" t="n">
        <f aca="false">SUM(F17:F23)</f>
        <v>60</v>
      </c>
      <c r="G24" s="271" t="n">
        <f aca="false">SUM(G17:G23)</f>
        <v>0</v>
      </c>
      <c r="H24" s="271" t="n">
        <f aca="false">SUM(H17:H23)</f>
        <v>63</v>
      </c>
      <c r="I24" s="271" t="n">
        <f aca="false">SUM(I17:I23)</f>
        <v>0</v>
      </c>
      <c r="J24" s="271" t="n">
        <f aca="false">SUM(J17:J23)</f>
        <v>0</v>
      </c>
      <c r="K24" s="271" t="n">
        <f aca="false">SUM(K17:K23)</f>
        <v>4</v>
      </c>
      <c r="L24" s="271" t="n">
        <f aca="false">SUM(L17:L23)</f>
        <v>33</v>
      </c>
      <c r="M24" s="271" t="n">
        <f aca="false">SUM(M17:M23)</f>
        <v>0</v>
      </c>
      <c r="N24" s="271" t="n">
        <f aca="false">SUM(N17:N23)</f>
        <v>0</v>
      </c>
      <c r="O24" s="271" t="n">
        <f aca="false">SUM(O17:O23)</f>
        <v>0</v>
      </c>
      <c r="P24" s="271" t="n">
        <f aca="false">SUM(P17:P23)</f>
        <v>30</v>
      </c>
      <c r="Q24" s="271" t="n">
        <f aca="false">SUM(Q17:Q23)</f>
        <v>43</v>
      </c>
      <c r="R24" s="272" t="n">
        <f aca="false">SUM(R17:R23)</f>
        <v>13</v>
      </c>
    </row>
    <row r="25" customFormat="false" ht="15" hidden="false" customHeight="false" outlineLevel="0" collapsed="false">
      <c r="A25" s="278"/>
    </row>
    <row r="26" customFormat="false" ht="15" hidden="false" customHeight="false" outlineLevel="0" collapsed="false">
      <c r="A26" s="279"/>
    </row>
    <row r="27" customFormat="false" ht="16.5" hidden="false" customHeight="false" outlineLevel="0" collapsed="false">
      <c r="A27" s="262" t="s">
        <v>476</v>
      </c>
    </row>
    <row r="28" s="162" customFormat="true" ht="45" hidden="false" customHeight="false" outlineLevel="0" collapsed="false">
      <c r="A28" s="263" t="s">
        <v>462</v>
      </c>
      <c r="B28" s="264" t="s">
        <v>463</v>
      </c>
      <c r="C28" s="157"/>
      <c r="D28" s="158" t="s">
        <v>4</v>
      </c>
      <c r="E28" s="159" t="s">
        <v>345</v>
      </c>
      <c r="F28" s="159" t="s">
        <v>464</v>
      </c>
      <c r="G28" s="159" t="s">
        <v>465</v>
      </c>
      <c r="H28" s="159" t="s">
        <v>466</v>
      </c>
      <c r="I28" s="159" t="s">
        <v>346</v>
      </c>
      <c r="J28" s="159" t="s">
        <v>347</v>
      </c>
      <c r="K28" s="159" t="s">
        <v>467</v>
      </c>
      <c r="L28" s="159" t="s">
        <v>349</v>
      </c>
      <c r="M28" s="159" t="s">
        <v>350</v>
      </c>
      <c r="N28" s="159" t="s">
        <v>351</v>
      </c>
      <c r="O28" s="159" t="s">
        <v>352</v>
      </c>
      <c r="P28" s="11" t="s">
        <v>353</v>
      </c>
      <c r="Q28" s="11" t="s">
        <v>468</v>
      </c>
      <c r="R28" s="265" t="s">
        <v>355</v>
      </c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</row>
    <row r="29" customFormat="false" ht="15" hidden="false" customHeight="false" outlineLevel="0" collapsed="false">
      <c r="A29" s="266" t="s">
        <v>48</v>
      </c>
      <c r="B29" s="171" t="n">
        <v>9111</v>
      </c>
      <c r="C29" s="171"/>
      <c r="D29" s="165" t="s">
        <v>469</v>
      </c>
      <c r="E29" s="166" t="n">
        <f aca="false">SUM(I29:R29)</f>
        <v>30</v>
      </c>
      <c r="F29" s="166"/>
      <c r="G29" s="166"/>
      <c r="H29" s="166" t="n">
        <v>30</v>
      </c>
      <c r="I29" s="80"/>
      <c r="J29" s="80"/>
      <c r="K29" s="80"/>
      <c r="L29" s="80"/>
      <c r="M29" s="80"/>
      <c r="N29" s="80"/>
      <c r="O29" s="80"/>
      <c r="P29" s="67" t="n">
        <f aca="false">P17+P5</f>
        <v>30</v>
      </c>
      <c r="Q29" s="67"/>
      <c r="R29" s="185"/>
    </row>
    <row r="30" customFormat="false" ht="15" hidden="false" customHeight="false" outlineLevel="0" collapsed="false">
      <c r="A30" s="266" t="s">
        <v>48</v>
      </c>
      <c r="B30" s="171" t="n">
        <v>9121</v>
      </c>
      <c r="C30" s="171" t="n">
        <v>2</v>
      </c>
      <c r="D30" s="165" t="s">
        <v>365</v>
      </c>
      <c r="E30" s="166" t="n">
        <f aca="false">SUM(I30:R30)</f>
        <v>35</v>
      </c>
      <c r="F30" s="166"/>
      <c r="G30" s="166"/>
      <c r="H30" s="166" t="n">
        <v>35</v>
      </c>
      <c r="I30" s="80"/>
      <c r="J30" s="80"/>
      <c r="K30" s="80"/>
      <c r="L30" s="80" t="n">
        <f aca="false">L18+L6</f>
        <v>35</v>
      </c>
      <c r="M30" s="80"/>
      <c r="N30" s="80"/>
      <c r="O30" s="80"/>
      <c r="P30" s="67"/>
      <c r="Q30" s="67"/>
      <c r="R30" s="185"/>
    </row>
    <row r="31" customFormat="false" ht="15" hidden="false" customHeight="false" outlineLevel="0" collapsed="false">
      <c r="A31" s="266" t="s">
        <v>48</v>
      </c>
      <c r="B31" s="171" t="n">
        <v>9131</v>
      </c>
      <c r="C31" s="171" t="n">
        <v>4</v>
      </c>
      <c r="D31" s="165" t="s">
        <v>470</v>
      </c>
      <c r="E31" s="166" t="n">
        <f aca="false">SUM(I31:R31)</f>
        <v>4</v>
      </c>
      <c r="F31" s="166" t="n">
        <v>4</v>
      </c>
      <c r="G31" s="166"/>
      <c r="H31" s="166"/>
      <c r="I31" s="80"/>
      <c r="J31" s="80"/>
      <c r="K31" s="80" t="n">
        <f aca="false">K19+K7</f>
        <v>4</v>
      </c>
      <c r="L31" s="80"/>
      <c r="M31" s="80"/>
      <c r="N31" s="80"/>
      <c r="O31" s="80"/>
      <c r="P31" s="67"/>
      <c r="Q31" s="67"/>
      <c r="R31" s="185"/>
    </row>
    <row r="32" customFormat="false" ht="15" hidden="false" customHeight="false" outlineLevel="0" collapsed="false">
      <c r="A32" s="266" t="s">
        <v>48</v>
      </c>
      <c r="B32" s="171" t="n">
        <v>9141</v>
      </c>
      <c r="C32" s="171" t="n">
        <v>2</v>
      </c>
      <c r="D32" s="165" t="s">
        <v>471</v>
      </c>
      <c r="E32" s="166" t="n">
        <f aca="false">SUM(I32:R32)</f>
        <v>50</v>
      </c>
      <c r="F32" s="166" t="n">
        <v>50</v>
      </c>
      <c r="G32" s="166"/>
      <c r="H32" s="166"/>
      <c r="I32" s="80"/>
      <c r="J32" s="80"/>
      <c r="K32" s="80"/>
      <c r="L32" s="80"/>
      <c r="M32" s="80"/>
      <c r="N32" s="80"/>
      <c r="O32" s="80"/>
      <c r="P32" s="67"/>
      <c r="Q32" s="67" t="n">
        <f aca="false">Q20+Q8</f>
        <v>50</v>
      </c>
      <c r="R32" s="185"/>
    </row>
    <row r="33" customFormat="false" ht="15" hidden="false" customHeight="false" outlineLevel="0" collapsed="false">
      <c r="A33" s="266" t="s">
        <v>48</v>
      </c>
      <c r="B33" s="171" t="n">
        <v>9161</v>
      </c>
      <c r="C33" s="171" t="n">
        <v>4</v>
      </c>
      <c r="D33" s="165" t="s">
        <v>472</v>
      </c>
      <c r="E33" s="166" t="n">
        <f aca="false">SUM(I33:R33)</f>
        <v>14</v>
      </c>
      <c r="F33" s="166" t="n">
        <v>14</v>
      </c>
      <c r="G33" s="166"/>
      <c r="H33" s="166"/>
      <c r="I33" s="80"/>
      <c r="J33" s="80"/>
      <c r="K33" s="80"/>
      <c r="L33" s="80"/>
      <c r="M33" s="80"/>
      <c r="N33" s="80"/>
      <c r="O33" s="80"/>
      <c r="P33" s="67"/>
      <c r="Q33" s="67"/>
      <c r="R33" s="185" t="n">
        <f aca="false">R21+R9</f>
        <v>14</v>
      </c>
    </row>
    <row r="34" customFormat="false" ht="15" hidden="false" customHeight="false" outlineLevel="0" collapsed="false">
      <c r="A34" s="266" t="s">
        <v>48</v>
      </c>
      <c r="B34" s="164" t="n">
        <v>9191</v>
      </c>
      <c r="C34" s="164" t="n">
        <v>1</v>
      </c>
      <c r="D34" s="165" t="s">
        <v>473</v>
      </c>
      <c r="E34" s="166" t="n">
        <f aca="false">SUM(I34:R34)</f>
        <v>0</v>
      </c>
      <c r="F34" s="166"/>
      <c r="G34" s="166"/>
      <c r="H34" s="166"/>
      <c r="I34" s="182"/>
      <c r="J34" s="182"/>
      <c r="K34" s="182"/>
      <c r="L34" s="182"/>
      <c r="M34" s="182"/>
      <c r="N34" s="182"/>
      <c r="O34" s="182"/>
      <c r="P34" s="267"/>
      <c r="Q34" s="267"/>
      <c r="R34" s="186"/>
    </row>
    <row r="35" customFormat="false" ht="15" hidden="false" customHeight="false" outlineLevel="0" collapsed="false">
      <c r="A35" s="266" t="n">
        <v>8411261</v>
      </c>
      <c r="B35" s="171" t="n">
        <v>9192</v>
      </c>
      <c r="C35" s="171"/>
      <c r="D35" s="165" t="s">
        <v>359</v>
      </c>
      <c r="E35" s="166" t="n">
        <f aca="false">SUM(I35:R35)</f>
        <v>0</v>
      </c>
      <c r="F35" s="166"/>
      <c r="G35" s="166"/>
      <c r="H35" s="166"/>
      <c r="I35" s="80"/>
      <c r="J35" s="80"/>
      <c r="K35" s="80"/>
      <c r="L35" s="80"/>
      <c r="M35" s="80"/>
      <c r="N35" s="80"/>
      <c r="O35" s="80"/>
      <c r="P35" s="67"/>
      <c r="Q35" s="67"/>
      <c r="R35" s="185"/>
    </row>
    <row r="36" customFormat="false" ht="25.5" hidden="false" customHeight="false" outlineLevel="0" collapsed="false">
      <c r="A36" s="268" t="n">
        <v>8411261</v>
      </c>
      <c r="B36" s="269" t="n">
        <v>9999</v>
      </c>
      <c r="C36" s="269"/>
      <c r="D36" s="270" t="s">
        <v>474</v>
      </c>
      <c r="E36" s="271" t="n">
        <f aca="false">SUM(E29:E35)</f>
        <v>133</v>
      </c>
      <c r="F36" s="271" t="n">
        <f aca="false">SUM(F29:F35)</f>
        <v>68</v>
      </c>
      <c r="G36" s="271" t="n">
        <f aca="false">SUM(G29:G35)</f>
        <v>0</v>
      </c>
      <c r="H36" s="271" t="n">
        <f aca="false">SUM(H29:H35)</f>
        <v>65</v>
      </c>
      <c r="I36" s="271" t="n">
        <f aca="false">SUM(I29:I35)</f>
        <v>0</v>
      </c>
      <c r="J36" s="271" t="n">
        <f aca="false">SUM(J29:J35)</f>
        <v>0</v>
      </c>
      <c r="K36" s="271" t="n">
        <f aca="false">SUM(K29:K35)</f>
        <v>4</v>
      </c>
      <c r="L36" s="271" t="n">
        <f aca="false">SUM(L29:L35)</f>
        <v>35</v>
      </c>
      <c r="M36" s="271" t="n">
        <f aca="false">SUM(M29:M35)</f>
        <v>0</v>
      </c>
      <c r="N36" s="271" t="n">
        <f aca="false">SUM(N29:N35)</f>
        <v>0</v>
      </c>
      <c r="O36" s="271" t="n">
        <f aca="false">SUM(O29:O35)</f>
        <v>0</v>
      </c>
      <c r="P36" s="271" t="n">
        <f aca="false">SUM(P29:P35)</f>
        <v>30</v>
      </c>
      <c r="Q36" s="271" t="n">
        <f aca="false">SUM(Q29:Q35)</f>
        <v>50</v>
      </c>
      <c r="R36" s="272" t="n">
        <f aca="false">SUM(R29:R35)</f>
        <v>14</v>
      </c>
    </row>
    <row r="37" customFormat="false" ht="15" hidden="false" customHeight="false" outlineLevel="0" collapsed="false">
      <c r="A37" s="280"/>
    </row>
    <row r="38" customFormat="false" ht="15" hidden="false" customHeight="false" outlineLevel="0" collapsed="false">
      <c r="A38" s="281"/>
    </row>
    <row r="39" customFormat="false" ht="15" hidden="false" customHeight="false" outlineLevel="0" collapsed="false">
      <c r="A39" s="282"/>
    </row>
    <row r="40" customFormat="false" ht="15" hidden="false" customHeight="false" outlineLevel="0" collapsed="false">
      <c r="A40" s="281"/>
    </row>
    <row r="41" customFormat="false" ht="15" hidden="false" customHeight="false" outlineLevel="0" collapsed="false">
      <c r="A41" s="280"/>
    </row>
    <row r="42" customFormat="false" ht="15" hidden="false" customHeight="false" outlineLevel="0" collapsed="false">
      <c r="A42" s="280"/>
    </row>
    <row r="43" customFormat="false" ht="15" hidden="false" customHeight="false" outlineLevel="0" collapsed="false">
      <c r="A43" s="280"/>
    </row>
    <row r="44" customFormat="false" ht="15" hidden="false" customHeight="false" outlineLevel="0" collapsed="false">
      <c r="A44" s="280"/>
    </row>
    <row r="45" customFormat="false" ht="15" hidden="false" customHeight="false" outlineLevel="0" collapsed="false">
      <c r="A45" s="280"/>
    </row>
    <row r="46" customFormat="false" ht="15" hidden="false" customHeight="false" outlineLevel="0" collapsed="false">
      <c r="A46" s="283"/>
    </row>
    <row r="47" customFormat="false" ht="15" hidden="false" customHeight="false" outlineLevel="0" collapsed="false">
      <c r="A47" s="280"/>
    </row>
    <row r="48" customFormat="false" ht="15" hidden="false" customHeight="false" outlineLevel="0" collapsed="false">
      <c r="A48" s="281"/>
    </row>
    <row r="49" customFormat="false" ht="15" hidden="false" customHeight="false" outlineLevel="0" collapsed="false">
      <c r="A49" s="282"/>
    </row>
    <row r="50" customFormat="false" ht="15" hidden="false" customHeight="false" outlineLevel="0" collapsed="false">
      <c r="A50" s="280"/>
    </row>
    <row r="51" customFormat="false" ht="15" hidden="false" customHeight="false" outlineLevel="0" collapsed="false">
      <c r="A51" s="280"/>
    </row>
    <row r="52" customFormat="false" ht="15" hidden="false" customHeight="false" outlineLevel="0" collapsed="false">
      <c r="A52" s="284"/>
    </row>
    <row r="53" customFormat="false" ht="15" hidden="false" customHeight="false" outlineLevel="0" collapsed="false">
      <c r="A53" s="285"/>
    </row>
    <row r="54" customFormat="false" ht="15" hidden="false" customHeight="false" outlineLevel="0" collapsed="false">
      <c r="A54" s="284"/>
    </row>
    <row r="55" customFormat="false" ht="15" hidden="false" customHeight="false" outlineLevel="0" collapsed="false">
      <c r="A55" s="284"/>
    </row>
    <row r="56" customFormat="false" ht="15" hidden="false" customHeight="false" outlineLevel="0" collapsed="false">
      <c r="A56" s="285"/>
    </row>
    <row r="57" customFormat="false" ht="15" hidden="false" customHeight="false" outlineLevel="0" collapsed="false">
      <c r="A57" s="284"/>
    </row>
    <row r="58" customFormat="false" ht="15" hidden="false" customHeight="false" outlineLevel="0" collapsed="false">
      <c r="A58" s="284"/>
    </row>
    <row r="59" customFormat="false" ht="15" hidden="false" customHeight="false" outlineLevel="0" collapsed="false">
      <c r="A59" s="285"/>
    </row>
    <row r="60" customFormat="false" ht="15" hidden="false" customHeight="false" outlineLevel="0" collapsed="false">
      <c r="A60" s="284"/>
    </row>
    <row r="61" customFormat="false" ht="15" hidden="false" customHeight="false" outlineLevel="0" collapsed="false">
      <c r="A61" s="285"/>
    </row>
    <row r="62" customFormat="false" ht="15" hidden="false" customHeight="false" outlineLevel="0" collapsed="false">
      <c r="A62" s="284"/>
    </row>
    <row r="63" customFormat="false" ht="15" hidden="false" customHeight="false" outlineLevel="0" collapsed="false">
      <c r="A63" s="286"/>
    </row>
    <row r="64" customFormat="false" ht="15" hidden="false" customHeight="false" outlineLevel="0" collapsed="false">
      <c r="A64" s="287"/>
    </row>
    <row r="65" customFormat="false" ht="15" hidden="false" customHeight="false" outlineLevel="0" collapsed="false">
      <c r="A65" s="273"/>
    </row>
    <row r="66" customFormat="false" ht="15" hidden="false" customHeight="false" outlineLevel="0" collapsed="false">
      <c r="A66" s="273"/>
    </row>
    <row r="67" customFormat="false" ht="15" hidden="false" customHeight="false" outlineLevel="0" collapsed="false">
      <c r="A67" s="261"/>
    </row>
    <row r="68" customFormat="false" ht="15" hidden="false" customHeight="false" outlineLevel="0" collapsed="false">
      <c r="A68" s="277"/>
    </row>
    <row r="69" customFormat="false" ht="15" hidden="false" customHeight="false" outlineLevel="0" collapsed="false">
      <c r="A69" s="281"/>
    </row>
    <row r="70" customFormat="false" ht="15" hidden="false" customHeight="false" outlineLevel="0" collapsed="false">
      <c r="A70" s="281"/>
    </row>
    <row r="71" customFormat="false" ht="15" hidden="false" customHeight="false" outlineLevel="0" collapsed="false">
      <c r="A71" s="281"/>
    </row>
    <row r="72" customFormat="false" ht="15" hidden="false" customHeight="false" outlineLevel="0" collapsed="false">
      <c r="A72" s="281"/>
    </row>
    <row r="73" customFormat="false" ht="15" hidden="false" customHeight="false" outlineLevel="0" collapsed="false">
      <c r="A73" s="281"/>
    </row>
    <row r="74" customFormat="false" ht="15" hidden="false" customHeight="false" outlineLevel="0" collapsed="false">
      <c r="A74" s="281"/>
    </row>
    <row r="75" customFormat="false" ht="15" hidden="false" customHeight="false" outlineLevel="0" collapsed="false">
      <c r="A75" s="279"/>
    </row>
    <row r="76" customFormat="false" ht="15" hidden="false" customHeight="false" outlineLevel="0" collapsed="false">
      <c r="A76" s="278"/>
    </row>
    <row r="77" customFormat="false" ht="15" hidden="false" customHeight="false" outlineLevel="0" collapsed="false">
      <c r="A77" s="288"/>
    </row>
    <row r="78" customFormat="false" ht="15.75" hidden="false" customHeight="false" outlineLevel="0" collapsed="false">
      <c r="A78" s="289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88"/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88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88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6" customFormat="false" ht="15" hidden="false" customHeight="false" outlineLevel="0" collapsed="false">
      <c r="A156" s="288"/>
    </row>
    <row r="157" customFormat="false" ht="15" hidden="false" customHeight="false" outlineLevel="0" collapsed="false">
      <c r="A157" s="288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88"/>
    </row>
    <row r="160" customFormat="false" ht="15" hidden="false" customHeight="false" outlineLevel="0" collapsed="false">
      <c r="A160" s="288"/>
    </row>
    <row r="161" customFormat="false" ht="15" hidden="false" customHeight="false" outlineLevel="0" collapsed="false">
      <c r="A161" s="288"/>
    </row>
    <row r="162" customFormat="false" ht="15" hidden="false" customHeight="false" outlineLevel="0" collapsed="false">
      <c r="A162" s="288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  <row r="166" customFormat="false" ht="15" hidden="false" customHeight="false" outlineLevel="0" collapsed="false">
      <c r="A166" s="288"/>
    </row>
    <row r="167" customFormat="false" ht="15" hidden="false" customHeight="false" outlineLevel="0" collapsed="false">
      <c r="A167" s="288"/>
    </row>
    <row r="168" customFormat="false" ht="15" hidden="false" customHeight="false" outlineLevel="0" collapsed="false">
      <c r="A168" s="288"/>
    </row>
    <row r="169" customFormat="false" ht="15" hidden="false" customHeight="false" outlineLevel="0" collapsed="false">
      <c r="A169" s="288"/>
    </row>
    <row r="170" customFormat="false" ht="15" hidden="false" customHeight="false" outlineLevel="0" collapsed="false">
      <c r="A170" s="288"/>
    </row>
    <row r="171" customFormat="false" ht="15" hidden="false" customHeight="false" outlineLevel="0" collapsed="false">
      <c r="A171" s="288"/>
    </row>
    <row r="172" customFormat="false" ht="15" hidden="false" customHeight="false" outlineLevel="0" collapsed="false">
      <c r="A172" s="288"/>
    </row>
    <row r="173" customFormat="false" ht="15" hidden="false" customHeight="false" outlineLevel="0" collapsed="false">
      <c r="A173" s="288"/>
    </row>
    <row r="174" customFormat="false" ht="15" hidden="false" customHeight="false" outlineLevel="0" collapsed="false">
      <c r="A174" s="288"/>
    </row>
    <row r="175" customFormat="false" ht="15" hidden="false" customHeight="false" outlineLevel="0" collapsed="false">
      <c r="A175" s="288"/>
    </row>
    <row r="176" customFormat="false" ht="15" hidden="false" customHeight="false" outlineLevel="0" collapsed="false">
      <c r="A176" s="288"/>
    </row>
    <row r="177" customFormat="false" ht="15" hidden="false" customHeight="false" outlineLevel="0" collapsed="false">
      <c r="A177" s="288"/>
    </row>
    <row r="178" customFormat="false" ht="15" hidden="false" customHeight="false" outlineLevel="0" collapsed="false">
      <c r="A178" s="288"/>
    </row>
    <row r="179" customFormat="false" ht="15" hidden="false" customHeight="false" outlineLevel="0" collapsed="false">
      <c r="A179" s="288"/>
    </row>
    <row r="180" customFormat="false" ht="15" hidden="false" customHeight="false" outlineLevel="0" collapsed="false">
      <c r="A180" s="288"/>
    </row>
    <row r="181" customFormat="false" ht="15" hidden="false" customHeight="false" outlineLevel="0" collapsed="false">
      <c r="A181" s="288"/>
    </row>
    <row r="182" customFormat="false" ht="15" hidden="false" customHeight="false" outlineLevel="0" collapsed="false">
      <c r="A182" s="288"/>
    </row>
    <row r="183" customFormat="false" ht="15" hidden="false" customHeight="false" outlineLevel="0" collapsed="false">
      <c r="A183" s="288"/>
    </row>
    <row r="184" customFormat="false" ht="15" hidden="false" customHeight="false" outlineLevel="0" collapsed="false">
      <c r="A184" s="288"/>
    </row>
    <row r="185" customFormat="false" ht="15" hidden="false" customHeight="false" outlineLevel="0" collapsed="false">
      <c r="A185" s="288"/>
    </row>
    <row r="186" customFormat="false" ht="15" hidden="false" customHeight="false" outlineLevel="0" collapsed="false">
      <c r="A186" s="288"/>
    </row>
    <row r="187" customFormat="false" ht="15" hidden="false" customHeight="false" outlineLevel="0" collapsed="false">
      <c r="A187" s="288"/>
    </row>
    <row r="188" customFormat="false" ht="15" hidden="false" customHeight="false" outlineLevel="0" collapsed="false">
      <c r="A188" s="288"/>
    </row>
    <row r="189" customFormat="false" ht="15" hidden="false" customHeight="false" outlineLevel="0" collapsed="false">
      <c r="A189" s="288"/>
    </row>
    <row r="190" customFormat="false" ht="15" hidden="false" customHeight="false" outlineLevel="0" collapsed="false">
      <c r="A190" s="288"/>
    </row>
    <row r="191" customFormat="false" ht="15" hidden="false" customHeight="false" outlineLevel="0" collapsed="false">
      <c r="A191" s="288"/>
    </row>
    <row r="192" customFormat="false" ht="15" hidden="false" customHeight="false" outlineLevel="0" collapsed="false">
      <c r="A192" s="288"/>
    </row>
    <row r="193" customFormat="false" ht="15" hidden="false" customHeight="false" outlineLevel="0" collapsed="false">
      <c r="A193" s="288"/>
    </row>
    <row r="194" customFormat="false" ht="15" hidden="false" customHeight="false" outlineLevel="0" collapsed="false">
      <c r="A194" s="288"/>
    </row>
    <row r="195" customFormat="false" ht="15" hidden="false" customHeight="false" outlineLevel="0" collapsed="false">
      <c r="A195" s="288"/>
    </row>
    <row r="196" customFormat="false" ht="15" hidden="false" customHeight="false" outlineLevel="0" collapsed="false">
      <c r="A196" s="288"/>
    </row>
    <row r="197" customFormat="false" ht="15" hidden="false" customHeight="false" outlineLevel="0" collapsed="false">
      <c r="A197" s="288"/>
    </row>
    <row r="198" customFormat="false" ht="15" hidden="false" customHeight="false" outlineLevel="0" collapsed="false">
      <c r="A198" s="288"/>
    </row>
    <row r="199" customFormat="false" ht="15" hidden="false" customHeight="false" outlineLevel="0" collapsed="false">
      <c r="A199" s="288"/>
    </row>
    <row r="200" customFormat="false" ht="15" hidden="false" customHeight="false" outlineLevel="0" collapsed="false">
      <c r="A200" s="288"/>
    </row>
    <row r="201" customFormat="false" ht="15" hidden="false" customHeight="false" outlineLevel="0" collapsed="false">
      <c r="A201" s="288"/>
    </row>
    <row r="202" customFormat="false" ht="15" hidden="false" customHeight="false" outlineLevel="0" collapsed="false">
      <c r="A202" s="288"/>
    </row>
    <row r="203" customFormat="false" ht="15" hidden="false" customHeight="false" outlineLevel="0" collapsed="false">
      <c r="A203" s="288"/>
    </row>
    <row r="204" customFormat="false" ht="15" hidden="false" customHeight="false" outlineLevel="0" collapsed="false">
      <c r="A204" s="288"/>
    </row>
    <row r="205" customFormat="false" ht="15" hidden="false" customHeight="false" outlineLevel="0" collapsed="false">
      <c r="A205" s="288"/>
    </row>
    <row r="206" customFormat="false" ht="15" hidden="false" customHeight="false" outlineLevel="0" collapsed="false">
      <c r="A206" s="288"/>
    </row>
    <row r="207" customFormat="false" ht="15" hidden="false" customHeight="false" outlineLevel="0" collapsed="false">
      <c r="A207" s="288"/>
    </row>
    <row r="208" customFormat="false" ht="15" hidden="false" customHeight="false" outlineLevel="0" collapsed="false">
      <c r="A208" s="288"/>
    </row>
    <row r="209" customFormat="false" ht="15" hidden="false" customHeight="false" outlineLevel="0" collapsed="false">
      <c r="A209" s="288"/>
    </row>
    <row r="210" customFormat="false" ht="15" hidden="false" customHeight="false" outlineLevel="0" collapsed="false">
      <c r="A210" s="288"/>
    </row>
    <row r="211" customFormat="false" ht="15" hidden="false" customHeight="false" outlineLevel="0" collapsed="false">
      <c r="A211" s="288"/>
    </row>
    <row r="212" customFormat="false" ht="15" hidden="false" customHeight="false" outlineLevel="0" collapsed="false">
      <c r="A212" s="288"/>
    </row>
    <row r="213" customFormat="false" ht="15" hidden="false" customHeight="false" outlineLevel="0" collapsed="false">
      <c r="A213" s="288"/>
    </row>
    <row r="214" customFormat="false" ht="15" hidden="false" customHeight="false" outlineLevel="0" collapsed="false">
      <c r="A214" s="288"/>
    </row>
    <row r="215" customFormat="false" ht="15" hidden="false" customHeight="false" outlineLevel="0" collapsed="false">
      <c r="A215" s="288"/>
    </row>
    <row r="216" customFormat="false" ht="15" hidden="false" customHeight="false" outlineLevel="0" collapsed="false">
      <c r="A216" s="288"/>
    </row>
    <row r="217" customFormat="false" ht="15" hidden="false" customHeight="false" outlineLevel="0" collapsed="false">
      <c r="A217" s="288"/>
    </row>
    <row r="218" customFormat="false" ht="15" hidden="false" customHeight="false" outlineLevel="0" collapsed="false">
      <c r="A218" s="288"/>
    </row>
    <row r="219" customFormat="false" ht="15" hidden="false" customHeight="false" outlineLevel="0" collapsed="false">
      <c r="A219" s="288"/>
    </row>
    <row r="220" customFormat="false" ht="15" hidden="false" customHeight="false" outlineLevel="0" collapsed="false">
      <c r="A220" s="288"/>
    </row>
    <row r="221" customFormat="false" ht="15" hidden="false" customHeight="false" outlineLevel="0" collapsed="false">
      <c r="A221" s="288"/>
    </row>
    <row r="222" customFormat="false" ht="15" hidden="false" customHeight="false" outlineLevel="0" collapsed="false">
      <c r="A222" s="288"/>
    </row>
    <row r="223" customFormat="false" ht="15" hidden="false" customHeight="false" outlineLevel="0" collapsed="false">
      <c r="A223" s="288"/>
    </row>
    <row r="224" customFormat="false" ht="15" hidden="false" customHeight="false" outlineLevel="0" collapsed="false">
      <c r="A224" s="288"/>
    </row>
    <row r="225" customFormat="false" ht="15" hidden="false" customHeight="false" outlineLevel="0" collapsed="false">
      <c r="A225" s="288"/>
    </row>
    <row r="226" customFormat="false" ht="15" hidden="false" customHeight="false" outlineLevel="0" collapsed="false">
      <c r="A226" s="288"/>
    </row>
    <row r="227" customFormat="false" ht="15" hidden="false" customHeight="false" outlineLevel="0" collapsed="false">
      <c r="A227" s="288"/>
    </row>
    <row r="228" customFormat="false" ht="15" hidden="false" customHeight="false" outlineLevel="0" collapsed="false">
      <c r="A228" s="288"/>
    </row>
    <row r="229" customFormat="false" ht="15" hidden="false" customHeight="false" outlineLevel="0" collapsed="false">
      <c r="A229" s="288"/>
    </row>
    <row r="230" customFormat="false" ht="15" hidden="false" customHeight="false" outlineLevel="0" collapsed="false">
      <c r="A230" s="288"/>
    </row>
    <row r="231" customFormat="false" ht="15" hidden="false" customHeight="false" outlineLevel="0" collapsed="false">
      <c r="A231" s="288"/>
    </row>
    <row r="232" customFormat="false" ht="15" hidden="false" customHeight="false" outlineLevel="0" collapsed="false">
      <c r="A232" s="288"/>
    </row>
    <row r="233" customFormat="false" ht="15" hidden="false" customHeight="false" outlineLevel="0" collapsed="false">
      <c r="A233" s="288"/>
    </row>
    <row r="234" customFormat="false" ht="15" hidden="false" customHeight="false" outlineLevel="0" collapsed="false">
      <c r="A234" s="288"/>
    </row>
    <row r="235" customFormat="false" ht="15" hidden="false" customHeight="false" outlineLevel="0" collapsed="false">
      <c r="A235" s="288"/>
    </row>
    <row r="236" customFormat="false" ht="15" hidden="false" customHeight="false" outlineLevel="0" collapsed="false">
      <c r="A236" s="288"/>
    </row>
    <row r="237" customFormat="false" ht="15" hidden="false" customHeight="false" outlineLevel="0" collapsed="false">
      <c r="A237" s="288"/>
    </row>
    <row r="238" customFormat="false" ht="15" hidden="false" customHeight="false" outlineLevel="0" collapsed="false">
      <c r="A238" s="288"/>
    </row>
    <row r="239" customFormat="false" ht="15" hidden="false" customHeight="false" outlineLevel="0" collapsed="false">
      <c r="A239" s="288"/>
    </row>
    <row r="240" customFormat="false" ht="15" hidden="false" customHeight="false" outlineLevel="0" collapsed="false">
      <c r="A240" s="288"/>
    </row>
    <row r="241" customFormat="false" ht="15" hidden="false" customHeight="false" outlineLevel="0" collapsed="false">
      <c r="A241" s="288"/>
    </row>
    <row r="242" customFormat="false" ht="15" hidden="false" customHeight="false" outlineLevel="0" collapsed="false">
      <c r="A242" s="288"/>
    </row>
    <row r="243" customFormat="false" ht="15" hidden="false" customHeight="false" outlineLevel="0" collapsed="false">
      <c r="A243" s="288"/>
    </row>
    <row r="244" customFormat="false" ht="15" hidden="false" customHeight="false" outlineLevel="0" collapsed="false">
      <c r="A244" s="288"/>
    </row>
    <row r="245" customFormat="false" ht="15" hidden="false" customHeight="false" outlineLevel="0" collapsed="false">
      <c r="A245" s="288"/>
    </row>
    <row r="246" customFormat="false" ht="15" hidden="false" customHeight="false" outlineLevel="0" collapsed="false">
      <c r="A246" s="288"/>
    </row>
    <row r="247" customFormat="false" ht="15" hidden="false" customHeight="false" outlineLevel="0" collapsed="false">
      <c r="A247" s="288"/>
    </row>
    <row r="248" customFormat="false" ht="15" hidden="false" customHeight="false" outlineLevel="0" collapsed="false">
      <c r="A248" s="288"/>
    </row>
    <row r="249" customFormat="false" ht="15" hidden="false" customHeight="false" outlineLevel="0" collapsed="false">
      <c r="A249" s="288"/>
    </row>
    <row r="250" customFormat="false" ht="15" hidden="false" customHeight="false" outlineLevel="0" collapsed="false">
      <c r="A250" s="288"/>
    </row>
    <row r="251" customFormat="false" ht="15" hidden="false" customHeight="false" outlineLevel="0" collapsed="false">
      <c r="A251" s="288"/>
    </row>
    <row r="252" customFormat="false" ht="15" hidden="false" customHeight="false" outlineLevel="0" collapsed="false">
      <c r="A252" s="288"/>
    </row>
    <row r="253" customFormat="false" ht="15" hidden="false" customHeight="false" outlineLevel="0" collapsed="false">
      <c r="A253" s="288"/>
    </row>
    <row r="254" customFormat="false" ht="15" hidden="false" customHeight="false" outlineLevel="0" collapsed="false">
      <c r="A254" s="288"/>
    </row>
    <row r="255" customFormat="false" ht="15" hidden="false" customHeight="false" outlineLevel="0" collapsed="false">
      <c r="A255" s="288"/>
    </row>
    <row r="256" customFormat="false" ht="15" hidden="false" customHeight="false" outlineLevel="0" collapsed="false">
      <c r="A256" s="288"/>
    </row>
    <row r="257" customFormat="false" ht="15" hidden="false" customHeight="false" outlineLevel="0" collapsed="false">
      <c r="A257" s="288"/>
    </row>
    <row r="258" customFormat="false" ht="15" hidden="false" customHeight="false" outlineLevel="0" collapsed="false">
      <c r="A258" s="288"/>
    </row>
    <row r="259" customFormat="false" ht="15" hidden="false" customHeight="false" outlineLevel="0" collapsed="false">
      <c r="A259" s="288"/>
    </row>
    <row r="260" customFormat="false" ht="15" hidden="false" customHeight="false" outlineLevel="0" collapsed="false">
      <c r="A260" s="288"/>
    </row>
    <row r="261" customFormat="false" ht="15" hidden="false" customHeight="false" outlineLevel="0" collapsed="false">
      <c r="A261" s="288"/>
    </row>
    <row r="262" customFormat="false" ht="15" hidden="false" customHeight="false" outlineLevel="0" collapsed="false">
      <c r="A262" s="288"/>
    </row>
    <row r="263" customFormat="false" ht="15" hidden="false" customHeight="false" outlineLevel="0" collapsed="false">
      <c r="A263" s="288"/>
    </row>
    <row r="264" customFormat="false" ht="15" hidden="false" customHeight="false" outlineLevel="0" collapsed="false">
      <c r="A264" s="288"/>
    </row>
    <row r="265" customFormat="false" ht="15" hidden="false" customHeight="false" outlineLevel="0" collapsed="false">
      <c r="A265" s="288"/>
    </row>
    <row r="266" customFormat="false" ht="15" hidden="false" customHeight="false" outlineLevel="0" collapsed="false">
      <c r="A266" s="288"/>
    </row>
    <row r="267" customFormat="false" ht="15" hidden="false" customHeight="false" outlineLevel="0" collapsed="false">
      <c r="A267" s="288"/>
    </row>
    <row r="268" customFormat="false" ht="15" hidden="false" customHeight="false" outlineLevel="0" collapsed="false">
      <c r="A268" s="288"/>
    </row>
    <row r="269" customFormat="false" ht="15" hidden="false" customHeight="false" outlineLevel="0" collapsed="false">
      <c r="A269" s="288"/>
    </row>
    <row r="270" customFormat="false" ht="15" hidden="false" customHeight="false" outlineLevel="0" collapsed="false">
      <c r="A270" s="288"/>
    </row>
    <row r="271" customFormat="false" ht="15" hidden="false" customHeight="false" outlineLevel="0" collapsed="false">
      <c r="A271" s="288"/>
    </row>
    <row r="272" customFormat="false" ht="15" hidden="false" customHeight="false" outlineLevel="0" collapsed="false">
      <c r="A272" s="288"/>
    </row>
    <row r="273" customFormat="false" ht="15" hidden="false" customHeight="false" outlineLevel="0" collapsed="false">
      <c r="A273" s="288"/>
    </row>
    <row r="274" customFormat="false" ht="15" hidden="false" customHeight="false" outlineLevel="0" collapsed="false">
      <c r="A274" s="288"/>
    </row>
    <row r="275" customFormat="false" ht="15" hidden="false" customHeight="false" outlineLevel="0" collapsed="false">
      <c r="A275" s="288"/>
    </row>
    <row r="276" customFormat="false" ht="15" hidden="false" customHeight="false" outlineLevel="0" collapsed="false">
      <c r="A276" s="288"/>
    </row>
    <row r="277" customFormat="false" ht="15" hidden="false" customHeight="false" outlineLevel="0" collapsed="false">
      <c r="A277" s="288"/>
    </row>
    <row r="278" customFormat="false" ht="15" hidden="false" customHeight="false" outlineLevel="0" collapsed="false">
      <c r="A278" s="288"/>
    </row>
    <row r="279" customFormat="false" ht="15" hidden="false" customHeight="false" outlineLevel="0" collapsed="false">
      <c r="A279" s="288"/>
    </row>
    <row r="280" customFormat="false" ht="15" hidden="false" customHeight="false" outlineLevel="0" collapsed="false">
      <c r="A280" s="288"/>
    </row>
    <row r="281" customFormat="false" ht="15" hidden="false" customHeight="false" outlineLevel="0" collapsed="false">
      <c r="A281" s="288"/>
    </row>
    <row r="282" customFormat="false" ht="15" hidden="false" customHeight="false" outlineLevel="0" collapsed="false">
      <c r="A282" s="288"/>
    </row>
    <row r="283" customFormat="false" ht="15" hidden="false" customHeight="false" outlineLevel="0" collapsed="false">
      <c r="A283" s="288"/>
    </row>
    <row r="284" customFormat="false" ht="15" hidden="false" customHeight="false" outlineLevel="0" collapsed="false">
      <c r="A284" s="288"/>
    </row>
    <row r="285" customFormat="false" ht="15" hidden="false" customHeight="false" outlineLevel="0" collapsed="false">
      <c r="A285" s="288"/>
    </row>
    <row r="286" customFormat="false" ht="15" hidden="false" customHeight="false" outlineLevel="0" collapsed="false">
      <c r="A286" s="288"/>
    </row>
    <row r="287" customFormat="false" ht="15" hidden="false" customHeight="false" outlineLevel="0" collapsed="false">
      <c r="A287" s="288"/>
    </row>
    <row r="288" customFormat="false" ht="15" hidden="false" customHeight="false" outlineLevel="0" collapsed="false">
      <c r="A288" s="288"/>
    </row>
    <row r="289" customFormat="false" ht="15" hidden="false" customHeight="false" outlineLevel="0" collapsed="false">
      <c r="A289" s="288"/>
    </row>
    <row r="290" customFormat="false" ht="15" hidden="false" customHeight="false" outlineLevel="0" collapsed="false">
      <c r="A290" s="288"/>
    </row>
    <row r="291" customFormat="false" ht="15" hidden="false" customHeight="false" outlineLevel="0" collapsed="false">
      <c r="A291" s="288"/>
    </row>
    <row r="292" customFormat="false" ht="15" hidden="false" customHeight="false" outlineLevel="0" collapsed="false">
      <c r="A292" s="288"/>
    </row>
    <row r="293" customFormat="false" ht="15" hidden="false" customHeight="false" outlineLevel="0" collapsed="false">
      <c r="A293" s="288"/>
    </row>
    <row r="294" customFormat="false" ht="15" hidden="false" customHeight="false" outlineLevel="0" collapsed="false">
      <c r="A294" s="288"/>
    </row>
    <row r="295" customFormat="false" ht="15" hidden="false" customHeight="false" outlineLevel="0" collapsed="false">
      <c r="A295" s="288"/>
    </row>
    <row r="296" customFormat="false" ht="15" hidden="false" customHeight="false" outlineLevel="0" collapsed="false">
      <c r="A296" s="288"/>
    </row>
    <row r="297" customFormat="false" ht="15" hidden="false" customHeight="false" outlineLevel="0" collapsed="false">
      <c r="A297" s="288"/>
    </row>
    <row r="298" customFormat="false" ht="15" hidden="false" customHeight="false" outlineLevel="0" collapsed="false">
      <c r="A298" s="288"/>
    </row>
    <row r="299" customFormat="false" ht="15" hidden="false" customHeight="false" outlineLevel="0" collapsed="false">
      <c r="A299" s="288"/>
    </row>
    <row r="300" customFormat="false" ht="15" hidden="false" customHeight="false" outlineLevel="0" collapsed="false">
      <c r="A300" s="288"/>
    </row>
    <row r="301" customFormat="false" ht="15" hidden="false" customHeight="false" outlineLevel="0" collapsed="false">
      <c r="A301" s="288"/>
    </row>
    <row r="302" customFormat="false" ht="15" hidden="false" customHeight="false" outlineLevel="0" collapsed="false">
      <c r="A302" s="288"/>
    </row>
    <row r="303" customFormat="false" ht="15" hidden="false" customHeight="false" outlineLevel="0" collapsed="false">
      <c r="A303" s="288"/>
    </row>
    <row r="304" customFormat="false" ht="15" hidden="false" customHeight="false" outlineLevel="0" collapsed="false">
      <c r="A304" s="288"/>
    </row>
    <row r="305" customFormat="false" ht="15" hidden="false" customHeight="false" outlineLevel="0" collapsed="false">
      <c r="A305" s="288"/>
    </row>
    <row r="306" customFormat="false" ht="15" hidden="false" customHeight="false" outlineLevel="0" collapsed="false">
      <c r="A306" s="288"/>
    </row>
    <row r="307" customFormat="false" ht="15" hidden="false" customHeight="false" outlineLevel="0" collapsed="false">
      <c r="A307" s="288"/>
    </row>
    <row r="308" customFormat="false" ht="15" hidden="false" customHeight="false" outlineLevel="0" collapsed="false">
      <c r="A308" s="288"/>
    </row>
    <row r="309" customFormat="false" ht="15" hidden="false" customHeight="false" outlineLevel="0" collapsed="false">
      <c r="A309" s="288"/>
    </row>
    <row r="310" customFormat="false" ht="15" hidden="false" customHeight="false" outlineLevel="0" collapsed="false">
      <c r="A310" s="288"/>
    </row>
    <row r="311" customFormat="false" ht="15" hidden="false" customHeight="false" outlineLevel="0" collapsed="false">
      <c r="A311" s="288"/>
    </row>
    <row r="312" customFormat="false" ht="15" hidden="false" customHeight="false" outlineLevel="0" collapsed="false">
      <c r="A312" s="288"/>
    </row>
    <row r="313" customFormat="false" ht="15" hidden="false" customHeight="false" outlineLevel="0" collapsed="false">
      <c r="A313" s="288"/>
    </row>
    <row r="314" customFormat="false" ht="15" hidden="false" customHeight="false" outlineLevel="0" collapsed="false">
      <c r="A314" s="288"/>
    </row>
    <row r="315" customFormat="false" ht="15" hidden="false" customHeight="false" outlineLevel="0" collapsed="false">
      <c r="A315" s="288"/>
    </row>
    <row r="316" customFormat="false" ht="15" hidden="false" customHeight="false" outlineLevel="0" collapsed="false">
      <c r="A316" s="288"/>
    </row>
    <row r="317" customFormat="false" ht="15" hidden="false" customHeight="false" outlineLevel="0" collapsed="false">
      <c r="A317" s="288"/>
    </row>
    <row r="318" customFormat="false" ht="15" hidden="false" customHeight="false" outlineLevel="0" collapsed="false">
      <c r="A318" s="288"/>
    </row>
    <row r="319" customFormat="false" ht="15" hidden="false" customHeight="false" outlineLevel="0" collapsed="false">
      <c r="A319" s="288"/>
    </row>
    <row r="320" customFormat="false" ht="15" hidden="false" customHeight="false" outlineLevel="0" collapsed="false">
      <c r="A320" s="288"/>
    </row>
    <row r="321" customFormat="false" ht="15" hidden="false" customHeight="false" outlineLevel="0" collapsed="false">
      <c r="A321" s="288"/>
    </row>
    <row r="322" customFormat="false" ht="15" hidden="false" customHeight="false" outlineLevel="0" collapsed="false">
      <c r="A322" s="288"/>
    </row>
    <row r="323" customFormat="false" ht="15" hidden="false" customHeight="false" outlineLevel="0" collapsed="false">
      <c r="A323" s="288"/>
    </row>
    <row r="324" customFormat="false" ht="15" hidden="false" customHeight="false" outlineLevel="0" collapsed="false">
      <c r="A324" s="288"/>
    </row>
    <row r="325" customFormat="false" ht="15" hidden="false" customHeight="false" outlineLevel="0" collapsed="false">
      <c r="A325" s="288"/>
    </row>
    <row r="326" customFormat="false" ht="15" hidden="false" customHeight="false" outlineLevel="0" collapsed="false">
      <c r="A326" s="288"/>
    </row>
    <row r="327" customFormat="false" ht="15" hidden="false" customHeight="false" outlineLevel="0" collapsed="false">
      <c r="A327" s="288"/>
    </row>
    <row r="328" customFormat="false" ht="15" hidden="false" customHeight="false" outlineLevel="0" collapsed="false">
      <c r="A328" s="288"/>
    </row>
    <row r="329" customFormat="false" ht="15" hidden="false" customHeight="false" outlineLevel="0" collapsed="false">
      <c r="A329" s="288"/>
    </row>
    <row r="330" customFormat="false" ht="15" hidden="false" customHeight="false" outlineLevel="0" collapsed="false">
      <c r="A330" s="288"/>
    </row>
    <row r="331" customFormat="false" ht="15" hidden="false" customHeight="false" outlineLevel="0" collapsed="false">
      <c r="A331" s="288"/>
    </row>
    <row r="332" customFormat="false" ht="15" hidden="false" customHeight="false" outlineLevel="0" collapsed="false">
      <c r="A332" s="288"/>
    </row>
    <row r="333" customFormat="false" ht="15" hidden="false" customHeight="false" outlineLevel="0" collapsed="false">
      <c r="A333" s="288"/>
    </row>
    <row r="334" customFormat="false" ht="15" hidden="false" customHeight="false" outlineLevel="0" collapsed="false">
      <c r="A334" s="288"/>
    </row>
    <row r="335" customFormat="false" ht="15" hidden="false" customHeight="false" outlineLevel="0" collapsed="false">
      <c r="A335" s="288"/>
    </row>
    <row r="336" customFormat="false" ht="15" hidden="false" customHeight="false" outlineLevel="0" collapsed="false">
      <c r="A336" s="288"/>
    </row>
    <row r="337" customFormat="false" ht="15" hidden="false" customHeight="false" outlineLevel="0" collapsed="false">
      <c r="A337" s="288"/>
    </row>
    <row r="338" customFormat="false" ht="15" hidden="false" customHeight="false" outlineLevel="0" collapsed="false">
      <c r="A338" s="288"/>
    </row>
    <row r="339" customFormat="false" ht="15" hidden="false" customHeight="false" outlineLevel="0" collapsed="false">
      <c r="A339" s="288"/>
    </row>
    <row r="340" customFormat="false" ht="15" hidden="false" customHeight="false" outlineLevel="0" collapsed="false">
      <c r="A340" s="288"/>
    </row>
    <row r="341" customFormat="false" ht="15" hidden="false" customHeight="false" outlineLevel="0" collapsed="false">
      <c r="A341" s="288"/>
    </row>
    <row r="342" customFormat="false" ht="15" hidden="false" customHeight="false" outlineLevel="0" collapsed="false">
      <c r="A342" s="288"/>
    </row>
    <row r="343" customFormat="false" ht="15" hidden="false" customHeight="false" outlineLevel="0" collapsed="false">
      <c r="A343" s="288"/>
    </row>
    <row r="344" customFormat="false" ht="15" hidden="false" customHeight="false" outlineLevel="0" collapsed="false">
      <c r="A344" s="288"/>
    </row>
    <row r="345" customFormat="false" ht="15" hidden="false" customHeight="false" outlineLevel="0" collapsed="false">
      <c r="A345" s="288"/>
    </row>
    <row r="346" customFormat="false" ht="15" hidden="false" customHeight="false" outlineLevel="0" collapsed="false">
      <c r="A346" s="288"/>
    </row>
    <row r="347" customFormat="false" ht="15" hidden="false" customHeight="false" outlineLevel="0" collapsed="false">
      <c r="A347" s="288"/>
    </row>
    <row r="348" customFormat="false" ht="15" hidden="false" customHeight="false" outlineLevel="0" collapsed="false">
      <c r="A348" s="288"/>
    </row>
    <row r="349" customFormat="false" ht="15" hidden="false" customHeight="false" outlineLevel="0" collapsed="false">
      <c r="A349" s="288"/>
    </row>
    <row r="350" customFormat="false" ht="15" hidden="false" customHeight="false" outlineLevel="0" collapsed="false">
      <c r="A350" s="288"/>
    </row>
    <row r="351" customFormat="false" ht="15" hidden="false" customHeight="false" outlineLevel="0" collapsed="false">
      <c r="A351" s="288"/>
    </row>
    <row r="352" customFormat="false" ht="15" hidden="false" customHeight="false" outlineLevel="0" collapsed="false">
      <c r="A352" s="288"/>
    </row>
    <row r="353" customFormat="false" ht="15" hidden="false" customHeight="false" outlineLevel="0" collapsed="false">
      <c r="A353" s="288"/>
    </row>
    <row r="354" customFormat="false" ht="15" hidden="false" customHeight="false" outlineLevel="0" collapsed="false">
      <c r="A354" s="288"/>
    </row>
    <row r="355" customFormat="false" ht="15" hidden="false" customHeight="false" outlineLevel="0" collapsed="false">
      <c r="A355" s="288"/>
    </row>
    <row r="356" customFormat="false" ht="15" hidden="false" customHeight="false" outlineLevel="0" collapsed="false">
      <c r="A356" s="288"/>
    </row>
    <row r="357" customFormat="false" ht="15" hidden="false" customHeight="false" outlineLevel="0" collapsed="false">
      <c r="A357" s="288"/>
    </row>
    <row r="358" customFormat="false" ht="15" hidden="false" customHeight="false" outlineLevel="0" collapsed="false">
      <c r="A358" s="288"/>
    </row>
    <row r="359" customFormat="false" ht="15" hidden="false" customHeight="false" outlineLevel="0" collapsed="false">
      <c r="A359" s="288"/>
    </row>
    <row r="360" customFormat="false" ht="15" hidden="false" customHeight="false" outlineLevel="0" collapsed="false">
      <c r="A360" s="288"/>
    </row>
    <row r="361" customFormat="false" ht="15" hidden="false" customHeight="false" outlineLevel="0" collapsed="false">
      <c r="A361" s="288"/>
    </row>
    <row r="362" customFormat="false" ht="15" hidden="false" customHeight="false" outlineLevel="0" collapsed="false">
      <c r="A362" s="288"/>
    </row>
    <row r="363" customFormat="false" ht="15" hidden="false" customHeight="false" outlineLevel="0" collapsed="false">
      <c r="A363" s="288"/>
    </row>
    <row r="364" customFormat="false" ht="15" hidden="false" customHeight="false" outlineLevel="0" collapsed="false">
      <c r="A364" s="288"/>
    </row>
    <row r="365" customFormat="false" ht="15" hidden="false" customHeight="false" outlineLevel="0" collapsed="false">
      <c r="A365" s="288"/>
    </row>
    <row r="366" customFormat="false" ht="15" hidden="false" customHeight="false" outlineLevel="0" collapsed="false">
      <c r="A366" s="288"/>
    </row>
    <row r="367" customFormat="false" ht="15" hidden="false" customHeight="false" outlineLevel="0" collapsed="false">
      <c r="A367" s="288"/>
    </row>
    <row r="368" customFormat="false" ht="15" hidden="false" customHeight="false" outlineLevel="0" collapsed="false">
      <c r="A368" s="288"/>
    </row>
    <row r="369" customFormat="false" ht="15" hidden="false" customHeight="false" outlineLevel="0" collapsed="false">
      <c r="A369" s="288"/>
    </row>
    <row r="370" customFormat="false" ht="15" hidden="false" customHeight="false" outlineLevel="0" collapsed="false">
      <c r="A370" s="288"/>
    </row>
    <row r="371" customFormat="false" ht="15" hidden="false" customHeight="false" outlineLevel="0" collapsed="false">
      <c r="A371" s="288"/>
    </row>
    <row r="372" customFormat="false" ht="15" hidden="false" customHeight="false" outlineLevel="0" collapsed="false">
      <c r="A372" s="288"/>
    </row>
    <row r="373" customFormat="false" ht="15" hidden="false" customHeight="false" outlineLevel="0" collapsed="false">
      <c r="A373" s="288"/>
    </row>
    <row r="374" customFormat="false" ht="15" hidden="false" customHeight="false" outlineLevel="0" collapsed="false">
      <c r="A374" s="288"/>
    </row>
    <row r="375" customFormat="false" ht="15" hidden="false" customHeight="false" outlineLevel="0" collapsed="false">
      <c r="A375" s="288"/>
    </row>
    <row r="376" customFormat="false" ht="15" hidden="false" customHeight="false" outlineLevel="0" collapsed="false">
      <c r="A376" s="288"/>
    </row>
    <row r="377" customFormat="false" ht="15" hidden="false" customHeight="false" outlineLevel="0" collapsed="false">
      <c r="A377" s="288"/>
    </row>
    <row r="378" customFormat="false" ht="15" hidden="false" customHeight="false" outlineLevel="0" collapsed="false">
      <c r="A378" s="288"/>
    </row>
    <row r="379" customFormat="false" ht="15" hidden="false" customHeight="false" outlineLevel="0" collapsed="false">
      <c r="A379" s="288"/>
    </row>
    <row r="380" customFormat="false" ht="15" hidden="false" customHeight="false" outlineLevel="0" collapsed="false">
      <c r="A380" s="288"/>
    </row>
    <row r="381" customFormat="false" ht="15" hidden="false" customHeight="false" outlineLevel="0" collapsed="false">
      <c r="A381" s="288"/>
    </row>
    <row r="382" customFormat="false" ht="15" hidden="false" customHeight="false" outlineLevel="0" collapsed="false">
      <c r="A382" s="288"/>
    </row>
    <row r="383" customFormat="false" ht="15" hidden="false" customHeight="false" outlineLevel="0" collapsed="false">
      <c r="A383" s="288"/>
    </row>
    <row r="384" customFormat="false" ht="15" hidden="false" customHeight="false" outlineLevel="0" collapsed="false">
      <c r="A384" s="288"/>
    </row>
    <row r="385" customFormat="false" ht="15" hidden="false" customHeight="false" outlineLevel="0" collapsed="false">
      <c r="A385" s="288"/>
    </row>
    <row r="386" customFormat="false" ht="15" hidden="false" customHeight="false" outlineLevel="0" collapsed="false">
      <c r="A386" s="288"/>
    </row>
    <row r="387" customFormat="false" ht="15" hidden="false" customHeight="false" outlineLevel="0" collapsed="false">
      <c r="A387" s="288"/>
    </row>
    <row r="388" customFormat="false" ht="15" hidden="false" customHeight="false" outlineLevel="0" collapsed="false">
      <c r="A388" s="288"/>
    </row>
    <row r="389" customFormat="false" ht="15" hidden="false" customHeight="false" outlineLevel="0" collapsed="false">
      <c r="A389" s="288"/>
    </row>
    <row r="390" customFormat="false" ht="15" hidden="false" customHeight="false" outlineLevel="0" collapsed="false">
      <c r="A390" s="288"/>
    </row>
    <row r="391" customFormat="false" ht="15" hidden="false" customHeight="false" outlineLevel="0" collapsed="false">
      <c r="A391" s="288"/>
    </row>
    <row r="392" customFormat="false" ht="15" hidden="false" customHeight="false" outlineLevel="0" collapsed="false">
      <c r="A392" s="288"/>
    </row>
    <row r="393" customFormat="false" ht="15" hidden="false" customHeight="false" outlineLevel="0" collapsed="false">
      <c r="A393" s="288"/>
    </row>
    <row r="394" customFormat="false" ht="15" hidden="false" customHeight="false" outlineLevel="0" collapsed="false">
      <c r="A394" s="288"/>
    </row>
    <row r="395" customFormat="false" ht="15" hidden="false" customHeight="false" outlineLevel="0" collapsed="false">
      <c r="A395" s="288"/>
    </row>
    <row r="396" customFormat="false" ht="15" hidden="false" customHeight="false" outlineLevel="0" collapsed="false">
      <c r="A396" s="288"/>
    </row>
    <row r="397" customFormat="false" ht="15" hidden="false" customHeight="false" outlineLevel="0" collapsed="false">
      <c r="A397" s="288"/>
    </row>
    <row r="398" customFormat="false" ht="15" hidden="false" customHeight="false" outlineLevel="0" collapsed="false">
      <c r="A398" s="288"/>
    </row>
    <row r="399" customFormat="false" ht="15" hidden="false" customHeight="false" outlineLevel="0" collapsed="false">
      <c r="A399" s="288"/>
    </row>
    <row r="400" customFormat="false" ht="15" hidden="false" customHeight="false" outlineLevel="0" collapsed="false">
      <c r="A400" s="288"/>
    </row>
    <row r="401" customFormat="false" ht="15" hidden="false" customHeight="false" outlineLevel="0" collapsed="false">
      <c r="A401" s="288"/>
    </row>
    <row r="402" customFormat="false" ht="15" hidden="false" customHeight="false" outlineLevel="0" collapsed="false">
      <c r="A402" s="288"/>
    </row>
    <row r="403" customFormat="false" ht="15" hidden="false" customHeight="false" outlineLevel="0" collapsed="false">
      <c r="A403" s="288"/>
    </row>
    <row r="404" customFormat="false" ht="15" hidden="false" customHeight="false" outlineLevel="0" collapsed="false">
      <c r="A404" s="288"/>
    </row>
    <row r="405" customFormat="false" ht="15" hidden="false" customHeight="false" outlineLevel="0" collapsed="false">
      <c r="A405" s="288"/>
    </row>
    <row r="406" customFormat="false" ht="15" hidden="false" customHeight="false" outlineLevel="0" collapsed="false">
      <c r="A406" s="288"/>
    </row>
    <row r="407" customFormat="false" ht="15" hidden="false" customHeight="false" outlineLevel="0" collapsed="false">
      <c r="A407" s="288"/>
    </row>
    <row r="408" customFormat="false" ht="15" hidden="false" customHeight="false" outlineLevel="0" collapsed="false">
      <c r="A408" s="288"/>
    </row>
    <row r="409" customFormat="false" ht="15" hidden="false" customHeight="false" outlineLevel="0" collapsed="false">
      <c r="A409" s="288"/>
    </row>
    <row r="410" customFormat="false" ht="15" hidden="false" customHeight="false" outlineLevel="0" collapsed="false">
      <c r="A410" s="288"/>
    </row>
    <row r="411" customFormat="false" ht="15" hidden="false" customHeight="false" outlineLevel="0" collapsed="false">
      <c r="A411" s="288"/>
    </row>
    <row r="412" customFormat="false" ht="15" hidden="false" customHeight="false" outlineLevel="0" collapsed="false">
      <c r="A412" s="288"/>
    </row>
    <row r="413" customFormat="false" ht="15" hidden="false" customHeight="false" outlineLevel="0" collapsed="false">
      <c r="A413" s="288"/>
    </row>
    <row r="414" customFormat="false" ht="15" hidden="false" customHeight="false" outlineLevel="0" collapsed="false">
      <c r="A414" s="288"/>
    </row>
    <row r="415" customFormat="false" ht="15" hidden="false" customHeight="false" outlineLevel="0" collapsed="false">
      <c r="A415" s="288"/>
    </row>
    <row r="416" customFormat="false" ht="15" hidden="false" customHeight="false" outlineLevel="0" collapsed="false">
      <c r="A416" s="288"/>
    </row>
    <row r="417" customFormat="false" ht="15" hidden="false" customHeight="false" outlineLevel="0" collapsed="false">
      <c r="A417" s="288"/>
    </row>
    <row r="418" customFormat="false" ht="15" hidden="false" customHeight="false" outlineLevel="0" collapsed="false">
      <c r="A418" s="288"/>
    </row>
    <row r="419" customFormat="false" ht="15" hidden="false" customHeight="false" outlineLevel="0" collapsed="false">
      <c r="A419" s="288"/>
    </row>
    <row r="420" customFormat="false" ht="15" hidden="false" customHeight="false" outlineLevel="0" collapsed="false">
      <c r="A420" s="288"/>
    </row>
    <row r="421" customFormat="false" ht="15" hidden="false" customHeight="false" outlineLevel="0" collapsed="false">
      <c r="A421" s="288"/>
    </row>
    <row r="422" customFormat="false" ht="15" hidden="false" customHeight="false" outlineLevel="0" collapsed="false">
      <c r="A422" s="288"/>
    </row>
    <row r="423" customFormat="false" ht="15" hidden="false" customHeight="false" outlineLevel="0" collapsed="false">
      <c r="A423" s="288"/>
    </row>
    <row r="424" customFormat="false" ht="15" hidden="false" customHeight="false" outlineLevel="0" collapsed="false">
      <c r="A424" s="288"/>
    </row>
    <row r="425" customFormat="false" ht="15" hidden="false" customHeight="false" outlineLevel="0" collapsed="false">
      <c r="A425" s="288"/>
    </row>
    <row r="426" customFormat="false" ht="15" hidden="false" customHeight="false" outlineLevel="0" collapsed="false">
      <c r="A426" s="288"/>
    </row>
    <row r="427" customFormat="false" ht="15" hidden="false" customHeight="false" outlineLevel="0" collapsed="false">
      <c r="A427" s="288"/>
    </row>
    <row r="428" customFormat="false" ht="15" hidden="false" customHeight="false" outlineLevel="0" collapsed="false">
      <c r="A428" s="288"/>
    </row>
    <row r="429" customFormat="false" ht="15" hidden="false" customHeight="false" outlineLevel="0" collapsed="false">
      <c r="A429" s="288"/>
    </row>
    <row r="430" customFormat="false" ht="15" hidden="false" customHeight="false" outlineLevel="0" collapsed="false">
      <c r="A430" s="288"/>
    </row>
    <row r="431" customFormat="false" ht="15" hidden="false" customHeight="false" outlineLevel="0" collapsed="false">
      <c r="A431" s="288"/>
    </row>
    <row r="432" customFormat="false" ht="15" hidden="false" customHeight="false" outlineLevel="0" collapsed="false">
      <c r="A432" s="288"/>
    </row>
    <row r="433" customFormat="false" ht="15" hidden="false" customHeight="false" outlineLevel="0" collapsed="false">
      <c r="A433" s="288"/>
    </row>
    <row r="434" customFormat="false" ht="15" hidden="false" customHeight="false" outlineLevel="0" collapsed="false">
      <c r="A434" s="288"/>
    </row>
    <row r="435" customFormat="false" ht="15" hidden="false" customHeight="false" outlineLevel="0" collapsed="false">
      <c r="A435" s="288"/>
    </row>
    <row r="436" customFormat="false" ht="15" hidden="false" customHeight="false" outlineLevel="0" collapsed="false">
      <c r="A436" s="288"/>
    </row>
    <row r="437" customFormat="false" ht="15" hidden="false" customHeight="false" outlineLevel="0" collapsed="false">
      <c r="A437" s="288"/>
    </row>
    <row r="438" customFormat="false" ht="15" hidden="false" customHeight="false" outlineLevel="0" collapsed="false">
      <c r="A438" s="288"/>
    </row>
    <row r="439" customFormat="false" ht="15" hidden="false" customHeight="false" outlineLevel="0" collapsed="false">
      <c r="A439" s="288"/>
    </row>
    <row r="440" customFormat="false" ht="15" hidden="false" customHeight="false" outlineLevel="0" collapsed="false">
      <c r="A440" s="288"/>
    </row>
    <row r="441" customFormat="false" ht="15" hidden="false" customHeight="false" outlineLevel="0" collapsed="false">
      <c r="A441" s="288"/>
    </row>
    <row r="442" customFormat="false" ht="15" hidden="false" customHeight="false" outlineLevel="0" collapsed="false">
      <c r="A442" s="288"/>
    </row>
    <row r="443" customFormat="false" ht="15" hidden="false" customHeight="false" outlineLevel="0" collapsed="false">
      <c r="A443" s="288"/>
    </row>
    <row r="444" customFormat="false" ht="15" hidden="false" customHeight="false" outlineLevel="0" collapsed="false">
      <c r="A444" s="288"/>
    </row>
    <row r="445" customFormat="false" ht="15" hidden="false" customHeight="false" outlineLevel="0" collapsed="false">
      <c r="A445" s="288"/>
    </row>
    <row r="446" customFormat="false" ht="15" hidden="false" customHeight="false" outlineLevel="0" collapsed="false">
      <c r="A446" s="288"/>
    </row>
    <row r="447" customFormat="false" ht="15" hidden="false" customHeight="false" outlineLevel="0" collapsed="false">
      <c r="A447" s="288"/>
    </row>
    <row r="448" customFormat="false" ht="15" hidden="false" customHeight="false" outlineLevel="0" collapsed="false">
      <c r="A448" s="288"/>
    </row>
    <row r="449" customFormat="false" ht="15" hidden="false" customHeight="false" outlineLevel="0" collapsed="false">
      <c r="A449" s="288"/>
    </row>
    <row r="450" customFormat="false" ht="15" hidden="false" customHeight="false" outlineLevel="0" collapsed="false">
      <c r="A450" s="288"/>
    </row>
    <row r="451" customFormat="false" ht="15" hidden="false" customHeight="false" outlineLevel="0" collapsed="false">
      <c r="A451" s="288"/>
    </row>
    <row r="452" customFormat="false" ht="15" hidden="false" customHeight="false" outlineLevel="0" collapsed="false">
      <c r="A452" s="288"/>
    </row>
    <row r="453" customFormat="false" ht="15" hidden="false" customHeight="false" outlineLevel="0" collapsed="false">
      <c r="A453" s="288"/>
    </row>
    <row r="454" customFormat="false" ht="15" hidden="false" customHeight="false" outlineLevel="0" collapsed="false">
      <c r="A454" s="288"/>
    </row>
    <row r="455" customFormat="false" ht="15" hidden="false" customHeight="false" outlineLevel="0" collapsed="false">
      <c r="A455" s="288"/>
    </row>
    <row r="456" customFormat="false" ht="15" hidden="false" customHeight="false" outlineLevel="0" collapsed="false">
      <c r="A456" s="288"/>
    </row>
    <row r="457" customFormat="false" ht="15" hidden="false" customHeight="false" outlineLevel="0" collapsed="false">
      <c r="A457" s="288"/>
    </row>
    <row r="458" customFormat="false" ht="15" hidden="false" customHeight="false" outlineLevel="0" collapsed="false">
      <c r="A458" s="288"/>
    </row>
    <row r="459" customFormat="false" ht="15" hidden="false" customHeight="false" outlineLevel="0" collapsed="false">
      <c r="A459" s="288"/>
    </row>
    <row r="460" customFormat="false" ht="15" hidden="false" customHeight="false" outlineLevel="0" collapsed="false">
      <c r="A460" s="288"/>
    </row>
    <row r="461" customFormat="false" ht="15" hidden="false" customHeight="false" outlineLevel="0" collapsed="false">
      <c r="A461" s="288"/>
    </row>
    <row r="462" customFormat="false" ht="15" hidden="false" customHeight="false" outlineLevel="0" collapsed="false">
      <c r="A462" s="288"/>
    </row>
    <row r="463" customFormat="false" ht="15" hidden="false" customHeight="false" outlineLevel="0" collapsed="false">
      <c r="A463" s="288"/>
    </row>
    <row r="464" customFormat="false" ht="15" hidden="false" customHeight="false" outlineLevel="0" collapsed="false">
      <c r="A464" s="288"/>
    </row>
    <row r="465" customFormat="false" ht="15" hidden="false" customHeight="false" outlineLevel="0" collapsed="false">
      <c r="A465" s="288"/>
    </row>
    <row r="466" customFormat="false" ht="15" hidden="false" customHeight="false" outlineLevel="0" collapsed="false">
      <c r="A466" s="288"/>
    </row>
    <row r="467" customFormat="false" ht="15" hidden="false" customHeight="false" outlineLevel="0" collapsed="false">
      <c r="A467" s="288"/>
    </row>
    <row r="468" customFormat="false" ht="15" hidden="false" customHeight="false" outlineLevel="0" collapsed="false">
      <c r="A468" s="288"/>
    </row>
    <row r="469" customFormat="false" ht="15" hidden="false" customHeight="false" outlineLevel="0" collapsed="false">
      <c r="A469" s="288"/>
    </row>
    <row r="470" customFormat="false" ht="15" hidden="false" customHeight="false" outlineLevel="0" collapsed="false">
      <c r="A470" s="288"/>
    </row>
    <row r="471" customFormat="false" ht="15" hidden="false" customHeight="false" outlineLevel="0" collapsed="false">
      <c r="A471" s="288"/>
    </row>
    <row r="472" customFormat="false" ht="15" hidden="false" customHeight="false" outlineLevel="0" collapsed="false">
      <c r="A472" s="288"/>
    </row>
    <row r="473" customFormat="false" ht="15" hidden="false" customHeight="false" outlineLevel="0" collapsed="false">
      <c r="A473" s="288"/>
    </row>
    <row r="474" customFormat="false" ht="15" hidden="false" customHeight="false" outlineLevel="0" collapsed="false">
      <c r="A474" s="288"/>
    </row>
    <row r="475" customFormat="false" ht="15" hidden="false" customHeight="false" outlineLevel="0" collapsed="false">
      <c r="A475" s="288"/>
    </row>
    <row r="476" customFormat="false" ht="15" hidden="false" customHeight="false" outlineLevel="0" collapsed="false">
      <c r="A476" s="288"/>
    </row>
    <row r="477" customFormat="false" ht="15" hidden="false" customHeight="false" outlineLevel="0" collapsed="false">
      <c r="A477" s="288"/>
    </row>
    <row r="478" customFormat="false" ht="15" hidden="false" customHeight="false" outlineLevel="0" collapsed="false">
      <c r="A478" s="288"/>
    </row>
    <row r="479" customFormat="false" ht="15" hidden="false" customHeight="false" outlineLevel="0" collapsed="false">
      <c r="A479" s="288"/>
    </row>
    <row r="480" customFormat="false" ht="15" hidden="false" customHeight="false" outlineLevel="0" collapsed="false">
      <c r="A480" s="288"/>
    </row>
    <row r="481" customFormat="false" ht="15" hidden="false" customHeight="false" outlineLevel="0" collapsed="false">
      <c r="A481" s="288"/>
    </row>
    <row r="482" customFormat="false" ht="15" hidden="false" customHeight="false" outlineLevel="0" collapsed="false">
      <c r="A482" s="288"/>
    </row>
    <row r="483" customFormat="false" ht="15" hidden="false" customHeight="false" outlineLevel="0" collapsed="false">
      <c r="A483" s="288"/>
    </row>
    <row r="484" customFormat="false" ht="15" hidden="false" customHeight="false" outlineLevel="0" collapsed="false">
      <c r="A484" s="288"/>
    </row>
    <row r="485" customFormat="false" ht="15" hidden="false" customHeight="false" outlineLevel="0" collapsed="false">
      <c r="A485" s="288"/>
    </row>
    <row r="486" customFormat="false" ht="15" hidden="false" customHeight="false" outlineLevel="0" collapsed="false">
      <c r="A486" s="288"/>
    </row>
    <row r="487" customFormat="false" ht="15" hidden="false" customHeight="false" outlineLevel="0" collapsed="false">
      <c r="A487" s="288"/>
    </row>
    <row r="488" customFormat="false" ht="15" hidden="false" customHeight="false" outlineLevel="0" collapsed="false">
      <c r="A488" s="288"/>
    </row>
    <row r="489" customFormat="false" ht="15" hidden="false" customHeight="false" outlineLevel="0" collapsed="false">
      <c r="A489" s="288"/>
    </row>
    <row r="490" customFormat="false" ht="15" hidden="false" customHeight="false" outlineLevel="0" collapsed="false">
      <c r="A490" s="288"/>
    </row>
    <row r="491" customFormat="false" ht="15" hidden="false" customHeight="false" outlineLevel="0" collapsed="false">
      <c r="A491" s="288"/>
    </row>
    <row r="492" customFormat="false" ht="15" hidden="false" customHeight="false" outlineLevel="0" collapsed="false">
      <c r="A492" s="288"/>
    </row>
    <row r="493" customFormat="false" ht="15" hidden="false" customHeight="false" outlineLevel="0" collapsed="false">
      <c r="A493" s="288"/>
    </row>
    <row r="494" customFormat="false" ht="15" hidden="false" customHeight="false" outlineLevel="0" collapsed="false">
      <c r="A494" s="288"/>
    </row>
    <row r="495" customFormat="false" ht="15" hidden="false" customHeight="false" outlineLevel="0" collapsed="false">
      <c r="A495" s="288"/>
    </row>
    <row r="496" customFormat="false" ht="15" hidden="false" customHeight="false" outlineLevel="0" collapsed="false">
      <c r="A496" s="288"/>
    </row>
    <row r="497" customFormat="false" ht="15" hidden="false" customHeight="false" outlineLevel="0" collapsed="false">
      <c r="A497" s="288"/>
    </row>
    <row r="498" customFormat="false" ht="15" hidden="false" customHeight="false" outlineLevel="0" collapsed="false">
      <c r="A498" s="288"/>
    </row>
    <row r="499" customFormat="false" ht="15" hidden="false" customHeight="false" outlineLevel="0" collapsed="false">
      <c r="A499" s="288"/>
    </row>
    <row r="500" customFormat="false" ht="15" hidden="false" customHeight="false" outlineLevel="0" collapsed="false">
      <c r="A500" s="288"/>
    </row>
    <row r="501" customFormat="false" ht="15" hidden="false" customHeight="false" outlineLevel="0" collapsed="false">
      <c r="A501" s="288"/>
    </row>
    <row r="502" customFormat="false" ht="15" hidden="false" customHeight="false" outlineLevel="0" collapsed="false">
      <c r="A502" s="288"/>
    </row>
    <row r="503" customFormat="false" ht="15" hidden="false" customHeight="false" outlineLevel="0" collapsed="false">
      <c r="A503" s="288"/>
    </row>
    <row r="504" customFormat="false" ht="15" hidden="false" customHeight="false" outlineLevel="0" collapsed="false">
      <c r="A504" s="288"/>
    </row>
    <row r="505" customFormat="false" ht="15" hidden="false" customHeight="false" outlineLevel="0" collapsed="false">
      <c r="A505" s="288"/>
    </row>
    <row r="506" customFormat="false" ht="15" hidden="false" customHeight="false" outlineLevel="0" collapsed="false">
      <c r="A506" s="288"/>
    </row>
    <row r="507" customFormat="false" ht="15" hidden="false" customHeight="false" outlineLevel="0" collapsed="false">
      <c r="A507" s="288"/>
    </row>
    <row r="508" customFormat="false" ht="15" hidden="false" customHeight="false" outlineLevel="0" collapsed="false">
      <c r="A508" s="288"/>
    </row>
    <row r="509" customFormat="false" ht="15" hidden="false" customHeight="false" outlineLevel="0" collapsed="false">
      <c r="A509" s="288"/>
    </row>
    <row r="510" customFormat="false" ht="15" hidden="false" customHeight="false" outlineLevel="0" collapsed="false">
      <c r="A510" s="288"/>
    </row>
    <row r="511" customFormat="false" ht="15" hidden="false" customHeight="false" outlineLevel="0" collapsed="false">
      <c r="A511" s="288"/>
    </row>
    <row r="512" customFormat="false" ht="15" hidden="false" customHeight="false" outlineLevel="0" collapsed="false">
      <c r="A512" s="288"/>
    </row>
    <row r="513" customFormat="false" ht="15" hidden="false" customHeight="false" outlineLevel="0" collapsed="false">
      <c r="A513" s="288"/>
    </row>
    <row r="514" customFormat="false" ht="15" hidden="false" customHeight="false" outlineLevel="0" collapsed="false">
      <c r="A514" s="288"/>
    </row>
    <row r="515" customFormat="false" ht="15" hidden="false" customHeight="false" outlineLevel="0" collapsed="false">
      <c r="A515" s="288"/>
    </row>
    <row r="516" customFormat="false" ht="15" hidden="false" customHeight="false" outlineLevel="0" collapsed="false">
      <c r="A516" s="288"/>
    </row>
    <row r="517" customFormat="false" ht="15" hidden="false" customHeight="false" outlineLevel="0" collapsed="false">
      <c r="A517" s="288"/>
    </row>
    <row r="518" customFormat="false" ht="15" hidden="false" customHeight="false" outlineLevel="0" collapsed="false">
      <c r="A518" s="288"/>
    </row>
    <row r="519" customFormat="false" ht="15" hidden="false" customHeight="false" outlineLevel="0" collapsed="false">
      <c r="A519" s="288"/>
    </row>
  </sheetData>
  <mergeCells count="2">
    <mergeCell ref="A1:F1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6.42"/>
    <col collapsed="false" customWidth="true" hidden="false" outlineLevel="0" max="2" min="2" style="291" width="16.42"/>
    <col collapsed="false" customWidth="true" hidden="false" outlineLevel="0" max="3" min="3" style="292" width="13.7"/>
    <col collapsed="false" customWidth="true" hidden="false" outlineLevel="0" max="4" min="4" style="292" width="13.28"/>
    <col collapsed="false" customWidth="true" hidden="false" outlineLevel="0" max="5" min="5" style="292" width="15.41"/>
    <col collapsed="false" customWidth="true" hidden="false" outlineLevel="0" max="6" min="6" style="292" width="15.99"/>
    <col collapsed="false" customWidth="true" hidden="false" outlineLevel="0" max="7" min="7" style="43" width="10.85"/>
    <col collapsed="false" customWidth="true" hidden="false" outlineLevel="0" max="8" min="8" style="43" width="12.56"/>
    <col collapsed="false" customWidth="false" hidden="false" outlineLevel="0" max="257" min="9" style="43" width="9.14"/>
  </cols>
  <sheetData>
    <row r="2" customFormat="false" ht="15" hidden="false" customHeight="true" outlineLevel="0" collapsed="false">
      <c r="A2" s="293" t="s">
        <v>477</v>
      </c>
      <c r="B2" s="293"/>
      <c r="C2" s="293"/>
      <c r="D2" s="293"/>
      <c r="E2" s="293"/>
    </row>
    <row r="3" customFormat="false" ht="15" hidden="false" customHeight="false" outlineLevel="0" collapsed="false">
      <c r="A3" s="294" t="s">
        <v>478</v>
      </c>
      <c r="B3" s="295"/>
      <c r="C3" s="296"/>
      <c r="D3" s="296"/>
      <c r="E3" s="297"/>
      <c r="F3" s="298"/>
      <c r="G3" s="297"/>
      <c r="H3" s="298"/>
    </row>
    <row r="4" customFormat="false" ht="15.75" hidden="false" customHeight="false" outlineLevel="0" collapsed="false">
      <c r="A4" s="299"/>
      <c r="B4" s="300"/>
      <c r="C4" s="301"/>
      <c r="D4" s="301"/>
      <c r="E4" s="302" t="s">
        <v>479</v>
      </c>
      <c r="F4" s="302"/>
      <c r="G4" s="303"/>
      <c r="H4" s="304"/>
    </row>
    <row r="5" customFormat="false" ht="30" hidden="false" customHeight="false" outlineLevel="0" collapsed="false">
      <c r="A5" s="305" t="s">
        <v>288</v>
      </c>
      <c r="B5" s="306" t="s">
        <v>480</v>
      </c>
      <c r="C5" s="307" t="s">
        <v>481</v>
      </c>
      <c r="D5" s="308" t="s">
        <v>482</v>
      </c>
      <c r="E5" s="309" t="s">
        <v>483</v>
      </c>
      <c r="F5" s="310" t="s">
        <v>484</v>
      </c>
      <c r="G5" s="303"/>
      <c r="H5" s="304"/>
    </row>
    <row r="6" customFormat="false" ht="15" hidden="false" customHeight="false" outlineLevel="0" collapsed="false">
      <c r="A6" s="311" t="s">
        <v>290</v>
      </c>
      <c r="B6" s="312" t="n">
        <v>3693</v>
      </c>
      <c r="C6" s="313" t="n">
        <v>10893</v>
      </c>
      <c r="D6" s="313" t="n">
        <v>20642</v>
      </c>
      <c r="E6" s="314" t="n">
        <f aca="false">C6+D6</f>
        <v>31535</v>
      </c>
      <c r="F6" s="315" t="n">
        <f aca="false">B6+E6</f>
        <v>35228</v>
      </c>
      <c r="G6" s="303"/>
      <c r="H6" s="316"/>
    </row>
    <row r="7" customFormat="false" ht="15" hidden="false" customHeight="false" outlineLevel="0" collapsed="false">
      <c r="A7" s="311" t="s">
        <v>292</v>
      </c>
      <c r="B7" s="312" t="n">
        <v>891</v>
      </c>
      <c r="C7" s="313" t="n">
        <v>2617</v>
      </c>
      <c r="D7" s="313" t="n">
        <v>5112</v>
      </c>
      <c r="E7" s="314" t="n">
        <f aca="false">C7+D7</f>
        <v>7729</v>
      </c>
      <c r="F7" s="315" t="n">
        <f aca="false">B7+E7</f>
        <v>8620</v>
      </c>
      <c r="G7" s="303"/>
      <c r="H7" s="317"/>
    </row>
    <row r="8" customFormat="false" ht="15" hidden="false" customHeight="false" outlineLevel="0" collapsed="false">
      <c r="A8" s="311" t="s">
        <v>294</v>
      </c>
      <c r="B8" s="312" t="n">
        <v>1002</v>
      </c>
      <c r="C8" s="313" t="n">
        <v>5000</v>
      </c>
      <c r="D8" s="313" t="n">
        <v>5011</v>
      </c>
      <c r="E8" s="314" t="n">
        <f aca="false">C8+D8</f>
        <v>10011</v>
      </c>
      <c r="F8" s="315" t="n">
        <f aca="false">B8+E8</f>
        <v>11013</v>
      </c>
      <c r="G8" s="303"/>
      <c r="H8" s="317"/>
    </row>
    <row r="9" customFormat="false" ht="15" hidden="false" customHeight="false" outlineLevel="0" collapsed="false">
      <c r="A9" s="318" t="s">
        <v>296</v>
      </c>
      <c r="B9" s="312" t="n">
        <v>0</v>
      </c>
      <c r="C9" s="313" t="n">
        <v>0</v>
      </c>
      <c r="D9" s="313" t="n">
        <v>0</v>
      </c>
      <c r="E9" s="314" t="n">
        <f aca="false">C9+D9</f>
        <v>0</v>
      </c>
      <c r="F9" s="315" t="n">
        <f aca="false">B9+E9</f>
        <v>0</v>
      </c>
      <c r="G9" s="303"/>
      <c r="H9" s="317"/>
    </row>
    <row r="10" customFormat="false" ht="15" hidden="false" customHeight="false" outlineLevel="0" collapsed="false">
      <c r="A10" s="311" t="s">
        <v>298</v>
      </c>
      <c r="B10" s="312" t="n">
        <v>0</v>
      </c>
      <c r="C10" s="313" t="n">
        <v>0</v>
      </c>
      <c r="D10" s="313" t="n">
        <v>0</v>
      </c>
      <c r="E10" s="314" t="n">
        <f aca="false">C10+D10</f>
        <v>0</v>
      </c>
      <c r="F10" s="315" t="n">
        <f aca="false">B10+E10</f>
        <v>0</v>
      </c>
      <c r="G10" s="303"/>
      <c r="H10" s="317"/>
    </row>
    <row r="11" customFormat="false" ht="15" hidden="false" customHeight="false" outlineLevel="0" collapsed="false">
      <c r="A11" s="311" t="s">
        <v>300</v>
      </c>
      <c r="B11" s="312" t="n">
        <v>0</v>
      </c>
      <c r="C11" s="313" t="n">
        <v>0</v>
      </c>
      <c r="D11" s="313" t="n">
        <v>0</v>
      </c>
      <c r="E11" s="314" t="n">
        <f aca="false">C11+D11</f>
        <v>0</v>
      </c>
      <c r="F11" s="315" t="n">
        <f aca="false">B11+E11</f>
        <v>0</v>
      </c>
      <c r="G11" s="303"/>
      <c r="H11" s="317"/>
    </row>
    <row r="12" customFormat="false" ht="15" hidden="false" customHeight="false" outlineLevel="0" collapsed="false">
      <c r="A12" s="311" t="s">
        <v>302</v>
      </c>
      <c r="B12" s="312" t="n">
        <v>0</v>
      </c>
      <c r="C12" s="313" t="n">
        <v>0</v>
      </c>
      <c r="D12" s="313" t="n">
        <v>0</v>
      </c>
      <c r="E12" s="314" t="n">
        <f aca="false">C12+D12</f>
        <v>0</v>
      </c>
      <c r="F12" s="315" t="n">
        <f aca="false">B12+E12</f>
        <v>0</v>
      </c>
      <c r="G12" s="303"/>
      <c r="H12" s="304"/>
    </row>
    <row r="13" customFormat="false" ht="15" hidden="false" customHeight="false" outlineLevel="0" collapsed="false">
      <c r="A13" s="311" t="s">
        <v>485</v>
      </c>
      <c r="B13" s="312" t="n">
        <v>0</v>
      </c>
      <c r="C13" s="313" t="n">
        <v>0</v>
      </c>
      <c r="D13" s="313" t="n">
        <v>0</v>
      </c>
      <c r="E13" s="314" t="n">
        <f aca="false">C13+D13</f>
        <v>0</v>
      </c>
      <c r="F13" s="315" t="n">
        <f aca="false">B13+E13</f>
        <v>0</v>
      </c>
      <c r="G13" s="303"/>
      <c r="H13" s="304"/>
    </row>
    <row r="14" customFormat="false" ht="15.75" hidden="false" customHeight="false" outlineLevel="0" collapsed="false">
      <c r="A14" s="319" t="s">
        <v>238</v>
      </c>
      <c r="B14" s="320" t="n">
        <f aca="false">SUM(B6:B13)</f>
        <v>5586</v>
      </c>
      <c r="C14" s="321" t="n">
        <f aca="false">SUM(C6:C13)</f>
        <v>18510</v>
      </c>
      <c r="D14" s="321" t="n">
        <f aca="false">SUM(D6:D13)</f>
        <v>30765</v>
      </c>
      <c r="E14" s="322" t="n">
        <f aca="false">SUM(E6:E13)</f>
        <v>49275</v>
      </c>
      <c r="F14" s="323" t="n">
        <f aca="false">B14+E14</f>
        <v>54861</v>
      </c>
      <c r="G14" s="303"/>
      <c r="H14" s="304"/>
    </row>
    <row r="15" customFormat="false" ht="15" hidden="false" customHeight="false" outlineLevel="0" collapsed="false">
      <c r="A15" s="299"/>
      <c r="B15" s="299"/>
      <c r="C15" s="301"/>
      <c r="D15" s="301"/>
      <c r="E15" s="303"/>
      <c r="F15" s="303"/>
      <c r="G15" s="303"/>
      <c r="H15" s="304"/>
    </row>
    <row r="16" s="329" customFormat="true" ht="15" hidden="false" customHeight="false" outlineLevel="0" collapsed="false">
      <c r="A16" s="324" t="s">
        <v>486</v>
      </c>
      <c r="B16" s="324"/>
      <c r="C16" s="325"/>
      <c r="D16" s="325"/>
      <c r="E16" s="326"/>
      <c r="F16" s="327"/>
      <c r="G16" s="327"/>
      <c r="H16" s="328"/>
    </row>
    <row r="17" customFormat="false" ht="15" hidden="false" customHeight="false" outlineLevel="0" collapsed="false">
      <c r="A17" s="299"/>
      <c r="B17" s="299"/>
      <c r="C17" s="301"/>
      <c r="D17" s="301"/>
      <c r="F17" s="303"/>
      <c r="G17" s="303"/>
      <c r="H17" s="304"/>
    </row>
    <row r="18" customFormat="false" ht="15" hidden="false" customHeight="false" outlineLevel="0" collapsed="false">
      <c r="A18" s="324" t="s">
        <v>487</v>
      </c>
      <c r="B18" s="299"/>
      <c r="C18" s="301"/>
      <c r="D18" s="301"/>
      <c r="E18" s="330"/>
      <c r="F18" s="303"/>
      <c r="G18" s="303"/>
      <c r="H18" s="304"/>
    </row>
    <row r="19" customFormat="false" ht="15" hidden="false" customHeight="false" outlineLevel="0" collapsed="false">
      <c r="A19" s="299"/>
      <c r="B19" s="299"/>
      <c r="C19" s="301"/>
      <c r="D19" s="301"/>
      <c r="F19" s="303"/>
      <c r="G19" s="303"/>
      <c r="H19" s="304"/>
    </row>
    <row r="20" customFormat="false" ht="15" hidden="false" customHeight="false" outlineLevel="0" collapsed="false">
      <c r="A20" s="299"/>
      <c r="B20" s="299"/>
      <c r="C20" s="301"/>
      <c r="D20" s="301"/>
      <c r="F20" s="303"/>
      <c r="G20" s="303"/>
      <c r="H20" s="304"/>
    </row>
    <row r="21" customFormat="false" ht="15" hidden="false" customHeight="false" outlineLevel="0" collapsed="false">
      <c r="A21" s="299"/>
      <c r="B21" s="299"/>
      <c r="C21" s="301"/>
      <c r="D21" s="301"/>
      <c r="F21" s="303"/>
      <c r="G21" s="303"/>
      <c r="H21" s="304"/>
    </row>
    <row r="22" customFormat="false" ht="15" hidden="false" customHeight="false" outlineLevel="0" collapsed="false">
      <c r="A22" s="299"/>
      <c r="B22" s="299"/>
      <c r="C22" s="301"/>
      <c r="D22" s="301"/>
      <c r="E22" s="330"/>
      <c r="F22" s="303"/>
      <c r="G22" s="303"/>
      <c r="H22" s="304"/>
    </row>
    <row r="23" customFormat="false" ht="15" hidden="false" customHeight="false" outlineLevel="0" collapsed="false">
      <c r="A23" s="299"/>
      <c r="B23" s="299"/>
      <c r="C23" s="301"/>
      <c r="D23" s="301"/>
      <c r="F23" s="303"/>
      <c r="G23" s="303"/>
      <c r="H23" s="304"/>
    </row>
    <row r="24" customFormat="false" ht="15" hidden="false" customHeight="false" outlineLevel="0" collapsed="false">
      <c r="A24" s="299"/>
      <c r="B24" s="299"/>
      <c r="C24" s="301"/>
      <c r="D24" s="301"/>
      <c r="F24" s="303"/>
      <c r="G24" s="303"/>
      <c r="H24" s="304"/>
    </row>
    <row r="25" s="329" customFormat="true" ht="15" hidden="false" customHeight="false" outlineLevel="0" collapsed="false">
      <c r="A25" s="324"/>
      <c r="B25" s="324"/>
      <c r="C25" s="325"/>
      <c r="D25" s="325"/>
      <c r="E25" s="331"/>
      <c r="F25" s="327"/>
      <c r="G25" s="327"/>
      <c r="H25" s="328"/>
    </row>
    <row r="26" customFormat="false" ht="15" hidden="false" customHeight="false" outlineLevel="0" collapsed="false">
      <c r="A26" s="299"/>
      <c r="B26" s="299"/>
      <c r="C26" s="301"/>
      <c r="D26" s="301"/>
      <c r="F26" s="303"/>
      <c r="G26" s="303"/>
      <c r="H26" s="304"/>
    </row>
    <row r="27" customFormat="false" ht="15" hidden="false" customHeight="false" outlineLevel="0" collapsed="false">
      <c r="A27" s="299"/>
      <c r="B27" s="299"/>
      <c r="C27" s="301"/>
      <c r="D27" s="301"/>
      <c r="E27" s="332"/>
      <c r="F27" s="303"/>
      <c r="G27" s="303"/>
      <c r="H27" s="304"/>
    </row>
    <row r="28" customFormat="false" ht="15" hidden="false" customHeight="false" outlineLevel="0" collapsed="false">
      <c r="A28" s="299"/>
      <c r="B28" s="300"/>
      <c r="C28" s="301"/>
      <c r="D28" s="301"/>
      <c r="E28" s="333"/>
      <c r="F28" s="303"/>
      <c r="G28" s="303"/>
      <c r="H28" s="304"/>
    </row>
    <row r="29" customFormat="false" ht="15" hidden="false" customHeight="false" outlineLevel="0" collapsed="false">
      <c r="A29" s="299"/>
      <c r="B29" s="300"/>
      <c r="C29" s="301"/>
      <c r="D29" s="301"/>
      <c r="E29" s="333"/>
      <c r="F29" s="303"/>
      <c r="G29" s="303"/>
      <c r="H29" s="304"/>
    </row>
    <row r="30" customFormat="false" ht="15" hidden="false" customHeight="false" outlineLevel="0" collapsed="false">
      <c r="A30" s="299"/>
      <c r="B30" s="300"/>
      <c r="C30" s="301"/>
      <c r="D30" s="301"/>
      <c r="E30" s="333"/>
      <c r="F30" s="303"/>
      <c r="G30" s="303"/>
      <c r="H30" s="304"/>
    </row>
    <row r="31" customFormat="false" ht="15" hidden="false" customHeight="false" outlineLevel="0" collapsed="false">
      <c r="A31" s="299"/>
      <c r="B31" s="300"/>
      <c r="C31" s="301"/>
      <c r="D31" s="301"/>
      <c r="E31" s="333"/>
      <c r="F31" s="303"/>
      <c r="G31" s="303"/>
      <c r="H31" s="304"/>
    </row>
    <row r="32" customFormat="false" ht="15" hidden="false" customHeight="false" outlineLevel="0" collapsed="false">
      <c r="A32" s="299"/>
      <c r="B32" s="300"/>
      <c r="C32" s="301"/>
      <c r="D32" s="301"/>
      <c r="E32" s="333"/>
      <c r="F32" s="303"/>
      <c r="G32" s="303"/>
      <c r="H32" s="304"/>
    </row>
    <row r="33" customFormat="false" ht="15" hidden="false" customHeight="false" outlineLevel="0" collapsed="false">
      <c r="A33" s="299"/>
      <c r="B33" s="300"/>
      <c r="C33" s="301"/>
      <c r="D33" s="301"/>
      <c r="E33" s="332"/>
      <c r="F33" s="303"/>
      <c r="G33" s="303"/>
      <c r="H33" s="304"/>
    </row>
    <row r="34" customFormat="false" ht="15" hidden="false" customHeight="false" outlineLevel="0" collapsed="false">
      <c r="A34" s="299"/>
      <c r="B34" s="300"/>
      <c r="C34" s="301"/>
      <c r="D34" s="301"/>
      <c r="E34" s="333"/>
      <c r="F34" s="303"/>
      <c r="G34" s="303"/>
      <c r="H34" s="304"/>
    </row>
    <row r="35" customFormat="false" ht="15" hidden="false" customHeight="false" outlineLevel="0" collapsed="false">
      <c r="A35" s="299"/>
      <c r="B35" s="300"/>
      <c r="C35" s="301"/>
      <c r="D35" s="301"/>
      <c r="E35" s="333"/>
      <c r="F35" s="303"/>
      <c r="G35" s="303"/>
      <c r="H35" s="304"/>
    </row>
    <row r="36" customFormat="false" ht="15" hidden="false" customHeight="false" outlineLevel="0" collapsed="false">
      <c r="A36" s="299"/>
      <c r="B36" s="300"/>
      <c r="C36" s="301"/>
      <c r="D36" s="301"/>
      <c r="E36" s="333"/>
      <c r="F36" s="303"/>
      <c r="G36" s="303"/>
      <c r="H36" s="304"/>
    </row>
    <row r="37" customFormat="false" ht="15" hidden="false" customHeight="false" outlineLevel="0" collapsed="false">
      <c r="A37" s="299"/>
      <c r="B37" s="300"/>
      <c r="C37" s="301"/>
      <c r="D37" s="301"/>
      <c r="E37" s="332"/>
      <c r="F37" s="303"/>
      <c r="G37" s="303"/>
      <c r="H37" s="304"/>
    </row>
    <row r="38" s="329" customFormat="true" ht="15" hidden="false" customHeight="false" outlineLevel="0" collapsed="false">
      <c r="A38" s="324"/>
      <c r="B38" s="334"/>
      <c r="C38" s="325"/>
      <c r="D38" s="325"/>
      <c r="E38" s="325"/>
      <c r="F38" s="327"/>
      <c r="G38" s="327"/>
      <c r="H38" s="328"/>
    </row>
    <row r="39" customFormat="false" ht="15" hidden="false" customHeight="false" outlineLevel="0" collapsed="false">
      <c r="A39" s="299"/>
      <c r="B39" s="300"/>
      <c r="C39" s="301"/>
      <c r="D39" s="301"/>
      <c r="E39" s="333"/>
      <c r="F39" s="303"/>
      <c r="G39" s="303"/>
      <c r="H39" s="304"/>
    </row>
    <row r="40" customFormat="false" ht="15" hidden="false" customHeight="false" outlineLevel="0" collapsed="false">
      <c r="A40" s="299"/>
      <c r="B40" s="300"/>
      <c r="C40" s="301"/>
      <c r="D40" s="301"/>
      <c r="E40" s="333"/>
      <c r="F40" s="303"/>
      <c r="G40" s="303"/>
      <c r="H40" s="304"/>
    </row>
    <row r="41" customFormat="false" ht="15" hidden="false" customHeight="false" outlineLevel="0" collapsed="false">
      <c r="A41" s="299"/>
      <c r="B41" s="300"/>
      <c r="C41" s="301"/>
      <c r="D41" s="301"/>
      <c r="E41" s="333"/>
      <c r="F41" s="303"/>
      <c r="G41" s="303"/>
      <c r="H41" s="304"/>
    </row>
    <row r="42" customFormat="false" ht="15" hidden="false" customHeight="false" outlineLevel="0" collapsed="false">
      <c r="A42" s="299"/>
      <c r="B42" s="300"/>
      <c r="C42" s="301"/>
      <c r="D42" s="301"/>
      <c r="E42" s="333"/>
      <c r="F42" s="303"/>
      <c r="G42" s="303"/>
      <c r="H42" s="304"/>
    </row>
    <row r="43" customFormat="false" ht="15" hidden="false" customHeight="false" outlineLevel="0" collapsed="false">
      <c r="A43" s="335"/>
      <c r="B43" s="336"/>
      <c r="C43" s="301"/>
      <c r="D43" s="301"/>
      <c r="E43" s="333"/>
      <c r="F43" s="303"/>
      <c r="G43" s="303"/>
      <c r="H43" s="304"/>
    </row>
    <row r="44" customFormat="false" ht="15" hidden="false" customHeight="false" outlineLevel="0" collapsed="false">
      <c r="A44" s="335"/>
      <c r="B44" s="336"/>
      <c r="C44" s="301"/>
      <c r="D44" s="301"/>
      <c r="E44" s="332"/>
      <c r="F44" s="303"/>
      <c r="G44" s="303"/>
      <c r="H44" s="304"/>
    </row>
    <row r="45" customFormat="false" ht="15" hidden="false" customHeight="false" outlineLevel="0" collapsed="false">
      <c r="A45" s="299"/>
      <c r="B45" s="300"/>
      <c r="C45" s="301"/>
      <c r="D45" s="301"/>
      <c r="E45" s="333"/>
      <c r="F45" s="303"/>
      <c r="G45" s="303"/>
      <c r="H45" s="304"/>
    </row>
    <row r="46" customFormat="false" ht="15" hidden="false" customHeight="false" outlineLevel="0" collapsed="false">
      <c r="A46" s="299"/>
      <c r="B46" s="300"/>
      <c r="C46" s="301"/>
      <c r="D46" s="301"/>
      <c r="E46" s="333"/>
      <c r="F46" s="303"/>
      <c r="G46" s="303"/>
      <c r="H46" s="304"/>
    </row>
    <row r="47" customFormat="false" ht="15" hidden="false" customHeight="false" outlineLevel="0" collapsed="false">
      <c r="A47" s="299"/>
      <c r="B47" s="300"/>
      <c r="C47" s="301"/>
      <c r="D47" s="301"/>
      <c r="E47" s="333"/>
      <c r="F47" s="303"/>
      <c r="G47" s="303"/>
      <c r="H47" s="304"/>
    </row>
    <row r="48" customFormat="false" ht="15" hidden="false" customHeight="false" outlineLevel="0" collapsed="false">
      <c r="A48" s="299"/>
      <c r="B48" s="300"/>
      <c r="C48" s="301"/>
      <c r="D48" s="301"/>
      <c r="E48" s="333"/>
      <c r="F48" s="303"/>
      <c r="G48" s="303"/>
      <c r="H48" s="304"/>
    </row>
    <row r="49" customFormat="false" ht="15" hidden="false" customHeight="false" outlineLevel="0" collapsed="false">
      <c r="A49" s="299"/>
      <c r="B49" s="300"/>
      <c r="C49" s="301"/>
      <c r="D49" s="301"/>
      <c r="E49" s="332"/>
      <c r="F49" s="303"/>
      <c r="G49" s="303"/>
      <c r="H49" s="304"/>
    </row>
    <row r="50" customFormat="false" ht="15" hidden="false" customHeight="false" outlineLevel="0" collapsed="false">
      <c r="A50" s="299"/>
      <c r="B50" s="300"/>
      <c r="C50" s="301"/>
      <c r="D50" s="301"/>
      <c r="E50" s="333"/>
      <c r="F50" s="303"/>
      <c r="G50" s="303"/>
      <c r="H50" s="304"/>
    </row>
    <row r="51" customFormat="false" ht="15" hidden="false" customHeight="false" outlineLevel="0" collapsed="false">
      <c r="A51" s="299"/>
      <c r="B51" s="300"/>
      <c r="C51" s="301"/>
      <c r="D51" s="301"/>
      <c r="E51" s="332"/>
      <c r="F51" s="303"/>
      <c r="G51" s="303"/>
      <c r="H51" s="304"/>
    </row>
    <row r="52" s="329" customFormat="true" ht="15" hidden="false" customHeight="false" outlineLevel="0" collapsed="false">
      <c r="A52" s="324"/>
      <c r="B52" s="334"/>
      <c r="C52" s="325"/>
      <c r="D52" s="325"/>
      <c r="E52" s="325"/>
      <c r="F52" s="327"/>
      <c r="G52" s="327"/>
      <c r="H52" s="328"/>
    </row>
    <row r="53" customFormat="false" ht="15" hidden="false" customHeight="false" outlineLevel="0" collapsed="false">
      <c r="A53" s="299"/>
      <c r="B53" s="300"/>
      <c r="C53" s="301"/>
      <c r="D53" s="301"/>
      <c r="E53" s="333"/>
      <c r="F53" s="303"/>
      <c r="G53" s="303"/>
      <c r="H53" s="304"/>
    </row>
    <row r="54" customFormat="false" ht="15" hidden="false" customHeight="false" outlineLevel="0" collapsed="false">
      <c r="A54" s="299"/>
      <c r="B54" s="300"/>
      <c r="C54" s="301"/>
      <c r="D54" s="301"/>
      <c r="E54" s="333"/>
      <c r="F54" s="303"/>
      <c r="G54" s="303"/>
      <c r="H54" s="304"/>
    </row>
    <row r="55" customFormat="false" ht="15" hidden="false" customHeight="false" outlineLevel="0" collapsed="false">
      <c r="A55" s="299"/>
      <c r="B55" s="300"/>
      <c r="C55" s="301"/>
      <c r="D55" s="301"/>
      <c r="E55" s="333"/>
      <c r="F55" s="303"/>
      <c r="G55" s="303"/>
      <c r="H55" s="304"/>
    </row>
    <row r="56" customFormat="false" ht="15" hidden="false" customHeight="false" outlineLevel="0" collapsed="false">
      <c r="A56" s="299"/>
      <c r="B56" s="300"/>
      <c r="C56" s="301"/>
      <c r="D56" s="301"/>
      <c r="E56" s="333"/>
      <c r="F56" s="303"/>
      <c r="G56" s="303"/>
      <c r="H56" s="304"/>
    </row>
    <row r="57" s="329" customFormat="true" ht="15" hidden="false" customHeight="false" outlineLevel="0" collapsed="false">
      <c r="A57" s="324"/>
      <c r="B57" s="334"/>
      <c r="C57" s="325"/>
      <c r="D57" s="325"/>
      <c r="E57" s="325"/>
      <c r="F57" s="327"/>
      <c r="G57" s="327"/>
      <c r="H57" s="328"/>
    </row>
    <row r="58" customFormat="false" ht="15" hidden="false" customHeight="false" outlineLevel="0" collapsed="false">
      <c r="A58" s="299"/>
      <c r="B58" s="300"/>
      <c r="C58" s="301"/>
      <c r="D58" s="301"/>
      <c r="E58" s="333"/>
      <c r="F58" s="303"/>
      <c r="G58" s="303"/>
      <c r="H58" s="304"/>
    </row>
    <row r="59" customFormat="false" ht="15" hidden="false" customHeight="false" outlineLevel="0" collapsed="false">
      <c r="A59" s="299"/>
      <c r="B59" s="300"/>
      <c r="C59" s="301"/>
      <c r="D59" s="301"/>
      <c r="E59" s="332"/>
      <c r="F59" s="303"/>
      <c r="G59" s="303"/>
      <c r="H59" s="304"/>
    </row>
    <row r="60" customFormat="false" ht="15" hidden="false" customHeight="false" outlineLevel="0" collapsed="false">
      <c r="A60" s="299"/>
      <c r="B60" s="300"/>
      <c r="C60" s="301"/>
      <c r="D60" s="301"/>
      <c r="E60" s="333"/>
      <c r="F60" s="303"/>
      <c r="G60" s="303"/>
      <c r="H60" s="304"/>
    </row>
    <row r="61" s="329" customFormat="true" ht="15" hidden="false" customHeight="false" outlineLevel="0" collapsed="false">
      <c r="A61" s="324"/>
      <c r="B61" s="334"/>
      <c r="C61" s="325"/>
      <c r="D61" s="325"/>
      <c r="E61" s="325"/>
      <c r="F61" s="327"/>
      <c r="G61" s="327"/>
      <c r="H61" s="328"/>
    </row>
    <row r="62" s="91" customFormat="true" ht="15" hidden="false" customHeight="false" outlineLevel="0" collapsed="false">
      <c r="A62" s="299"/>
      <c r="B62" s="299"/>
      <c r="C62" s="301"/>
      <c r="D62" s="301"/>
      <c r="E62" s="301"/>
      <c r="F62" s="303"/>
      <c r="G62" s="303"/>
      <c r="H62" s="337"/>
    </row>
    <row r="65" customFormat="false" ht="15" hidden="false" customHeight="false" outlineLevel="0" collapsed="false">
      <c r="A65" s="294"/>
    </row>
    <row r="67" customFormat="false" ht="15" hidden="false" customHeight="false" outlineLevel="0" collapsed="false">
      <c r="A67" s="294"/>
    </row>
  </sheetData>
  <mergeCells count="3">
    <mergeCell ref="A2:E2"/>
    <mergeCell ref="E4:F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3.7"/>
    <col collapsed="false" customWidth="true" hidden="false" outlineLevel="0" max="6" min="2" style="86" width="14.99"/>
    <col collapsed="false" customWidth="false" hidden="false" outlineLevel="0" max="7" min="7" style="86" width="9.14"/>
    <col collapsed="false" customWidth="true" hidden="false" outlineLevel="0" max="8" min="8" style="86" width="25.7"/>
    <col collapsed="false" customWidth="true" hidden="false" outlineLevel="0" max="13" min="9" style="86" width="14.99"/>
    <col collapsed="false" customWidth="false" hidden="false" outlineLevel="0" max="257" min="14" style="86" width="9.14"/>
  </cols>
  <sheetData>
    <row r="1" customFormat="false" ht="15" hidden="false" customHeight="true" outlineLevel="0" collapsed="false">
      <c r="A1" s="338" t="s">
        <v>488</v>
      </c>
      <c r="B1" s="338"/>
      <c r="C1" s="338"/>
      <c r="D1" s="338"/>
      <c r="E1" s="338"/>
      <c r="F1" s="338"/>
    </row>
    <row r="2" customFormat="false" ht="15" hidden="false" customHeight="false" outlineLevel="0" collapsed="false">
      <c r="A2" s="60" t="s">
        <v>280</v>
      </c>
    </row>
    <row r="3" customFormat="false" ht="15" hidden="false" customHeight="true" outlineLevel="0" collapsed="false">
      <c r="A3" s="60"/>
      <c r="L3" s="84" t="s">
        <v>489</v>
      </c>
      <c r="M3" s="84"/>
    </row>
    <row r="4" s="339" customFormat="true" ht="16.5" hidden="false" customHeight="false" outlineLevel="0" collapsed="false">
      <c r="A4" s="85" t="s">
        <v>282</v>
      </c>
      <c r="H4" s="85" t="s">
        <v>283</v>
      </c>
    </row>
    <row r="5" s="91" customFormat="true" ht="30" hidden="false" customHeight="true" outlineLevel="0" collapsed="false">
      <c r="A5" s="87" t="s">
        <v>284</v>
      </c>
      <c r="B5" s="340" t="s">
        <v>480</v>
      </c>
      <c r="C5" s="341" t="s">
        <v>490</v>
      </c>
      <c r="D5" s="342" t="s">
        <v>482</v>
      </c>
      <c r="E5" s="343" t="s">
        <v>483</v>
      </c>
      <c r="F5" s="344" t="s">
        <v>491</v>
      </c>
      <c r="H5" s="87" t="s">
        <v>288</v>
      </c>
      <c r="I5" s="340" t="s">
        <v>480</v>
      </c>
      <c r="J5" s="341" t="s">
        <v>492</v>
      </c>
      <c r="K5" s="342" t="s">
        <v>482</v>
      </c>
      <c r="L5" s="343" t="s">
        <v>483</v>
      </c>
      <c r="M5" s="344" t="s">
        <v>491</v>
      </c>
    </row>
    <row r="6" s="91" customFormat="true" ht="15" hidden="false" customHeight="false" outlineLevel="0" collapsed="false">
      <c r="A6" s="92" t="s">
        <v>493</v>
      </c>
      <c r="B6" s="140" t="n">
        <v>0</v>
      </c>
      <c r="C6" s="140" t="n">
        <v>0</v>
      </c>
      <c r="D6" s="140" t="n">
        <v>30</v>
      </c>
      <c r="E6" s="140" t="n">
        <v>30</v>
      </c>
      <c r="F6" s="141" t="n">
        <f aca="false">B6+E6</f>
        <v>30</v>
      </c>
      <c r="H6" s="97" t="s">
        <v>290</v>
      </c>
      <c r="I6" s="345" t="n">
        <v>3693</v>
      </c>
      <c r="J6" s="346" t="n">
        <v>10893</v>
      </c>
      <c r="K6" s="346" t="n">
        <v>20642</v>
      </c>
      <c r="L6" s="347" t="n">
        <f aca="false">J6+K6</f>
        <v>31535</v>
      </c>
      <c r="M6" s="348" t="n">
        <f aca="false">I6+L6</f>
        <v>35228</v>
      </c>
    </row>
    <row r="7" s="91" customFormat="true" ht="15" hidden="false" customHeight="false" outlineLevel="0" collapsed="false">
      <c r="A7" s="92" t="s">
        <v>494</v>
      </c>
      <c r="B7" s="140" t="n">
        <v>10</v>
      </c>
      <c r="C7" s="140" t="n">
        <v>0</v>
      </c>
      <c r="D7" s="140" t="n">
        <v>93</v>
      </c>
      <c r="E7" s="140" t="n">
        <v>93</v>
      </c>
      <c r="F7" s="141" t="n">
        <f aca="false">B7+E7</f>
        <v>103</v>
      </c>
      <c r="H7" s="97" t="s">
        <v>292</v>
      </c>
      <c r="I7" s="345" t="n">
        <v>891</v>
      </c>
      <c r="J7" s="346" t="n">
        <v>2617</v>
      </c>
      <c r="K7" s="346" t="n">
        <v>5112</v>
      </c>
      <c r="L7" s="347" t="n">
        <f aca="false">J7+K7</f>
        <v>7729</v>
      </c>
      <c r="M7" s="348" t="n">
        <f aca="false">I7+L7</f>
        <v>8620</v>
      </c>
    </row>
    <row r="8" s="91" customFormat="true" ht="15" hidden="false" customHeight="false" outlineLevel="0" collapsed="false">
      <c r="A8" s="92" t="s">
        <v>495</v>
      </c>
      <c r="B8" s="140" t="n">
        <f aca="false">927+4649</f>
        <v>5576</v>
      </c>
      <c r="C8" s="140" t="n">
        <f aca="false">C10+C11</f>
        <v>22307</v>
      </c>
      <c r="D8" s="140" t="n">
        <f aca="false">23365+3480</f>
        <v>26845</v>
      </c>
      <c r="E8" s="140" t="n">
        <f aca="false">C8+D8</f>
        <v>49152</v>
      </c>
      <c r="F8" s="141" t="n">
        <f aca="false">B8+E8</f>
        <v>54728</v>
      </c>
      <c r="H8" s="97" t="s">
        <v>294</v>
      </c>
      <c r="I8" s="345" t="n">
        <v>1002</v>
      </c>
      <c r="J8" s="346" t="n">
        <v>5000</v>
      </c>
      <c r="K8" s="346" t="n">
        <v>5011</v>
      </c>
      <c r="L8" s="347" t="n">
        <f aca="false">J8+K8</f>
        <v>10011</v>
      </c>
      <c r="M8" s="348" t="n">
        <f aca="false">I8+L8</f>
        <v>11013</v>
      </c>
    </row>
    <row r="9" s="91" customFormat="true" ht="15" hidden="false" customHeight="false" outlineLevel="0" collapsed="false">
      <c r="A9" s="92" t="s">
        <v>496</v>
      </c>
      <c r="B9" s="140" t="n">
        <f aca="false">B10+B11</f>
        <v>0</v>
      </c>
      <c r="C9" s="140"/>
      <c r="D9" s="140" t="n">
        <f aca="false">D10+D11</f>
        <v>0</v>
      </c>
      <c r="E9" s="140" t="n">
        <f aca="false">E10+E11</f>
        <v>22307</v>
      </c>
      <c r="F9" s="141" t="n">
        <f aca="false">F10+F11</f>
        <v>22307</v>
      </c>
      <c r="H9" s="101" t="s">
        <v>497</v>
      </c>
      <c r="I9" s="345" t="n">
        <v>0</v>
      </c>
      <c r="J9" s="346" t="n">
        <v>0</v>
      </c>
      <c r="K9" s="346" t="n">
        <v>0</v>
      </c>
      <c r="L9" s="347" t="n">
        <f aca="false">J9+K9</f>
        <v>0</v>
      </c>
      <c r="M9" s="348" t="n">
        <f aca="false">I9+L9</f>
        <v>0</v>
      </c>
    </row>
    <row r="10" s="91" customFormat="true" ht="15" hidden="false" customHeight="false" outlineLevel="0" collapsed="false">
      <c r="A10" s="100" t="s">
        <v>498</v>
      </c>
      <c r="B10" s="140" t="n">
        <v>0</v>
      </c>
      <c r="C10" s="140" t="n">
        <v>16580</v>
      </c>
      <c r="D10" s="140" t="n">
        <v>0</v>
      </c>
      <c r="E10" s="140" t="n">
        <f aca="false">SUM(C10:D10)</f>
        <v>16580</v>
      </c>
      <c r="F10" s="141" t="n">
        <f aca="false">B10+E10</f>
        <v>16580</v>
      </c>
      <c r="H10" s="97" t="s">
        <v>296</v>
      </c>
      <c r="I10" s="345" t="n">
        <v>0</v>
      </c>
      <c r="J10" s="346" t="n">
        <v>0</v>
      </c>
      <c r="K10" s="346" t="n">
        <v>0</v>
      </c>
      <c r="L10" s="347" t="n">
        <f aca="false">J10+K10</f>
        <v>0</v>
      </c>
      <c r="M10" s="348" t="n">
        <f aca="false">I10+L10</f>
        <v>0</v>
      </c>
    </row>
    <row r="11" s="91" customFormat="true" ht="15" hidden="false" customHeight="false" outlineLevel="0" collapsed="false">
      <c r="A11" s="100" t="s">
        <v>499</v>
      </c>
      <c r="B11" s="140" t="n">
        <f aca="false">SUM(B12:B14)</f>
        <v>0</v>
      </c>
      <c r="C11" s="140" t="n">
        <f aca="false">SUM(C12:C14)</f>
        <v>5727</v>
      </c>
      <c r="D11" s="140" t="n">
        <f aca="false">SUM(D12:D14)</f>
        <v>0</v>
      </c>
      <c r="E11" s="140" t="n">
        <f aca="false">SUM(E12:E14)</f>
        <v>5727</v>
      </c>
      <c r="F11" s="141" t="n">
        <f aca="false">SUM(F12:F14)</f>
        <v>5727</v>
      </c>
      <c r="H11" s="97" t="s">
        <v>300</v>
      </c>
      <c r="I11" s="345" t="n">
        <v>0</v>
      </c>
      <c r="J11" s="346" t="n">
        <v>0</v>
      </c>
      <c r="K11" s="346" t="n">
        <v>0</v>
      </c>
      <c r="L11" s="347" t="n">
        <f aca="false">J11+K11</f>
        <v>0</v>
      </c>
      <c r="M11" s="348" t="n">
        <f aca="false">I11+L11</f>
        <v>0</v>
      </c>
    </row>
    <row r="12" s="91" customFormat="true" ht="15" hidden="false" customHeight="false" outlineLevel="0" collapsed="false">
      <c r="A12" s="92" t="s">
        <v>500</v>
      </c>
      <c r="B12" s="140" t="n">
        <v>0</v>
      </c>
      <c r="C12" s="140" t="n">
        <v>0</v>
      </c>
      <c r="D12" s="140"/>
      <c r="E12" s="140" t="n">
        <v>0</v>
      </c>
      <c r="F12" s="141" t="n">
        <f aca="false">B12+E12</f>
        <v>0</v>
      </c>
      <c r="H12" s="97" t="s">
        <v>302</v>
      </c>
      <c r="I12" s="345" t="n">
        <v>0</v>
      </c>
      <c r="J12" s="346" t="n">
        <v>0</v>
      </c>
      <c r="K12" s="346" t="n">
        <v>0</v>
      </c>
      <c r="L12" s="347" t="n">
        <f aca="false">J12+K12</f>
        <v>0</v>
      </c>
      <c r="M12" s="348" t="n">
        <f aca="false">I12+L12</f>
        <v>0</v>
      </c>
    </row>
    <row r="13" s="91" customFormat="true" ht="15" hidden="false" customHeight="false" outlineLevel="0" collapsed="false">
      <c r="A13" s="100" t="s">
        <v>501</v>
      </c>
      <c r="B13" s="140"/>
      <c r="C13" s="140" t="n">
        <v>2813</v>
      </c>
      <c r="D13" s="140"/>
      <c r="E13" s="140" t="n">
        <v>2813</v>
      </c>
      <c r="F13" s="141" t="n">
        <f aca="false">B13+E13</f>
        <v>2813</v>
      </c>
      <c r="H13" s="97" t="s">
        <v>485</v>
      </c>
      <c r="I13" s="345" t="n">
        <v>0</v>
      </c>
      <c r="J13" s="346" t="n">
        <v>0</v>
      </c>
      <c r="K13" s="346" t="n">
        <v>0</v>
      </c>
      <c r="L13" s="347" t="n">
        <f aca="false">J13+K13</f>
        <v>0</v>
      </c>
      <c r="M13" s="348" t="n">
        <f aca="false">I13+L13</f>
        <v>0</v>
      </c>
    </row>
    <row r="14" s="91" customFormat="true" ht="15.75" hidden="false" customHeight="false" outlineLevel="0" collapsed="false">
      <c r="A14" s="100" t="s">
        <v>502</v>
      </c>
      <c r="B14" s="140"/>
      <c r="C14" s="140" t="n">
        <v>2914</v>
      </c>
      <c r="D14" s="140"/>
      <c r="E14" s="140" t="n">
        <v>2914</v>
      </c>
      <c r="F14" s="141" t="n">
        <f aca="false">B14+E14</f>
        <v>2914</v>
      </c>
      <c r="H14" s="106" t="s">
        <v>238</v>
      </c>
      <c r="I14" s="349" t="n">
        <f aca="false">SUM(I6:I13)</f>
        <v>5586</v>
      </c>
      <c r="J14" s="350" t="n">
        <f aca="false">SUM(J6:J13)</f>
        <v>18510</v>
      </c>
      <c r="K14" s="350" t="n">
        <f aca="false">SUM(K6:K13)</f>
        <v>30765</v>
      </c>
      <c r="L14" s="351" t="n">
        <f aca="false">SUM(L6:L13)</f>
        <v>49275</v>
      </c>
      <c r="M14" s="352" t="n">
        <f aca="false">I14+L14</f>
        <v>54861</v>
      </c>
    </row>
    <row r="15" customFormat="false" ht="15" hidden="false" customHeight="false" outlineLevel="0" collapsed="false">
      <c r="A15" s="100" t="s">
        <v>503</v>
      </c>
      <c r="B15" s="140"/>
      <c r="C15" s="140"/>
      <c r="D15" s="140"/>
      <c r="E15" s="140"/>
      <c r="F15" s="141" t="n">
        <f aca="false">B15+E15</f>
        <v>0</v>
      </c>
    </row>
    <row r="16" customFormat="false" ht="15.75" hidden="false" customHeight="false" outlineLevel="0" collapsed="false">
      <c r="A16" s="100" t="s">
        <v>504</v>
      </c>
      <c r="B16" s="140"/>
      <c r="C16" s="140"/>
      <c r="D16" s="140"/>
      <c r="E16" s="140"/>
      <c r="F16" s="141" t="n">
        <f aca="false">B16+E16</f>
        <v>0</v>
      </c>
    </row>
    <row r="17" customFormat="false" ht="30" hidden="false" customHeight="true" outlineLevel="0" collapsed="false">
      <c r="A17" s="100" t="s">
        <v>505</v>
      </c>
      <c r="B17" s="140"/>
      <c r="C17" s="140"/>
      <c r="D17" s="140"/>
      <c r="E17" s="140"/>
      <c r="F17" s="141" t="n">
        <f aca="false">B17+E17</f>
        <v>0</v>
      </c>
      <c r="H17" s="87" t="s">
        <v>311</v>
      </c>
      <c r="I17" s="118"/>
      <c r="J17" s="118"/>
      <c r="K17" s="118"/>
      <c r="L17" s="118"/>
      <c r="M17" s="353"/>
    </row>
    <row r="18" customFormat="false" ht="15.75" hidden="false" customHeight="false" outlineLevel="0" collapsed="false">
      <c r="A18" s="126" t="s">
        <v>238</v>
      </c>
      <c r="B18" s="354" t="n">
        <f aca="false">B6+B7+B9</f>
        <v>10</v>
      </c>
      <c r="C18" s="354" t="n">
        <f aca="false">C6+C7+C9</f>
        <v>0</v>
      </c>
      <c r="D18" s="354" t="n">
        <f aca="false">D6+D7+D9</f>
        <v>123</v>
      </c>
      <c r="E18" s="354" t="n">
        <f aca="false">E6+E7+E9</f>
        <v>22430</v>
      </c>
      <c r="F18" s="355" t="n">
        <f aca="false">F6+F7+F8+F9</f>
        <v>77168</v>
      </c>
      <c r="H18" s="92" t="s">
        <v>313</v>
      </c>
      <c r="I18" s="140" t="n">
        <v>0</v>
      </c>
      <c r="J18" s="140" t="n">
        <v>0</v>
      </c>
      <c r="K18" s="140" t="n">
        <v>0</v>
      </c>
      <c r="L18" s="356" t="n">
        <v>0</v>
      </c>
      <c r="M18" s="357" t="n">
        <v>0</v>
      </c>
    </row>
    <row r="19" customFormat="false" ht="30" hidden="false" customHeight="false" outlineLevel="0" collapsed="false">
      <c r="A19" s="358" t="s">
        <v>324</v>
      </c>
      <c r="B19" s="340" t="s">
        <v>480</v>
      </c>
      <c r="C19" s="341" t="s">
        <v>490</v>
      </c>
      <c r="D19" s="342" t="s">
        <v>482</v>
      </c>
      <c r="E19" s="343" t="s">
        <v>483</v>
      </c>
      <c r="F19" s="344" t="s">
        <v>491</v>
      </c>
      <c r="H19" s="92" t="s">
        <v>315</v>
      </c>
      <c r="I19" s="140" t="n">
        <v>0</v>
      </c>
      <c r="J19" s="140" t="n">
        <v>0</v>
      </c>
      <c r="K19" s="140" t="n">
        <v>0</v>
      </c>
      <c r="L19" s="356" t="n">
        <v>0</v>
      </c>
      <c r="M19" s="357" t="n">
        <v>0</v>
      </c>
    </row>
    <row r="20" customFormat="false" ht="15" hidden="false" customHeight="false" outlineLevel="0" collapsed="false">
      <c r="A20" s="100" t="s">
        <v>506</v>
      </c>
      <c r="B20" s="140" t="n">
        <v>0</v>
      </c>
      <c r="C20" s="140" t="n">
        <v>0</v>
      </c>
      <c r="D20" s="140" t="n">
        <v>0</v>
      </c>
      <c r="E20" s="356" t="n">
        <v>0</v>
      </c>
      <c r="F20" s="141" t="n">
        <v>0</v>
      </c>
      <c r="H20" s="92" t="s">
        <v>317</v>
      </c>
      <c r="I20" s="140" t="n">
        <v>0</v>
      </c>
      <c r="J20" s="140" t="n">
        <v>0</v>
      </c>
      <c r="K20" s="140" t="n">
        <v>0</v>
      </c>
      <c r="L20" s="356" t="n">
        <v>0</v>
      </c>
      <c r="M20" s="357" t="n">
        <v>0</v>
      </c>
    </row>
    <row r="21" customFormat="false" ht="15" hidden="false" customHeight="false" outlineLevel="0" collapsed="false">
      <c r="A21" s="100" t="s">
        <v>507</v>
      </c>
      <c r="B21" s="140" t="n">
        <v>0</v>
      </c>
      <c r="C21" s="140" t="n">
        <v>0</v>
      </c>
      <c r="D21" s="140" t="n">
        <v>0</v>
      </c>
      <c r="E21" s="356" t="n">
        <v>0</v>
      </c>
      <c r="F21" s="359" t="n">
        <v>0</v>
      </c>
      <c r="H21" s="92" t="s">
        <v>319</v>
      </c>
      <c r="I21" s="140" t="n">
        <v>0</v>
      </c>
      <c r="J21" s="140" t="n">
        <v>0</v>
      </c>
      <c r="K21" s="140" t="n">
        <v>0</v>
      </c>
      <c r="L21" s="356" t="n">
        <v>0</v>
      </c>
      <c r="M21" s="357" t="n">
        <v>0</v>
      </c>
    </row>
    <row r="22" customFormat="false" ht="15" hidden="false" customHeight="false" outlineLevel="0" collapsed="false">
      <c r="A22" s="100" t="s">
        <v>508</v>
      </c>
      <c r="B22" s="140" t="n">
        <v>0</v>
      </c>
      <c r="C22" s="140" t="n">
        <v>0</v>
      </c>
      <c r="D22" s="140" t="n">
        <v>0</v>
      </c>
      <c r="E22" s="356" t="n">
        <v>0</v>
      </c>
      <c r="F22" s="359" t="n">
        <v>0</v>
      </c>
      <c r="H22" s="92" t="s">
        <v>321</v>
      </c>
      <c r="I22" s="140" t="n">
        <v>0</v>
      </c>
      <c r="J22" s="140" t="n">
        <v>0</v>
      </c>
      <c r="K22" s="140" t="n">
        <v>0</v>
      </c>
      <c r="L22" s="356" t="n">
        <v>0</v>
      </c>
      <c r="M22" s="357" t="n">
        <v>0</v>
      </c>
    </row>
    <row r="23" customFormat="false" ht="15" hidden="false" customHeight="false" outlineLevel="0" collapsed="false">
      <c r="A23" s="100" t="s">
        <v>509</v>
      </c>
      <c r="B23" s="140" t="n">
        <v>0</v>
      </c>
      <c r="C23" s="140" t="n">
        <v>0</v>
      </c>
      <c r="D23" s="140" t="n">
        <v>0</v>
      </c>
      <c r="E23" s="356" t="n">
        <v>0</v>
      </c>
      <c r="F23" s="359" t="n">
        <v>0</v>
      </c>
      <c r="H23" s="92" t="s">
        <v>510</v>
      </c>
      <c r="I23" s="140" t="n">
        <v>0</v>
      </c>
      <c r="J23" s="140" t="n">
        <v>0</v>
      </c>
      <c r="K23" s="140" t="n">
        <v>0</v>
      </c>
      <c r="L23" s="356" t="n">
        <v>0</v>
      </c>
      <c r="M23" s="357" t="n">
        <v>0</v>
      </c>
    </row>
    <row r="24" customFormat="false" ht="15" hidden="false" customHeight="false" outlineLevel="0" collapsed="false">
      <c r="A24" s="100" t="s">
        <v>337</v>
      </c>
      <c r="B24" s="140" t="n">
        <v>0</v>
      </c>
      <c r="C24" s="140" t="n">
        <v>0</v>
      </c>
      <c r="D24" s="140" t="n">
        <v>0</v>
      </c>
      <c r="E24" s="356" t="n">
        <v>0</v>
      </c>
      <c r="F24" s="359" t="n">
        <v>0</v>
      </c>
      <c r="H24" s="92" t="s">
        <v>338</v>
      </c>
      <c r="I24" s="140" t="n">
        <v>0</v>
      </c>
      <c r="J24" s="140" t="n">
        <v>0</v>
      </c>
      <c r="K24" s="140" t="n">
        <v>0</v>
      </c>
      <c r="L24" s="356" t="n">
        <v>0</v>
      </c>
      <c r="M24" s="357" t="n">
        <v>0</v>
      </c>
    </row>
    <row r="25" customFormat="false" ht="15.75" hidden="false" customHeight="false" outlineLevel="0" collapsed="false">
      <c r="A25" s="100" t="s">
        <v>511</v>
      </c>
      <c r="B25" s="140" t="n">
        <v>0</v>
      </c>
      <c r="C25" s="140" t="n">
        <v>0</v>
      </c>
      <c r="D25" s="140" t="n">
        <v>0</v>
      </c>
      <c r="E25" s="356" t="n">
        <v>0</v>
      </c>
      <c r="F25" s="359" t="n">
        <v>0</v>
      </c>
      <c r="H25" s="121" t="s">
        <v>238</v>
      </c>
      <c r="I25" s="142" t="n">
        <f aca="false">SUM(I18:I24)</f>
        <v>0</v>
      </c>
      <c r="J25" s="142" t="n">
        <f aca="false">SUM(J18:J24)</f>
        <v>0</v>
      </c>
      <c r="K25" s="142" t="n">
        <f aca="false">SUM(K18:K24)</f>
        <v>0</v>
      </c>
      <c r="L25" s="142" t="n">
        <f aca="false">SUM(L18:L24)</f>
        <v>0</v>
      </c>
      <c r="M25" s="360" t="n">
        <f aca="false">SUM(M18:M24)</f>
        <v>0</v>
      </c>
    </row>
    <row r="26" customFormat="false" ht="15.75" hidden="false" customHeight="false" outlineLevel="0" collapsed="false">
      <c r="A26" s="126" t="s">
        <v>512</v>
      </c>
      <c r="B26" s="152" t="n">
        <v>0</v>
      </c>
      <c r="C26" s="152" t="n">
        <v>0</v>
      </c>
      <c r="D26" s="152" t="n">
        <v>0</v>
      </c>
      <c r="E26" s="354" t="n">
        <v>0</v>
      </c>
      <c r="F26" s="355" t="n">
        <v>0</v>
      </c>
    </row>
    <row r="27" customFormat="false" ht="15" hidden="false" customHeight="false" outlineLevel="0" collapsed="false">
      <c r="F27" s="361"/>
    </row>
    <row r="28" customFormat="false" ht="15" hidden="false" customHeight="false" outlineLevel="0" collapsed="false">
      <c r="F28" s="361"/>
    </row>
    <row r="29" customFormat="false" ht="15" hidden="false" customHeight="false" outlineLevel="0" collapsed="false">
      <c r="F29" s="361"/>
    </row>
  </sheetData>
  <mergeCells count="2">
    <mergeCell ref="A1:F1"/>
    <mergeCell ref="L3:M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56"/>
    <col collapsed="false" customWidth="true" hidden="false" outlineLevel="0" max="12" min="12" style="0" width="42.7"/>
  </cols>
  <sheetData>
    <row r="1" customFormat="false" ht="15" hidden="false" customHeight="true" outlineLevel="0" collapsed="false">
      <c r="I1" s="338" t="s">
        <v>513</v>
      </c>
      <c r="J1" s="338"/>
      <c r="K1" s="338"/>
      <c r="L1" s="338"/>
    </row>
    <row r="2" customFormat="false" ht="15.75" hidden="false" customHeight="true" outlineLevel="0" collapsed="false">
      <c r="N2" s="155" t="s">
        <v>514</v>
      </c>
      <c r="O2" s="155"/>
      <c r="P2" s="155"/>
    </row>
    <row r="3" customFormat="false" ht="45.75" hidden="false" customHeight="true" outlineLevel="0" collapsed="false">
      <c r="I3" s="362" t="s">
        <v>343</v>
      </c>
      <c r="J3" s="363" t="s">
        <v>344</v>
      </c>
      <c r="K3" s="363"/>
      <c r="L3" s="364" t="s">
        <v>4</v>
      </c>
      <c r="M3" s="159" t="s">
        <v>345</v>
      </c>
      <c r="N3" s="159" t="s">
        <v>346</v>
      </c>
      <c r="O3" s="159" t="s">
        <v>347</v>
      </c>
      <c r="P3" s="160" t="s">
        <v>515</v>
      </c>
    </row>
    <row r="4" customFormat="false" ht="15" hidden="false" customHeight="false" outlineLevel="0" collapsed="false">
      <c r="I4" s="163" t="s">
        <v>516</v>
      </c>
      <c r="J4" s="164" t="n">
        <v>9131</v>
      </c>
      <c r="K4" s="164" t="n">
        <v>4</v>
      </c>
      <c r="L4" s="165" t="s">
        <v>517</v>
      </c>
      <c r="M4" s="166" t="n">
        <f aca="false">SUM(N4:P4)</f>
        <v>10</v>
      </c>
      <c r="N4" s="182"/>
      <c r="O4" s="182"/>
      <c r="P4" s="167" t="n">
        <v>10</v>
      </c>
    </row>
    <row r="5" customFormat="false" ht="15" hidden="false" customHeight="false" outlineLevel="0" collapsed="false">
      <c r="I5" s="190" t="s">
        <v>516</v>
      </c>
      <c r="J5" s="190" t="s">
        <v>518</v>
      </c>
      <c r="K5" s="190"/>
      <c r="L5" s="365" t="s">
        <v>519</v>
      </c>
      <c r="M5" s="177" t="n">
        <f aca="false">SUM(M4:M4)</f>
        <v>10</v>
      </c>
      <c r="N5" s="178" t="n">
        <f aca="false">SUM(N4:N4)</f>
        <v>0</v>
      </c>
      <c r="O5" s="178" t="n">
        <f aca="false">SUM(O4:O4)</f>
        <v>0</v>
      </c>
      <c r="P5" s="183" t="n">
        <f aca="false">SUM(P4:P4)</f>
        <v>10</v>
      </c>
    </row>
    <row r="6" customFormat="false" ht="15.75" hidden="false" customHeight="true" outlineLevel="0" collapsed="false">
      <c r="I6" s="366" t="s">
        <v>287</v>
      </c>
      <c r="J6" s="366"/>
      <c r="K6" s="366"/>
      <c r="L6" s="366"/>
      <c r="M6" s="367" t="n">
        <f aca="false">SUM(M5)</f>
        <v>10</v>
      </c>
      <c r="N6" s="368" t="n">
        <v>0</v>
      </c>
      <c r="O6" s="368" t="n">
        <v>0</v>
      </c>
      <c r="P6" s="369" t="n">
        <f aca="false">SUM(P5)</f>
        <v>10</v>
      </c>
    </row>
    <row r="7" customFormat="false" ht="15" hidden="false" customHeight="false" outlineLevel="0" collapsed="false">
      <c r="I7" s="370"/>
    </row>
  </sheetData>
  <mergeCells count="4">
    <mergeCell ref="I1:L1"/>
    <mergeCell ref="N2:P2"/>
    <mergeCell ref="J3:K3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31.42"/>
    <col collapsed="false" customWidth="true" hidden="false" outlineLevel="0" max="6" min="6" style="0" width="8.7"/>
  </cols>
  <sheetData>
    <row r="1" customFormat="false" ht="21.75" hidden="false" customHeight="true" outlineLevel="0" collapsed="false">
      <c r="A1" s="371" t="s">
        <v>520</v>
      </c>
      <c r="B1" s="371"/>
      <c r="C1" s="371"/>
      <c r="D1" s="371"/>
    </row>
    <row r="2" customFormat="false" ht="15.75" hidden="false" customHeight="true" outlineLevel="0" collapsed="false">
      <c r="A2" s="60" t="s">
        <v>521</v>
      </c>
      <c r="O2" s="155" t="s">
        <v>522</v>
      </c>
      <c r="P2" s="155"/>
      <c r="Q2" s="155"/>
    </row>
    <row r="3" customFormat="false" ht="67.5" hidden="false" customHeight="true" outlineLevel="0" collapsed="false">
      <c r="A3" s="372"/>
      <c r="B3" s="373" t="s">
        <v>5</v>
      </c>
      <c r="C3" s="374" t="s">
        <v>424</v>
      </c>
      <c r="D3" s="375" t="s">
        <v>523</v>
      </c>
      <c r="E3" s="375" t="s">
        <v>524</v>
      </c>
      <c r="F3" s="375" t="s">
        <v>525</v>
      </c>
      <c r="G3" s="375" t="s">
        <v>526</v>
      </c>
      <c r="H3" s="375" t="s">
        <v>527</v>
      </c>
      <c r="I3" s="375" t="s">
        <v>528</v>
      </c>
      <c r="J3" s="375" t="s">
        <v>529</v>
      </c>
      <c r="K3" s="376" t="s">
        <v>530</v>
      </c>
      <c r="L3" s="377" t="s">
        <v>531</v>
      </c>
      <c r="M3" s="378" t="s">
        <v>532</v>
      </c>
      <c r="N3" s="375" t="s">
        <v>533</v>
      </c>
      <c r="O3" s="375" t="s">
        <v>534</v>
      </c>
      <c r="P3" s="375" t="s">
        <v>535</v>
      </c>
      <c r="Q3" s="377" t="s">
        <v>536</v>
      </c>
    </row>
    <row r="4" customFormat="false" ht="15" hidden="false" customHeight="false" outlineLevel="0" collapsed="false">
      <c r="A4" s="379" t="n">
        <v>2</v>
      </c>
      <c r="B4" s="170" t="s">
        <v>516</v>
      </c>
      <c r="C4" s="380" t="s">
        <v>537</v>
      </c>
      <c r="D4" s="380" t="n">
        <v>25715</v>
      </c>
      <c r="E4" s="380" t="n">
        <v>6627</v>
      </c>
      <c r="F4" s="380" t="n">
        <v>5485</v>
      </c>
      <c r="G4" s="380"/>
      <c r="H4" s="380"/>
      <c r="I4" s="380"/>
      <c r="J4" s="380" t="n">
        <v>564</v>
      </c>
      <c r="K4" s="381"/>
      <c r="L4" s="382" t="n">
        <f aca="false">SUM(D4:J4)</f>
        <v>38391</v>
      </c>
      <c r="M4" s="92" t="n">
        <v>10</v>
      </c>
      <c r="N4" s="67" t="n">
        <v>785</v>
      </c>
      <c r="O4" s="380" t="n">
        <v>37672</v>
      </c>
      <c r="P4" s="67" t="n">
        <f aca="false">N4+O4</f>
        <v>38457</v>
      </c>
      <c r="Q4" s="144" t="n">
        <f aca="false">M4+P4</f>
        <v>38467</v>
      </c>
    </row>
    <row r="5" customFormat="false" ht="24.75" hidden="false" customHeight="false" outlineLevel="0" collapsed="false">
      <c r="A5" s="379" t="n">
        <v>2</v>
      </c>
      <c r="B5" s="170" t="s">
        <v>162</v>
      </c>
      <c r="C5" s="383" t="s">
        <v>184</v>
      </c>
      <c r="D5" s="380" t="n">
        <v>67</v>
      </c>
      <c r="E5" s="380" t="n">
        <v>9</v>
      </c>
      <c r="F5" s="237"/>
      <c r="G5" s="237"/>
      <c r="H5" s="237"/>
      <c r="I5" s="237"/>
      <c r="J5" s="237"/>
      <c r="K5" s="384"/>
      <c r="L5" s="382" t="n">
        <f aca="false">SUM(D5:J5)</f>
        <v>76</v>
      </c>
      <c r="M5" s="92"/>
      <c r="N5" s="67" t="n">
        <f aca="false">SUM(L5-M5)</f>
        <v>76</v>
      </c>
      <c r="O5" s="67"/>
      <c r="P5" s="67"/>
      <c r="Q5" s="144"/>
    </row>
    <row r="6" customFormat="false" ht="15" hidden="false" customHeight="false" outlineLevel="0" collapsed="false">
      <c r="A6" s="379"/>
      <c r="B6" s="174"/>
      <c r="C6" s="237"/>
      <c r="D6" s="237"/>
      <c r="E6" s="237"/>
      <c r="F6" s="237"/>
      <c r="G6" s="237"/>
      <c r="H6" s="237"/>
      <c r="I6" s="237"/>
      <c r="J6" s="237"/>
      <c r="K6" s="384"/>
      <c r="L6" s="382"/>
      <c r="M6" s="92"/>
      <c r="N6" s="67" t="n">
        <f aca="false">SUM(L6-M6)</f>
        <v>0</v>
      </c>
      <c r="O6" s="67"/>
      <c r="P6" s="67"/>
      <c r="Q6" s="144"/>
    </row>
    <row r="7" customFormat="false" ht="15.75" hidden="false" customHeight="false" outlineLevel="0" collapsed="false">
      <c r="A7" s="385"/>
      <c r="B7" s="386"/>
      <c r="C7" s="387" t="s">
        <v>213</v>
      </c>
      <c r="D7" s="386" t="n">
        <f aca="false">SUM(D4:D6)</f>
        <v>25782</v>
      </c>
      <c r="E7" s="386" t="n">
        <f aca="false">SUM(E4:E6)</f>
        <v>6636</v>
      </c>
      <c r="F7" s="386" t="n">
        <f aca="false">SUM(F4:F6)</f>
        <v>5485</v>
      </c>
      <c r="G7" s="386" t="n">
        <f aca="false">SUM(G4:G6)</f>
        <v>0</v>
      </c>
      <c r="H7" s="386" t="n">
        <f aca="false">SUM(H4:H6)</f>
        <v>0</v>
      </c>
      <c r="I7" s="386" t="n">
        <f aca="false">SUM(I4:I6)</f>
        <v>0</v>
      </c>
      <c r="J7" s="386" t="n">
        <f aca="false">SUM(J4:J6)</f>
        <v>564</v>
      </c>
      <c r="K7" s="388" t="n">
        <f aca="false">SUM(K4:K6)</f>
        <v>0</v>
      </c>
      <c r="L7" s="389" t="n">
        <f aca="false">SUM(L4:L6)</f>
        <v>38467</v>
      </c>
      <c r="M7" s="385" t="n">
        <f aca="false">SUM(M4:M6)</f>
        <v>10</v>
      </c>
      <c r="N7" s="386" t="n">
        <f aca="false">SUM(N4:N6)</f>
        <v>861</v>
      </c>
      <c r="O7" s="152" t="n">
        <f aca="false">SUM(O4:O6)</f>
        <v>37672</v>
      </c>
      <c r="P7" s="386" t="n">
        <f aca="false">SUM(P4:P6)</f>
        <v>38457</v>
      </c>
      <c r="Q7" s="153" t="n">
        <f aca="false">SUM(Q4:Q6)</f>
        <v>38467</v>
      </c>
    </row>
    <row r="8" customFormat="false" ht="15" hidden="false" customHeight="false" outlineLevel="0" collapsed="false">
      <c r="P8" s="207"/>
    </row>
    <row r="9" customFormat="false" ht="15" hidden="false" customHeight="false" outlineLevel="0" collapsed="false">
      <c r="A9" s="60" t="s">
        <v>538</v>
      </c>
      <c r="P9" s="207"/>
    </row>
    <row r="10" customFormat="false" ht="15" hidden="false" customHeight="false" outlineLevel="0" collapsed="false">
      <c r="P10" s="207"/>
    </row>
    <row r="11" customFormat="false" ht="15" hidden="false" customHeight="false" outlineLevel="0" collapsed="false">
      <c r="A11" s="60" t="s">
        <v>539</v>
      </c>
      <c r="P11" s="207"/>
    </row>
    <row r="12" customFormat="false" ht="15" hidden="false" customHeight="false" outlineLevel="0" collapsed="false">
      <c r="P12" s="207"/>
    </row>
  </sheetData>
  <mergeCells count="2">
    <mergeCell ref="A1:D1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7.14"/>
    <col collapsed="false" customWidth="true" hidden="false" outlineLevel="0" max="4" min="4" style="0" width="14.99"/>
    <col collapsed="false" customWidth="true" hidden="false" outlineLevel="0" max="5" min="5" style="0" width="46.7"/>
  </cols>
  <sheetData>
    <row r="1" customFormat="false" ht="15" hidden="false" customHeight="true" outlineLevel="0" collapsed="false">
      <c r="A1" s="338" t="s">
        <v>311</v>
      </c>
      <c r="B1" s="338"/>
      <c r="C1" s="338"/>
    </row>
    <row r="2" customFormat="false" ht="15" hidden="false" customHeight="false" outlineLevel="0" collapsed="false">
      <c r="A2" s="60" t="s">
        <v>540</v>
      </c>
    </row>
    <row r="3" customFormat="false" ht="15.75" hidden="false" customHeight="false" outlineLevel="0" collapsed="false">
      <c r="A3" s="60" t="s">
        <v>541</v>
      </c>
      <c r="E3" s="0" t="s">
        <v>542</v>
      </c>
    </row>
    <row r="4" customFormat="false" ht="23.25" hidden="false" customHeight="true" outlineLevel="0" collapsed="false">
      <c r="A4" s="390" t="s">
        <v>543</v>
      </c>
      <c r="B4" s="391" t="s">
        <v>544</v>
      </c>
      <c r="C4" s="391"/>
      <c r="D4" s="392" t="s">
        <v>545</v>
      </c>
      <c r="E4" s="393" t="s">
        <v>546</v>
      </c>
    </row>
    <row r="5" customFormat="false" ht="18.75" hidden="false" customHeight="true" outlineLevel="0" collapsed="false">
      <c r="A5" s="390"/>
      <c r="B5" s="394" t="s">
        <v>547</v>
      </c>
      <c r="C5" s="394" t="s">
        <v>548</v>
      </c>
      <c r="D5" s="392"/>
      <c r="E5" s="393"/>
    </row>
    <row r="6" customFormat="false" ht="15" hidden="false" customHeight="false" outlineLevel="0" collapsed="false">
      <c r="A6" s="92" t="s">
        <v>549</v>
      </c>
      <c r="B6" s="67" t="n">
        <v>5610001</v>
      </c>
      <c r="C6" s="67" t="s">
        <v>23</v>
      </c>
      <c r="D6" s="67" t="n">
        <v>500</v>
      </c>
      <c r="E6" s="185" t="s">
        <v>550</v>
      </c>
    </row>
    <row r="7" customFormat="false" ht="15.75" hidden="false" customHeight="false" outlineLevel="0" collapsed="false">
      <c r="A7" s="138" t="s">
        <v>238</v>
      </c>
      <c r="B7" s="152"/>
      <c r="C7" s="152"/>
      <c r="D7" s="152" t="n">
        <f aca="false">SUM(D6:D6)</f>
        <v>500</v>
      </c>
      <c r="E7" s="395"/>
    </row>
    <row r="10" customFormat="false" ht="15" hidden="false" customHeight="false" outlineLevel="0" collapsed="false">
      <c r="A10" s="60" t="s">
        <v>551</v>
      </c>
    </row>
    <row r="11" customFormat="false" ht="15.75" hidden="false" customHeight="false" outlineLevel="0" collapsed="false">
      <c r="A11" s="60" t="s">
        <v>541</v>
      </c>
    </row>
    <row r="12" customFormat="false" ht="23.25" hidden="false" customHeight="true" outlineLevel="0" collapsed="false">
      <c r="A12" s="390" t="s">
        <v>543</v>
      </c>
      <c r="B12" s="391" t="s">
        <v>544</v>
      </c>
      <c r="C12" s="391"/>
      <c r="D12" s="392" t="s">
        <v>545</v>
      </c>
      <c r="E12" s="393" t="s">
        <v>546</v>
      </c>
    </row>
    <row r="13" customFormat="false" ht="18.75" hidden="false" customHeight="true" outlineLevel="0" collapsed="false">
      <c r="A13" s="390"/>
      <c r="B13" s="394" t="s">
        <v>547</v>
      </c>
      <c r="C13" s="394" t="s">
        <v>548</v>
      </c>
      <c r="D13" s="392"/>
      <c r="E13" s="393"/>
    </row>
    <row r="14" customFormat="false" ht="15" hidden="false" customHeight="false" outlineLevel="0" collapsed="false">
      <c r="A14" s="92" t="s">
        <v>549</v>
      </c>
      <c r="B14" s="67" t="n">
        <v>8414031</v>
      </c>
      <c r="C14" s="67" t="s">
        <v>552</v>
      </c>
      <c r="D14" s="67" t="n">
        <v>200</v>
      </c>
      <c r="E14" s="185" t="s">
        <v>553</v>
      </c>
    </row>
    <row r="15" customFormat="false" ht="15.75" hidden="false" customHeight="false" outlineLevel="0" collapsed="false">
      <c r="A15" s="138" t="s">
        <v>238</v>
      </c>
      <c r="B15" s="152"/>
      <c r="C15" s="152"/>
      <c r="D15" s="152" t="n">
        <f aca="false">SUM(D14:D14)</f>
        <v>200</v>
      </c>
      <c r="E15" s="395"/>
    </row>
    <row r="16" customFormat="false" ht="15" hidden="false" customHeight="false" outlineLevel="0" collapsed="false">
      <c r="J16" s="259"/>
    </row>
    <row r="17" customFormat="false" ht="15" hidden="false" customHeight="false" outlineLevel="0" collapsed="false">
      <c r="J17" s="396"/>
      <c r="K17" s="396"/>
      <c r="L17" s="396"/>
      <c r="M17" s="397"/>
      <c r="N17" s="398"/>
    </row>
    <row r="18" customFormat="false" ht="15.75" hidden="false" customHeight="false" outlineLevel="0" collapsed="false">
      <c r="A18" s="60" t="s">
        <v>554</v>
      </c>
      <c r="J18" s="396"/>
      <c r="K18" s="396"/>
      <c r="L18" s="396"/>
      <c r="M18" s="397"/>
      <c r="N18" s="398"/>
    </row>
    <row r="19" customFormat="false" ht="23.25" hidden="false" customHeight="true" outlineLevel="0" collapsed="false">
      <c r="A19" s="390" t="s">
        <v>543</v>
      </c>
      <c r="B19" s="391" t="s">
        <v>544</v>
      </c>
      <c r="C19" s="391"/>
      <c r="D19" s="392" t="s">
        <v>545</v>
      </c>
      <c r="E19" s="393" t="s">
        <v>546</v>
      </c>
    </row>
    <row r="20" customFormat="false" ht="18.75" hidden="false" customHeight="true" outlineLevel="0" collapsed="false">
      <c r="A20" s="390"/>
      <c r="B20" s="394" t="s">
        <v>547</v>
      </c>
      <c r="C20" s="394" t="s">
        <v>548</v>
      </c>
      <c r="D20" s="392"/>
      <c r="E20" s="393"/>
    </row>
    <row r="21" customFormat="false" ht="15.75" hidden="false" customHeight="false" outlineLevel="0" collapsed="false">
      <c r="A21" s="254" t="s">
        <v>549</v>
      </c>
      <c r="B21" s="255" t="n">
        <v>8419011</v>
      </c>
      <c r="C21" s="255" t="s">
        <v>555</v>
      </c>
      <c r="D21" s="255" t="n">
        <v>1400</v>
      </c>
      <c r="E21" s="395" t="s">
        <v>556</v>
      </c>
      <c r="J21" s="259"/>
      <c r="M21" s="399"/>
    </row>
    <row r="22" customFormat="false" ht="15" hidden="false" customHeight="false" outlineLevel="0" collapsed="false">
      <c r="J22" s="259"/>
      <c r="M22" s="399"/>
    </row>
    <row r="23" customFormat="false" ht="15" hidden="false" customHeight="false" outlineLevel="0" collapsed="false">
      <c r="J23" s="259"/>
      <c r="M23" s="399"/>
    </row>
    <row r="24" customFormat="false" ht="15.75" hidden="false" customHeight="false" outlineLevel="0" collapsed="false">
      <c r="A24" s="60" t="s">
        <v>557</v>
      </c>
      <c r="J24" s="259"/>
      <c r="M24" s="399"/>
    </row>
    <row r="25" customFormat="false" ht="23.25" hidden="false" customHeight="true" outlineLevel="0" collapsed="false">
      <c r="A25" s="390" t="s">
        <v>543</v>
      </c>
      <c r="B25" s="391" t="s">
        <v>544</v>
      </c>
      <c r="C25" s="391"/>
      <c r="D25" s="392" t="s">
        <v>545</v>
      </c>
      <c r="E25" s="393" t="s">
        <v>546</v>
      </c>
    </row>
    <row r="26" customFormat="false" ht="18.75" hidden="false" customHeight="true" outlineLevel="0" collapsed="false">
      <c r="A26" s="390"/>
      <c r="B26" s="394" t="s">
        <v>547</v>
      </c>
      <c r="C26" s="394" t="s">
        <v>548</v>
      </c>
      <c r="D26" s="392"/>
      <c r="E26" s="393"/>
    </row>
    <row r="27" customFormat="false" ht="15" hidden="false" customHeight="true" outlineLevel="0" collapsed="false">
      <c r="A27" s="400" t="s">
        <v>549</v>
      </c>
      <c r="B27" s="67" t="n">
        <v>8419011</v>
      </c>
      <c r="C27" s="401" t="s">
        <v>555</v>
      </c>
      <c r="D27" s="402" t="n">
        <v>2600</v>
      </c>
      <c r="E27" s="403" t="s">
        <v>558</v>
      </c>
    </row>
    <row r="28" customFormat="false" ht="15.75" hidden="false" customHeight="false" outlineLevel="0" collapsed="false">
      <c r="A28" s="254" t="s">
        <v>549</v>
      </c>
      <c r="B28" s="255" t="n">
        <v>8419011</v>
      </c>
      <c r="C28" s="255" t="s">
        <v>555</v>
      </c>
      <c r="D28" s="255" t="n">
        <v>1612</v>
      </c>
      <c r="E28" s="395" t="s">
        <v>559</v>
      </c>
      <c r="J28" s="396"/>
      <c r="K28" s="396"/>
      <c r="L28" s="396"/>
      <c r="M28" s="397"/>
      <c r="N28" s="398"/>
    </row>
    <row r="29" customFormat="false" ht="15" hidden="false" customHeight="false" outlineLevel="0" collapsed="false">
      <c r="M29" s="397"/>
    </row>
    <row r="30" customFormat="false" ht="15" hidden="false" customHeight="false" outlineLevel="0" collapsed="false">
      <c r="A30" s="404" t="s">
        <v>560</v>
      </c>
      <c r="B30" s="405"/>
      <c r="C30" s="405"/>
      <c r="D30" s="404" t="n">
        <f aca="false">D7+D15+D21+D28+D27</f>
        <v>6312</v>
      </c>
      <c r="M30" s="397"/>
    </row>
    <row r="31" customFormat="false" ht="15" hidden="false" customHeight="false" outlineLevel="0" collapsed="false">
      <c r="J31" s="396"/>
      <c r="M31" s="397"/>
      <c r="N31" s="396"/>
    </row>
    <row r="32" customFormat="false" ht="15" hidden="false" customHeight="false" outlineLevel="0" collapsed="false">
      <c r="M32" s="397"/>
    </row>
    <row r="33" customFormat="false" ht="15" hidden="false" customHeight="false" outlineLevel="0" collapsed="false">
      <c r="J33" s="399"/>
      <c r="K33" s="259"/>
      <c r="L33" s="259"/>
      <c r="M33" s="399"/>
    </row>
  </sheetData>
  <mergeCells count="17">
    <mergeCell ref="A1:C1"/>
    <mergeCell ref="A4:A5"/>
    <mergeCell ref="B4:C4"/>
    <mergeCell ref="D4:D5"/>
    <mergeCell ref="E4:E5"/>
    <mergeCell ref="A12:A13"/>
    <mergeCell ref="B12:C12"/>
    <mergeCell ref="D12:D13"/>
    <mergeCell ref="E12:E13"/>
    <mergeCell ref="A19:A20"/>
    <mergeCell ref="B19:C19"/>
    <mergeCell ref="D19:D20"/>
    <mergeCell ref="E19:E20"/>
    <mergeCell ref="A25:A26"/>
    <mergeCell ref="B25:C25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338" t="s">
        <v>561</v>
      </c>
      <c r="B1" s="338"/>
      <c r="C1" s="338"/>
    </row>
    <row r="2" customFormat="false" ht="15" hidden="false" customHeight="false" outlineLevel="0" collapsed="false">
      <c r="A2" s="60" t="s">
        <v>562</v>
      </c>
    </row>
    <row r="4" customFormat="false" ht="30" hidden="false" customHeight="false" outlineLevel="0" collapsed="false">
      <c r="A4" s="406" t="s">
        <v>563</v>
      </c>
      <c r="B4" s="407" t="s">
        <v>564</v>
      </c>
      <c r="C4" s="407" t="s">
        <v>565</v>
      </c>
    </row>
    <row r="5" customFormat="false" ht="15" hidden="false" customHeight="false" outlineLevel="0" collapsed="false">
      <c r="A5" s="0" t="s">
        <v>411</v>
      </c>
      <c r="B5" s="0" t="n">
        <v>1100000</v>
      </c>
      <c r="C5" s="397" t="n">
        <v>408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8" width="17.14"/>
    <col collapsed="false" customWidth="true" hidden="false" outlineLevel="0" max="15" min="2" style="409" width="8.41"/>
  </cols>
  <sheetData>
    <row r="1" customFormat="false" ht="15.75" hidden="false" customHeight="true" outlineLevel="0" collapsed="false">
      <c r="A1" s="371" t="s">
        <v>566</v>
      </c>
      <c r="B1" s="371"/>
      <c r="C1" s="371"/>
      <c r="D1" s="371"/>
      <c r="E1" s="371"/>
      <c r="F1" s="371"/>
      <c r="G1" s="371"/>
    </row>
    <row r="2" customFormat="false" ht="15.75" hidden="false" customHeight="true" outlineLevel="0" collapsed="false">
      <c r="L2" s="410" t="s">
        <v>567</v>
      </c>
      <c r="M2" s="410"/>
      <c r="N2" s="410"/>
      <c r="O2" s="410"/>
    </row>
    <row r="3" customFormat="false" ht="22.5" hidden="false" customHeight="false" outlineLevel="0" collapsed="false">
      <c r="A3" s="411" t="s">
        <v>4</v>
      </c>
      <c r="B3" s="412" t="s">
        <v>568</v>
      </c>
      <c r="C3" s="413" t="s">
        <v>569</v>
      </c>
      <c r="D3" s="413" t="s">
        <v>570</v>
      </c>
      <c r="E3" s="413" t="s">
        <v>571</v>
      </c>
      <c r="F3" s="413" t="s">
        <v>572</v>
      </c>
      <c r="G3" s="413" t="s">
        <v>573</v>
      </c>
      <c r="H3" s="413" t="s">
        <v>574</v>
      </c>
      <c r="I3" s="413" t="s">
        <v>575</v>
      </c>
      <c r="J3" s="413" t="s">
        <v>576</v>
      </c>
      <c r="K3" s="413" t="s">
        <v>577</v>
      </c>
      <c r="L3" s="413" t="s">
        <v>578</v>
      </c>
      <c r="M3" s="413" t="s">
        <v>579</v>
      </c>
      <c r="N3" s="413" t="s">
        <v>580</v>
      </c>
      <c r="O3" s="414" t="s">
        <v>287</v>
      </c>
    </row>
    <row r="4" customFormat="false" ht="15" hidden="false" customHeight="false" outlineLevel="0" collapsed="false">
      <c r="A4" s="415" t="s">
        <v>581</v>
      </c>
      <c r="B4" s="416" t="n">
        <v>82606</v>
      </c>
      <c r="C4" s="416" t="n">
        <v>6884</v>
      </c>
      <c r="D4" s="416" t="n">
        <v>6884</v>
      </c>
      <c r="E4" s="416" t="n">
        <v>6884</v>
      </c>
      <c r="F4" s="416" t="n">
        <v>6884</v>
      </c>
      <c r="G4" s="416" t="n">
        <v>6884</v>
      </c>
      <c r="H4" s="416" t="n">
        <v>6884</v>
      </c>
      <c r="I4" s="416" t="n">
        <v>6884</v>
      </c>
      <c r="J4" s="416" t="n">
        <v>6884</v>
      </c>
      <c r="K4" s="416" t="n">
        <v>6884</v>
      </c>
      <c r="L4" s="416" t="n">
        <v>6884</v>
      </c>
      <c r="M4" s="416" t="n">
        <v>6884</v>
      </c>
      <c r="N4" s="416" t="n">
        <v>6882</v>
      </c>
      <c r="O4" s="417" t="n">
        <f aca="false">SUM(C4:N4)</f>
        <v>82606</v>
      </c>
    </row>
    <row r="5" customFormat="false" ht="15" hidden="false" customHeight="false" outlineLevel="0" collapsed="false">
      <c r="A5" s="415" t="s">
        <v>582</v>
      </c>
      <c r="B5" s="416" t="n">
        <v>20895</v>
      </c>
      <c r="C5" s="416" t="n">
        <v>1741</v>
      </c>
      <c r="D5" s="416" t="n">
        <v>1741</v>
      </c>
      <c r="E5" s="416" t="n">
        <v>1741</v>
      </c>
      <c r="F5" s="416" t="n">
        <v>1741</v>
      </c>
      <c r="G5" s="416" t="n">
        <v>1741</v>
      </c>
      <c r="H5" s="416" t="n">
        <v>1741</v>
      </c>
      <c r="I5" s="416" t="n">
        <v>1741</v>
      </c>
      <c r="J5" s="416" t="n">
        <v>1741</v>
      </c>
      <c r="K5" s="416" t="n">
        <v>1741</v>
      </c>
      <c r="L5" s="416" t="n">
        <v>1741</v>
      </c>
      <c r="M5" s="416" t="n">
        <v>1741</v>
      </c>
      <c r="N5" s="416" t="n">
        <v>1744</v>
      </c>
      <c r="O5" s="417" t="n">
        <f aca="false">SUM(C5:N5)</f>
        <v>20895</v>
      </c>
    </row>
    <row r="6" customFormat="false" ht="15" hidden="false" customHeight="false" outlineLevel="0" collapsed="false">
      <c r="A6" s="415" t="s">
        <v>583</v>
      </c>
      <c r="B6" s="416" t="n">
        <v>53611</v>
      </c>
      <c r="C6" s="416" t="n">
        <v>5268</v>
      </c>
      <c r="D6" s="416" t="n">
        <v>5468</v>
      </c>
      <c r="E6" s="416" t="n">
        <v>5468</v>
      </c>
      <c r="F6" s="416" t="n">
        <v>5668</v>
      </c>
      <c r="G6" s="416" t="n">
        <v>4468</v>
      </c>
      <c r="H6" s="416" t="n">
        <v>3968</v>
      </c>
      <c r="I6" s="416" t="n">
        <v>3568</v>
      </c>
      <c r="J6" s="416" t="n">
        <v>3568</v>
      </c>
      <c r="K6" s="416" t="n">
        <v>3568</v>
      </c>
      <c r="L6" s="416" t="n">
        <v>3668</v>
      </c>
      <c r="M6" s="416" t="n">
        <v>4468</v>
      </c>
      <c r="N6" s="416" t="n">
        <v>4463</v>
      </c>
      <c r="O6" s="417" t="n">
        <f aca="false">SUM(C6:N6)</f>
        <v>53611</v>
      </c>
    </row>
    <row r="7" customFormat="false" ht="15" hidden="false" customHeight="false" outlineLevel="0" collapsed="false">
      <c r="A7" s="415" t="s">
        <v>584</v>
      </c>
      <c r="B7" s="416" t="n">
        <v>4995</v>
      </c>
      <c r="C7" s="416" t="n">
        <v>416</v>
      </c>
      <c r="D7" s="416" t="n">
        <v>416</v>
      </c>
      <c r="E7" s="416" t="n">
        <v>416</v>
      </c>
      <c r="F7" s="416" t="n">
        <v>416</v>
      </c>
      <c r="G7" s="416" t="n">
        <v>416</v>
      </c>
      <c r="H7" s="416" t="n">
        <v>416</v>
      </c>
      <c r="I7" s="416" t="n">
        <v>416</v>
      </c>
      <c r="J7" s="416" t="n">
        <v>416</v>
      </c>
      <c r="K7" s="416" t="n">
        <v>416</v>
      </c>
      <c r="L7" s="416" t="n">
        <v>416</v>
      </c>
      <c r="M7" s="416" t="n">
        <v>416</v>
      </c>
      <c r="N7" s="416" t="n">
        <v>419</v>
      </c>
      <c r="O7" s="417" t="n">
        <f aca="false">SUM(C7:N7)</f>
        <v>4995</v>
      </c>
    </row>
    <row r="8" customFormat="false" ht="15" hidden="false" customHeight="false" outlineLevel="0" collapsed="false">
      <c r="A8" s="415" t="s">
        <v>585</v>
      </c>
      <c r="B8" s="416" t="n">
        <v>787</v>
      </c>
      <c r="C8" s="416" t="n">
        <v>66</v>
      </c>
      <c r="D8" s="416" t="n">
        <v>66</v>
      </c>
      <c r="E8" s="416" t="n">
        <v>66</v>
      </c>
      <c r="F8" s="416" t="n">
        <v>66</v>
      </c>
      <c r="G8" s="416" t="n">
        <v>66</v>
      </c>
      <c r="H8" s="416" t="n">
        <v>66</v>
      </c>
      <c r="I8" s="416" t="n">
        <v>66</v>
      </c>
      <c r="J8" s="416" t="n">
        <v>66</v>
      </c>
      <c r="K8" s="416" t="n">
        <v>66</v>
      </c>
      <c r="L8" s="416" t="n">
        <v>66</v>
      </c>
      <c r="M8" s="416" t="n">
        <v>66</v>
      </c>
      <c r="N8" s="416" t="n">
        <v>61</v>
      </c>
      <c r="O8" s="417" t="n">
        <f aca="false">SUM(C8:N8)</f>
        <v>787</v>
      </c>
    </row>
    <row r="9" customFormat="false" ht="15" hidden="false" customHeight="false" outlineLevel="0" collapsed="false">
      <c r="A9" s="415" t="s">
        <v>586</v>
      </c>
      <c r="B9" s="416" t="n">
        <v>5126</v>
      </c>
      <c r="C9" s="416" t="n">
        <v>427</v>
      </c>
      <c r="D9" s="416" t="n">
        <v>427</v>
      </c>
      <c r="E9" s="416" t="n">
        <v>427</v>
      </c>
      <c r="F9" s="416" t="n">
        <v>427</v>
      </c>
      <c r="G9" s="416" t="n">
        <v>427</v>
      </c>
      <c r="H9" s="416" t="n">
        <v>427</v>
      </c>
      <c r="I9" s="416" t="n">
        <v>427</v>
      </c>
      <c r="J9" s="416" t="n">
        <v>427</v>
      </c>
      <c r="K9" s="416" t="n">
        <v>427</v>
      </c>
      <c r="L9" s="416" t="n">
        <v>427</v>
      </c>
      <c r="M9" s="416" t="n">
        <v>427</v>
      </c>
      <c r="N9" s="416" t="n">
        <v>429</v>
      </c>
      <c r="O9" s="417" t="n">
        <f aca="false">SUM(C9:N9)</f>
        <v>5126</v>
      </c>
    </row>
    <row r="10" customFormat="false" ht="15" hidden="false" customHeight="false" outlineLevel="0" collapsed="false">
      <c r="A10" s="418" t="s">
        <v>587</v>
      </c>
      <c r="B10" s="419" t="n">
        <f aca="false">SUM(B4:B9)</f>
        <v>168020</v>
      </c>
      <c r="C10" s="419" t="n">
        <f aca="false">SUM(C4:C9)</f>
        <v>14802</v>
      </c>
      <c r="D10" s="419" t="n">
        <f aca="false">SUM(D4:D9)</f>
        <v>15002</v>
      </c>
      <c r="E10" s="419" t="n">
        <f aca="false">SUM(E4:E9)</f>
        <v>15002</v>
      </c>
      <c r="F10" s="419" t="n">
        <f aca="false">SUM(F4:F9)</f>
        <v>15202</v>
      </c>
      <c r="G10" s="419" t="n">
        <f aca="false">SUM(G4:G9)</f>
        <v>14002</v>
      </c>
      <c r="H10" s="419" t="n">
        <f aca="false">SUM(H4:H9)</f>
        <v>13502</v>
      </c>
      <c r="I10" s="419" t="n">
        <f aca="false">SUM(I4:I9)</f>
        <v>13102</v>
      </c>
      <c r="J10" s="419" t="n">
        <f aca="false">SUM(J4:J9)</f>
        <v>13102</v>
      </c>
      <c r="K10" s="419" t="n">
        <f aca="false">SUM(K4:K9)</f>
        <v>13102</v>
      </c>
      <c r="L10" s="419" t="n">
        <f aca="false">SUM(L4:L9)</f>
        <v>13202</v>
      </c>
      <c r="M10" s="419" t="n">
        <f aca="false">SUM(M4:M9)</f>
        <v>14002</v>
      </c>
      <c r="N10" s="419" t="n">
        <f aca="false">SUM(N4:N9)</f>
        <v>13998</v>
      </c>
      <c r="O10" s="420" t="n">
        <f aca="false">SUM(C10:N10)</f>
        <v>168020</v>
      </c>
    </row>
    <row r="11" customFormat="false" ht="15" hidden="false" customHeight="false" outlineLevel="0" collapsed="false">
      <c r="A11" s="415" t="s">
        <v>313</v>
      </c>
      <c r="B11" s="416" t="n">
        <v>200</v>
      </c>
      <c r="C11" s="416" t="n">
        <v>0</v>
      </c>
      <c r="D11" s="416" t="n">
        <v>0</v>
      </c>
      <c r="E11" s="416" t="n">
        <v>0</v>
      </c>
      <c r="F11" s="416" t="n">
        <v>100</v>
      </c>
      <c r="G11" s="416" t="n">
        <v>100</v>
      </c>
      <c r="H11" s="416" t="n">
        <v>0</v>
      </c>
      <c r="I11" s="416" t="n">
        <v>0</v>
      </c>
      <c r="J11" s="416" t="n">
        <v>0</v>
      </c>
      <c r="K11" s="416" t="n">
        <v>0</v>
      </c>
      <c r="L11" s="416" t="n">
        <v>0</v>
      </c>
      <c r="M11" s="416" t="n">
        <v>0</v>
      </c>
      <c r="N11" s="416" t="n">
        <v>0</v>
      </c>
      <c r="O11" s="417" t="n">
        <f aca="false">SUM(C11:N11)</f>
        <v>200</v>
      </c>
    </row>
    <row r="12" customFormat="false" ht="15" hidden="false" customHeight="false" outlineLevel="0" collapsed="false">
      <c r="A12" s="415" t="s">
        <v>315</v>
      </c>
      <c r="B12" s="416" t="n">
        <v>500</v>
      </c>
      <c r="C12" s="416" t="n">
        <v>0</v>
      </c>
      <c r="D12" s="416" t="n">
        <v>0</v>
      </c>
      <c r="E12" s="416" t="n">
        <v>50</v>
      </c>
      <c r="F12" s="416" t="n">
        <v>50</v>
      </c>
      <c r="G12" s="416" t="n">
        <v>50</v>
      </c>
      <c r="H12" s="416" t="n">
        <v>50</v>
      </c>
      <c r="I12" s="416" t="n">
        <v>50</v>
      </c>
      <c r="J12" s="416" t="n">
        <v>50</v>
      </c>
      <c r="K12" s="416" t="n">
        <v>50</v>
      </c>
      <c r="L12" s="416" t="n">
        <v>50</v>
      </c>
      <c r="M12" s="416" t="n">
        <v>50</v>
      </c>
      <c r="N12" s="416" t="n">
        <v>50</v>
      </c>
      <c r="O12" s="417" t="n">
        <f aca="false">SUM(C12:N12)</f>
        <v>500</v>
      </c>
    </row>
    <row r="13" customFormat="false" ht="15" hidden="false" customHeight="false" outlineLevel="0" collapsed="false">
      <c r="A13" s="415" t="s">
        <v>588</v>
      </c>
      <c r="B13" s="416" t="n">
        <v>1400</v>
      </c>
      <c r="C13" s="416" t="n">
        <v>0</v>
      </c>
      <c r="D13" s="416" t="n">
        <v>0</v>
      </c>
      <c r="E13" s="416" t="n">
        <v>140</v>
      </c>
      <c r="F13" s="416" t="n">
        <v>140</v>
      </c>
      <c r="G13" s="416" t="n">
        <v>140</v>
      </c>
      <c r="H13" s="416" t="n">
        <v>140</v>
      </c>
      <c r="I13" s="416" t="n">
        <v>140</v>
      </c>
      <c r="J13" s="416" t="n">
        <v>140</v>
      </c>
      <c r="K13" s="416" t="n">
        <v>140</v>
      </c>
      <c r="L13" s="416" t="n">
        <v>140</v>
      </c>
      <c r="M13" s="416" t="n">
        <v>140</v>
      </c>
      <c r="N13" s="416" t="n">
        <v>140</v>
      </c>
      <c r="O13" s="417" t="n">
        <f aca="false">SUM(C13:N13)</f>
        <v>1400</v>
      </c>
    </row>
    <row r="14" customFormat="false" ht="15" hidden="false" customHeight="false" outlineLevel="0" collapsed="false">
      <c r="A14" s="415" t="s">
        <v>589</v>
      </c>
      <c r="B14" s="416" t="n">
        <v>4212</v>
      </c>
      <c r="C14" s="416" t="n">
        <v>0</v>
      </c>
      <c r="D14" s="416" t="n">
        <v>0</v>
      </c>
      <c r="E14" s="416" t="n">
        <v>421</v>
      </c>
      <c r="F14" s="416" t="n">
        <v>421</v>
      </c>
      <c r="G14" s="416" t="n">
        <v>421</v>
      </c>
      <c r="H14" s="416" t="n">
        <v>421</v>
      </c>
      <c r="I14" s="416" t="n">
        <v>421</v>
      </c>
      <c r="J14" s="416" t="n">
        <v>421</v>
      </c>
      <c r="K14" s="416" t="n">
        <v>421</v>
      </c>
      <c r="L14" s="416" t="n">
        <v>421</v>
      </c>
      <c r="M14" s="416" t="n">
        <v>422</v>
      </c>
      <c r="N14" s="416" t="n">
        <v>422</v>
      </c>
      <c r="O14" s="417" t="n">
        <f aca="false">SUM(C14:N14)</f>
        <v>4212</v>
      </c>
    </row>
    <row r="15" customFormat="false" ht="15" hidden="false" customHeight="false" outlineLevel="0" collapsed="false">
      <c r="A15" s="415" t="s">
        <v>323</v>
      </c>
      <c r="B15" s="416" t="n">
        <v>2645</v>
      </c>
      <c r="C15" s="416" t="n">
        <v>221</v>
      </c>
      <c r="D15" s="416" t="n">
        <v>221</v>
      </c>
      <c r="E15" s="416" t="n">
        <v>221</v>
      </c>
      <c r="F15" s="416" t="n">
        <v>221</v>
      </c>
      <c r="G15" s="416" t="n">
        <v>221</v>
      </c>
      <c r="H15" s="416" t="n">
        <v>220</v>
      </c>
      <c r="I15" s="416" t="n">
        <v>220</v>
      </c>
      <c r="J15" s="416" t="n">
        <v>220</v>
      </c>
      <c r="K15" s="416" t="n">
        <v>220</v>
      </c>
      <c r="L15" s="416" t="n">
        <v>220</v>
      </c>
      <c r="M15" s="416" t="n">
        <v>220</v>
      </c>
      <c r="N15" s="416" t="n">
        <v>220</v>
      </c>
      <c r="O15" s="417" t="n">
        <f aca="false">SUM(C15:N15)</f>
        <v>2645</v>
      </c>
    </row>
    <row r="16" customFormat="false" ht="15" hidden="false" customHeight="false" outlineLevel="0" collapsed="false">
      <c r="A16" s="418" t="s">
        <v>590</v>
      </c>
      <c r="B16" s="419" t="n">
        <f aca="false">SUM(B11:B15)</f>
        <v>8957</v>
      </c>
      <c r="C16" s="419" t="n">
        <f aca="false">SUM(C11:C15)</f>
        <v>221</v>
      </c>
      <c r="D16" s="419" t="n">
        <f aca="false">SUM(D11:D15)</f>
        <v>221</v>
      </c>
      <c r="E16" s="419" t="n">
        <f aca="false">SUM(E11:E15)</f>
        <v>832</v>
      </c>
      <c r="F16" s="419" t="n">
        <f aca="false">SUM(F11:F15)</f>
        <v>932</v>
      </c>
      <c r="G16" s="419" t="n">
        <f aca="false">SUM(G11:G15)</f>
        <v>932</v>
      </c>
      <c r="H16" s="419" t="n">
        <f aca="false">SUM(H11:H15)</f>
        <v>831</v>
      </c>
      <c r="I16" s="419" t="n">
        <f aca="false">SUM(I11:I15)</f>
        <v>831</v>
      </c>
      <c r="J16" s="419" t="n">
        <f aca="false">SUM(J11:J15)</f>
        <v>831</v>
      </c>
      <c r="K16" s="419" t="n">
        <f aca="false">SUM(K11:K15)</f>
        <v>831</v>
      </c>
      <c r="L16" s="419" t="n">
        <f aca="false">SUM(L11:L15)</f>
        <v>831</v>
      </c>
      <c r="M16" s="419" t="n">
        <f aca="false">SUM(M11:M15)</f>
        <v>832</v>
      </c>
      <c r="N16" s="419" t="n">
        <f aca="false">SUM(N11:N15)</f>
        <v>832</v>
      </c>
      <c r="O16" s="420" t="n">
        <f aca="false">SUM(C16:N16)</f>
        <v>8957</v>
      </c>
    </row>
    <row r="17" customFormat="false" ht="15" hidden="false" customHeight="false" outlineLevel="0" collapsed="false">
      <c r="A17" s="421" t="s">
        <v>591</v>
      </c>
      <c r="B17" s="422" t="n">
        <f aca="false">B10+B16</f>
        <v>176977</v>
      </c>
      <c r="C17" s="422" t="n">
        <f aca="false">C10+C16</f>
        <v>15023</v>
      </c>
      <c r="D17" s="422" t="n">
        <f aca="false">D10+D16</f>
        <v>15223</v>
      </c>
      <c r="E17" s="422" t="n">
        <f aca="false">E10+E16</f>
        <v>15834</v>
      </c>
      <c r="F17" s="422" t="n">
        <f aca="false">F10+F16</f>
        <v>16134</v>
      </c>
      <c r="G17" s="422" t="n">
        <f aca="false">G10+G16</f>
        <v>14934</v>
      </c>
      <c r="H17" s="422" t="n">
        <f aca="false">H10+H16</f>
        <v>14333</v>
      </c>
      <c r="I17" s="422" t="n">
        <f aca="false">I10+I16</f>
        <v>13933</v>
      </c>
      <c r="J17" s="422" t="n">
        <f aca="false">J10+J16</f>
        <v>13933</v>
      </c>
      <c r="K17" s="422" t="n">
        <f aca="false">K10+K16</f>
        <v>13933</v>
      </c>
      <c r="L17" s="422" t="n">
        <f aca="false">L10+L16</f>
        <v>14033</v>
      </c>
      <c r="M17" s="422" t="n">
        <f aca="false">M10+M16</f>
        <v>14834</v>
      </c>
      <c r="N17" s="422" t="n">
        <f aca="false">N10+N16</f>
        <v>14830</v>
      </c>
      <c r="O17" s="423" t="n">
        <f aca="false">SUM(C17:N17)</f>
        <v>176977</v>
      </c>
    </row>
    <row r="18" customFormat="false" ht="15" hidden="false" customHeight="false" outlineLevel="0" collapsed="false">
      <c r="A18" s="415" t="s">
        <v>592</v>
      </c>
      <c r="B18" s="416" t="n">
        <v>22307</v>
      </c>
      <c r="C18" s="416"/>
      <c r="D18" s="416"/>
      <c r="E18" s="416" t="n">
        <v>2231</v>
      </c>
      <c r="F18" s="416" t="n">
        <v>2231</v>
      </c>
      <c r="G18" s="416" t="n">
        <v>2231</v>
      </c>
      <c r="H18" s="416" t="n">
        <v>2231</v>
      </c>
      <c r="I18" s="416" t="n">
        <v>2231</v>
      </c>
      <c r="J18" s="416" t="n">
        <v>2231</v>
      </c>
      <c r="K18" s="416" t="n">
        <v>2231</v>
      </c>
      <c r="L18" s="416" t="n">
        <v>2231</v>
      </c>
      <c r="M18" s="416" t="n">
        <v>2231</v>
      </c>
      <c r="N18" s="416" t="n">
        <v>2228</v>
      </c>
      <c r="O18" s="417" t="n">
        <f aca="false">SUM(C18:N18)</f>
        <v>22307</v>
      </c>
    </row>
    <row r="19" customFormat="false" ht="15" hidden="false" customHeight="false" outlineLevel="0" collapsed="false">
      <c r="A19" s="415" t="s">
        <v>593</v>
      </c>
      <c r="B19" s="416" t="n">
        <v>96200</v>
      </c>
      <c r="C19" s="416" t="n">
        <v>8017</v>
      </c>
      <c r="D19" s="416" t="n">
        <v>8017</v>
      </c>
      <c r="E19" s="416" t="n">
        <v>8017</v>
      </c>
      <c r="F19" s="416" t="n">
        <v>8017</v>
      </c>
      <c r="G19" s="416" t="n">
        <v>8017</v>
      </c>
      <c r="H19" s="416" t="n">
        <v>8017</v>
      </c>
      <c r="I19" s="416" t="n">
        <v>8017</v>
      </c>
      <c r="J19" s="416" t="n">
        <v>8017</v>
      </c>
      <c r="K19" s="416" t="n">
        <v>8017</v>
      </c>
      <c r="L19" s="416" t="n">
        <v>8017</v>
      </c>
      <c r="M19" s="416" t="n">
        <v>8017</v>
      </c>
      <c r="N19" s="416" t="n">
        <v>8013</v>
      </c>
      <c r="O19" s="417" t="n">
        <f aca="false">SUM(C19:N19)</f>
        <v>96200</v>
      </c>
    </row>
    <row r="20" customFormat="false" ht="15" hidden="false" customHeight="false" outlineLevel="0" collapsed="false">
      <c r="A20" s="415" t="s">
        <v>594</v>
      </c>
      <c r="B20" s="416" t="n">
        <v>24996</v>
      </c>
      <c r="C20" s="416" t="n">
        <v>2083</v>
      </c>
      <c r="D20" s="416" t="n">
        <v>3083</v>
      </c>
      <c r="E20" s="416" t="n">
        <v>1899</v>
      </c>
      <c r="F20" s="416" t="n">
        <v>2435</v>
      </c>
      <c r="G20" s="416" t="n">
        <v>1283</v>
      </c>
      <c r="H20" s="416" t="n">
        <v>2004</v>
      </c>
      <c r="I20" s="416" t="n">
        <v>2083</v>
      </c>
      <c r="J20" s="416" t="n">
        <v>1807</v>
      </c>
      <c r="K20" s="416" t="n">
        <v>1603</v>
      </c>
      <c r="L20" s="416" t="n">
        <v>1703</v>
      </c>
      <c r="M20" s="416" t="n">
        <v>2504</v>
      </c>
      <c r="N20" s="416" t="n">
        <v>2509</v>
      </c>
      <c r="O20" s="417" t="n">
        <f aca="false">SUM(C20:N20)</f>
        <v>24996</v>
      </c>
    </row>
    <row r="21" customFormat="false" ht="15" hidden="false" customHeight="false" outlineLevel="0" collapsed="false">
      <c r="A21" s="415" t="s">
        <v>595</v>
      </c>
      <c r="B21" s="416" t="n">
        <v>12383</v>
      </c>
      <c r="C21" s="416" t="n">
        <v>1675</v>
      </c>
      <c r="D21" s="416" t="n">
        <v>1574</v>
      </c>
      <c r="E21" s="416" t="n">
        <v>1038</v>
      </c>
      <c r="F21" s="416" t="n">
        <v>802</v>
      </c>
      <c r="G21" s="416" t="n">
        <v>754</v>
      </c>
      <c r="H21" s="416" t="n">
        <v>1032</v>
      </c>
      <c r="I21" s="416" t="n">
        <v>553</v>
      </c>
      <c r="J21" s="416" t="n">
        <v>828</v>
      </c>
      <c r="K21" s="416" t="n">
        <v>1032</v>
      </c>
      <c r="L21" s="416" t="n">
        <v>1032</v>
      </c>
      <c r="M21" s="416" t="n">
        <v>1032</v>
      </c>
      <c r="N21" s="416" t="n">
        <v>1031</v>
      </c>
      <c r="O21" s="417" t="n">
        <f aca="false">SUM(C21:N21)</f>
        <v>12383</v>
      </c>
    </row>
    <row r="22" customFormat="false" ht="15" hidden="false" customHeight="false" outlineLevel="0" collapsed="false">
      <c r="A22" s="415" t="s">
        <v>596</v>
      </c>
      <c r="B22" s="416" t="n">
        <v>699</v>
      </c>
      <c r="C22" s="416" t="n">
        <v>699</v>
      </c>
      <c r="D22" s="416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v>0</v>
      </c>
      <c r="M22" s="416" t="n">
        <v>0</v>
      </c>
      <c r="N22" s="416" t="n">
        <v>0</v>
      </c>
      <c r="O22" s="417" t="n">
        <f aca="false">SUM(C22:N22)</f>
        <v>699</v>
      </c>
    </row>
    <row r="23" customFormat="false" ht="15" hidden="false" customHeight="false" outlineLevel="0" collapsed="false">
      <c r="A23" s="415" t="s">
        <v>318</v>
      </c>
      <c r="B23" s="416" t="n">
        <v>8000</v>
      </c>
      <c r="C23" s="416" t="n">
        <v>1600</v>
      </c>
      <c r="D23" s="416" t="n">
        <v>1600</v>
      </c>
      <c r="E23" s="416" t="n">
        <v>1600</v>
      </c>
      <c r="F23" s="416" t="n">
        <v>1600</v>
      </c>
      <c r="G23" s="416" t="n">
        <v>1600</v>
      </c>
      <c r="H23" s="416" t="n">
        <v>0</v>
      </c>
      <c r="I23" s="416" t="n">
        <v>0</v>
      </c>
      <c r="J23" s="416" t="n">
        <v>0</v>
      </c>
      <c r="K23" s="416" t="n">
        <v>0</v>
      </c>
      <c r="L23" s="416" t="n">
        <v>0</v>
      </c>
      <c r="M23" s="416" t="n">
        <v>0</v>
      </c>
      <c r="N23" s="416" t="n">
        <v>0</v>
      </c>
      <c r="O23" s="417" t="n">
        <f aca="false">SUM(C23:N23)</f>
        <v>8000</v>
      </c>
    </row>
    <row r="24" customFormat="false" ht="15" hidden="false" customHeight="false" outlineLevel="0" collapsed="false">
      <c r="A24" s="415" t="s">
        <v>597</v>
      </c>
      <c r="B24" s="416" t="n">
        <v>5747</v>
      </c>
      <c r="C24" s="416" t="n">
        <v>479</v>
      </c>
      <c r="D24" s="416" t="n">
        <v>479</v>
      </c>
      <c r="E24" s="416" t="n">
        <v>479</v>
      </c>
      <c r="F24" s="416" t="n">
        <v>479</v>
      </c>
      <c r="G24" s="416" t="n">
        <v>479</v>
      </c>
      <c r="H24" s="416" t="n">
        <v>479</v>
      </c>
      <c r="I24" s="416" t="n">
        <v>479</v>
      </c>
      <c r="J24" s="416" t="n">
        <v>479</v>
      </c>
      <c r="K24" s="416" t="n">
        <v>479</v>
      </c>
      <c r="L24" s="416" t="n">
        <v>479</v>
      </c>
      <c r="M24" s="416" t="n">
        <v>479</v>
      </c>
      <c r="N24" s="416" t="n">
        <v>478</v>
      </c>
      <c r="O24" s="417" t="n">
        <f aca="false">SUM(C24:N24)</f>
        <v>5747</v>
      </c>
    </row>
    <row r="25" customFormat="false" ht="15" hidden="false" customHeight="false" outlineLevel="0" collapsed="false">
      <c r="A25" s="418" t="s">
        <v>598</v>
      </c>
      <c r="B25" s="419" t="n">
        <f aca="false">SUM(B18:B24)</f>
        <v>170332</v>
      </c>
      <c r="C25" s="419" t="n">
        <f aca="false">SUM(C18:C24)</f>
        <v>14553</v>
      </c>
      <c r="D25" s="419" t="n">
        <f aca="false">SUM(D18:D24)</f>
        <v>14753</v>
      </c>
      <c r="E25" s="419" t="n">
        <f aca="false">SUM(E18:E24)</f>
        <v>15264</v>
      </c>
      <c r="F25" s="419" t="n">
        <f aca="false">SUM(F18:F24)</f>
        <v>15564</v>
      </c>
      <c r="G25" s="419" t="n">
        <f aca="false">SUM(G18:G24)</f>
        <v>14364</v>
      </c>
      <c r="H25" s="419" t="n">
        <f aca="false">SUM(H18:H24)</f>
        <v>13763</v>
      </c>
      <c r="I25" s="419" t="n">
        <f aca="false">SUM(I18:I24)</f>
        <v>13363</v>
      </c>
      <c r="J25" s="419" t="n">
        <f aca="false">SUM(J18:J24)</f>
        <v>13362</v>
      </c>
      <c r="K25" s="419" t="n">
        <f aca="false">SUM(K18:K24)</f>
        <v>13362</v>
      </c>
      <c r="L25" s="419" t="n">
        <f aca="false">SUM(L18:L24)</f>
        <v>13462</v>
      </c>
      <c r="M25" s="419" t="n">
        <f aca="false">SUM(M18:M24)</f>
        <v>14263</v>
      </c>
      <c r="N25" s="419" t="n">
        <f aca="false">SUM(N18:N24)</f>
        <v>14259</v>
      </c>
      <c r="O25" s="420" t="n">
        <f aca="false">SUM(C25:N25)</f>
        <v>170332</v>
      </c>
    </row>
    <row r="26" customFormat="false" ht="15" hidden="false" customHeight="false" outlineLevel="0" collapsed="false">
      <c r="A26" s="415" t="s">
        <v>599</v>
      </c>
      <c r="B26" s="416" t="n">
        <v>1000</v>
      </c>
      <c r="C26" s="416" t="n">
        <v>0</v>
      </c>
      <c r="D26" s="416" t="n">
        <v>0</v>
      </c>
      <c r="E26" s="416" t="n">
        <v>100</v>
      </c>
      <c r="F26" s="416" t="n">
        <v>100</v>
      </c>
      <c r="G26" s="416" t="n">
        <v>100</v>
      </c>
      <c r="H26" s="416" t="n">
        <v>100</v>
      </c>
      <c r="I26" s="416" t="n">
        <v>100</v>
      </c>
      <c r="J26" s="416" t="n">
        <v>100</v>
      </c>
      <c r="K26" s="416" t="n">
        <v>100</v>
      </c>
      <c r="L26" s="416" t="n">
        <v>100</v>
      </c>
      <c r="M26" s="416" t="n">
        <v>100</v>
      </c>
      <c r="N26" s="416" t="n">
        <v>100</v>
      </c>
      <c r="O26" s="417" t="n">
        <f aca="false">SUM(C26:N26)</f>
        <v>1000</v>
      </c>
    </row>
    <row r="27" customFormat="false" ht="15" hidden="false" customHeight="false" outlineLevel="0" collapsed="false">
      <c r="A27" s="415" t="s">
        <v>600</v>
      </c>
      <c r="B27" s="416" t="n">
        <v>2645</v>
      </c>
      <c r="C27" s="416" t="n">
        <v>220</v>
      </c>
      <c r="D27" s="416" t="n">
        <v>220</v>
      </c>
      <c r="E27" s="416" t="n">
        <v>220</v>
      </c>
      <c r="F27" s="416" t="n">
        <v>220</v>
      </c>
      <c r="G27" s="416" t="n">
        <v>220</v>
      </c>
      <c r="H27" s="416" t="n">
        <v>220</v>
      </c>
      <c r="I27" s="416" t="n">
        <v>220</v>
      </c>
      <c r="J27" s="416" t="n">
        <v>221</v>
      </c>
      <c r="K27" s="416" t="n">
        <v>221</v>
      </c>
      <c r="L27" s="416" t="n">
        <v>221</v>
      </c>
      <c r="M27" s="416" t="n">
        <v>221</v>
      </c>
      <c r="N27" s="416" t="n">
        <v>221</v>
      </c>
      <c r="O27" s="417" t="n">
        <f aca="false">SUM(C27:N27)</f>
        <v>2645</v>
      </c>
    </row>
    <row r="28" customFormat="false" ht="15" hidden="false" customHeight="false" outlineLevel="0" collapsed="false">
      <c r="A28" s="415" t="s">
        <v>601</v>
      </c>
      <c r="B28" s="416" t="n">
        <v>3000</v>
      </c>
      <c r="C28" s="416" t="n">
        <v>250</v>
      </c>
      <c r="D28" s="416" t="n">
        <v>250</v>
      </c>
      <c r="E28" s="416" t="n">
        <v>250</v>
      </c>
      <c r="F28" s="416" t="n">
        <v>250</v>
      </c>
      <c r="G28" s="416" t="n">
        <v>250</v>
      </c>
      <c r="H28" s="416" t="n">
        <v>250</v>
      </c>
      <c r="I28" s="416" t="n">
        <v>250</v>
      </c>
      <c r="J28" s="416" t="n">
        <v>250</v>
      </c>
      <c r="K28" s="416" t="n">
        <v>250</v>
      </c>
      <c r="L28" s="416" t="n">
        <v>250</v>
      </c>
      <c r="M28" s="416" t="n">
        <v>250</v>
      </c>
      <c r="N28" s="416" t="n">
        <v>250</v>
      </c>
      <c r="O28" s="417" t="n">
        <f aca="false">SUM(C28:N28)</f>
        <v>3000</v>
      </c>
    </row>
    <row r="29" customFormat="false" ht="15" hidden="false" customHeight="false" outlineLevel="0" collapsed="false">
      <c r="A29" s="418" t="s">
        <v>602</v>
      </c>
      <c r="B29" s="419" t="n">
        <f aca="false">SUM(B26:B28)</f>
        <v>6645</v>
      </c>
      <c r="C29" s="419" t="n">
        <f aca="false">SUM(C26:C28)</f>
        <v>470</v>
      </c>
      <c r="D29" s="419" t="n">
        <f aca="false">SUM(D26:D28)</f>
        <v>470</v>
      </c>
      <c r="E29" s="419" t="n">
        <f aca="false">SUM(E26:E28)</f>
        <v>570</v>
      </c>
      <c r="F29" s="419" t="n">
        <f aca="false">SUM(F26:F28)</f>
        <v>570</v>
      </c>
      <c r="G29" s="419" t="n">
        <f aca="false">SUM(G26:G28)</f>
        <v>570</v>
      </c>
      <c r="H29" s="419" t="n">
        <f aca="false">SUM(H26:H28)</f>
        <v>570</v>
      </c>
      <c r="I29" s="419" t="n">
        <f aca="false">SUM(I26:I28)</f>
        <v>570</v>
      </c>
      <c r="J29" s="419" t="n">
        <f aca="false">SUM(J26:J28)</f>
        <v>571</v>
      </c>
      <c r="K29" s="419" t="n">
        <f aca="false">SUM(K26:K28)</f>
        <v>571</v>
      </c>
      <c r="L29" s="419" t="n">
        <f aca="false">SUM(L26:L28)</f>
        <v>571</v>
      </c>
      <c r="M29" s="419" t="n">
        <f aca="false">SUM(M26:M28)</f>
        <v>571</v>
      </c>
      <c r="N29" s="419" t="n">
        <f aca="false">SUM(N26:N28)</f>
        <v>571</v>
      </c>
      <c r="O29" s="420" t="n">
        <f aca="false">SUM(C29:N29)</f>
        <v>6645</v>
      </c>
    </row>
    <row r="30" customFormat="false" ht="15.75" hidden="false" customHeight="false" outlineLevel="0" collapsed="false">
      <c r="A30" s="424" t="s">
        <v>603</v>
      </c>
      <c r="B30" s="425" t="n">
        <f aca="false">B25+B29</f>
        <v>176977</v>
      </c>
      <c r="C30" s="425" t="n">
        <f aca="false">C25+C29</f>
        <v>15023</v>
      </c>
      <c r="D30" s="425" t="n">
        <f aca="false">D25+D29</f>
        <v>15223</v>
      </c>
      <c r="E30" s="425" t="n">
        <f aca="false">E25+E29</f>
        <v>15834</v>
      </c>
      <c r="F30" s="425" t="n">
        <f aca="false">F25+F29</f>
        <v>16134</v>
      </c>
      <c r="G30" s="425" t="n">
        <f aca="false">G25+G29</f>
        <v>14934</v>
      </c>
      <c r="H30" s="425" t="n">
        <f aca="false">H25+H29</f>
        <v>14333</v>
      </c>
      <c r="I30" s="425" t="n">
        <f aca="false">I25+I29</f>
        <v>13933</v>
      </c>
      <c r="J30" s="425" t="n">
        <f aca="false">J25+J29</f>
        <v>13933</v>
      </c>
      <c r="K30" s="425" t="n">
        <f aca="false">K25+K29</f>
        <v>13933</v>
      </c>
      <c r="L30" s="425" t="n">
        <f aca="false">L25+L29</f>
        <v>14033</v>
      </c>
      <c r="M30" s="425" t="n">
        <f aca="false">M25+M29</f>
        <v>14834</v>
      </c>
      <c r="N30" s="425" t="n">
        <f aca="false">N25+N29</f>
        <v>14830</v>
      </c>
      <c r="O30" s="426" t="n">
        <f aca="false">SUM(C30:N30)</f>
        <v>176977</v>
      </c>
    </row>
    <row r="31" customFormat="false" ht="15.75" hidden="false" customHeight="false" outlineLevel="0" collapsed="false">
      <c r="A31" s="427" t="s">
        <v>604</v>
      </c>
      <c r="B31" s="428" t="n">
        <f aca="false">B17-B30</f>
        <v>0</v>
      </c>
      <c r="C31" s="428" t="n">
        <f aca="false">C17-C30</f>
        <v>0</v>
      </c>
      <c r="D31" s="428" t="n">
        <f aca="false">D17-D30</f>
        <v>0</v>
      </c>
      <c r="E31" s="428" t="n">
        <f aca="false">E17-E30</f>
        <v>0</v>
      </c>
      <c r="F31" s="428" t="n">
        <f aca="false">F17-F30</f>
        <v>0</v>
      </c>
      <c r="G31" s="428" t="n">
        <f aca="false">G17-G30</f>
        <v>0</v>
      </c>
      <c r="H31" s="428" t="n">
        <f aca="false">H17-H30</f>
        <v>0</v>
      </c>
      <c r="I31" s="428" t="n">
        <f aca="false">I17-I30</f>
        <v>0</v>
      </c>
      <c r="J31" s="428" t="n">
        <f aca="false">J17-J30</f>
        <v>0</v>
      </c>
      <c r="K31" s="428" t="n">
        <f aca="false">K17-K30</f>
        <v>0</v>
      </c>
      <c r="L31" s="428" t="n">
        <f aca="false">L17-L30</f>
        <v>0</v>
      </c>
      <c r="M31" s="428" t="n">
        <f aca="false">M17-M30</f>
        <v>0</v>
      </c>
      <c r="N31" s="428" t="n">
        <f aca="false">N17-N30</f>
        <v>0</v>
      </c>
      <c r="O31" s="429" t="n">
        <f aca="false">SUM(C31:N31)</f>
        <v>0</v>
      </c>
    </row>
  </sheetData>
  <mergeCells count="2">
    <mergeCell ref="A1:G1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430" t="s">
        <v>605</v>
      </c>
    </row>
    <row r="3" customFormat="false" ht="15" hidden="false" customHeight="false" outlineLevel="0" collapsed="false">
      <c r="A3" s="67" t="s">
        <v>606</v>
      </c>
      <c r="B3" s="67" t="s">
        <v>607</v>
      </c>
      <c r="C3" s="67"/>
      <c r="D3" s="67"/>
    </row>
    <row r="4" customFormat="false" ht="15" hidden="false" customHeight="false" outlineLevel="0" collapsed="false">
      <c r="A4" s="67"/>
      <c r="B4" s="67" t="n">
        <v>2013</v>
      </c>
      <c r="C4" s="67" t="n">
        <v>2014</v>
      </c>
      <c r="D4" s="67" t="n">
        <v>2015</v>
      </c>
    </row>
    <row r="5" customFormat="false" ht="15" hidden="false" customHeight="false" outlineLevel="0" collapsed="false">
      <c r="A5" s="67"/>
      <c r="B5" s="67"/>
      <c r="C5" s="67"/>
      <c r="D5" s="67"/>
    </row>
    <row r="6" customFormat="false" ht="15" hidden="false" customHeight="false" outlineLevel="0" collapsed="false">
      <c r="A6" s="67"/>
      <c r="B6" s="67"/>
      <c r="C6" s="67"/>
      <c r="D6" s="67"/>
    </row>
    <row r="7" customFormat="false" ht="15" hidden="false" customHeight="false" outlineLevel="0" collapsed="false">
      <c r="A7" s="67"/>
      <c r="B7" s="67"/>
      <c r="C7" s="67"/>
      <c r="D7" s="67"/>
    </row>
    <row r="8" customFormat="false" ht="15" hidden="false" customHeight="false" outlineLevel="0" collapsed="false">
      <c r="A8" s="67"/>
      <c r="B8" s="67"/>
      <c r="C8" s="67"/>
      <c r="D8" s="67"/>
    </row>
    <row r="9" customFormat="false" ht="15" hidden="false" customHeight="false" outlineLevel="0" collapsed="false">
      <c r="A9" s="67" t="s">
        <v>238</v>
      </c>
      <c r="B9" s="67"/>
      <c r="C9" s="67"/>
      <c r="D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9" width="26.99"/>
    <col collapsed="false" customWidth="true" hidden="false" outlineLevel="0" max="2" min="2" style="409" width="20.56"/>
    <col collapsed="false" customWidth="true" hidden="false" outlineLevel="0" max="3" min="3" style="409" width="24.56"/>
    <col collapsed="false" customWidth="true" hidden="false" outlineLevel="0" max="13" min="4" style="431" width="8.41"/>
  </cols>
  <sheetData>
    <row r="1" customFormat="false" ht="15" hidden="false" customHeight="true" outlineLevel="0" collapsed="false">
      <c r="A1" s="432"/>
      <c r="B1" s="432"/>
      <c r="C1" s="432"/>
      <c r="D1" s="432"/>
      <c r="E1" s="432"/>
    </row>
    <row r="2" customFormat="false" ht="15.75" hidden="false" customHeight="true" outlineLevel="0" collapsed="false">
      <c r="A2" s="410" t="s">
        <v>608</v>
      </c>
      <c r="B2" s="410"/>
      <c r="C2" s="410"/>
      <c r="D2" s="433"/>
      <c r="E2" s="433"/>
      <c r="F2" s="433"/>
      <c r="G2" s="433"/>
    </row>
    <row r="3" customFormat="false" ht="15" hidden="false" customHeight="false" outlineLevel="0" collapsed="false">
      <c r="A3" s="434" t="s">
        <v>4</v>
      </c>
      <c r="B3" s="434" t="s">
        <v>609</v>
      </c>
      <c r="C3" s="435" t="s">
        <v>610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</row>
    <row r="4" customFormat="false" ht="15" hidden="false" customHeight="false" outlineLevel="0" collapsed="false">
      <c r="A4" s="437"/>
      <c r="B4" s="437"/>
      <c r="C4" s="438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5" hidden="false" customHeight="false" outlineLevel="0" collapsed="false">
      <c r="A5" s="437"/>
      <c r="B5" s="437"/>
      <c r="C5" s="438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5" hidden="false" customHeight="false" outlineLevel="0" collapsed="false">
      <c r="A6" s="437"/>
      <c r="B6" s="437"/>
      <c r="C6" s="438"/>
      <c r="D6" s="439"/>
      <c r="E6" s="439"/>
      <c r="F6" s="439"/>
      <c r="G6" s="439"/>
      <c r="H6" s="439"/>
      <c r="I6" s="439"/>
      <c r="J6" s="439"/>
      <c r="K6" s="439"/>
      <c r="L6" s="439"/>
      <c r="M6" s="439"/>
    </row>
    <row r="7" customFormat="false" ht="15" hidden="false" customHeight="false" outlineLevel="0" collapsed="false">
      <c r="A7" s="437"/>
      <c r="B7" s="437"/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15" hidden="false" customHeight="false" outlineLevel="0" collapsed="false">
      <c r="A8" s="437"/>
      <c r="B8" s="437"/>
      <c r="C8" s="438"/>
      <c r="D8" s="439"/>
      <c r="E8" s="439"/>
      <c r="F8" s="439"/>
      <c r="G8" s="439"/>
      <c r="H8" s="439"/>
      <c r="I8" s="439"/>
      <c r="J8" s="439"/>
      <c r="K8" s="439"/>
      <c r="L8" s="439"/>
      <c r="M8" s="439"/>
    </row>
    <row r="9" customFormat="false" ht="15" hidden="false" customHeight="false" outlineLevel="0" collapsed="false">
      <c r="A9" s="437"/>
      <c r="B9" s="437"/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15" hidden="false" customHeight="false" outlineLevel="0" collapsed="false">
      <c r="A10" s="437"/>
      <c r="B10" s="437"/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15" hidden="false" customHeight="false" outlineLevel="0" collapsed="false">
      <c r="A11" s="437"/>
      <c r="B11" s="437"/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</row>
    <row r="12" customFormat="false" ht="15" hidden="false" customHeight="false" outlineLevel="0" collapsed="false">
      <c r="A12" s="437"/>
      <c r="B12" s="437"/>
      <c r="C12" s="438"/>
      <c r="D12" s="439"/>
      <c r="E12" s="439"/>
      <c r="F12" s="439"/>
      <c r="G12" s="439"/>
      <c r="H12" s="439"/>
      <c r="I12" s="439"/>
      <c r="J12" s="439"/>
      <c r="K12" s="439"/>
      <c r="L12" s="439"/>
      <c r="M12" s="439"/>
    </row>
    <row r="13" customFormat="false" ht="15" hidden="false" customHeight="false" outlineLevel="0" collapsed="false">
      <c r="A13" s="437"/>
      <c r="B13" s="437"/>
      <c r="C13" s="438"/>
      <c r="D13" s="439"/>
      <c r="E13" s="439"/>
      <c r="F13" s="439"/>
      <c r="G13" s="439"/>
      <c r="H13" s="439"/>
      <c r="I13" s="439"/>
      <c r="J13" s="439"/>
      <c r="K13" s="439"/>
      <c r="L13" s="439"/>
      <c r="M13" s="439"/>
    </row>
    <row r="14" customFormat="false" ht="15" hidden="false" customHeight="false" outlineLevel="0" collapsed="false">
      <c r="A14" s="437"/>
      <c r="B14" s="437"/>
      <c r="C14" s="438"/>
      <c r="D14" s="439"/>
      <c r="E14" s="439"/>
      <c r="F14" s="439"/>
      <c r="G14" s="439"/>
      <c r="H14" s="439"/>
      <c r="I14" s="439"/>
      <c r="J14" s="439"/>
      <c r="K14" s="439"/>
      <c r="L14" s="439"/>
      <c r="M14" s="439"/>
    </row>
    <row r="15" customFormat="false" ht="15" hidden="false" customHeight="false" outlineLevel="0" collapsed="false">
      <c r="A15" s="437"/>
      <c r="B15" s="437"/>
      <c r="C15" s="438"/>
      <c r="D15" s="439"/>
      <c r="E15" s="439"/>
      <c r="F15" s="439"/>
      <c r="G15" s="439"/>
      <c r="H15" s="439"/>
      <c r="I15" s="439"/>
      <c r="J15" s="439"/>
      <c r="K15" s="439"/>
      <c r="L15" s="439"/>
      <c r="M15" s="439"/>
    </row>
    <row r="16" customFormat="false" ht="15" hidden="false" customHeight="false" outlineLevel="0" collapsed="false">
      <c r="A16" s="437"/>
      <c r="B16" s="437"/>
      <c r="C16" s="438"/>
      <c r="D16" s="439"/>
      <c r="E16" s="439"/>
      <c r="F16" s="439"/>
      <c r="G16" s="439"/>
      <c r="H16" s="439"/>
      <c r="I16" s="439"/>
      <c r="J16" s="439"/>
      <c r="K16" s="439"/>
      <c r="L16" s="439"/>
      <c r="M16" s="439"/>
    </row>
    <row r="17" customFormat="false" ht="15" hidden="false" customHeight="false" outlineLevel="0" collapsed="false">
      <c r="A17" s="440"/>
      <c r="B17" s="440"/>
      <c r="C17" s="441"/>
      <c r="D17" s="442"/>
      <c r="E17" s="442"/>
      <c r="F17" s="442"/>
      <c r="G17" s="442"/>
      <c r="H17" s="442"/>
      <c r="I17" s="442"/>
      <c r="J17" s="442"/>
      <c r="K17" s="442"/>
      <c r="L17" s="442"/>
      <c r="M17" s="442"/>
    </row>
    <row r="18" customFormat="false" ht="15" hidden="false" customHeight="false" outlineLevel="0" collapsed="false">
      <c r="A18" s="437"/>
      <c r="B18" s="437"/>
      <c r="C18" s="438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15" hidden="false" customHeight="false" outlineLevel="0" collapsed="false">
      <c r="A19" s="437"/>
      <c r="B19" s="437"/>
      <c r="C19" s="438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15" hidden="false" customHeight="false" outlineLevel="0" collapsed="false">
      <c r="A20" s="437"/>
      <c r="B20" s="437"/>
      <c r="C20" s="438"/>
      <c r="D20" s="439"/>
      <c r="E20" s="439"/>
      <c r="F20" s="439"/>
      <c r="G20" s="439"/>
      <c r="H20" s="439"/>
      <c r="I20" s="439"/>
      <c r="J20" s="439"/>
      <c r="K20" s="439"/>
      <c r="L20" s="439"/>
      <c r="M20" s="439"/>
    </row>
    <row r="21" customFormat="false" ht="15" hidden="false" customHeight="false" outlineLevel="0" collapsed="false">
      <c r="A21" s="437"/>
      <c r="B21" s="437"/>
      <c r="C21" s="438"/>
      <c r="D21" s="439"/>
      <c r="E21" s="439"/>
      <c r="F21" s="439"/>
      <c r="G21" s="439"/>
      <c r="H21" s="439"/>
      <c r="I21" s="439"/>
      <c r="J21" s="439"/>
      <c r="K21" s="439"/>
      <c r="L21" s="439"/>
      <c r="M21" s="439"/>
    </row>
    <row r="22" customFormat="false" ht="15" hidden="false" customHeight="false" outlineLevel="0" collapsed="false">
      <c r="A22" s="437"/>
      <c r="B22" s="437"/>
      <c r="C22" s="438"/>
      <c r="D22" s="439"/>
      <c r="E22" s="439"/>
      <c r="F22" s="439"/>
      <c r="G22" s="439"/>
      <c r="H22" s="439"/>
      <c r="I22" s="439"/>
      <c r="J22" s="439"/>
      <c r="K22" s="439"/>
      <c r="L22" s="439"/>
      <c r="M22" s="439"/>
    </row>
    <row r="23" customFormat="false" ht="15" hidden="false" customHeight="false" outlineLevel="0" collapsed="false">
      <c r="A23" s="437"/>
      <c r="B23" s="437"/>
      <c r="C23" s="438"/>
      <c r="D23" s="439"/>
      <c r="E23" s="439"/>
      <c r="F23" s="439"/>
      <c r="G23" s="439"/>
      <c r="H23" s="439"/>
      <c r="I23" s="439"/>
      <c r="J23" s="439"/>
      <c r="K23" s="439"/>
      <c r="L23" s="439"/>
      <c r="M23" s="439"/>
    </row>
    <row r="24" customFormat="false" ht="15" hidden="false" customHeight="false" outlineLevel="0" collapsed="false">
      <c r="A24" s="437"/>
      <c r="B24" s="437"/>
      <c r="C24" s="438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5" customFormat="false" ht="15" hidden="false" customHeight="false" outlineLevel="0" collapsed="false">
      <c r="A25" s="437"/>
      <c r="B25" s="437"/>
      <c r="C25" s="438"/>
      <c r="D25" s="439"/>
      <c r="E25" s="439"/>
      <c r="F25" s="439"/>
      <c r="G25" s="439"/>
      <c r="H25" s="439"/>
      <c r="I25" s="439"/>
      <c r="J25" s="439"/>
      <c r="K25" s="439"/>
      <c r="L25" s="439"/>
      <c r="M25" s="439"/>
    </row>
    <row r="26" customFormat="false" ht="15" hidden="false" customHeight="false" outlineLevel="0" collapsed="false">
      <c r="A26" s="437"/>
      <c r="B26" s="437"/>
      <c r="C26" s="438"/>
      <c r="D26" s="439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15" hidden="false" customHeight="false" outlineLevel="0" collapsed="false">
      <c r="A27" s="437"/>
      <c r="B27" s="437"/>
      <c r="C27" s="438"/>
      <c r="D27" s="439"/>
      <c r="E27" s="439"/>
      <c r="F27" s="439"/>
      <c r="G27" s="439"/>
      <c r="H27" s="439"/>
      <c r="I27" s="439"/>
      <c r="J27" s="439"/>
      <c r="K27" s="439"/>
      <c r="L27" s="439"/>
      <c r="M27" s="439"/>
    </row>
    <row r="28" customFormat="false" ht="15" hidden="false" customHeight="false" outlineLevel="0" collapsed="false">
      <c r="A28" s="437"/>
      <c r="B28" s="437"/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</row>
    <row r="29" customFormat="false" ht="15" hidden="false" customHeight="false" outlineLevel="0" collapsed="false">
      <c r="A29" s="437"/>
      <c r="B29" s="437"/>
      <c r="C29" s="438"/>
      <c r="D29" s="439"/>
      <c r="E29" s="439"/>
      <c r="F29" s="439"/>
      <c r="G29" s="439"/>
      <c r="H29" s="439"/>
      <c r="I29" s="439"/>
      <c r="J29" s="439"/>
      <c r="K29" s="439"/>
      <c r="L29" s="439"/>
      <c r="M29" s="439"/>
    </row>
    <row r="30" customFormat="false" ht="15.75" hidden="false" customHeight="false" outlineLevel="0" collapsed="false">
      <c r="A30" s="443"/>
      <c r="B30" s="443"/>
      <c r="C30" s="444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5.75" hidden="false" customHeight="false" outlineLevel="0" collapsed="false">
      <c r="A31" s="445"/>
      <c r="B31" s="445"/>
      <c r="C31" s="446"/>
      <c r="D31" s="439"/>
      <c r="E31" s="439"/>
      <c r="F31" s="439"/>
      <c r="G31" s="439"/>
      <c r="H31" s="439"/>
      <c r="I31" s="439"/>
      <c r="J31" s="439"/>
      <c r="K31" s="439"/>
      <c r="L31" s="439"/>
      <c r="M31" s="439"/>
    </row>
    <row r="32" customFormat="false" ht="15" hidden="false" customHeight="false" outlineLevel="0" collapsed="false">
      <c r="A32" s="447"/>
      <c r="B32" s="447"/>
      <c r="C32" s="447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</sheetData>
  <mergeCells count="3">
    <mergeCell ref="A1:E1"/>
    <mergeCell ref="A2:C2"/>
    <mergeCell ref="D2:G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0.85"/>
    <col collapsed="false" customWidth="true" hidden="false" outlineLevel="0" max="2" min="2" style="35" width="13.99"/>
    <col collapsed="false" customWidth="true" hidden="false" outlineLevel="0" max="3" min="3" style="35" width="8.14"/>
    <col collapsed="false" customWidth="true" hidden="false" outlineLevel="0" max="4" min="4" style="35" width="8.85"/>
    <col collapsed="false" customWidth="true" hidden="false" outlineLevel="0" max="5" min="5" style="35" width="7.42"/>
    <col collapsed="false" customWidth="true" hidden="false" outlineLevel="0" max="6" min="6" style="35" width="8.85"/>
    <col collapsed="false" customWidth="true" hidden="false" outlineLevel="0" max="7" min="7" style="35" width="11.42"/>
    <col collapsed="false" customWidth="true" hidden="false" outlineLevel="0" max="8" min="8" style="36" width="8.41"/>
    <col collapsed="false" customWidth="true" hidden="false" outlineLevel="0" max="20" min="9" style="35" width="5.71"/>
  </cols>
  <sheetData>
    <row r="2" customFormat="false" ht="15.75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</row>
    <row r="4" s="43" customFormat="true" ht="17.25" hidden="false" customHeight="true" outlineLevel="0" collapsed="false">
      <c r="A4" s="39"/>
      <c r="B4" s="40"/>
      <c r="C4" s="35"/>
      <c r="D4" s="35"/>
      <c r="E4" s="35"/>
      <c r="F4" s="35"/>
      <c r="G4" s="41" t="s">
        <v>200</v>
      </c>
      <c r="H4" s="41"/>
      <c r="I4" s="39"/>
      <c r="J4" s="39"/>
      <c r="K4" s="39"/>
      <c r="L4" s="39"/>
      <c r="M4" s="39"/>
      <c r="N4" s="39"/>
      <c r="O4" s="42"/>
      <c r="P4" s="40"/>
      <c r="Q4" s="40"/>
      <c r="R4" s="40"/>
      <c r="S4" s="40"/>
      <c r="T4" s="40"/>
    </row>
    <row r="5" customFormat="false" ht="15" hidden="false" customHeight="true" outlineLevel="0" collapsed="false">
      <c r="A5" s="44" t="s">
        <v>201</v>
      </c>
      <c r="B5" s="45" t="s">
        <v>202</v>
      </c>
      <c r="C5" s="46" t="s">
        <v>203</v>
      </c>
      <c r="D5" s="46"/>
      <c r="E5" s="46" t="s">
        <v>204</v>
      </c>
      <c r="F5" s="46"/>
      <c r="G5" s="47" t="s">
        <v>205</v>
      </c>
      <c r="H5" s="47"/>
    </row>
    <row r="6" s="50" customFormat="true" ht="64.5" hidden="false" customHeight="true" outlineLevel="0" collapsed="false">
      <c r="A6" s="44"/>
      <c r="B6" s="45"/>
      <c r="C6" s="48" t="s">
        <v>206</v>
      </c>
      <c r="D6" s="48" t="s">
        <v>207</v>
      </c>
      <c r="E6" s="48" t="s">
        <v>206</v>
      </c>
      <c r="F6" s="48" t="s">
        <v>207</v>
      </c>
      <c r="G6" s="48" t="s">
        <v>208</v>
      </c>
      <c r="H6" s="49" t="s">
        <v>209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5" hidden="false" customHeight="false" outlineLevel="0" collapsed="false">
      <c r="A7" s="51"/>
      <c r="B7" s="52"/>
      <c r="C7" s="52"/>
      <c r="D7" s="52"/>
      <c r="E7" s="52"/>
      <c r="F7" s="52"/>
      <c r="G7" s="52"/>
      <c r="H7" s="53"/>
    </row>
    <row r="8" s="24" customFormat="true" ht="12.75" hidden="false" customHeight="false" outlineLevel="0" collapsed="false">
      <c r="A8" s="54" t="s">
        <v>210</v>
      </c>
      <c r="B8" s="55" t="n">
        <v>10.125</v>
      </c>
      <c r="C8" s="55" t="n">
        <v>8</v>
      </c>
      <c r="D8" s="55" t="n">
        <v>50</v>
      </c>
      <c r="E8" s="55" t="n">
        <v>0</v>
      </c>
      <c r="F8" s="55" t="n">
        <f aca="false">F9</f>
        <v>35</v>
      </c>
      <c r="G8" s="55" t="n">
        <v>0</v>
      </c>
      <c r="H8" s="5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5" hidden="false" customHeight="false" outlineLevel="0" collapsed="false">
      <c r="A9" s="57" t="s">
        <v>185</v>
      </c>
      <c r="B9" s="58" t="n">
        <v>10.125</v>
      </c>
      <c r="C9" s="58" t="n">
        <v>8</v>
      </c>
      <c r="D9" s="58" t="n">
        <v>50</v>
      </c>
      <c r="E9" s="58" t="n">
        <v>0</v>
      </c>
      <c r="F9" s="58" t="n">
        <v>35</v>
      </c>
      <c r="G9" s="58" t="n">
        <v>0</v>
      </c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4" t="s">
        <v>211</v>
      </c>
      <c r="B11" s="55" t="n">
        <f aca="false">B12</f>
        <v>14.5</v>
      </c>
      <c r="C11" s="55" t="n">
        <f aca="false">C12</f>
        <v>13</v>
      </c>
      <c r="D11" s="55" t="n">
        <f aca="false">D12</f>
        <v>25</v>
      </c>
      <c r="E11" s="55" t="n">
        <f aca="false">E12</f>
        <v>0</v>
      </c>
      <c r="F11" s="55" t="n">
        <f aca="false">F12</f>
        <v>35</v>
      </c>
      <c r="G11" s="55"/>
      <c r="H11" s="56"/>
    </row>
    <row r="12" customFormat="false" ht="15" hidden="false" customHeight="false" outlineLevel="0" collapsed="false">
      <c r="A12" s="57" t="s">
        <v>212</v>
      </c>
      <c r="B12" s="58" t="n">
        <v>14.5</v>
      </c>
      <c r="C12" s="58" t="n">
        <v>13</v>
      </c>
      <c r="D12" s="58" t="n">
        <v>25</v>
      </c>
      <c r="E12" s="58" t="n">
        <v>0</v>
      </c>
      <c r="F12" s="58" t="n">
        <v>35</v>
      </c>
      <c r="G12" s="58"/>
      <c r="H12" s="59"/>
    </row>
    <row r="13" s="24" customFormat="true" ht="12.75" hidden="false" customHeight="false" outlineLevel="0" collapsed="false">
      <c r="A13" s="54" t="s">
        <v>213</v>
      </c>
      <c r="B13" s="55" t="n">
        <f aca="false">B14</f>
        <v>13</v>
      </c>
      <c r="C13" s="55" t="n">
        <f aca="false">C14</f>
        <v>9</v>
      </c>
      <c r="D13" s="55" t="n">
        <f aca="false">D14</f>
        <v>0</v>
      </c>
      <c r="E13" s="55" t="n">
        <f aca="false">E14</f>
        <v>4</v>
      </c>
      <c r="F13" s="55" t="n">
        <f aca="false">F14</f>
        <v>0</v>
      </c>
      <c r="G13" s="55"/>
      <c r="H13" s="5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5" hidden="false" customHeight="false" outlineLevel="0" collapsed="false">
      <c r="A14" s="57" t="s">
        <v>214</v>
      </c>
      <c r="B14" s="58" t="n">
        <f aca="false">C14+E14</f>
        <v>13</v>
      </c>
      <c r="C14" s="58" t="n">
        <v>9</v>
      </c>
      <c r="D14" s="58" t="n">
        <v>0</v>
      </c>
      <c r="E14" s="58" t="n">
        <v>4</v>
      </c>
      <c r="F14" s="58" t="n">
        <v>0</v>
      </c>
      <c r="G14" s="58"/>
      <c r="H14" s="59"/>
    </row>
    <row r="15" customFormat="false" ht="15" hidden="false" customHeight="false" outlineLevel="0" collapsed="false">
      <c r="A15" s="57" t="s">
        <v>215</v>
      </c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s="60" customFormat="true" ht="15" hidden="false" customHeight="false" outlineLevel="0" collapsed="false">
      <c r="A17" s="54" t="s">
        <v>216</v>
      </c>
      <c r="B17" s="55" t="n">
        <f aca="false">B18</f>
        <v>15</v>
      </c>
      <c r="C17" s="55" t="n">
        <f aca="false">C18</f>
        <v>8</v>
      </c>
      <c r="D17" s="55" t="n">
        <f aca="false">D18</f>
        <v>0</v>
      </c>
      <c r="E17" s="55" t="n">
        <f aca="false">E18</f>
        <v>7</v>
      </c>
      <c r="F17" s="55" t="n">
        <f aca="false">F18</f>
        <v>0</v>
      </c>
      <c r="G17" s="55"/>
      <c r="H17" s="5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5" hidden="false" customHeight="false" outlineLevel="0" collapsed="false">
      <c r="A18" s="57" t="s">
        <v>217</v>
      </c>
      <c r="B18" s="58" t="n">
        <f aca="false">C18+E18</f>
        <v>15</v>
      </c>
      <c r="C18" s="58" t="n">
        <v>8</v>
      </c>
      <c r="D18" s="58" t="n">
        <v>0</v>
      </c>
      <c r="E18" s="58" t="n">
        <v>7</v>
      </c>
      <c r="F18" s="58" t="n">
        <v>0</v>
      </c>
      <c r="G18" s="58"/>
      <c r="H18" s="59"/>
    </row>
    <row r="19" customFormat="false" ht="15" hidden="false" customHeight="false" outlineLevel="0" collapsed="false">
      <c r="A19" s="57" t="s">
        <v>215</v>
      </c>
      <c r="B19" s="58" t="n">
        <v>0.375</v>
      </c>
      <c r="C19" s="58"/>
      <c r="D19" s="58"/>
      <c r="E19" s="58"/>
      <c r="F19" s="58"/>
      <c r="G19" s="58"/>
      <c r="H19" s="61" t="n">
        <v>0.375</v>
      </c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s="60" customFormat="true" ht="15" hidden="false" customHeight="false" outlineLevel="0" collapsed="false">
      <c r="A21" s="54" t="s">
        <v>218</v>
      </c>
      <c r="B21" s="55" t="n">
        <v>12.7</v>
      </c>
      <c r="C21" s="55" t="n">
        <f aca="false">SUM(C22:C30)</f>
        <v>5</v>
      </c>
      <c r="D21" s="55" t="n">
        <f aca="false">SUM(D22:D30)</f>
        <v>35</v>
      </c>
      <c r="E21" s="55" t="n">
        <f aca="false">SUM(E22:E30)</f>
        <v>2</v>
      </c>
      <c r="F21" s="55" t="n">
        <f aca="false">SUM(F22:F30)</f>
        <v>35</v>
      </c>
      <c r="G21" s="55" t="n">
        <f aca="false">SUM(G22:G30)</f>
        <v>0.6</v>
      </c>
      <c r="H21" s="55" t="n">
        <f aca="false">SUM(H22:H30)</f>
        <v>3.9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" hidden="false" customHeight="false" outlineLevel="0" collapsed="false">
      <c r="A22" s="57" t="s">
        <v>219</v>
      </c>
      <c r="B22" s="58" t="n">
        <f aca="false">SUM(C22:H22)</f>
        <v>2</v>
      </c>
      <c r="C22" s="58" t="n">
        <v>2</v>
      </c>
      <c r="D22" s="58"/>
      <c r="E22" s="58" t="n">
        <v>0</v>
      </c>
      <c r="F22" s="58"/>
      <c r="G22" s="58"/>
      <c r="H22" s="59"/>
    </row>
    <row r="23" customFormat="false" ht="15" hidden="false" customHeight="false" outlineLevel="0" collapsed="false">
      <c r="A23" s="57" t="s">
        <v>137</v>
      </c>
      <c r="B23" s="58" t="n">
        <v>0.25</v>
      </c>
      <c r="C23" s="58"/>
      <c r="D23" s="58"/>
      <c r="E23" s="58"/>
      <c r="F23" s="58" t="n">
        <v>10</v>
      </c>
      <c r="G23" s="58"/>
      <c r="H23" s="59"/>
    </row>
    <row r="24" customFormat="false" ht="15" hidden="false" customHeight="false" outlineLevel="0" collapsed="false">
      <c r="A24" s="57" t="s">
        <v>166</v>
      </c>
      <c r="B24" s="58" t="n">
        <f aca="false">SUM(C24:H24)</f>
        <v>0</v>
      </c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 t="s">
        <v>168</v>
      </c>
      <c r="B25" s="58" t="n">
        <v>0.5</v>
      </c>
      <c r="C25" s="58"/>
      <c r="D25" s="58" t="n">
        <v>20</v>
      </c>
      <c r="E25" s="58"/>
      <c r="F25" s="58" t="n">
        <v>25</v>
      </c>
      <c r="G25" s="58"/>
      <c r="H25" s="59"/>
    </row>
    <row r="26" customFormat="false" ht="15" hidden="false" customHeight="false" outlineLevel="0" collapsed="false">
      <c r="A26" s="57" t="s">
        <v>220</v>
      </c>
      <c r="B26" s="58" t="n">
        <v>1</v>
      </c>
      <c r="C26" s="58" t="n">
        <v>1</v>
      </c>
      <c r="D26" s="58" t="n">
        <v>0</v>
      </c>
      <c r="E26" s="58"/>
      <c r="F26" s="58"/>
      <c r="G26" s="58"/>
      <c r="H26" s="59"/>
    </row>
    <row r="27" customFormat="false" ht="15" hidden="false" customHeight="false" outlineLevel="0" collapsed="false">
      <c r="A27" s="57" t="s">
        <v>221</v>
      </c>
      <c r="B27" s="58" t="n">
        <v>3.375</v>
      </c>
      <c r="C27" s="58" t="n">
        <v>1</v>
      </c>
      <c r="D27" s="58" t="n">
        <v>15</v>
      </c>
      <c r="E27" s="58" t="n">
        <v>2</v>
      </c>
      <c r="F27" s="58" t="n">
        <v>0</v>
      </c>
      <c r="G27" s="58"/>
      <c r="H27" s="59"/>
    </row>
    <row r="28" customFormat="false" ht="15" hidden="false" customHeight="false" outlineLevel="0" collapsed="false">
      <c r="A28" s="57" t="s">
        <v>222</v>
      </c>
      <c r="B28" s="58" t="n">
        <v>1</v>
      </c>
      <c r="C28" s="58" t="n">
        <v>1</v>
      </c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 t="s">
        <v>158</v>
      </c>
      <c r="B29" s="58"/>
      <c r="C29" s="58"/>
      <c r="D29" s="58"/>
      <c r="E29" s="58"/>
      <c r="F29" s="58" t="s">
        <v>223</v>
      </c>
      <c r="G29" s="58"/>
      <c r="H29" s="59"/>
    </row>
    <row r="30" customFormat="false" ht="15.75" hidden="false" customHeight="false" outlineLevel="0" collapsed="false">
      <c r="A30" s="62" t="s">
        <v>161</v>
      </c>
      <c r="B30" s="63" t="n">
        <v>4.58</v>
      </c>
      <c r="C30" s="63"/>
      <c r="D30" s="64"/>
      <c r="E30" s="63"/>
      <c r="F30" s="63"/>
      <c r="G30" s="63" t="n">
        <v>0.6</v>
      </c>
      <c r="H30" s="65" t="n">
        <v>3.98</v>
      </c>
    </row>
    <row r="31" customFormat="false" ht="15" hidden="false" customHeight="false" outlineLevel="0" collapsed="false">
      <c r="H31" s="66"/>
    </row>
  </sheetData>
  <mergeCells count="7">
    <mergeCell ref="A2:H2"/>
    <mergeCell ref="G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8.85"/>
    <col collapsed="false" customWidth="true" hidden="false" outlineLevel="0" max="4" min="3" style="0" width="7.14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85"/>
  </cols>
  <sheetData>
    <row r="1" customFormat="false" ht="22.5" hidden="false" customHeight="true" outlineLevel="0" collapsed="false">
      <c r="A1" s="67"/>
      <c r="B1" s="68" t="s">
        <v>224</v>
      </c>
      <c r="C1" s="69"/>
      <c r="D1" s="69"/>
      <c r="E1" s="69" t="s">
        <v>225</v>
      </c>
      <c r="F1" s="67"/>
    </row>
    <row r="2" customFormat="false" ht="18.75" hidden="false" customHeight="true" outlineLevel="0" collapsed="false">
      <c r="A2" s="67" t="s">
        <v>226</v>
      </c>
      <c r="B2" s="70" t="s">
        <v>227</v>
      </c>
      <c r="C2" s="70" t="s">
        <v>228</v>
      </c>
      <c r="D2" s="70" t="s">
        <v>229</v>
      </c>
      <c r="E2" s="70" t="s">
        <v>230</v>
      </c>
      <c r="F2" s="69" t="s">
        <v>231</v>
      </c>
    </row>
    <row r="3" customFormat="false" ht="15" hidden="false" customHeight="false" outlineLevel="0" collapsed="false">
      <c r="A3" s="67" t="s">
        <v>232</v>
      </c>
      <c r="B3" s="67" t="s">
        <v>233</v>
      </c>
      <c r="C3" s="67" t="s">
        <v>234</v>
      </c>
      <c r="D3" s="67" t="n">
        <v>6.09</v>
      </c>
      <c r="E3" s="71" t="n">
        <v>4580000</v>
      </c>
      <c r="F3" s="71" t="n">
        <v>4648700</v>
      </c>
    </row>
    <row r="4" customFormat="false" ht="15" hidden="false" customHeight="false" outlineLevel="0" collapsed="false">
      <c r="A4" s="67" t="s">
        <v>232</v>
      </c>
      <c r="B4" s="67" t="s">
        <v>235</v>
      </c>
      <c r="C4" s="67" t="s">
        <v>234</v>
      </c>
      <c r="D4" s="67" t="n">
        <v>10.41</v>
      </c>
      <c r="E4" s="71" t="n">
        <v>4580000</v>
      </c>
      <c r="F4" s="72" t="n">
        <v>4648700</v>
      </c>
      <c r="G4" s="73"/>
    </row>
    <row r="5" customFormat="false" ht="15" hidden="false" customHeight="false" outlineLevel="0" collapsed="false">
      <c r="A5" s="67" t="s">
        <v>236</v>
      </c>
      <c r="B5" s="67" t="s">
        <v>237</v>
      </c>
      <c r="C5" s="67" t="s">
        <v>234</v>
      </c>
      <c r="D5" s="67" t="n">
        <v>10.48</v>
      </c>
      <c r="E5" s="71" t="n">
        <v>4580000</v>
      </c>
      <c r="F5" s="72" t="n">
        <v>18716933</v>
      </c>
    </row>
    <row r="6" customFormat="false" ht="15" hidden="false" customHeight="false" outlineLevel="0" collapsed="false">
      <c r="A6" s="67"/>
      <c r="B6" s="69" t="s">
        <v>238</v>
      </c>
      <c r="C6" s="67"/>
      <c r="D6" s="67"/>
      <c r="E6" s="71"/>
      <c r="F6" s="74" t="n">
        <f aca="false">SUM(F3:F5)</f>
        <v>28014333</v>
      </c>
    </row>
    <row r="7" customFormat="false" ht="15" hidden="false" customHeight="false" outlineLevel="0" collapsed="false">
      <c r="A7" s="67" t="s">
        <v>239</v>
      </c>
      <c r="B7" s="67" t="s">
        <v>240</v>
      </c>
      <c r="C7" s="67" t="s">
        <v>241</v>
      </c>
      <c r="D7" s="67" t="n">
        <v>183.2</v>
      </c>
      <c r="E7" s="71" t="n">
        <v>22261</v>
      </c>
      <c r="F7" s="71" t="n">
        <v>4078215</v>
      </c>
    </row>
    <row r="8" customFormat="false" ht="15" hidden="false" customHeight="false" outlineLevel="0" collapsed="false">
      <c r="A8" s="67" t="s">
        <v>242</v>
      </c>
      <c r="B8" s="67" t="s">
        <v>243</v>
      </c>
      <c r="C8" s="67"/>
      <c r="D8" s="67"/>
      <c r="E8" s="71"/>
      <c r="F8" s="71" t="n">
        <v>3738939</v>
      </c>
    </row>
    <row r="9" customFormat="false" ht="15" hidden="false" customHeight="false" outlineLevel="0" collapsed="false">
      <c r="A9" s="67" t="s">
        <v>244</v>
      </c>
      <c r="B9" s="67" t="s">
        <v>245</v>
      </c>
      <c r="C9" s="67"/>
      <c r="D9" s="67"/>
      <c r="E9" s="71"/>
      <c r="F9" s="71" t="n">
        <v>100000</v>
      </c>
    </row>
    <row r="10" customFormat="false" ht="15" hidden="false" customHeight="false" outlineLevel="0" collapsed="false">
      <c r="A10" s="67" t="s">
        <v>246</v>
      </c>
      <c r="B10" s="67" t="s">
        <v>247</v>
      </c>
      <c r="C10" s="67"/>
      <c r="D10" s="67"/>
      <c r="E10" s="71"/>
      <c r="F10" s="71" t="n">
        <v>1770704</v>
      </c>
    </row>
    <row r="11" customFormat="false" ht="15" hidden="false" customHeight="false" outlineLevel="0" collapsed="false">
      <c r="A11" s="67" t="s">
        <v>248</v>
      </c>
      <c r="B11" s="67" t="s">
        <v>249</v>
      </c>
      <c r="C11" s="67"/>
      <c r="D11" s="67"/>
      <c r="E11" s="71"/>
      <c r="F11" s="71" t="n">
        <v>-3529910</v>
      </c>
    </row>
    <row r="12" customFormat="false" ht="15" hidden="false" customHeight="false" outlineLevel="0" collapsed="false">
      <c r="A12" s="67" t="s">
        <v>250</v>
      </c>
      <c r="B12" s="67" t="s">
        <v>251</v>
      </c>
      <c r="C12" s="67" t="s">
        <v>234</v>
      </c>
      <c r="D12" s="67" t="n">
        <v>2284</v>
      </c>
      <c r="E12" s="71" t="n">
        <v>2700</v>
      </c>
      <c r="F12" s="71" t="n">
        <v>6166800</v>
      </c>
    </row>
    <row r="13" customFormat="false" ht="15" hidden="false" customHeight="false" outlineLevel="0" collapsed="false">
      <c r="A13" s="67"/>
      <c r="B13" s="70" t="s">
        <v>252</v>
      </c>
      <c r="C13" s="70"/>
      <c r="D13" s="70"/>
      <c r="E13" s="75"/>
      <c r="F13" s="74" t="n">
        <f aca="false">SUM(F7:F12)</f>
        <v>12324748</v>
      </c>
    </row>
    <row r="14" customFormat="false" ht="15" hidden="false" customHeight="false" outlineLevel="0" collapsed="false">
      <c r="A14" s="67" t="s">
        <v>253</v>
      </c>
      <c r="B14" s="76" t="s">
        <v>254</v>
      </c>
      <c r="C14" s="76" t="s">
        <v>234</v>
      </c>
      <c r="D14" s="76" t="n">
        <v>9</v>
      </c>
      <c r="E14" s="77" t="n">
        <v>2832000</v>
      </c>
      <c r="F14" s="71" t="n">
        <v>16992000</v>
      </c>
    </row>
    <row r="15" customFormat="false" ht="15" hidden="false" customHeight="false" outlineLevel="0" collapsed="false">
      <c r="A15" s="67" t="s">
        <v>253</v>
      </c>
      <c r="B15" s="76" t="s">
        <v>255</v>
      </c>
      <c r="C15" s="76" t="s">
        <v>234</v>
      </c>
      <c r="D15" s="76" t="n">
        <v>4</v>
      </c>
      <c r="E15" s="77" t="n">
        <v>1632000</v>
      </c>
      <c r="F15" s="71" t="n">
        <v>4352000</v>
      </c>
    </row>
    <row r="16" customFormat="false" ht="15" hidden="false" customHeight="false" outlineLevel="0" collapsed="false">
      <c r="A16" s="67" t="s">
        <v>253</v>
      </c>
      <c r="B16" s="76" t="s">
        <v>256</v>
      </c>
      <c r="C16" s="76" t="s">
        <v>234</v>
      </c>
      <c r="D16" s="76" t="n">
        <v>8</v>
      </c>
      <c r="E16" s="77" t="n">
        <v>2832000</v>
      </c>
      <c r="F16" s="71" t="n">
        <v>7552000</v>
      </c>
    </row>
    <row r="17" customFormat="false" ht="15" hidden="false" customHeight="false" outlineLevel="0" collapsed="false">
      <c r="A17" s="67" t="s">
        <v>253</v>
      </c>
      <c r="B17" s="76" t="s">
        <v>257</v>
      </c>
      <c r="C17" s="76" t="s">
        <v>234</v>
      </c>
      <c r="D17" s="76" t="n">
        <v>7</v>
      </c>
      <c r="E17" s="77" t="n">
        <v>1632000</v>
      </c>
      <c r="F17" s="71" t="n">
        <v>3808000</v>
      </c>
    </row>
    <row r="18" customFormat="false" ht="15" hidden="false" customHeight="false" outlineLevel="0" collapsed="false">
      <c r="A18" s="67" t="s">
        <v>258</v>
      </c>
      <c r="B18" s="76" t="s">
        <v>259</v>
      </c>
      <c r="C18" s="76" t="s">
        <v>234</v>
      </c>
      <c r="D18" s="76"/>
      <c r="E18" s="77" t="n">
        <v>54000</v>
      </c>
      <c r="F18" s="71" t="n">
        <v>3384000</v>
      </c>
    </row>
    <row r="19" customFormat="false" ht="15" hidden="false" customHeight="false" outlineLevel="0" collapsed="false">
      <c r="A19" s="67" t="s">
        <v>258</v>
      </c>
      <c r="B19" s="76" t="s">
        <v>260</v>
      </c>
      <c r="C19" s="76" t="s">
        <v>234</v>
      </c>
      <c r="D19" s="76"/>
      <c r="E19" s="77" t="n">
        <v>54000</v>
      </c>
      <c r="F19" s="71" t="n">
        <v>1584000</v>
      </c>
    </row>
    <row r="20" customFormat="false" ht="15" hidden="false" customHeight="false" outlineLevel="0" collapsed="false">
      <c r="A20" s="67"/>
      <c r="B20" s="70" t="s">
        <v>261</v>
      </c>
      <c r="C20" s="70"/>
      <c r="D20" s="70"/>
      <c r="E20" s="75"/>
      <c r="F20" s="74" t="n">
        <f aca="false">SUM(F14:F19)</f>
        <v>37672000</v>
      </c>
    </row>
    <row r="21" customFormat="false" ht="15" hidden="false" customHeight="false" outlineLevel="0" collapsed="false">
      <c r="A21" s="67" t="s">
        <v>262</v>
      </c>
      <c r="B21" s="76" t="s">
        <v>263</v>
      </c>
      <c r="C21" s="76" t="s">
        <v>234</v>
      </c>
      <c r="D21" s="76" t="n">
        <v>30</v>
      </c>
      <c r="E21" s="77" t="n">
        <v>102000</v>
      </c>
      <c r="F21" s="71" t="n">
        <v>3060000</v>
      </c>
    </row>
    <row r="22" customFormat="false" ht="15" hidden="false" customHeight="false" outlineLevel="0" collapsed="false">
      <c r="A22" s="67" t="s">
        <v>262</v>
      </c>
      <c r="B22" s="76" t="s">
        <v>264</v>
      </c>
      <c r="C22" s="76" t="s">
        <v>234</v>
      </c>
      <c r="D22" s="76" t="n">
        <v>47</v>
      </c>
      <c r="E22" s="77" t="n">
        <v>102000</v>
      </c>
      <c r="F22" s="71" t="n">
        <v>4794000</v>
      </c>
    </row>
    <row r="23" customFormat="false" ht="15" hidden="false" customHeight="false" outlineLevel="0" collapsed="false">
      <c r="A23" s="67" t="s">
        <v>262</v>
      </c>
      <c r="B23" s="70" t="s">
        <v>265</v>
      </c>
      <c r="C23" s="70" t="s">
        <v>234</v>
      </c>
      <c r="D23" s="70" t="n">
        <v>77</v>
      </c>
      <c r="E23" s="75" t="n">
        <v>102000</v>
      </c>
      <c r="F23" s="74" t="n">
        <f aca="false">SUM(F21:F22)</f>
        <v>7854000</v>
      </c>
    </row>
    <row r="24" customFormat="false" ht="15" hidden="false" customHeight="false" outlineLevel="0" collapsed="false">
      <c r="A24" s="67" t="s">
        <v>266</v>
      </c>
      <c r="B24" s="76" t="s">
        <v>267</v>
      </c>
      <c r="C24" s="76"/>
      <c r="D24" s="76"/>
      <c r="E24" s="77"/>
      <c r="F24" s="71" t="n">
        <v>5875460</v>
      </c>
    </row>
    <row r="25" customFormat="false" ht="15" hidden="false" customHeight="false" outlineLevel="0" collapsed="false">
      <c r="A25" s="67" t="s">
        <v>268</v>
      </c>
      <c r="B25" s="76" t="s">
        <v>137</v>
      </c>
      <c r="C25" s="76" t="s">
        <v>234</v>
      </c>
      <c r="D25" s="76" t="n">
        <v>30</v>
      </c>
      <c r="E25" s="77" t="n">
        <v>55360</v>
      </c>
      <c r="F25" s="71" t="n">
        <v>1660800</v>
      </c>
    </row>
    <row r="26" customFormat="false" ht="15" hidden="false" customHeight="false" outlineLevel="0" collapsed="false">
      <c r="A26" s="67"/>
      <c r="B26" s="70" t="s">
        <v>269</v>
      </c>
      <c r="C26" s="70"/>
      <c r="D26" s="70"/>
      <c r="E26" s="75"/>
      <c r="F26" s="74" t="n">
        <f aca="false">SUM(F24:F25)</f>
        <v>7536260</v>
      </c>
    </row>
    <row r="27" customFormat="false" ht="15" hidden="false" customHeight="false" outlineLevel="0" collapsed="false">
      <c r="A27" s="67" t="s">
        <v>270</v>
      </c>
      <c r="B27" s="69" t="s">
        <v>271</v>
      </c>
      <c r="C27" s="69" t="s">
        <v>234</v>
      </c>
      <c r="D27" s="69" t="n">
        <v>2284</v>
      </c>
      <c r="E27" s="74" t="n">
        <v>1140</v>
      </c>
      <c r="F27" s="74" t="n">
        <v>2603760</v>
      </c>
    </row>
    <row r="28" customFormat="false" ht="15" hidden="false" customHeight="false" outlineLevel="0" collapsed="false">
      <c r="A28" s="67"/>
      <c r="B28" s="78" t="s">
        <v>272</v>
      </c>
      <c r="C28" s="78"/>
      <c r="D28" s="78"/>
      <c r="E28" s="79"/>
      <c r="F28" s="79" t="n">
        <f aca="false">F6+F13+F20+F23+F26+F27</f>
        <v>96005101</v>
      </c>
    </row>
    <row r="29" customFormat="false" ht="15" hidden="false" customHeight="false" outlineLevel="0" collapsed="false">
      <c r="A29" s="80" t="s">
        <v>273</v>
      </c>
      <c r="B29" s="81" t="s">
        <v>274</v>
      </c>
      <c r="C29" s="81"/>
      <c r="D29" s="81"/>
      <c r="E29" s="82"/>
      <c r="F29" s="82" t="n">
        <v>13650</v>
      </c>
    </row>
    <row r="30" customFormat="false" ht="15" hidden="false" customHeight="false" outlineLevel="0" collapsed="false">
      <c r="A30" s="80" t="s">
        <v>275</v>
      </c>
      <c r="B30" s="81" t="s">
        <v>276</v>
      </c>
      <c r="C30" s="81"/>
      <c r="D30" s="81"/>
      <c r="E30" s="82"/>
      <c r="F30" s="82" t="n">
        <v>181194</v>
      </c>
    </row>
    <row r="31" customFormat="false" ht="15" hidden="false" customHeight="false" outlineLevel="0" collapsed="false">
      <c r="A31" s="80"/>
      <c r="B31" s="78" t="s">
        <v>277</v>
      </c>
      <c r="C31" s="78"/>
      <c r="D31" s="78"/>
      <c r="E31" s="79"/>
      <c r="F31" s="79" t="n">
        <f aca="false">SUM(F29:F30)</f>
        <v>194844</v>
      </c>
    </row>
    <row r="32" customFormat="false" ht="24" hidden="false" customHeight="true" outlineLevel="0" collapsed="false">
      <c r="A32" s="67"/>
      <c r="B32" s="68" t="s">
        <v>278</v>
      </c>
      <c r="C32" s="68"/>
      <c r="D32" s="68"/>
      <c r="E32" s="83"/>
      <c r="F32" s="83" t="n">
        <f aca="false">F28+F31</f>
        <v>96199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7" min="7" style="0" width="24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60" t="s">
        <v>279</v>
      </c>
    </row>
    <row r="2" customFormat="false" ht="15" hidden="false" customHeight="true" outlineLevel="0" collapsed="false">
      <c r="A2" s="60" t="s">
        <v>280</v>
      </c>
      <c r="J2" s="84" t="s">
        <v>281</v>
      </c>
      <c r="K2" s="84"/>
    </row>
    <row r="4" customFormat="false" ht="16.5" hidden="false" customHeight="false" outlineLevel="0" collapsed="false">
      <c r="A4" s="85" t="s">
        <v>282</v>
      </c>
      <c r="B4" s="86"/>
      <c r="C4" s="86"/>
      <c r="D4" s="86"/>
      <c r="E4" s="86"/>
      <c r="F4" s="86"/>
      <c r="G4" s="85" t="s">
        <v>283</v>
      </c>
      <c r="H4" s="86"/>
      <c r="I4" s="86"/>
      <c r="J4" s="86"/>
    </row>
    <row r="5" customFormat="false" ht="45" hidden="false" customHeight="false" outlineLevel="0" collapsed="false">
      <c r="A5" s="87" t="s">
        <v>284</v>
      </c>
      <c r="B5" s="88" t="s">
        <v>178</v>
      </c>
      <c r="C5" s="89" t="s">
        <v>285</v>
      </c>
      <c r="D5" s="90" t="s">
        <v>286</v>
      </c>
      <c r="E5" s="90" t="s">
        <v>287</v>
      </c>
      <c r="F5" s="91"/>
      <c r="G5" s="87" t="s">
        <v>288</v>
      </c>
      <c r="H5" s="88" t="s">
        <v>178</v>
      </c>
      <c r="I5" s="89" t="s">
        <v>285</v>
      </c>
      <c r="J5" s="90" t="s">
        <v>286</v>
      </c>
      <c r="K5" s="90" t="s">
        <v>287</v>
      </c>
    </row>
    <row r="6" customFormat="false" ht="15" hidden="false" customHeight="false" outlineLevel="0" collapsed="false">
      <c r="A6" s="92" t="s">
        <v>289</v>
      </c>
      <c r="B6" s="93" t="n">
        <v>38457</v>
      </c>
      <c r="C6" s="93" t="n">
        <v>54728</v>
      </c>
      <c r="D6" s="94" t="n">
        <v>0</v>
      </c>
      <c r="E6" s="95" t="n">
        <f aca="false">SUM(B6:D6)</f>
        <v>93185</v>
      </c>
      <c r="F6" s="96"/>
      <c r="G6" s="97" t="s">
        <v>290</v>
      </c>
      <c r="H6" s="98" t="n">
        <v>25782</v>
      </c>
      <c r="I6" s="99" t="n">
        <v>35228</v>
      </c>
      <c r="J6" s="95" t="n">
        <v>21046</v>
      </c>
      <c r="K6" s="95" t="n">
        <f aca="false">SUM(H6:J6)</f>
        <v>82056</v>
      </c>
    </row>
    <row r="7" customFormat="false" ht="15" hidden="false" customHeight="false" outlineLevel="0" collapsed="false">
      <c r="A7" s="92" t="s">
        <v>291</v>
      </c>
      <c r="B7" s="93" t="n">
        <v>0</v>
      </c>
      <c r="C7" s="93"/>
      <c r="D7" s="94" t="n">
        <v>22307</v>
      </c>
      <c r="E7" s="95" t="n">
        <f aca="false">SUM(B7:D7)</f>
        <v>22307</v>
      </c>
      <c r="F7" s="96"/>
      <c r="G7" s="97" t="s">
        <v>292</v>
      </c>
      <c r="H7" s="98" t="n">
        <v>6636</v>
      </c>
      <c r="I7" s="99" t="n">
        <v>8620</v>
      </c>
      <c r="J7" s="95" t="n">
        <v>5490</v>
      </c>
      <c r="K7" s="95" t="n">
        <f aca="false">SUM(H7:J7)</f>
        <v>20746</v>
      </c>
    </row>
    <row r="8" customFormat="false" ht="15" hidden="false" customHeight="false" outlineLevel="0" collapsed="false">
      <c r="A8" s="92" t="s">
        <v>293</v>
      </c>
      <c r="B8" s="93" t="n">
        <v>0</v>
      </c>
      <c r="C8" s="93"/>
      <c r="D8" s="94" t="n">
        <v>0</v>
      </c>
      <c r="E8" s="95" t="n">
        <f aca="false">SUM(B8:D8)</f>
        <v>0</v>
      </c>
      <c r="F8" s="91"/>
      <c r="G8" s="97" t="s">
        <v>294</v>
      </c>
      <c r="H8" s="98" t="n">
        <v>5485</v>
      </c>
      <c r="I8" s="99" t="n">
        <v>11013</v>
      </c>
      <c r="J8" s="95" t="n">
        <v>37113</v>
      </c>
      <c r="K8" s="95" t="n">
        <f aca="false">SUM(H8:J8)</f>
        <v>53611</v>
      </c>
    </row>
    <row r="9" customFormat="false" ht="15" hidden="false" customHeight="false" outlineLevel="0" collapsed="false">
      <c r="A9" s="100" t="s">
        <v>295</v>
      </c>
      <c r="B9" s="93" t="n">
        <v>0</v>
      </c>
      <c r="C9" s="93"/>
      <c r="D9" s="94" t="n">
        <v>0</v>
      </c>
      <c r="E9" s="95" t="n">
        <f aca="false">SUM(B9:D9)</f>
        <v>0</v>
      </c>
      <c r="F9" s="91"/>
      <c r="G9" s="101" t="s">
        <v>296</v>
      </c>
      <c r="H9" s="98" t="n">
        <v>0</v>
      </c>
      <c r="I9" s="99" t="n">
        <v>0</v>
      </c>
      <c r="J9" s="95" t="n">
        <v>4995</v>
      </c>
      <c r="K9" s="95" t="n">
        <f aca="false">SUM(H9:J9)</f>
        <v>4995</v>
      </c>
    </row>
    <row r="10" customFormat="false" ht="15" hidden="false" customHeight="false" outlineLevel="0" collapsed="false">
      <c r="A10" s="92" t="s">
        <v>297</v>
      </c>
      <c r="B10" s="93" t="n">
        <v>0</v>
      </c>
      <c r="C10" s="93"/>
      <c r="D10" s="94" t="n">
        <v>0</v>
      </c>
      <c r="E10" s="95" t="n">
        <f aca="false">SUM(B10:D10)</f>
        <v>0</v>
      </c>
      <c r="F10" s="91"/>
      <c r="G10" s="97" t="s">
        <v>298</v>
      </c>
      <c r="H10" s="98" t="n">
        <v>0</v>
      </c>
      <c r="I10" s="99" t="n">
        <v>0</v>
      </c>
      <c r="J10" s="95" t="n">
        <v>787</v>
      </c>
      <c r="K10" s="95" t="n">
        <f aca="false">SUM(H10:J10)</f>
        <v>787</v>
      </c>
    </row>
    <row r="11" customFormat="false" ht="15" hidden="false" customHeight="false" outlineLevel="0" collapsed="false">
      <c r="A11" s="100" t="s">
        <v>299</v>
      </c>
      <c r="B11" s="93" t="n">
        <v>0</v>
      </c>
      <c r="C11" s="93"/>
      <c r="D11" s="94" t="n">
        <v>22307</v>
      </c>
      <c r="E11" s="95" t="n">
        <f aca="false">SUM(B11:D11)</f>
        <v>22307</v>
      </c>
      <c r="F11" s="91"/>
      <c r="G11" s="97" t="s">
        <v>300</v>
      </c>
      <c r="H11" s="98" t="n">
        <v>0</v>
      </c>
      <c r="I11" s="99" t="n">
        <v>0</v>
      </c>
      <c r="J11" s="95" t="n">
        <v>0</v>
      </c>
      <c r="K11" s="95" t="n">
        <f aca="false">SUM(H11:J11)</f>
        <v>0</v>
      </c>
    </row>
    <row r="12" customFormat="false" ht="15" hidden="false" customHeight="false" outlineLevel="0" collapsed="false">
      <c r="A12" s="100" t="s">
        <v>301</v>
      </c>
      <c r="B12" s="93" t="n">
        <v>0</v>
      </c>
      <c r="C12" s="93"/>
      <c r="D12" s="94" t="n">
        <v>0</v>
      </c>
      <c r="E12" s="95" t="n">
        <f aca="false">SUM(B12:D12)</f>
        <v>0</v>
      </c>
      <c r="F12" s="91"/>
      <c r="G12" s="97" t="s">
        <v>302</v>
      </c>
      <c r="H12" s="98" t="n">
        <v>564</v>
      </c>
      <c r="I12" s="99" t="n">
        <v>0</v>
      </c>
      <c r="J12" s="95" t="n">
        <v>4562</v>
      </c>
      <c r="K12" s="95" t="n">
        <f aca="false">SUM(H12:J12)</f>
        <v>5126</v>
      </c>
    </row>
    <row r="13" customFormat="false" ht="15" hidden="false" customHeight="false" outlineLevel="0" collapsed="false">
      <c r="A13" s="100" t="s">
        <v>303</v>
      </c>
      <c r="B13" s="93" t="n">
        <v>0</v>
      </c>
      <c r="C13" s="93"/>
      <c r="D13" s="94" t="n">
        <v>96200</v>
      </c>
      <c r="E13" s="95" t="n">
        <f aca="false">SUM(B13:D13)</f>
        <v>96200</v>
      </c>
      <c r="F13" s="91"/>
      <c r="G13" s="102" t="s">
        <v>304</v>
      </c>
      <c r="H13" s="103" t="n">
        <v>0</v>
      </c>
      <c r="I13" s="104" t="n">
        <v>0</v>
      </c>
      <c r="J13" s="105" t="n">
        <v>93185</v>
      </c>
      <c r="K13" s="105" t="n">
        <f aca="false">SUM(H13:J13)</f>
        <v>93185</v>
      </c>
    </row>
    <row r="14" customFormat="false" ht="15" hidden="false" customHeight="false" outlineLevel="0" collapsed="false">
      <c r="A14" s="100" t="s">
        <v>305</v>
      </c>
      <c r="B14" s="93" t="n">
        <v>0</v>
      </c>
      <c r="C14" s="93" t="n">
        <v>30</v>
      </c>
      <c r="D14" s="94" t="n">
        <v>24966</v>
      </c>
      <c r="E14" s="95" t="n">
        <f aca="false">SUM(B14:D14)</f>
        <v>24996</v>
      </c>
      <c r="F14" s="96"/>
      <c r="G14" s="102" t="s">
        <v>306</v>
      </c>
      <c r="H14" s="103"/>
      <c r="I14" s="104"/>
      <c r="J14" s="105"/>
      <c r="K14" s="105"/>
    </row>
    <row r="15" customFormat="false" ht="15.75" hidden="false" customHeight="false" outlineLevel="0" collapsed="false">
      <c r="A15" s="100" t="s">
        <v>307</v>
      </c>
      <c r="B15" s="93" t="n">
        <v>10</v>
      </c>
      <c r="C15" s="93" t="n">
        <v>103</v>
      </c>
      <c r="D15" s="94" t="n">
        <v>12270</v>
      </c>
      <c r="E15" s="95" t="n">
        <f aca="false">SUM(B15:D15)</f>
        <v>12383</v>
      </c>
      <c r="F15" s="96"/>
      <c r="G15" s="106" t="s">
        <v>238</v>
      </c>
      <c r="H15" s="107" t="n">
        <f aca="false">SUM(H6:H13)</f>
        <v>38467</v>
      </c>
      <c r="I15" s="108" t="n">
        <f aca="false">SUM(I6:I13)</f>
        <v>54861</v>
      </c>
      <c r="J15" s="109" t="n">
        <f aca="false">SUM(J6:J13)</f>
        <v>167178</v>
      </c>
      <c r="K15" s="109" t="n">
        <f aca="false">SUM(H15:J15)</f>
        <v>260506</v>
      </c>
    </row>
    <row r="16" customFormat="false" ht="15" hidden="false" customHeight="false" outlineLevel="0" collapsed="false">
      <c r="A16" s="100" t="s">
        <v>308</v>
      </c>
      <c r="B16" s="93" t="n">
        <v>0</v>
      </c>
      <c r="C16" s="82"/>
      <c r="D16" s="110" t="n">
        <v>0</v>
      </c>
      <c r="E16" s="111" t="n">
        <f aca="false">SUM(B16:D16)</f>
        <v>0</v>
      </c>
      <c r="F16" s="86"/>
      <c r="G16" s="86"/>
      <c r="H16" s="112"/>
      <c r="I16" s="86"/>
      <c r="J16" s="86"/>
      <c r="K16" s="86"/>
    </row>
    <row r="17" customFormat="false" ht="15.75" hidden="false" customHeight="false" outlineLevel="0" collapsed="false">
      <c r="A17" s="100" t="s">
        <v>309</v>
      </c>
      <c r="B17" s="113" t="n">
        <v>0</v>
      </c>
      <c r="C17" s="114"/>
      <c r="D17" s="115" t="n">
        <v>0</v>
      </c>
      <c r="E17" s="116" t="n">
        <f aca="false">SUM(B17:D17)</f>
        <v>0</v>
      </c>
      <c r="F17" s="86"/>
      <c r="G17" s="86"/>
      <c r="H17" s="112"/>
      <c r="I17" s="86"/>
      <c r="J17" s="86"/>
      <c r="K17" s="86"/>
    </row>
    <row r="18" customFormat="false" ht="15" hidden="false" customHeight="false" outlineLevel="0" collapsed="false">
      <c r="A18" s="100" t="s">
        <v>310</v>
      </c>
      <c r="B18" s="93" t="n">
        <v>0</v>
      </c>
      <c r="C18" s="93"/>
      <c r="D18" s="110" t="n">
        <v>0</v>
      </c>
      <c r="E18" s="111" t="n">
        <f aca="false">SUM(B18:D18)</f>
        <v>0</v>
      </c>
      <c r="F18" s="86"/>
      <c r="G18" s="87" t="s">
        <v>311</v>
      </c>
      <c r="H18" s="117"/>
      <c r="I18" s="118"/>
      <c r="J18" s="119"/>
      <c r="K18" s="119"/>
    </row>
    <row r="19" customFormat="false" ht="15" hidden="false" customHeight="false" outlineLevel="0" collapsed="false">
      <c r="A19" s="100" t="s">
        <v>312</v>
      </c>
      <c r="B19" s="120" t="n">
        <v>0</v>
      </c>
      <c r="C19" s="93"/>
      <c r="D19" s="110" t="n">
        <v>0</v>
      </c>
      <c r="E19" s="111" t="n">
        <f aca="false">SUM(B19:D19)</f>
        <v>0</v>
      </c>
      <c r="F19" s="86"/>
      <c r="G19" s="92" t="s">
        <v>313</v>
      </c>
      <c r="H19" s="93" t="n">
        <v>0</v>
      </c>
      <c r="I19" s="99" t="n">
        <v>0</v>
      </c>
      <c r="J19" s="95" t="n">
        <v>200</v>
      </c>
      <c r="K19" s="95" t="n">
        <f aca="false">SUM(H19:J19)</f>
        <v>200</v>
      </c>
    </row>
    <row r="20" customFormat="false" ht="15" hidden="false" customHeight="false" outlineLevel="0" collapsed="false">
      <c r="A20" s="100" t="s">
        <v>314</v>
      </c>
      <c r="B20" s="120" t="n">
        <v>0</v>
      </c>
      <c r="C20" s="93" t="n">
        <v>0</v>
      </c>
      <c r="D20" s="110" t="n">
        <v>0</v>
      </c>
      <c r="E20" s="111" t="n">
        <v>0</v>
      </c>
      <c r="F20" s="86"/>
      <c r="G20" s="92" t="s">
        <v>315</v>
      </c>
      <c r="H20" s="93" t="n">
        <v>0</v>
      </c>
      <c r="I20" s="99" t="n">
        <v>0</v>
      </c>
      <c r="J20" s="95" t="n">
        <v>500</v>
      </c>
      <c r="K20" s="95" t="n">
        <f aca="false">SUM(H20:J20)</f>
        <v>500</v>
      </c>
    </row>
    <row r="21" customFormat="false" ht="15" hidden="false" customHeight="false" outlineLevel="0" collapsed="false">
      <c r="A21" s="100" t="s">
        <v>316</v>
      </c>
      <c r="B21" s="120" t="n">
        <v>0</v>
      </c>
      <c r="C21" s="93"/>
      <c r="D21" s="110" t="n">
        <v>0</v>
      </c>
      <c r="E21" s="111" t="n">
        <f aca="false">SUM(B21:D21)</f>
        <v>0</v>
      </c>
      <c r="F21" s="86"/>
      <c r="G21" s="92" t="s">
        <v>317</v>
      </c>
      <c r="H21" s="93" t="n">
        <v>0</v>
      </c>
      <c r="I21" s="99" t="n">
        <v>0</v>
      </c>
      <c r="J21" s="95" t="n">
        <v>1400</v>
      </c>
      <c r="K21" s="95" t="n">
        <f aca="false">SUM(H21:J21)</f>
        <v>1400</v>
      </c>
    </row>
    <row r="22" customFormat="false" ht="15" hidden="false" customHeight="false" outlineLevel="0" collapsed="false">
      <c r="A22" s="100" t="s">
        <v>318</v>
      </c>
      <c r="B22" s="120" t="n">
        <v>0</v>
      </c>
      <c r="C22" s="93"/>
      <c r="D22" s="110" t="n">
        <v>8000</v>
      </c>
      <c r="E22" s="111" t="n">
        <f aca="false">SUM(B22:D22)</f>
        <v>8000</v>
      </c>
      <c r="F22" s="96"/>
      <c r="G22" s="92" t="s">
        <v>319</v>
      </c>
      <c r="H22" s="93" t="n">
        <v>0</v>
      </c>
      <c r="I22" s="99" t="n">
        <v>0</v>
      </c>
      <c r="J22" s="95" t="n">
        <v>0</v>
      </c>
      <c r="K22" s="95" t="n">
        <f aca="false">SUM(H22:J22)</f>
        <v>0</v>
      </c>
    </row>
    <row r="23" customFormat="false" ht="15.75" hidden="false" customHeight="false" outlineLevel="0" collapsed="false">
      <c r="A23" s="121" t="s">
        <v>320</v>
      </c>
      <c r="B23" s="122" t="n">
        <v>0</v>
      </c>
      <c r="C23" s="123"/>
      <c r="D23" s="124" t="n">
        <v>5747</v>
      </c>
      <c r="E23" s="125" t="n">
        <f aca="false">SUM(B23:D23)</f>
        <v>5747</v>
      </c>
      <c r="F23" s="86"/>
      <c r="G23" s="92" t="s">
        <v>321</v>
      </c>
      <c r="H23" s="93" t="n">
        <v>0</v>
      </c>
      <c r="I23" s="99" t="n">
        <v>0</v>
      </c>
      <c r="J23" s="95" t="n">
        <v>4212</v>
      </c>
      <c r="K23" s="95" t="n">
        <f aca="false">SUM(H23:J23)</f>
        <v>4212</v>
      </c>
    </row>
    <row r="24" customFormat="false" ht="15.75" hidden="false" customHeight="false" outlineLevel="0" collapsed="false">
      <c r="A24" s="126" t="s">
        <v>322</v>
      </c>
      <c r="B24" s="127" t="n">
        <f aca="false">SUM(B6:B23)</f>
        <v>38467</v>
      </c>
      <c r="C24" s="128" t="n">
        <f aca="false">C6+C7+C14+C15+C16+C17+C18+C19+C21+C22+C23</f>
        <v>54861</v>
      </c>
      <c r="D24" s="129" t="n">
        <f aca="false">D6+D7+D14+D15+D16+D17+D18+D19+D21+D22+D23+D13</f>
        <v>169490</v>
      </c>
      <c r="E24" s="129" t="n">
        <f aca="false">E6+E7+E14+E15+E16+E17+E18+E19+E21+E22+E23+E13</f>
        <v>262818</v>
      </c>
      <c r="F24" s="86"/>
      <c r="G24" s="92" t="s">
        <v>323</v>
      </c>
      <c r="H24" s="93" t="n">
        <v>0</v>
      </c>
      <c r="I24" s="99" t="n">
        <v>0</v>
      </c>
      <c r="J24" s="95" t="n">
        <v>2645</v>
      </c>
      <c r="K24" s="95" t="n">
        <f aca="false">SUM(H24:J24)</f>
        <v>2645</v>
      </c>
    </row>
    <row r="25" customFormat="false" ht="15.75" hidden="false" customHeight="false" outlineLevel="0" collapsed="false">
      <c r="A25" s="86"/>
      <c r="B25" s="130"/>
      <c r="C25" s="86"/>
      <c r="D25" s="86"/>
      <c r="E25" s="86"/>
      <c r="F25" s="86"/>
      <c r="G25" s="126" t="s">
        <v>238</v>
      </c>
      <c r="H25" s="131" t="n">
        <f aca="false">SUM(H19:H24)</f>
        <v>0</v>
      </c>
      <c r="I25" s="132" t="n">
        <f aca="false">SUM(I19:I24)</f>
        <v>0</v>
      </c>
      <c r="J25" s="109" t="n">
        <f aca="false">SUM(J19:J24)</f>
        <v>8957</v>
      </c>
      <c r="K25" s="109" t="n">
        <f aca="false">SUM(H25:J25)</f>
        <v>8957</v>
      </c>
    </row>
    <row r="26" customFormat="false" ht="15" hidden="false" customHeight="false" outlineLevel="0" collapsed="false">
      <c r="A26" s="133" t="s">
        <v>324</v>
      </c>
      <c r="B26" s="134"/>
      <c r="C26" s="118"/>
      <c r="D26" s="119"/>
      <c r="E26" s="119"/>
      <c r="F26" s="86"/>
      <c r="G26" s="86"/>
      <c r="H26" s="86"/>
      <c r="I26" s="86"/>
      <c r="J26" s="86"/>
    </row>
    <row r="27" customFormat="false" ht="15" hidden="false" customHeight="false" outlineLevel="0" collapsed="false">
      <c r="A27" s="92" t="s">
        <v>325</v>
      </c>
      <c r="B27" s="135" t="n">
        <v>0</v>
      </c>
      <c r="C27" s="99" t="n">
        <v>0</v>
      </c>
      <c r="D27" s="95" t="n">
        <v>0</v>
      </c>
      <c r="E27" s="95" t="n">
        <f aca="false">SUM(B27:D27)</f>
        <v>0</v>
      </c>
      <c r="F27" s="86"/>
      <c r="G27" s="136" t="s">
        <v>326</v>
      </c>
      <c r="H27" s="137" t="n">
        <f aca="false">H15+H25</f>
        <v>38467</v>
      </c>
      <c r="I27" s="137" t="n">
        <f aca="false">I15+I25</f>
        <v>54861</v>
      </c>
      <c r="J27" s="137" t="n">
        <f aca="false">J15+J25</f>
        <v>176135</v>
      </c>
      <c r="K27" s="137" t="n">
        <f aca="false">K15+K25</f>
        <v>269463</v>
      </c>
    </row>
    <row r="28" customFormat="false" ht="15" hidden="false" customHeight="false" outlineLevel="0" collapsed="false">
      <c r="A28" s="92" t="s">
        <v>327</v>
      </c>
      <c r="B28" s="99" t="n">
        <v>0</v>
      </c>
      <c r="C28" s="99" t="n">
        <v>0</v>
      </c>
      <c r="D28" s="94" t="n">
        <v>1000</v>
      </c>
      <c r="E28" s="95" t="n">
        <f aca="false">SUM(B28:D28)</f>
        <v>1000</v>
      </c>
      <c r="F28" s="86"/>
      <c r="G28" s="86"/>
      <c r="H28" s="86"/>
      <c r="I28" s="86"/>
      <c r="J28" s="86"/>
    </row>
    <row r="29" customFormat="false" ht="15" hidden="false" customHeight="false" outlineLevel="0" collapsed="false">
      <c r="A29" s="92" t="s">
        <v>328</v>
      </c>
      <c r="B29" s="99"/>
      <c r="C29" s="99"/>
      <c r="D29" s="94" t="n">
        <v>2645</v>
      </c>
      <c r="E29" s="95"/>
      <c r="F29" s="86"/>
      <c r="G29" s="86"/>
      <c r="H29" s="86"/>
      <c r="I29" s="86"/>
      <c r="J29" s="86"/>
    </row>
    <row r="30" customFormat="false" ht="15" hidden="false" customHeight="false" outlineLevel="0" collapsed="false">
      <c r="A30" s="92" t="s">
        <v>329</v>
      </c>
      <c r="B30" s="99" t="n">
        <v>0</v>
      </c>
      <c r="C30" s="99" t="n">
        <v>0</v>
      </c>
      <c r="D30" s="94" t="n">
        <v>3000</v>
      </c>
      <c r="E30" s="95" t="n">
        <f aca="false">SUM(B30:D30)</f>
        <v>3000</v>
      </c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38" t="s">
        <v>330</v>
      </c>
      <c r="B31" s="132" t="n">
        <f aca="false">SUM(B27:B30)</f>
        <v>0</v>
      </c>
      <c r="C31" s="132" t="n">
        <v>0</v>
      </c>
      <c r="D31" s="109" t="n">
        <f aca="false">SUM(D28:D30)</f>
        <v>6645</v>
      </c>
      <c r="E31" s="109" t="n">
        <f aca="false">SUM(B31:D31)</f>
        <v>6645</v>
      </c>
      <c r="F31" s="86"/>
      <c r="G31" s="86"/>
      <c r="H31" s="86"/>
      <c r="I31" s="86"/>
      <c r="J31" s="86"/>
    </row>
    <row r="32" customFormat="false" ht="15" hidden="false" customHeight="false" outlineLevel="0" collapsed="false">
      <c r="A32" s="86"/>
      <c r="B32" s="139"/>
      <c r="C32" s="139"/>
      <c r="D32" s="139"/>
      <c r="E32" s="139"/>
    </row>
    <row r="33" customFormat="false" ht="15" hidden="false" customHeight="false" outlineLevel="0" collapsed="false">
      <c r="A33" s="136" t="s">
        <v>331</v>
      </c>
      <c r="B33" s="137" t="n">
        <f aca="false">B24+B31</f>
        <v>38467</v>
      </c>
      <c r="C33" s="137" t="n">
        <f aca="false">C24+C31</f>
        <v>54861</v>
      </c>
      <c r="D33" s="137" t="n">
        <f aca="false">D24+D31</f>
        <v>176135</v>
      </c>
      <c r="E33" s="137" t="n">
        <f aca="false">E24+E31</f>
        <v>269463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2.28"/>
    <col collapsed="false" customWidth="true" hidden="false" outlineLevel="0" max="4" min="2" style="86" width="14.99"/>
    <col collapsed="false" customWidth="false" hidden="false" outlineLevel="0" max="5" min="5" style="86" width="9.14"/>
    <col collapsed="false" customWidth="true" hidden="false" outlineLevel="0" max="6" min="6" style="86" width="25.7"/>
    <col collapsed="false" customWidth="true" hidden="false" outlineLevel="0" max="9" min="7" style="86" width="14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A1" s="85" t="s">
        <v>332</v>
      </c>
    </row>
    <row r="2" customFormat="false" ht="15" hidden="false" customHeight="true" outlineLevel="0" collapsed="false">
      <c r="A2" s="60" t="s">
        <v>280</v>
      </c>
      <c r="H2" s="84" t="s">
        <v>333</v>
      </c>
      <c r="I2" s="84"/>
    </row>
    <row r="3" customFormat="false" ht="15" hidden="false" customHeight="false" outlineLevel="0" collapsed="false">
      <c r="A3" s="60"/>
    </row>
    <row r="4" customFormat="false" ht="16.5" hidden="false" customHeight="false" outlineLevel="0" collapsed="false">
      <c r="A4" s="85" t="s">
        <v>282</v>
      </c>
      <c r="F4" s="85" t="s">
        <v>283</v>
      </c>
    </row>
    <row r="5" s="91" customFormat="true" ht="30" hidden="false" customHeight="true" outlineLevel="0" collapsed="false">
      <c r="A5" s="87" t="s">
        <v>284</v>
      </c>
      <c r="B5" s="88" t="s">
        <v>334</v>
      </c>
      <c r="C5" s="89" t="s">
        <v>335</v>
      </c>
      <c r="D5" s="90" t="s">
        <v>336</v>
      </c>
      <c r="F5" s="87" t="s">
        <v>288</v>
      </c>
      <c r="G5" s="88" t="s">
        <v>334</v>
      </c>
      <c r="H5" s="89" t="s">
        <v>335</v>
      </c>
      <c r="I5" s="90" t="s">
        <v>336</v>
      </c>
    </row>
    <row r="6" s="91" customFormat="true" ht="15" hidden="false" customHeight="false" outlineLevel="0" collapsed="false">
      <c r="A6" s="92" t="s">
        <v>289</v>
      </c>
      <c r="B6" s="99" t="n">
        <v>0</v>
      </c>
      <c r="C6" s="140"/>
      <c r="D6" s="141"/>
      <c r="F6" s="97" t="s">
        <v>290</v>
      </c>
      <c r="G6" s="98" t="n">
        <v>21046</v>
      </c>
      <c r="H6" s="140"/>
      <c r="I6" s="141"/>
    </row>
    <row r="7" s="91" customFormat="true" ht="15" hidden="false" customHeight="false" outlineLevel="0" collapsed="false">
      <c r="A7" s="92" t="s">
        <v>291</v>
      </c>
      <c r="B7" s="99" t="n">
        <v>22307</v>
      </c>
      <c r="C7" s="140"/>
      <c r="D7" s="141"/>
      <c r="F7" s="97" t="s">
        <v>292</v>
      </c>
      <c r="G7" s="98" t="n">
        <v>5490</v>
      </c>
      <c r="H7" s="140"/>
      <c r="I7" s="141"/>
    </row>
    <row r="8" s="91" customFormat="true" ht="15" hidden="false" customHeight="false" outlineLevel="0" collapsed="false">
      <c r="A8" s="92" t="s">
        <v>293</v>
      </c>
      <c r="B8" s="99" t="n">
        <v>0</v>
      </c>
      <c r="C8" s="140"/>
      <c r="D8" s="141"/>
      <c r="F8" s="97" t="s">
        <v>294</v>
      </c>
      <c r="G8" s="98" t="n">
        <v>37113</v>
      </c>
      <c r="H8" s="140"/>
      <c r="I8" s="141"/>
    </row>
    <row r="9" s="91" customFormat="true" ht="15" hidden="false" customHeight="false" outlineLevel="0" collapsed="false">
      <c r="A9" s="100" t="s">
        <v>295</v>
      </c>
      <c r="B9" s="99" t="n">
        <v>0</v>
      </c>
      <c r="C9" s="140"/>
      <c r="D9" s="141"/>
      <c r="F9" s="101" t="s">
        <v>296</v>
      </c>
      <c r="G9" s="98" t="n">
        <v>4995</v>
      </c>
      <c r="H9" s="140"/>
      <c r="I9" s="141"/>
    </row>
    <row r="10" s="91" customFormat="true" ht="15" hidden="false" customHeight="false" outlineLevel="0" collapsed="false">
      <c r="A10" s="92" t="s">
        <v>297</v>
      </c>
      <c r="B10" s="99" t="n">
        <v>0</v>
      </c>
      <c r="C10" s="140"/>
      <c r="D10" s="141"/>
      <c r="F10" s="97" t="s">
        <v>298</v>
      </c>
      <c r="G10" s="98" t="n">
        <v>787</v>
      </c>
      <c r="H10" s="140"/>
      <c r="I10" s="141"/>
    </row>
    <row r="11" s="91" customFormat="true" ht="15" hidden="false" customHeight="false" outlineLevel="0" collapsed="false">
      <c r="A11" s="100" t="s">
        <v>299</v>
      </c>
      <c r="B11" s="99" t="n">
        <v>0</v>
      </c>
      <c r="C11" s="140"/>
      <c r="D11" s="141"/>
      <c r="F11" s="97" t="s">
        <v>300</v>
      </c>
      <c r="G11" s="98" t="n">
        <v>0</v>
      </c>
      <c r="H11" s="140"/>
      <c r="I11" s="141"/>
    </row>
    <row r="12" s="91" customFormat="true" ht="15" hidden="false" customHeight="false" outlineLevel="0" collapsed="false">
      <c r="A12" s="100" t="s">
        <v>301</v>
      </c>
      <c r="B12" s="99" t="n">
        <v>0</v>
      </c>
      <c r="C12" s="140"/>
      <c r="D12" s="141"/>
      <c r="F12" s="97" t="s">
        <v>302</v>
      </c>
      <c r="G12" s="98" t="n">
        <v>4562</v>
      </c>
      <c r="H12" s="140"/>
      <c r="I12" s="141"/>
    </row>
    <row r="13" s="91" customFormat="true" ht="15" hidden="false" customHeight="false" outlineLevel="0" collapsed="false">
      <c r="A13" s="100" t="s">
        <v>303</v>
      </c>
      <c r="B13" s="99" t="n">
        <v>96200</v>
      </c>
      <c r="C13" s="140"/>
      <c r="D13" s="141"/>
      <c r="F13" s="97" t="s">
        <v>304</v>
      </c>
      <c r="G13" s="98" t="n">
        <v>93185</v>
      </c>
      <c r="H13" s="140"/>
      <c r="I13" s="141"/>
    </row>
    <row r="14" s="91" customFormat="true" ht="15.75" hidden="false" customHeight="false" outlineLevel="0" collapsed="false">
      <c r="A14" s="100" t="s">
        <v>305</v>
      </c>
      <c r="B14" s="99" t="n">
        <v>24966</v>
      </c>
      <c r="C14" s="140"/>
      <c r="D14" s="141"/>
      <c r="F14" s="106" t="s">
        <v>238</v>
      </c>
      <c r="G14" s="107" t="n">
        <f aca="false">SUM(G6:G13)</f>
        <v>167178</v>
      </c>
      <c r="H14" s="142" t="n">
        <f aca="false">SUM(H6:H13)</f>
        <v>0</v>
      </c>
      <c r="I14" s="143" t="n">
        <f aca="false">SUM(I6:I13)</f>
        <v>0</v>
      </c>
    </row>
    <row r="15" customFormat="false" ht="15" hidden="false" customHeight="false" outlineLevel="0" collapsed="false">
      <c r="A15" s="100" t="s">
        <v>307</v>
      </c>
      <c r="B15" s="99" t="n">
        <v>12270</v>
      </c>
      <c r="C15" s="140"/>
      <c r="D15" s="141"/>
      <c r="G15" s="112"/>
    </row>
    <row r="16" customFormat="false" ht="15.75" hidden="false" customHeight="false" outlineLevel="0" collapsed="false">
      <c r="A16" s="100" t="s">
        <v>308</v>
      </c>
      <c r="B16" s="99" t="n">
        <v>0</v>
      </c>
      <c r="C16" s="69"/>
      <c r="D16" s="144"/>
      <c r="G16" s="112"/>
    </row>
    <row r="17" customFormat="false" ht="30" hidden="false" customHeight="false" outlineLevel="0" collapsed="false">
      <c r="A17" s="100" t="s">
        <v>309</v>
      </c>
      <c r="B17" s="113" t="n">
        <v>0</v>
      </c>
      <c r="C17" s="145"/>
      <c r="D17" s="146"/>
      <c r="F17" s="87" t="s">
        <v>311</v>
      </c>
      <c r="G17" s="88" t="s">
        <v>334</v>
      </c>
      <c r="H17" s="89" t="s">
        <v>335</v>
      </c>
      <c r="I17" s="90" t="s">
        <v>336</v>
      </c>
    </row>
    <row r="18" customFormat="false" ht="15" hidden="false" customHeight="false" outlineLevel="0" collapsed="false">
      <c r="A18" s="100" t="s">
        <v>310</v>
      </c>
      <c r="B18" s="99" t="n">
        <v>0</v>
      </c>
      <c r="C18" s="140"/>
      <c r="D18" s="141"/>
      <c r="F18" s="92" t="s">
        <v>313</v>
      </c>
      <c r="G18" s="93" t="n">
        <v>200</v>
      </c>
      <c r="H18" s="140"/>
      <c r="I18" s="141"/>
    </row>
    <row r="19" customFormat="false" ht="15" hidden="false" customHeight="false" outlineLevel="0" collapsed="false">
      <c r="A19" s="100" t="s">
        <v>312</v>
      </c>
      <c r="B19" s="135" t="n">
        <v>0</v>
      </c>
      <c r="C19" s="140"/>
      <c r="D19" s="141"/>
      <c r="F19" s="92" t="s">
        <v>315</v>
      </c>
      <c r="G19" s="93" t="n">
        <v>500</v>
      </c>
      <c r="H19" s="140"/>
      <c r="I19" s="141"/>
    </row>
    <row r="20" customFormat="false" ht="15" hidden="false" customHeight="false" outlineLevel="0" collapsed="false">
      <c r="A20" s="100" t="s">
        <v>316</v>
      </c>
      <c r="B20" s="135" t="n">
        <v>0</v>
      </c>
      <c r="C20" s="140"/>
      <c r="D20" s="141"/>
      <c r="F20" s="92" t="s">
        <v>317</v>
      </c>
      <c r="G20" s="93" t="n">
        <v>1400</v>
      </c>
      <c r="H20" s="140"/>
      <c r="I20" s="141"/>
    </row>
    <row r="21" customFormat="false" ht="15" hidden="false" customHeight="false" outlineLevel="0" collapsed="false">
      <c r="A21" s="100" t="s">
        <v>318</v>
      </c>
      <c r="B21" s="135" t="n">
        <v>8000</v>
      </c>
      <c r="C21" s="140"/>
      <c r="D21" s="141"/>
      <c r="F21" s="92" t="s">
        <v>319</v>
      </c>
      <c r="G21" s="93" t="n">
        <v>0</v>
      </c>
      <c r="H21" s="140"/>
      <c r="I21" s="141"/>
    </row>
    <row r="22" customFormat="false" ht="15.75" hidden="false" customHeight="false" outlineLevel="0" collapsed="false">
      <c r="A22" s="121" t="s">
        <v>337</v>
      </c>
      <c r="B22" s="147" t="n">
        <v>5747</v>
      </c>
      <c r="C22" s="142"/>
      <c r="D22" s="143"/>
      <c r="F22" s="92" t="s">
        <v>321</v>
      </c>
      <c r="G22" s="93" t="n">
        <v>4212</v>
      </c>
      <c r="H22" s="140"/>
      <c r="I22" s="141"/>
    </row>
    <row r="23" customFormat="false" ht="15.75" hidden="false" customHeight="false" outlineLevel="0" collapsed="false">
      <c r="A23" s="126" t="s">
        <v>322</v>
      </c>
      <c r="B23" s="148" t="n">
        <f aca="false">SUM(B6:B22)</f>
        <v>169490</v>
      </c>
      <c r="C23" s="149" t="n">
        <v>0</v>
      </c>
      <c r="D23" s="150" t="n">
        <v>0</v>
      </c>
      <c r="F23" s="92" t="s">
        <v>338</v>
      </c>
      <c r="G23" s="93" t="n">
        <v>2645</v>
      </c>
      <c r="H23" s="140"/>
      <c r="I23" s="141"/>
    </row>
    <row r="24" customFormat="false" ht="15.75" hidden="false" customHeight="false" outlineLevel="0" collapsed="false">
      <c r="B24" s="151"/>
      <c r="F24" s="126" t="s">
        <v>238</v>
      </c>
      <c r="G24" s="131" t="n">
        <f aca="false">SUM(G18:G23)</f>
        <v>8957</v>
      </c>
      <c r="H24" s="152" t="n">
        <f aca="false">SUM(H18:H23)</f>
        <v>0</v>
      </c>
      <c r="I24" s="153" t="n">
        <f aca="false">SUM(I18:I23)</f>
        <v>0</v>
      </c>
    </row>
    <row r="25" customFormat="false" ht="15" hidden="false" customHeight="false" outlineLevel="0" collapsed="false">
      <c r="A25" s="133" t="s">
        <v>324</v>
      </c>
      <c r="B25" s="154"/>
      <c r="C25" s="118"/>
      <c r="D25" s="119"/>
      <c r="G25" s="139"/>
    </row>
    <row r="26" customFormat="false" ht="15" hidden="false" customHeight="false" outlineLevel="0" collapsed="false">
      <c r="A26" s="92" t="s">
        <v>325</v>
      </c>
      <c r="B26" s="135" t="n">
        <v>0</v>
      </c>
      <c r="C26" s="140"/>
      <c r="D26" s="141"/>
      <c r="G26" s="139"/>
    </row>
    <row r="27" customFormat="false" ht="15" hidden="false" customHeight="false" outlineLevel="0" collapsed="false">
      <c r="A27" s="92" t="s">
        <v>327</v>
      </c>
      <c r="B27" s="99" t="n">
        <v>1000</v>
      </c>
      <c r="C27" s="140"/>
      <c r="D27" s="141"/>
      <c r="F27" s="136" t="s">
        <v>339</v>
      </c>
      <c r="G27" s="139" t="n">
        <f aca="false">G14+G24</f>
        <v>176135</v>
      </c>
    </row>
    <row r="28" customFormat="false" ht="15" hidden="false" customHeight="false" outlineLevel="0" collapsed="false">
      <c r="A28" s="92" t="s">
        <v>340</v>
      </c>
      <c r="B28" s="99" t="n">
        <v>2645</v>
      </c>
      <c r="C28" s="140"/>
      <c r="D28" s="141"/>
    </row>
    <row r="29" customFormat="false" ht="15" hidden="false" customHeight="false" outlineLevel="0" collapsed="false">
      <c r="A29" s="92" t="s">
        <v>329</v>
      </c>
      <c r="B29" s="99" t="n">
        <v>3000</v>
      </c>
      <c r="C29" s="140"/>
      <c r="D29" s="141"/>
    </row>
    <row r="30" customFormat="false" ht="15.75" hidden="false" customHeight="false" outlineLevel="0" collapsed="false">
      <c r="A30" s="138" t="s">
        <v>330</v>
      </c>
      <c r="B30" s="132" t="n">
        <f aca="false">SUM(B26:B29)</f>
        <v>6645</v>
      </c>
      <c r="C30" s="142"/>
      <c r="D30" s="143"/>
    </row>
    <row r="32" customFormat="false" ht="15" hidden="false" customHeight="false" outlineLevel="0" collapsed="false">
      <c r="A32" s="136" t="s">
        <v>331</v>
      </c>
      <c r="B32" s="137" t="n">
        <f aca="false">B23+B30</f>
        <v>176135</v>
      </c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2.99"/>
    <col collapsed="false" customWidth="true" hidden="false" outlineLevel="0" max="4" min="4" style="0" width="44.56"/>
    <col collapsed="false" customWidth="true" hidden="false" outlineLevel="0" max="14" min="14" style="0" width="9.85"/>
  </cols>
  <sheetData>
    <row r="1" customFormat="false" ht="15.75" hidden="false" customHeight="true" outlineLevel="0" collapsed="false">
      <c r="A1" s="155" t="s">
        <v>341</v>
      </c>
      <c r="B1" s="155"/>
      <c r="C1" s="155"/>
      <c r="D1" s="155"/>
      <c r="N1" s="155" t="s">
        <v>342</v>
      </c>
      <c r="O1" s="155"/>
      <c r="P1" s="155"/>
    </row>
    <row r="2" s="162" customFormat="true" ht="45" hidden="false" customHeight="false" outlineLevel="0" collapsed="false">
      <c r="A2" s="156" t="s">
        <v>343</v>
      </c>
      <c r="B2" s="157" t="s">
        <v>344</v>
      </c>
      <c r="C2" s="157"/>
      <c r="D2" s="158" t="s">
        <v>4</v>
      </c>
      <c r="E2" s="159" t="s">
        <v>345</v>
      </c>
      <c r="F2" s="159" t="s">
        <v>346</v>
      </c>
      <c r="G2" s="159" t="s">
        <v>347</v>
      </c>
      <c r="H2" s="159" t="s">
        <v>348</v>
      </c>
      <c r="I2" s="159" t="s">
        <v>349</v>
      </c>
      <c r="J2" s="159" t="s">
        <v>350</v>
      </c>
      <c r="K2" s="159" t="s">
        <v>351</v>
      </c>
      <c r="L2" s="159" t="s">
        <v>352</v>
      </c>
      <c r="M2" s="11" t="s">
        <v>353</v>
      </c>
      <c r="N2" s="11" t="s">
        <v>354</v>
      </c>
      <c r="O2" s="11" t="s">
        <v>355</v>
      </c>
      <c r="P2" s="160" t="s">
        <v>356</v>
      </c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</row>
    <row r="3" s="169" customFormat="true" ht="15" hidden="false" customHeight="false" outlineLevel="0" collapsed="false">
      <c r="A3" s="163" t="s">
        <v>357</v>
      </c>
      <c r="B3" s="164" t="n">
        <v>9131</v>
      </c>
      <c r="C3" s="164" t="n">
        <v>3</v>
      </c>
      <c r="D3" s="165" t="s">
        <v>358</v>
      </c>
      <c r="E3" s="166" t="n">
        <f aca="false">SUM(F3:O3)</f>
        <v>181</v>
      </c>
      <c r="F3" s="80"/>
      <c r="G3" s="80"/>
      <c r="H3" s="80"/>
      <c r="I3" s="80"/>
      <c r="J3" s="80" t="n">
        <v>181</v>
      </c>
      <c r="K3" s="80"/>
      <c r="L3" s="80"/>
      <c r="M3" s="67"/>
      <c r="N3" s="67"/>
      <c r="O3" s="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</row>
    <row r="4" customFormat="false" ht="15" hidden="false" customHeight="false" outlineLevel="0" collapsed="false">
      <c r="A4" s="170" t="s">
        <v>357</v>
      </c>
      <c r="B4" s="171" t="n">
        <v>9191</v>
      </c>
      <c r="C4" s="171" t="n">
        <v>3</v>
      </c>
      <c r="D4" s="165" t="s">
        <v>359</v>
      </c>
      <c r="E4" s="166" t="n">
        <f aca="false">SUM(F4:O4)</f>
        <v>49</v>
      </c>
      <c r="F4" s="80"/>
      <c r="G4" s="80" t="n">
        <v>49</v>
      </c>
      <c r="H4" s="80"/>
      <c r="I4" s="80"/>
      <c r="J4" s="80"/>
      <c r="K4" s="80"/>
      <c r="L4" s="80"/>
      <c r="M4" s="67"/>
      <c r="N4" s="67"/>
      <c r="O4" s="67"/>
      <c r="P4" s="172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</row>
    <row r="5" s="24" customFormat="true" ht="12.75" hidden="false" customHeight="false" outlineLevel="0" collapsed="false">
      <c r="A5" s="174" t="s">
        <v>357</v>
      </c>
      <c r="B5" s="175" t="n">
        <v>9999</v>
      </c>
      <c r="C5" s="175"/>
      <c r="D5" s="176" t="s">
        <v>360</v>
      </c>
      <c r="E5" s="177" t="n">
        <f aca="false">SUM(E3:E4)</f>
        <v>230</v>
      </c>
      <c r="F5" s="178" t="n">
        <f aca="false">SUM(F3:F4)</f>
        <v>0</v>
      </c>
      <c r="G5" s="178" t="n">
        <f aca="false">SUM(G3:G4)</f>
        <v>49</v>
      </c>
      <c r="H5" s="178" t="n">
        <f aca="false">SUM(H3:H4)</f>
        <v>0</v>
      </c>
      <c r="I5" s="178" t="n">
        <f aca="false">SUM(I3:I4)</f>
        <v>0</v>
      </c>
      <c r="J5" s="178" t="n">
        <f aca="false">SUM(J3:J4)</f>
        <v>181</v>
      </c>
      <c r="K5" s="178" t="n">
        <f aca="false">SUM(K3:K4)</f>
        <v>0</v>
      </c>
      <c r="L5" s="178" t="n">
        <f aca="false">SUM(L3:L4)</f>
        <v>0</v>
      </c>
      <c r="M5" s="179" t="n">
        <f aca="false">SUM(M3:M4)</f>
        <v>0</v>
      </c>
      <c r="N5" s="179" t="n">
        <f aca="false">SUM(N3:N4)</f>
        <v>0</v>
      </c>
      <c r="O5" s="179" t="n">
        <f aca="false">SUM(O3:O4)</f>
        <v>0</v>
      </c>
      <c r="P5" s="180" t="n">
        <f aca="false">SUM(P3:P4)</f>
        <v>0</v>
      </c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</row>
    <row r="6" s="24" customFormat="true" ht="12.75" hidden="false" customHeight="false" outlineLevel="0" collapsed="false">
      <c r="A6" s="170" t="s">
        <v>361</v>
      </c>
      <c r="B6" s="171" t="n">
        <v>9121</v>
      </c>
      <c r="C6" s="171" t="n">
        <v>2</v>
      </c>
      <c r="D6" s="165" t="s">
        <v>362</v>
      </c>
      <c r="E6" s="166" t="n">
        <f aca="false">SUM(F6:O6)</f>
        <v>5</v>
      </c>
      <c r="F6" s="178"/>
      <c r="G6" s="178"/>
      <c r="H6" s="178"/>
      <c r="I6" s="182" t="n">
        <v>5</v>
      </c>
      <c r="J6" s="178"/>
      <c r="K6" s="178"/>
      <c r="L6" s="178"/>
      <c r="M6" s="179"/>
      <c r="N6" s="179"/>
      <c r="O6" s="179"/>
      <c r="P6" s="183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4" customFormat="true" ht="12.75" hidden="false" customHeight="false" outlineLevel="0" collapsed="false">
      <c r="A7" s="170" t="s">
        <v>361</v>
      </c>
      <c r="B7" s="171" t="n">
        <v>9191</v>
      </c>
      <c r="C7" s="171" t="n">
        <v>3</v>
      </c>
      <c r="D7" s="165" t="s">
        <v>359</v>
      </c>
      <c r="E7" s="166" t="n">
        <f aca="false">SUM(F7:O7)</f>
        <v>1</v>
      </c>
      <c r="F7" s="178"/>
      <c r="G7" s="182" t="n">
        <v>1</v>
      </c>
      <c r="H7" s="178"/>
      <c r="I7" s="178"/>
      <c r="J7" s="178"/>
      <c r="K7" s="178"/>
      <c r="L7" s="178"/>
      <c r="M7" s="179"/>
      <c r="N7" s="179"/>
      <c r="O7" s="179"/>
      <c r="P7" s="183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</row>
    <row r="8" s="24" customFormat="true" ht="12.75" hidden="false" customHeight="false" outlineLevel="0" collapsed="false">
      <c r="A8" s="174" t="s">
        <v>361</v>
      </c>
      <c r="B8" s="175" t="n">
        <v>9999</v>
      </c>
      <c r="C8" s="175"/>
      <c r="D8" s="176" t="s">
        <v>363</v>
      </c>
      <c r="E8" s="178" t="n">
        <f aca="false">SUM(E6:E7)</f>
        <v>6</v>
      </c>
      <c r="F8" s="178" t="n">
        <f aca="false">SUM(F6:F7)</f>
        <v>0</v>
      </c>
      <c r="G8" s="178" t="n">
        <f aca="false">SUM(G6:G7)</f>
        <v>1</v>
      </c>
      <c r="H8" s="178" t="n">
        <f aca="false">SUM(H6:H7)</f>
        <v>0</v>
      </c>
      <c r="I8" s="178" t="n">
        <f aca="false">SUM(I6:I7)</f>
        <v>5</v>
      </c>
      <c r="J8" s="178" t="n">
        <f aca="false">SUM(J6:J7)</f>
        <v>0</v>
      </c>
      <c r="K8" s="178" t="n">
        <f aca="false">SUM(K6:K7)</f>
        <v>0</v>
      </c>
      <c r="L8" s="178" t="n">
        <f aca="false">SUM(L6:L7)</f>
        <v>0</v>
      </c>
      <c r="M8" s="178" t="n">
        <f aca="false">SUM(M6:M7)</f>
        <v>0</v>
      </c>
      <c r="N8" s="178" t="n">
        <f aca="false">SUM(N6:N7)</f>
        <v>0</v>
      </c>
      <c r="O8" s="178" t="n">
        <f aca="false">SUM(O6:O7)</f>
        <v>0</v>
      </c>
      <c r="P8" s="183" t="n">
        <f aca="false">SUM(P6:P7)</f>
        <v>0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</row>
    <row r="9" customFormat="false" ht="15" hidden="false" customHeight="false" outlineLevel="0" collapsed="false">
      <c r="A9" s="184" t="n">
        <v>8414031</v>
      </c>
      <c r="B9" s="171" t="n">
        <v>9121</v>
      </c>
      <c r="C9" s="171" t="n">
        <v>1</v>
      </c>
      <c r="D9" s="165" t="s">
        <v>364</v>
      </c>
      <c r="E9" s="166" t="n">
        <f aca="false">SUM(F9:P9)</f>
        <v>15</v>
      </c>
      <c r="F9" s="80"/>
      <c r="G9" s="80"/>
      <c r="H9" s="80"/>
      <c r="I9" s="80"/>
      <c r="J9" s="80"/>
      <c r="K9" s="80"/>
      <c r="L9" s="80"/>
      <c r="M9" s="67"/>
      <c r="N9" s="67"/>
      <c r="O9" s="67" t="n">
        <v>15</v>
      </c>
      <c r="P9" s="185"/>
    </row>
    <row r="10" s="187" customFormat="true" ht="15" hidden="false" customHeight="false" outlineLevel="0" collapsed="false">
      <c r="A10" s="184" t="n">
        <v>8414031</v>
      </c>
      <c r="B10" s="171" t="n">
        <v>9121</v>
      </c>
      <c r="C10" s="171" t="n">
        <v>2</v>
      </c>
      <c r="D10" s="165" t="s">
        <v>365</v>
      </c>
      <c r="E10" s="166" t="n">
        <f aca="false">SUM(F10:P10)</f>
        <v>40</v>
      </c>
      <c r="F10" s="80"/>
      <c r="G10" s="80"/>
      <c r="H10" s="80"/>
      <c r="I10" s="80" t="n">
        <v>40</v>
      </c>
      <c r="J10" s="80"/>
      <c r="K10" s="80"/>
      <c r="L10" s="80"/>
      <c r="M10" s="67"/>
      <c r="N10" s="67"/>
      <c r="O10" s="67"/>
      <c r="P10" s="186"/>
    </row>
    <row r="11" customFormat="false" ht="15" hidden="false" customHeight="false" outlineLevel="0" collapsed="false">
      <c r="A11" s="184" t="n">
        <v>8414031</v>
      </c>
      <c r="B11" s="171" t="n">
        <v>9191</v>
      </c>
      <c r="C11" s="171" t="n">
        <v>3</v>
      </c>
      <c r="D11" s="165" t="s">
        <v>359</v>
      </c>
      <c r="E11" s="166" t="n">
        <f aca="false">SUM(F11:P11)</f>
        <v>68</v>
      </c>
      <c r="F11" s="80"/>
      <c r="G11" s="80" t="n">
        <v>68</v>
      </c>
      <c r="H11" s="80"/>
      <c r="I11" s="80"/>
      <c r="J11" s="80"/>
      <c r="K11" s="80"/>
      <c r="L11" s="80"/>
      <c r="M11" s="67"/>
      <c r="N11" s="67"/>
      <c r="O11" s="67"/>
      <c r="P11" s="185"/>
    </row>
    <row r="12" s="187" customFormat="true" ht="15" hidden="false" customHeight="false" outlineLevel="0" collapsed="false">
      <c r="A12" s="184" t="n">
        <v>8414031</v>
      </c>
      <c r="B12" s="164" t="n">
        <v>9311</v>
      </c>
      <c r="C12" s="164" t="n">
        <v>2</v>
      </c>
      <c r="D12" s="188" t="s">
        <v>366</v>
      </c>
      <c r="E12" s="166" t="n">
        <f aca="false">SUM(F12:P12)</f>
        <v>214</v>
      </c>
      <c r="F12" s="80"/>
      <c r="G12" s="80"/>
      <c r="H12" s="80"/>
      <c r="I12" s="80"/>
      <c r="J12" s="80"/>
      <c r="K12" s="80"/>
      <c r="L12" s="80" t="n">
        <v>214</v>
      </c>
      <c r="M12" s="67"/>
      <c r="N12" s="67"/>
      <c r="O12" s="67"/>
      <c r="P12" s="186"/>
    </row>
    <row r="13" s="24" customFormat="true" ht="12.75" hidden="false" customHeight="false" outlineLevel="0" collapsed="false">
      <c r="A13" s="189" t="n">
        <v>8414031</v>
      </c>
      <c r="B13" s="175" t="n">
        <v>9999</v>
      </c>
      <c r="C13" s="175"/>
      <c r="D13" s="176" t="s">
        <v>367</v>
      </c>
      <c r="E13" s="178" t="n">
        <f aca="false">SUM(E9:E12)</f>
        <v>337</v>
      </c>
      <c r="F13" s="178" t="n">
        <f aca="false">SUM(F9:F12)</f>
        <v>0</v>
      </c>
      <c r="G13" s="178" t="n">
        <f aca="false">SUM(G9:G12)</f>
        <v>68</v>
      </c>
      <c r="H13" s="178" t="n">
        <f aca="false">SUM(H9:H12)</f>
        <v>0</v>
      </c>
      <c r="I13" s="178" t="n">
        <f aca="false">SUM(I9:I12)</f>
        <v>40</v>
      </c>
      <c r="J13" s="178" t="n">
        <f aca="false">SUM(J9:J12)</f>
        <v>0</v>
      </c>
      <c r="K13" s="178" t="n">
        <f aca="false">SUM(K9:K12)</f>
        <v>0</v>
      </c>
      <c r="L13" s="178" t="n">
        <f aca="false">SUM(L9:L12)</f>
        <v>214</v>
      </c>
      <c r="M13" s="179" t="n">
        <f aca="false">SUM(M9:M11)</f>
        <v>0</v>
      </c>
      <c r="N13" s="179" t="n">
        <f aca="false">SUM(N9:N11)</f>
        <v>0</v>
      </c>
      <c r="O13" s="179" t="n">
        <f aca="false">SUM(O9:O11)</f>
        <v>15</v>
      </c>
      <c r="P13" s="180" t="n">
        <f aca="false">SUM(P9:P11)</f>
        <v>0</v>
      </c>
    </row>
    <row r="14" customFormat="false" ht="15" hidden="false" customHeight="false" outlineLevel="0" collapsed="false">
      <c r="A14" s="184" t="n">
        <v>6820001</v>
      </c>
      <c r="B14" s="171" t="n">
        <v>9131</v>
      </c>
      <c r="C14" s="171" t="n">
        <v>3</v>
      </c>
      <c r="D14" s="165" t="s">
        <v>368</v>
      </c>
      <c r="E14" s="166" t="n">
        <f aca="false">SUM(F14:P14)</f>
        <v>350</v>
      </c>
      <c r="F14" s="80"/>
      <c r="G14" s="80"/>
      <c r="H14" s="80"/>
      <c r="I14" s="80"/>
      <c r="J14" s="80" t="n">
        <v>350</v>
      </c>
      <c r="K14" s="80"/>
      <c r="L14" s="80"/>
      <c r="M14" s="67"/>
      <c r="N14" s="67"/>
      <c r="O14" s="67"/>
      <c r="P14" s="185"/>
    </row>
    <row r="15" s="187" customFormat="true" ht="15" hidden="false" customHeight="false" outlineLevel="0" collapsed="false">
      <c r="A15" s="184" t="n">
        <v>6820001</v>
      </c>
      <c r="B15" s="164" t="n">
        <v>9141</v>
      </c>
      <c r="C15" s="164" t="n">
        <v>2</v>
      </c>
      <c r="D15" s="188" t="s">
        <v>369</v>
      </c>
      <c r="E15" s="166" t="n">
        <f aca="false">SUM(F15:P15)</f>
        <v>0</v>
      </c>
      <c r="F15" s="80"/>
      <c r="G15" s="80"/>
      <c r="H15" s="80"/>
      <c r="I15" s="80"/>
      <c r="J15" s="80"/>
      <c r="K15" s="80"/>
      <c r="L15" s="80"/>
      <c r="M15" s="67"/>
      <c r="N15" s="67"/>
      <c r="O15" s="67"/>
      <c r="P15" s="186"/>
    </row>
    <row r="16" customFormat="false" ht="15" hidden="false" customHeight="false" outlineLevel="0" collapsed="false">
      <c r="A16" s="163" t="s">
        <v>370</v>
      </c>
      <c r="B16" s="171" t="n">
        <v>9191</v>
      </c>
      <c r="C16" s="171" t="n">
        <v>3</v>
      </c>
      <c r="D16" s="165" t="s">
        <v>359</v>
      </c>
      <c r="E16" s="166" t="n">
        <f aca="false">SUM(F16:P16)</f>
        <v>0</v>
      </c>
      <c r="F16" s="80"/>
      <c r="G16" s="80"/>
      <c r="H16" s="80"/>
      <c r="I16" s="80"/>
      <c r="J16" s="80"/>
      <c r="K16" s="80"/>
      <c r="L16" s="80"/>
      <c r="M16" s="67"/>
      <c r="N16" s="67"/>
      <c r="O16" s="67"/>
      <c r="P16" s="185"/>
    </row>
    <row r="17" customFormat="false" ht="15" hidden="false" customHeight="false" outlineLevel="0" collapsed="false">
      <c r="A17" s="163" t="s">
        <v>370</v>
      </c>
      <c r="B17" s="171" t="n">
        <v>9291</v>
      </c>
      <c r="C17" s="171" t="n">
        <v>1</v>
      </c>
      <c r="D17" s="165" t="s">
        <v>371</v>
      </c>
      <c r="E17" s="166" t="n">
        <f aca="false">SUM(F17:P17)</f>
        <v>1437</v>
      </c>
      <c r="F17" s="80"/>
      <c r="G17" s="80"/>
      <c r="H17" s="80"/>
      <c r="I17" s="80"/>
      <c r="J17" s="80"/>
      <c r="K17" s="80"/>
      <c r="L17" s="80"/>
      <c r="M17" s="67"/>
      <c r="N17" s="67"/>
      <c r="O17" s="67"/>
      <c r="P17" s="185" t="n">
        <v>1437</v>
      </c>
    </row>
    <row r="18" s="24" customFormat="true" ht="12.75" hidden="false" customHeight="false" outlineLevel="0" collapsed="false">
      <c r="A18" s="190" t="s">
        <v>370</v>
      </c>
      <c r="B18" s="175" t="n">
        <v>9999</v>
      </c>
      <c r="C18" s="175"/>
      <c r="D18" s="176" t="s">
        <v>372</v>
      </c>
      <c r="E18" s="177" t="n">
        <f aca="false">SUM(E14:E17)</f>
        <v>1787</v>
      </c>
      <c r="F18" s="178" t="n">
        <f aca="false">SUM(F14:F16)</f>
        <v>0</v>
      </c>
      <c r="G18" s="178" t="n">
        <f aca="false">SUM(G14:G16)</f>
        <v>0</v>
      </c>
      <c r="H18" s="178" t="n">
        <f aca="false">SUM(H14:H16)</f>
        <v>0</v>
      </c>
      <c r="I18" s="178" t="n">
        <f aca="false">SUM(I14:I16)</f>
        <v>0</v>
      </c>
      <c r="J18" s="178" t="n">
        <f aca="false">SUM(J14:J16)</f>
        <v>350</v>
      </c>
      <c r="K18" s="178" t="n">
        <f aca="false">SUM(K14:K16)</f>
        <v>0</v>
      </c>
      <c r="L18" s="177" t="n">
        <f aca="false">SUM(L14:L16)</f>
        <v>0</v>
      </c>
      <c r="M18" s="177" t="n">
        <f aca="false">SUM(M14:M16)</f>
        <v>0</v>
      </c>
      <c r="N18" s="177" t="n">
        <f aca="false">SUM(N14:N16)</f>
        <v>0</v>
      </c>
      <c r="O18" s="177" t="n">
        <f aca="false">SUM(O14:O16)</f>
        <v>0</v>
      </c>
      <c r="P18" s="191" t="n">
        <f aca="false">SUM(P14:P17)</f>
        <v>1437</v>
      </c>
    </row>
    <row r="19" s="187" customFormat="true" ht="15" hidden="false" customHeight="false" outlineLevel="0" collapsed="false">
      <c r="A19" s="163" t="s">
        <v>69</v>
      </c>
      <c r="B19" s="164" t="n">
        <v>9141</v>
      </c>
      <c r="C19" s="164" t="n">
        <v>2</v>
      </c>
      <c r="D19" s="165" t="s">
        <v>373</v>
      </c>
      <c r="E19" s="166" t="n">
        <f aca="false">SUM(F19:P19)</f>
        <v>326</v>
      </c>
      <c r="F19" s="80"/>
      <c r="G19" s="80"/>
      <c r="H19" s="80"/>
      <c r="I19" s="80"/>
      <c r="J19" s="80"/>
      <c r="K19" s="80"/>
      <c r="L19" s="80"/>
      <c r="M19" s="67"/>
      <c r="N19" s="67" t="n">
        <v>326</v>
      </c>
      <c r="O19" s="67"/>
      <c r="P19" s="186"/>
    </row>
    <row r="20" customFormat="false" ht="15" hidden="false" customHeight="false" outlineLevel="0" collapsed="false">
      <c r="A20" s="163" t="s">
        <v>69</v>
      </c>
      <c r="B20" s="171" t="n">
        <v>9191</v>
      </c>
      <c r="C20" s="171" t="n">
        <v>3</v>
      </c>
      <c r="D20" s="165" t="s">
        <v>359</v>
      </c>
      <c r="E20" s="166" t="n">
        <f aca="false">SUM(F20:P20)</f>
        <v>88</v>
      </c>
      <c r="F20" s="80"/>
      <c r="G20" s="80" t="n">
        <v>88</v>
      </c>
      <c r="H20" s="80"/>
      <c r="I20" s="80"/>
      <c r="J20" s="80"/>
      <c r="K20" s="80"/>
      <c r="L20" s="80"/>
      <c r="M20" s="67"/>
      <c r="N20" s="67"/>
      <c r="O20" s="67"/>
      <c r="P20" s="185"/>
    </row>
    <row r="21" s="24" customFormat="true" ht="12.75" hidden="false" customHeight="false" outlineLevel="0" collapsed="false">
      <c r="A21" s="190" t="s">
        <v>69</v>
      </c>
      <c r="B21" s="175" t="n">
        <v>9999</v>
      </c>
      <c r="C21" s="175"/>
      <c r="D21" s="176" t="s">
        <v>374</v>
      </c>
      <c r="E21" s="177" t="n">
        <f aca="false">SUM(F21:P21)</f>
        <v>414</v>
      </c>
      <c r="F21" s="177" t="n">
        <f aca="false">SUM(F19:F20)</f>
        <v>0</v>
      </c>
      <c r="G21" s="177" t="n">
        <f aca="false">SUM(G19:G20)</f>
        <v>88</v>
      </c>
      <c r="H21" s="177" t="n">
        <f aca="false">SUM(H19:H20)</f>
        <v>0</v>
      </c>
      <c r="I21" s="177" t="n">
        <f aca="false">SUM(I19:I20)</f>
        <v>0</v>
      </c>
      <c r="J21" s="177" t="n">
        <f aca="false">SUM(J19:J20)</f>
        <v>0</v>
      </c>
      <c r="K21" s="177" t="n">
        <f aca="false">SUM(K19:K20)</f>
        <v>0</v>
      </c>
      <c r="L21" s="177" t="n">
        <f aca="false">SUM(L19:L20)</f>
        <v>0</v>
      </c>
      <c r="M21" s="177" t="n">
        <f aca="false">SUM(M19:M20)</f>
        <v>0</v>
      </c>
      <c r="N21" s="177" t="n">
        <f aca="false">SUM(N19:N20)</f>
        <v>326</v>
      </c>
      <c r="O21" s="177" t="n">
        <f aca="false">SUM(O19:O20)</f>
        <v>0</v>
      </c>
      <c r="P21" s="191" t="n">
        <f aca="false">SUM(P19:P20)</f>
        <v>0</v>
      </c>
    </row>
    <row r="22" s="187" customFormat="true" ht="15" hidden="false" customHeight="false" outlineLevel="0" collapsed="false">
      <c r="A22" s="163" t="s">
        <v>375</v>
      </c>
      <c r="B22" s="164" t="n">
        <v>9141</v>
      </c>
      <c r="C22" s="164" t="n">
        <v>2</v>
      </c>
      <c r="D22" s="165" t="s">
        <v>369</v>
      </c>
      <c r="E22" s="166" t="n">
        <f aca="false">SUM(F22:P22)</f>
        <v>326</v>
      </c>
      <c r="F22" s="80"/>
      <c r="G22" s="80"/>
      <c r="H22" s="80"/>
      <c r="I22" s="80"/>
      <c r="J22" s="80"/>
      <c r="K22" s="80"/>
      <c r="L22" s="80"/>
      <c r="M22" s="67"/>
      <c r="N22" s="67" t="n">
        <v>326</v>
      </c>
      <c r="O22" s="67"/>
      <c r="P22" s="186"/>
    </row>
    <row r="23" customFormat="false" ht="15" hidden="false" customHeight="false" outlineLevel="0" collapsed="false">
      <c r="A23" s="163" t="s">
        <v>375</v>
      </c>
      <c r="B23" s="171" t="n">
        <v>9191</v>
      </c>
      <c r="C23" s="171" t="n">
        <v>3</v>
      </c>
      <c r="D23" s="165" t="s">
        <v>359</v>
      </c>
      <c r="E23" s="166" t="n">
        <f aca="false">SUM(F23:P23)</f>
        <v>88</v>
      </c>
      <c r="F23" s="80"/>
      <c r="G23" s="80" t="n">
        <v>88</v>
      </c>
      <c r="H23" s="80"/>
      <c r="I23" s="80"/>
      <c r="J23" s="80"/>
      <c r="K23" s="80"/>
      <c r="L23" s="80"/>
      <c r="M23" s="67"/>
      <c r="N23" s="67"/>
      <c r="O23" s="67"/>
      <c r="P23" s="185"/>
      <c r="R23" s="187"/>
    </row>
    <row r="24" s="24" customFormat="true" ht="12.75" hidden="false" customHeight="false" outlineLevel="0" collapsed="false">
      <c r="A24" s="190" t="s">
        <v>375</v>
      </c>
      <c r="B24" s="175" t="n">
        <v>9999</v>
      </c>
      <c r="C24" s="175"/>
      <c r="D24" s="176" t="s">
        <v>376</v>
      </c>
      <c r="E24" s="177" t="n">
        <f aca="false">SUM(F24:P24)</f>
        <v>414</v>
      </c>
      <c r="F24" s="177" t="n">
        <f aca="false">SUM(F22:F23)</f>
        <v>0</v>
      </c>
      <c r="G24" s="177" t="n">
        <f aca="false">SUM(G22:G23)</f>
        <v>88</v>
      </c>
      <c r="H24" s="177" t="n">
        <f aca="false">SUM(H22:H23)</f>
        <v>0</v>
      </c>
      <c r="I24" s="177" t="n">
        <f aca="false">SUM(I22:I23)</f>
        <v>0</v>
      </c>
      <c r="J24" s="177" t="n">
        <f aca="false">SUM(J22:J23)</f>
        <v>0</v>
      </c>
      <c r="K24" s="177" t="n">
        <f aca="false">SUM(K22:K23)</f>
        <v>0</v>
      </c>
      <c r="L24" s="177" t="n">
        <f aca="false">SUM(L22:L23)</f>
        <v>0</v>
      </c>
      <c r="M24" s="177" t="n">
        <f aca="false">SUM(M22:M23)</f>
        <v>0</v>
      </c>
      <c r="N24" s="177" t="n">
        <f aca="false">SUM(N22:N23)</f>
        <v>326</v>
      </c>
      <c r="O24" s="177" t="n">
        <f aca="false">SUM(O22:O23)</f>
        <v>0</v>
      </c>
      <c r="P24" s="191" t="n">
        <f aca="false">SUM(P22:P23)</f>
        <v>0</v>
      </c>
    </row>
    <row r="25" s="187" customFormat="true" ht="15" hidden="false" customHeight="false" outlineLevel="0" collapsed="false">
      <c r="A25" s="163" t="s">
        <v>377</v>
      </c>
      <c r="B25" s="164" t="n">
        <v>9141</v>
      </c>
      <c r="C25" s="164" t="n">
        <v>2</v>
      </c>
      <c r="D25" s="165" t="s">
        <v>369</v>
      </c>
      <c r="E25" s="166" t="n">
        <f aca="false">SUM(F25:P25)</f>
        <v>163</v>
      </c>
      <c r="F25" s="80"/>
      <c r="G25" s="80"/>
      <c r="H25" s="80"/>
      <c r="I25" s="80"/>
      <c r="J25" s="80"/>
      <c r="K25" s="80"/>
      <c r="L25" s="80"/>
      <c r="M25" s="67"/>
      <c r="N25" s="67" t="n">
        <v>163</v>
      </c>
      <c r="O25" s="67"/>
      <c r="P25" s="186"/>
    </row>
    <row r="26" customFormat="false" ht="15" hidden="false" customHeight="false" outlineLevel="0" collapsed="false">
      <c r="A26" s="170" t="s">
        <v>377</v>
      </c>
      <c r="B26" s="171" t="n">
        <v>9191</v>
      </c>
      <c r="C26" s="171" t="n">
        <v>3</v>
      </c>
      <c r="D26" s="165" t="s">
        <v>359</v>
      </c>
      <c r="E26" s="166" t="n">
        <f aca="false">SUM(F26:P26)</f>
        <v>44</v>
      </c>
      <c r="F26" s="80"/>
      <c r="G26" s="80" t="n">
        <v>44</v>
      </c>
      <c r="H26" s="80"/>
      <c r="I26" s="80"/>
      <c r="J26" s="80"/>
      <c r="K26" s="80"/>
      <c r="L26" s="80"/>
      <c r="M26" s="67"/>
      <c r="N26" s="67"/>
      <c r="O26" s="67"/>
      <c r="P26" s="185"/>
    </row>
    <row r="27" s="24" customFormat="true" ht="12.75" hidden="false" customHeight="false" outlineLevel="0" collapsed="false">
      <c r="A27" s="174" t="s">
        <v>377</v>
      </c>
      <c r="B27" s="175" t="n">
        <v>9999</v>
      </c>
      <c r="C27" s="175"/>
      <c r="D27" s="176" t="s">
        <v>378</v>
      </c>
      <c r="E27" s="177" t="n">
        <f aca="false">SUM(F27:P27)</f>
        <v>207</v>
      </c>
      <c r="F27" s="177" t="n">
        <f aca="false">SUM(F25:F26)</f>
        <v>0</v>
      </c>
      <c r="G27" s="177" t="n">
        <f aca="false">SUM(G25:G26)</f>
        <v>44</v>
      </c>
      <c r="H27" s="177" t="n">
        <f aca="false">SUM(H25:H26)</f>
        <v>0</v>
      </c>
      <c r="I27" s="177" t="n">
        <f aca="false">SUM(I25:I26)</f>
        <v>0</v>
      </c>
      <c r="J27" s="177" t="n">
        <f aca="false">SUM(J25:J26)</f>
        <v>0</v>
      </c>
      <c r="K27" s="177" t="n">
        <f aca="false">SUM(K25:K26)</f>
        <v>0</v>
      </c>
      <c r="L27" s="177" t="n">
        <f aca="false">SUM(L25:L26)</f>
        <v>0</v>
      </c>
      <c r="M27" s="177" t="n">
        <f aca="false">SUM(M25:M26)</f>
        <v>0</v>
      </c>
      <c r="N27" s="177" t="n">
        <f aca="false">SUM(N25:N26)</f>
        <v>163</v>
      </c>
      <c r="O27" s="177" t="n">
        <f aca="false">SUM(O25:O26)</f>
        <v>0</v>
      </c>
      <c r="P27" s="191" t="n">
        <f aca="false">SUM(P25:P26)</f>
        <v>0</v>
      </c>
    </row>
    <row r="28" s="187" customFormat="true" ht="15" hidden="false" customHeight="false" outlineLevel="0" collapsed="false">
      <c r="A28" s="170" t="s">
        <v>78</v>
      </c>
      <c r="B28" s="164" t="n">
        <v>9141</v>
      </c>
      <c r="C28" s="164" t="n">
        <v>2</v>
      </c>
      <c r="D28" s="192" t="s">
        <v>373</v>
      </c>
      <c r="E28" s="166" t="n">
        <f aca="false">SUM(F28:P28)</f>
        <v>126</v>
      </c>
      <c r="F28" s="80"/>
      <c r="G28" s="80"/>
      <c r="H28" s="80"/>
      <c r="I28" s="80"/>
      <c r="J28" s="80"/>
      <c r="K28" s="80"/>
      <c r="L28" s="80"/>
      <c r="M28" s="67"/>
      <c r="N28" s="67" t="n">
        <v>126</v>
      </c>
      <c r="O28" s="67"/>
      <c r="P28" s="186"/>
    </row>
    <row r="29" customFormat="false" ht="15" hidden="false" customHeight="false" outlineLevel="0" collapsed="false">
      <c r="A29" s="163" t="s">
        <v>78</v>
      </c>
      <c r="B29" s="171" t="n">
        <v>9191</v>
      </c>
      <c r="C29" s="171" t="n">
        <v>3</v>
      </c>
      <c r="D29" s="165" t="s">
        <v>359</v>
      </c>
      <c r="E29" s="166" t="n">
        <f aca="false">SUM(F29:P29)</f>
        <v>34</v>
      </c>
      <c r="F29" s="80"/>
      <c r="G29" s="80" t="n">
        <v>34</v>
      </c>
      <c r="H29" s="80"/>
      <c r="I29" s="80"/>
      <c r="J29" s="80"/>
      <c r="K29" s="80"/>
      <c r="L29" s="80"/>
      <c r="M29" s="67"/>
      <c r="N29" s="67"/>
      <c r="O29" s="67"/>
      <c r="P29" s="185"/>
    </row>
    <row r="30" customFormat="false" ht="15" hidden="false" customHeight="false" outlineLevel="0" collapsed="false">
      <c r="A30" s="163" t="s">
        <v>78</v>
      </c>
      <c r="B30" s="193" t="n">
        <v>9999</v>
      </c>
      <c r="C30" s="193"/>
      <c r="D30" s="176" t="s">
        <v>379</v>
      </c>
      <c r="E30" s="177" t="n">
        <f aca="false">SUM(F30:P30)</f>
        <v>160</v>
      </c>
      <c r="F30" s="179" t="n">
        <f aca="false">SUM(F28:F29)</f>
        <v>0</v>
      </c>
      <c r="G30" s="179" t="n">
        <f aca="false">SUM(G28:G29)</f>
        <v>34</v>
      </c>
      <c r="H30" s="179" t="n">
        <f aca="false">SUM(H28:H29)</f>
        <v>0</v>
      </c>
      <c r="I30" s="179" t="n">
        <f aca="false">SUM(I28:I29)</f>
        <v>0</v>
      </c>
      <c r="J30" s="179" t="n">
        <f aca="false">SUM(J28:J29)</f>
        <v>0</v>
      </c>
      <c r="K30" s="179" t="n">
        <f aca="false">SUM(K28:K29)</f>
        <v>0</v>
      </c>
      <c r="L30" s="179" t="n">
        <f aca="false">SUM(L28:L29)</f>
        <v>0</v>
      </c>
      <c r="M30" s="179" t="n">
        <f aca="false">SUM(M28:M29)</f>
        <v>0</v>
      </c>
      <c r="N30" s="179" t="n">
        <f aca="false">SUM(N28:N29)</f>
        <v>126</v>
      </c>
      <c r="O30" s="179" t="n">
        <f aca="false">SUM(O28:O29)</f>
        <v>0</v>
      </c>
      <c r="P30" s="180" t="n">
        <f aca="false">SUM(P28:P29)</f>
        <v>0</v>
      </c>
    </row>
    <row r="31" customFormat="false" ht="15" hidden="false" customHeight="false" outlineLevel="0" collapsed="false">
      <c r="A31" s="163" t="s">
        <v>380</v>
      </c>
      <c r="B31" s="171" t="n">
        <v>9131</v>
      </c>
      <c r="C31" s="171" t="n">
        <v>2</v>
      </c>
      <c r="D31" s="165" t="s">
        <v>381</v>
      </c>
      <c r="E31" s="166" t="n">
        <f aca="false">SUM(F31:P31)</f>
        <v>15</v>
      </c>
      <c r="F31" s="80" t="n">
        <v>15</v>
      </c>
      <c r="G31" s="80"/>
      <c r="H31" s="80"/>
      <c r="I31" s="80"/>
      <c r="J31" s="80"/>
      <c r="K31" s="80"/>
      <c r="L31" s="80"/>
      <c r="M31" s="67"/>
      <c r="N31" s="67"/>
      <c r="O31" s="67"/>
      <c r="P31" s="185"/>
    </row>
    <row r="32" customFormat="false" ht="15" hidden="false" customHeight="false" outlineLevel="0" collapsed="false">
      <c r="A32" s="163" t="s">
        <v>380</v>
      </c>
      <c r="B32" s="171" t="n">
        <v>5542</v>
      </c>
      <c r="C32" s="164" t="n">
        <v>11</v>
      </c>
      <c r="D32" s="192" t="s">
        <v>373</v>
      </c>
      <c r="E32" s="166" t="n">
        <f aca="false">SUM(F32:P32)</f>
        <v>30</v>
      </c>
      <c r="F32" s="80"/>
      <c r="G32" s="80"/>
      <c r="H32" s="80"/>
      <c r="I32" s="80"/>
      <c r="J32" s="80"/>
      <c r="K32" s="80"/>
      <c r="L32" s="80"/>
      <c r="M32" s="67"/>
      <c r="N32" s="67" t="n">
        <v>30</v>
      </c>
      <c r="O32" s="67"/>
      <c r="P32" s="185"/>
    </row>
    <row r="33" customFormat="false" ht="15" hidden="false" customHeight="false" outlineLevel="0" collapsed="false">
      <c r="A33" s="163" t="s">
        <v>380</v>
      </c>
      <c r="B33" s="171" t="n">
        <v>9191</v>
      </c>
      <c r="C33" s="171" t="n">
        <v>3</v>
      </c>
      <c r="D33" s="165" t="s">
        <v>359</v>
      </c>
      <c r="E33" s="166" t="n">
        <f aca="false">SUM(F33:P33)</f>
        <v>9</v>
      </c>
      <c r="F33" s="80"/>
      <c r="G33" s="80" t="n">
        <v>9</v>
      </c>
      <c r="H33" s="80"/>
      <c r="I33" s="80"/>
      <c r="J33" s="80"/>
      <c r="K33" s="80"/>
      <c r="L33" s="80"/>
      <c r="M33" s="67"/>
      <c r="N33" s="67"/>
      <c r="O33" s="67"/>
      <c r="P33" s="185"/>
    </row>
    <row r="34" s="24" customFormat="true" ht="12.75" hidden="false" customHeight="false" outlineLevel="0" collapsed="false">
      <c r="A34" s="190" t="s">
        <v>380</v>
      </c>
      <c r="B34" s="175" t="n">
        <v>9999</v>
      </c>
      <c r="C34" s="175"/>
      <c r="D34" s="176" t="s">
        <v>382</v>
      </c>
      <c r="E34" s="177" t="n">
        <f aca="false">SUM(E31:E33)</f>
        <v>54</v>
      </c>
      <c r="F34" s="177" t="n">
        <f aca="false">SUM(F31:F33)</f>
        <v>15</v>
      </c>
      <c r="G34" s="177" t="n">
        <f aca="false">SUM(G31:G33)</f>
        <v>9</v>
      </c>
      <c r="H34" s="177" t="n">
        <f aca="false">SUM(H31:H33)</f>
        <v>0</v>
      </c>
      <c r="I34" s="177" t="n">
        <f aca="false">SUM(I31:I33)</f>
        <v>0</v>
      </c>
      <c r="J34" s="177" t="n">
        <f aca="false">SUM(J31:J33)</f>
        <v>0</v>
      </c>
      <c r="K34" s="177" t="n">
        <f aca="false">SUM(K31:K33)</f>
        <v>0</v>
      </c>
      <c r="L34" s="177" t="n">
        <f aca="false">SUM(L31:L33)</f>
        <v>0</v>
      </c>
      <c r="M34" s="177" t="n">
        <f aca="false">SUM(M31:M33)</f>
        <v>0</v>
      </c>
      <c r="N34" s="177" t="n">
        <f aca="false">SUM(N31:N33)</f>
        <v>30</v>
      </c>
      <c r="O34" s="177" t="n">
        <f aca="false">SUM(O31:O33)</f>
        <v>0</v>
      </c>
      <c r="P34" s="191" t="n">
        <f aca="false">SUM(P31:P33)</f>
        <v>0</v>
      </c>
    </row>
    <row r="35" s="187" customFormat="true" ht="15" hidden="false" customHeight="false" outlineLevel="0" collapsed="false">
      <c r="A35" s="163" t="s">
        <v>383</v>
      </c>
      <c r="B35" s="164" t="n">
        <v>9131</v>
      </c>
      <c r="C35" s="164" t="n">
        <v>2</v>
      </c>
      <c r="D35" s="165" t="s">
        <v>381</v>
      </c>
      <c r="E35" s="166" t="n">
        <f aca="false">SUM(F35:P35)</f>
        <v>1120</v>
      </c>
      <c r="F35" s="80" t="n">
        <v>1120</v>
      </c>
      <c r="G35" s="80"/>
      <c r="H35" s="80"/>
      <c r="I35" s="80"/>
      <c r="J35" s="80"/>
      <c r="K35" s="80"/>
      <c r="L35" s="80"/>
      <c r="M35" s="67"/>
      <c r="N35" s="67"/>
      <c r="O35" s="67"/>
      <c r="P35" s="186"/>
    </row>
    <row r="36" customFormat="false" ht="15" hidden="false" customHeight="false" outlineLevel="0" collapsed="false">
      <c r="A36" s="170" t="s">
        <v>383</v>
      </c>
      <c r="B36" s="171" t="n">
        <v>9191</v>
      </c>
      <c r="C36" s="171" t="n">
        <v>3</v>
      </c>
      <c r="D36" s="165" t="s">
        <v>359</v>
      </c>
      <c r="E36" s="194" t="n">
        <f aca="false">SUM(F36:P36)</f>
        <v>302</v>
      </c>
      <c r="F36" s="80"/>
      <c r="G36" s="80" t="n">
        <v>302</v>
      </c>
      <c r="H36" s="80"/>
      <c r="I36" s="80"/>
      <c r="J36" s="80"/>
      <c r="K36" s="80"/>
      <c r="L36" s="80"/>
      <c r="M36" s="67"/>
      <c r="N36" s="67"/>
      <c r="O36" s="67"/>
      <c r="P36" s="185"/>
    </row>
    <row r="37" s="24" customFormat="true" ht="12.75" hidden="false" customHeight="false" outlineLevel="0" collapsed="false">
      <c r="A37" s="174" t="s">
        <v>383</v>
      </c>
      <c r="B37" s="175" t="n">
        <v>9999</v>
      </c>
      <c r="C37" s="175"/>
      <c r="D37" s="176" t="s">
        <v>384</v>
      </c>
      <c r="E37" s="195" t="n">
        <f aca="false">SUM(E35:E36)</f>
        <v>1422</v>
      </c>
      <c r="F37" s="178" t="n">
        <f aca="false">SUM(F35:F36)</f>
        <v>1120</v>
      </c>
      <c r="G37" s="178" t="n">
        <f aca="false">SUM(G35:G36)</f>
        <v>302</v>
      </c>
      <c r="H37" s="178" t="n">
        <f aca="false">SUM(H35:H36)</f>
        <v>0</v>
      </c>
      <c r="I37" s="178" t="n">
        <f aca="false">SUM(I35:I36)</f>
        <v>0</v>
      </c>
      <c r="J37" s="178" t="n">
        <f aca="false">SUM(J35:J36)</f>
        <v>0</v>
      </c>
      <c r="K37" s="178" t="n">
        <f aca="false">SUM(K35:K36)</f>
        <v>0</v>
      </c>
      <c r="L37" s="178" t="n">
        <f aca="false">SUM(L35:L36)</f>
        <v>0</v>
      </c>
      <c r="M37" s="179" t="n">
        <f aca="false">SUM(M35:M36)</f>
        <v>0</v>
      </c>
      <c r="N37" s="179" t="n">
        <f aca="false">SUM(N35:N36)</f>
        <v>0</v>
      </c>
      <c r="O37" s="179" t="n">
        <f aca="false">SUM(O35:O36)</f>
        <v>0</v>
      </c>
      <c r="P37" s="180" t="n">
        <f aca="false">SUM(P35:P36)</f>
        <v>0</v>
      </c>
    </row>
    <row r="38" customFormat="false" ht="15" hidden="false" customHeight="false" outlineLevel="0" collapsed="false">
      <c r="A38" s="163" t="s">
        <v>385</v>
      </c>
      <c r="B38" s="171" t="n">
        <v>9121</v>
      </c>
      <c r="C38" s="171" t="n">
        <v>2</v>
      </c>
      <c r="D38" s="165" t="s">
        <v>386</v>
      </c>
      <c r="E38" s="166" t="n">
        <f aca="false">SUM(F38:P38)</f>
        <v>79</v>
      </c>
      <c r="F38" s="80"/>
      <c r="G38" s="80" t="n">
        <v>49</v>
      </c>
      <c r="H38" s="80"/>
      <c r="I38" s="80" t="n">
        <v>30</v>
      </c>
      <c r="J38" s="80"/>
      <c r="K38" s="80"/>
      <c r="L38" s="80"/>
      <c r="M38" s="67"/>
      <c r="N38" s="67"/>
      <c r="O38" s="67"/>
      <c r="P38" s="185"/>
      <c r="AI38" s="196"/>
    </row>
    <row r="39" s="187" customFormat="true" ht="15" hidden="false" customHeight="false" outlineLevel="0" collapsed="false">
      <c r="A39" s="163" t="s">
        <v>385</v>
      </c>
      <c r="B39" s="164" t="n">
        <v>9131</v>
      </c>
      <c r="C39" s="164" t="n">
        <v>1</v>
      </c>
      <c r="D39" s="165" t="s">
        <v>387</v>
      </c>
      <c r="E39" s="166" t="n">
        <f aca="false">SUM(F39:P39)</f>
        <v>0</v>
      </c>
      <c r="F39" s="80"/>
      <c r="G39" s="80"/>
      <c r="H39" s="80"/>
      <c r="I39" s="80"/>
      <c r="J39" s="80"/>
      <c r="K39" s="80"/>
      <c r="L39" s="80"/>
      <c r="M39" s="67"/>
      <c r="N39" s="67"/>
      <c r="O39" s="67"/>
      <c r="P39" s="186"/>
    </row>
    <row r="40" customFormat="false" ht="15" hidden="false" customHeight="false" outlineLevel="0" collapsed="false">
      <c r="A40" s="197" t="s">
        <v>385</v>
      </c>
      <c r="B40" s="175" t="n">
        <v>9191</v>
      </c>
      <c r="C40" s="175" t="n">
        <v>3</v>
      </c>
      <c r="D40" s="165" t="s">
        <v>359</v>
      </c>
      <c r="E40" s="166" t="n">
        <f aca="false">SUM(F40:P40)</f>
        <v>150</v>
      </c>
      <c r="F40" s="80"/>
      <c r="G40" s="80"/>
      <c r="H40" s="80"/>
      <c r="I40" s="80"/>
      <c r="J40" s="80"/>
      <c r="K40" s="80"/>
      <c r="L40" s="80" t="n">
        <v>150</v>
      </c>
      <c r="M40" s="67"/>
      <c r="N40" s="67"/>
      <c r="O40" s="67"/>
      <c r="P40" s="185"/>
    </row>
    <row r="41" s="24" customFormat="true" ht="12.75" hidden="false" customHeight="false" outlineLevel="0" collapsed="false">
      <c r="A41" s="198" t="s">
        <v>388</v>
      </c>
      <c r="B41" s="175" t="n">
        <v>9999</v>
      </c>
      <c r="C41" s="175"/>
      <c r="D41" s="176" t="s">
        <v>389</v>
      </c>
      <c r="E41" s="177" t="n">
        <f aca="false">SUM(E38:E40)</f>
        <v>229</v>
      </c>
      <c r="F41" s="178" t="n">
        <f aca="false">SUM(F38:F40)</f>
        <v>0</v>
      </c>
      <c r="G41" s="178" t="n">
        <f aca="false">SUM(G38:G40)</f>
        <v>49</v>
      </c>
      <c r="H41" s="178" t="n">
        <f aca="false">SUM(H38:H40)</f>
        <v>0</v>
      </c>
      <c r="I41" s="178" t="n">
        <f aca="false">SUM(I38:I40)</f>
        <v>30</v>
      </c>
      <c r="J41" s="178" t="n">
        <f aca="false">SUM(J38:J40)</f>
        <v>0</v>
      </c>
      <c r="K41" s="178" t="n">
        <f aca="false">SUM(K38:K40)</f>
        <v>0</v>
      </c>
      <c r="L41" s="178" t="n">
        <f aca="false">SUM(L38:L40)</f>
        <v>150</v>
      </c>
      <c r="M41" s="179" t="n">
        <f aca="false">SUM(M38:M40)</f>
        <v>0</v>
      </c>
      <c r="N41" s="179" t="n">
        <f aca="false">SUM(N38:N40)</f>
        <v>0</v>
      </c>
      <c r="O41" s="179" t="n">
        <f aca="false">SUM(O38:O40)</f>
        <v>0</v>
      </c>
      <c r="P41" s="180" t="n">
        <f aca="false">SUM(P38:P40)</f>
        <v>0</v>
      </c>
    </row>
    <row r="42" s="181" customFormat="true" ht="12.75" hidden="false" customHeight="false" outlineLevel="0" collapsed="false">
      <c r="A42" s="197" t="s">
        <v>390</v>
      </c>
      <c r="B42" s="171" t="n">
        <v>9131</v>
      </c>
      <c r="C42" s="171" t="n">
        <v>21</v>
      </c>
      <c r="D42" s="165" t="s">
        <v>381</v>
      </c>
      <c r="E42" s="166" t="n">
        <f aca="false">SUM(F42:P42)</f>
        <v>630</v>
      </c>
      <c r="F42" s="182" t="n">
        <v>630</v>
      </c>
      <c r="G42" s="182"/>
      <c r="H42" s="182"/>
      <c r="I42" s="182"/>
      <c r="J42" s="182"/>
      <c r="K42" s="182"/>
      <c r="L42" s="182"/>
      <c r="M42" s="182"/>
      <c r="N42" s="182"/>
      <c r="O42" s="182"/>
      <c r="P42" s="167"/>
    </row>
    <row r="43" s="181" customFormat="true" ht="12.75" hidden="false" customHeight="false" outlineLevel="0" collapsed="false">
      <c r="A43" s="197" t="s">
        <v>390</v>
      </c>
      <c r="B43" s="171" t="n">
        <v>9191</v>
      </c>
      <c r="C43" s="171" t="n">
        <v>3</v>
      </c>
      <c r="D43" s="165" t="s">
        <v>359</v>
      </c>
      <c r="E43" s="166" t="n">
        <f aca="false">SUM(F43:P43)</f>
        <v>170</v>
      </c>
      <c r="F43" s="182"/>
      <c r="G43" s="182" t="n">
        <v>170</v>
      </c>
      <c r="H43" s="182"/>
      <c r="I43" s="182"/>
      <c r="J43" s="182"/>
      <c r="K43" s="182"/>
      <c r="L43" s="182"/>
      <c r="M43" s="182"/>
      <c r="N43" s="182"/>
      <c r="O43" s="182"/>
      <c r="P43" s="167"/>
    </row>
    <row r="44" s="24" customFormat="true" ht="12.75" hidden="false" customHeight="false" outlineLevel="0" collapsed="false">
      <c r="A44" s="198" t="s">
        <v>390</v>
      </c>
      <c r="B44" s="175" t="n">
        <v>9999</v>
      </c>
      <c r="C44" s="175"/>
      <c r="D44" s="176" t="s">
        <v>221</v>
      </c>
      <c r="E44" s="177" t="n">
        <f aca="false">SUM(E42:E43)</f>
        <v>800</v>
      </c>
      <c r="F44" s="178" t="n">
        <f aca="false">SUM(F42:F43)</f>
        <v>630</v>
      </c>
      <c r="G44" s="178" t="n">
        <f aca="false">SUM(G42:G43)</f>
        <v>170</v>
      </c>
      <c r="H44" s="178" t="n">
        <f aca="false">SUM(H42:H43)</f>
        <v>0</v>
      </c>
      <c r="I44" s="178" t="n">
        <f aca="false">SUM(I42:I43)</f>
        <v>0</v>
      </c>
      <c r="J44" s="178" t="n">
        <f aca="false">SUM(J42:J43)</f>
        <v>0</v>
      </c>
      <c r="K44" s="178" t="n">
        <f aca="false">SUM(K42:K43)</f>
        <v>0</v>
      </c>
      <c r="L44" s="178" t="n">
        <f aca="false">SUM(L42:L43)</f>
        <v>0</v>
      </c>
      <c r="M44" s="178" t="n">
        <f aca="false">SUM(M42:M43)</f>
        <v>0</v>
      </c>
      <c r="N44" s="178" t="n">
        <f aca="false">SUM(N42:N43)</f>
        <v>0</v>
      </c>
      <c r="O44" s="178" t="n">
        <f aca="false">SUM(O42:O43)</f>
        <v>0</v>
      </c>
      <c r="P44" s="180" t="n">
        <f aca="false">SUM(P42:P43)</f>
        <v>0</v>
      </c>
    </row>
    <row r="45" s="181" customFormat="true" ht="12.75" hidden="false" customHeight="false" outlineLevel="0" collapsed="false">
      <c r="A45" s="197" t="s">
        <v>391</v>
      </c>
      <c r="B45" s="171" t="n">
        <v>9131</v>
      </c>
      <c r="C45" s="171" t="n">
        <v>21</v>
      </c>
      <c r="D45" s="165" t="s">
        <v>381</v>
      </c>
      <c r="E45" s="166" t="n">
        <f aca="false">SUM(F45:P45)</f>
        <v>4457</v>
      </c>
      <c r="F45" s="182" t="n">
        <v>4457</v>
      </c>
      <c r="G45" s="182"/>
      <c r="H45" s="182"/>
      <c r="I45" s="182"/>
      <c r="J45" s="182"/>
      <c r="K45" s="182"/>
      <c r="L45" s="182"/>
      <c r="M45" s="182"/>
      <c r="N45" s="182"/>
      <c r="O45" s="182"/>
      <c r="P45" s="167"/>
    </row>
    <row r="46" s="181" customFormat="true" ht="12.75" hidden="false" customHeight="false" outlineLevel="0" collapsed="false">
      <c r="A46" s="197" t="s">
        <v>391</v>
      </c>
      <c r="B46" s="171" t="n">
        <v>9191</v>
      </c>
      <c r="C46" s="171" t="n">
        <v>3</v>
      </c>
      <c r="D46" s="165" t="s">
        <v>359</v>
      </c>
      <c r="E46" s="166" t="n">
        <f aca="false">SUM(F46:P46)</f>
        <v>1203</v>
      </c>
      <c r="F46" s="182"/>
      <c r="G46" s="182" t="n">
        <v>1203</v>
      </c>
      <c r="H46" s="182"/>
      <c r="I46" s="182"/>
      <c r="J46" s="182"/>
      <c r="K46" s="182"/>
      <c r="L46" s="182"/>
      <c r="M46" s="182"/>
      <c r="N46" s="182"/>
      <c r="O46" s="182"/>
      <c r="P46" s="167"/>
    </row>
    <row r="47" s="24" customFormat="true" ht="12.75" hidden="false" customHeight="false" outlineLevel="0" collapsed="false">
      <c r="A47" s="198" t="s">
        <v>391</v>
      </c>
      <c r="B47" s="175" t="n">
        <v>9999</v>
      </c>
      <c r="C47" s="175"/>
      <c r="D47" s="176" t="s">
        <v>392</v>
      </c>
      <c r="E47" s="177" t="n">
        <f aca="false">SUM(E45:E46)</f>
        <v>5660</v>
      </c>
      <c r="F47" s="178" t="n">
        <f aca="false">SUM(F45:F46)</f>
        <v>4457</v>
      </c>
      <c r="G47" s="178" t="n">
        <f aca="false">SUM(G45:G46)</f>
        <v>1203</v>
      </c>
      <c r="H47" s="178" t="n">
        <f aca="false">SUM(H45:H46)</f>
        <v>0</v>
      </c>
      <c r="I47" s="178" t="n">
        <f aca="false">SUM(I45:I46)</f>
        <v>0</v>
      </c>
      <c r="J47" s="178" t="n">
        <f aca="false">SUM(J45:J46)</f>
        <v>0</v>
      </c>
      <c r="K47" s="178" t="n">
        <f aca="false">SUM(K45:K46)</f>
        <v>0</v>
      </c>
      <c r="L47" s="178" t="n">
        <f aca="false">SUM(L45:L46)</f>
        <v>0</v>
      </c>
      <c r="M47" s="178" t="n">
        <f aca="false">SUM(M45:M46)</f>
        <v>0</v>
      </c>
      <c r="N47" s="178" t="n">
        <f aca="false">SUM(N45:N46)</f>
        <v>0</v>
      </c>
      <c r="O47" s="178" t="n">
        <f aca="false">SUM(O45:O46)</f>
        <v>0</v>
      </c>
      <c r="P47" s="180" t="n">
        <f aca="false">SUM(P45:P46)</f>
        <v>0</v>
      </c>
    </row>
    <row r="48" s="24" customFormat="true" ht="12.75" hidden="false" customHeight="false" outlineLevel="0" collapsed="false">
      <c r="A48" s="197" t="s">
        <v>393</v>
      </c>
      <c r="B48" s="171" t="n">
        <v>9121</v>
      </c>
      <c r="C48" s="175" t="n">
        <v>2</v>
      </c>
      <c r="D48" s="165" t="s">
        <v>394</v>
      </c>
      <c r="E48" s="166" t="n">
        <f aca="false">SUM(F48:P48)</f>
        <v>100</v>
      </c>
      <c r="F48" s="178"/>
      <c r="G48" s="178"/>
      <c r="H48" s="178"/>
      <c r="I48" s="182" t="n">
        <v>100</v>
      </c>
      <c r="J48" s="178"/>
      <c r="K48" s="178"/>
      <c r="L48" s="178"/>
      <c r="M48" s="179"/>
      <c r="N48" s="179"/>
      <c r="O48" s="179"/>
      <c r="P48" s="180"/>
    </row>
    <row r="49" s="24" customFormat="true" ht="12.75" hidden="false" customHeight="false" outlineLevel="0" collapsed="false">
      <c r="A49" s="198" t="s">
        <v>393</v>
      </c>
      <c r="B49" s="175" t="n">
        <v>9999</v>
      </c>
      <c r="C49" s="175"/>
      <c r="D49" s="176" t="s">
        <v>395</v>
      </c>
      <c r="E49" s="55" t="n">
        <f aca="false">SUM(E48)</f>
        <v>100</v>
      </c>
      <c r="F49" s="55" t="n">
        <f aca="false">SUM(F48)</f>
        <v>0</v>
      </c>
      <c r="G49" s="55" t="n">
        <f aca="false">SUM(G48)</f>
        <v>0</v>
      </c>
      <c r="H49" s="55" t="n">
        <f aca="false">SUM(H48)</f>
        <v>0</v>
      </c>
      <c r="I49" s="55" t="n">
        <f aca="false">SUM(I48)</f>
        <v>100</v>
      </c>
      <c r="J49" s="55" t="n">
        <f aca="false">SUM(J48)</f>
        <v>0</v>
      </c>
      <c r="K49" s="55" t="n">
        <f aca="false">SUM(K48)</f>
        <v>0</v>
      </c>
      <c r="L49" s="55" t="n">
        <f aca="false">SUM(L48)</f>
        <v>0</v>
      </c>
      <c r="M49" s="55" t="n">
        <f aca="false">SUM(M48)</f>
        <v>0</v>
      </c>
      <c r="N49" s="55" t="n">
        <f aca="false">SUM(N48)</f>
        <v>0</v>
      </c>
      <c r="O49" s="55" t="n">
        <f aca="false">SUM(O48)</f>
        <v>0</v>
      </c>
      <c r="P49" s="199" t="n">
        <f aca="false">SUM(P48)</f>
        <v>0</v>
      </c>
    </row>
    <row r="50" s="187" customFormat="true" ht="15" hidden="false" customHeight="false" outlineLevel="0" collapsed="false">
      <c r="A50" s="197" t="s">
        <v>396</v>
      </c>
      <c r="B50" s="171" t="n">
        <v>9131</v>
      </c>
      <c r="C50" s="171" t="n">
        <v>1</v>
      </c>
      <c r="D50" s="200" t="s">
        <v>397</v>
      </c>
      <c r="E50" s="166" t="n">
        <f aca="false">SUM(F50:P50)</f>
        <v>354</v>
      </c>
      <c r="F50" s="80"/>
      <c r="G50" s="80"/>
      <c r="H50" s="80"/>
      <c r="I50" s="80"/>
      <c r="J50" s="80"/>
      <c r="K50" s="80"/>
      <c r="L50" s="80" t="n">
        <v>354</v>
      </c>
      <c r="M50" s="67"/>
      <c r="N50" s="67"/>
      <c r="O50" s="67"/>
      <c r="P50" s="186"/>
    </row>
    <row r="51" s="187" customFormat="true" ht="13.5" hidden="false" customHeight="true" outlineLevel="0" collapsed="false">
      <c r="A51" s="201" t="n">
        <v>680002</v>
      </c>
      <c r="B51" s="201" t="n">
        <v>9191</v>
      </c>
      <c r="C51" s="201" t="n">
        <v>3</v>
      </c>
      <c r="D51" s="165" t="s">
        <v>359</v>
      </c>
      <c r="E51" s="166" t="n">
        <f aca="false">SUM(F51:P51)</f>
        <v>96</v>
      </c>
      <c r="F51" s="80"/>
      <c r="G51" s="80" t="n">
        <v>96</v>
      </c>
      <c r="H51" s="80"/>
      <c r="I51" s="80"/>
      <c r="J51" s="80"/>
      <c r="K51" s="80"/>
      <c r="L51" s="80"/>
      <c r="M51" s="67"/>
      <c r="N51" s="67"/>
      <c r="O51" s="67"/>
      <c r="P51" s="186"/>
    </row>
    <row r="52" s="207" customFormat="true" ht="12.75" hidden="false" customHeight="true" outlineLevel="0" collapsed="false">
      <c r="A52" s="202" t="n">
        <v>680002</v>
      </c>
      <c r="B52" s="202" t="n">
        <v>9999</v>
      </c>
      <c r="C52" s="202"/>
      <c r="D52" s="203" t="s">
        <v>398</v>
      </c>
      <c r="E52" s="204" t="n">
        <f aca="false">SUM(E50:E51)</f>
        <v>450</v>
      </c>
      <c r="F52" s="204" t="n">
        <f aca="false">SUM(F50:F51)</f>
        <v>0</v>
      </c>
      <c r="G52" s="204" t="n">
        <f aca="false">SUM(G50:G51)</f>
        <v>96</v>
      </c>
      <c r="H52" s="204" t="n">
        <f aca="false">SUM(H50:H51)</f>
        <v>0</v>
      </c>
      <c r="I52" s="204" t="n">
        <f aca="false">SUM(I50:I51)</f>
        <v>0</v>
      </c>
      <c r="J52" s="204" t="n">
        <f aca="false">SUM(J50:J51)</f>
        <v>0</v>
      </c>
      <c r="K52" s="204" t="n">
        <f aca="false">SUM(K50:K51)</f>
        <v>0</v>
      </c>
      <c r="L52" s="204" t="n">
        <f aca="false">SUM(L50:L51)</f>
        <v>354</v>
      </c>
      <c r="M52" s="205" t="n">
        <f aca="false">SUM(M50:M51)</f>
        <v>0</v>
      </c>
      <c r="N52" s="205" t="n">
        <f aca="false">SUM(N50:N51)</f>
        <v>0</v>
      </c>
      <c r="O52" s="205" t="n">
        <f aca="false">SUM(O50:O51)</f>
        <v>0</v>
      </c>
      <c r="P52" s="206" t="n">
        <f aca="false">SUM(P50:P51)</f>
        <v>0</v>
      </c>
    </row>
    <row r="53" customFormat="false" ht="12.75" hidden="false" customHeight="true" outlineLevel="0" collapsed="false">
      <c r="A53" s="208"/>
      <c r="B53" s="208"/>
      <c r="C53" s="208"/>
      <c r="D53" s="209" t="s">
        <v>399</v>
      </c>
      <c r="E53" s="210" t="n">
        <f aca="false">E5+E8+E13+E18+E21+E24+E27+E30+E34+E37+E41+E49+E52+E44+E47</f>
        <v>12270</v>
      </c>
      <c r="F53" s="210" t="n">
        <f aca="false">F5+F8+F13+F18+F21+F24+F27+F30+F34+F37+F41+F49+F52+F44+F47</f>
        <v>6222</v>
      </c>
      <c r="G53" s="210" t="n">
        <f aca="false">G5+G8+G13+G18+G21+G24+G27+G30+G34+G37+G41+G49+G52+G44+G47</f>
        <v>2201</v>
      </c>
      <c r="H53" s="210" t="n">
        <f aca="false">H5+H8+H13+H18+H21+H24+H27+H30+H34+H37+H41+H49+H52+H44+H47</f>
        <v>0</v>
      </c>
      <c r="I53" s="210" t="n">
        <f aca="false">I5+I8+I13+I18+I21+I24+I27+I30+I34+I37+I41+I49+I52+I44+I47</f>
        <v>175</v>
      </c>
      <c r="J53" s="210" t="n">
        <f aca="false">J5+J8+J13+J18+J21+J24+J27+J30+J34+J37+J41+J49+J52+J44+J47</f>
        <v>531</v>
      </c>
      <c r="K53" s="210" t="n">
        <f aca="false">K5+K8+K13+K18+K21+K24+K27+K30+K34+K37+K41+K49+K52+K44+K47</f>
        <v>0</v>
      </c>
      <c r="L53" s="210" t="n">
        <f aca="false">L5+L8+L13+L18+L21+L24+L27+L30+L34+L37+L41+L49+L52+L44+L47</f>
        <v>718</v>
      </c>
      <c r="M53" s="210" t="n">
        <f aca="false">M5+M8+M13+M18+M21+M24+M27+M30+M34+M37+M41+M49+M52+M44+M47</f>
        <v>0</v>
      </c>
      <c r="N53" s="210" t="n">
        <f aca="false">N5+N8+N13+N18+N21+N24+N27+N30+N34+N37+N41+N49+N52+N44+N47</f>
        <v>971</v>
      </c>
      <c r="O53" s="210" t="n">
        <f aca="false">O5+O8+O13+O18+O21+O24+O27+O30+O34+O37+O41+O49+O52+O44+O47</f>
        <v>15</v>
      </c>
      <c r="P53" s="210" t="n">
        <f aca="false">P5+P8+P13+P18+P21+P24+P27+P30+P34+P37+P41+P49+P52+P44+P47</f>
        <v>1437</v>
      </c>
    </row>
  </sheetData>
  <mergeCells count="2">
    <mergeCell ref="A1:D1"/>
    <mergeCell ref="N1:P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0" t="s">
        <v>400</v>
      </c>
    </row>
    <row r="2" customFormat="false" ht="15.75" hidden="false" customHeight="false" outlineLevel="0" collapsed="false">
      <c r="B2" s="0" t="s">
        <v>401</v>
      </c>
    </row>
    <row r="3" customFormat="false" ht="23.25" hidden="false" customHeight="true" outlineLevel="0" collapsed="false">
      <c r="A3" s="211" t="s">
        <v>4</v>
      </c>
      <c r="B3" s="212" t="s">
        <v>402</v>
      </c>
    </row>
    <row r="4" customFormat="false" ht="15" hidden="false" customHeight="false" outlineLevel="0" collapsed="false">
      <c r="A4" s="92" t="s">
        <v>403</v>
      </c>
      <c r="B4" s="185" t="n">
        <v>0</v>
      </c>
    </row>
    <row r="5" customFormat="false" ht="15" hidden="false" customHeight="false" outlineLevel="0" collapsed="false">
      <c r="A5" s="92" t="s">
        <v>404</v>
      </c>
      <c r="B5" s="185" t="n">
        <v>4920</v>
      </c>
    </row>
    <row r="6" customFormat="false" ht="15" hidden="false" customHeight="false" outlineLevel="0" collapsed="false">
      <c r="A6" s="92" t="s">
        <v>405</v>
      </c>
      <c r="B6" s="185" t="n">
        <v>100</v>
      </c>
    </row>
    <row r="7" customFormat="false" ht="15" hidden="false" customHeight="false" outlineLevel="0" collapsed="false">
      <c r="A7" s="92" t="s">
        <v>406</v>
      </c>
      <c r="B7" s="185" t="n">
        <v>0</v>
      </c>
    </row>
    <row r="8" customFormat="false" ht="15" hidden="false" customHeight="false" outlineLevel="0" collapsed="false">
      <c r="A8" s="92" t="s">
        <v>407</v>
      </c>
      <c r="B8" s="185" t="n">
        <v>5642</v>
      </c>
    </row>
    <row r="9" customFormat="false" ht="15" hidden="false" customHeight="false" outlineLevel="0" collapsed="false">
      <c r="A9" s="92" t="s">
        <v>408</v>
      </c>
      <c r="B9" s="185" t="n">
        <v>150</v>
      </c>
    </row>
    <row r="10" customFormat="false" ht="15" hidden="false" customHeight="false" outlineLevel="0" collapsed="false">
      <c r="A10" s="92" t="s">
        <v>409</v>
      </c>
      <c r="B10" s="185" t="n">
        <v>12600</v>
      </c>
    </row>
    <row r="11" customFormat="false" ht="15" hidden="false" customHeight="false" outlineLevel="0" collapsed="false">
      <c r="A11" s="92" t="s">
        <v>410</v>
      </c>
      <c r="B11" s="185" t="n">
        <v>424</v>
      </c>
    </row>
    <row r="12" customFormat="false" ht="15" hidden="false" customHeight="false" outlineLevel="0" collapsed="false">
      <c r="A12" s="92" t="s">
        <v>411</v>
      </c>
      <c r="B12" s="185" t="n">
        <v>1000</v>
      </c>
    </row>
    <row r="13" customFormat="false" ht="15" hidden="false" customHeight="false" outlineLevel="0" collapsed="false">
      <c r="A13" s="92" t="s">
        <v>412</v>
      </c>
      <c r="B13" s="185" t="n">
        <v>130</v>
      </c>
    </row>
    <row r="14" customFormat="false" ht="15" hidden="false" customHeight="false" outlineLevel="0" collapsed="false">
      <c r="A14" s="92" t="s">
        <v>413</v>
      </c>
      <c r="B14" s="185" t="n">
        <v>0</v>
      </c>
    </row>
    <row r="15" customFormat="false" ht="15" hidden="false" customHeight="false" outlineLevel="0" collapsed="false">
      <c r="A15" s="92" t="s">
        <v>414</v>
      </c>
      <c r="B15" s="185" t="n">
        <v>0</v>
      </c>
    </row>
    <row r="16" customFormat="false" ht="15.75" hidden="false" customHeight="false" outlineLevel="0" collapsed="false">
      <c r="A16" s="138" t="s">
        <v>287</v>
      </c>
      <c r="B16" s="153" t="n">
        <f aca="false">SUM(B4:B15)</f>
        <v>24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s">
        <v>415</v>
      </c>
    </row>
    <row r="2" customFormat="false" ht="15" hidden="false" customHeight="true" outlineLevel="0" collapsed="false">
      <c r="C2" s="84" t="s">
        <v>416</v>
      </c>
      <c r="D2" s="84"/>
    </row>
    <row r="3" customFormat="false" ht="15" hidden="false" customHeight="false" outlineLevel="0" collapsed="false">
      <c r="A3" s="0" t="s">
        <v>417</v>
      </c>
      <c r="D3" s="0" t="s">
        <v>418</v>
      </c>
    </row>
    <row r="5" customFormat="false" ht="15" hidden="false" customHeight="false" outlineLevel="0" collapsed="false">
      <c r="A5" s="0" t="s">
        <v>419</v>
      </c>
      <c r="B5" s="0" t="n">
        <v>839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13" t="s">
        <v>420</v>
      </c>
      <c r="B7" s="214"/>
    </row>
    <row r="8" customFormat="false" ht="15" hidden="false" customHeight="false" outlineLevel="0" collapsed="false">
      <c r="A8" s="92" t="s">
        <v>421</v>
      </c>
      <c r="B8" s="95" t="n">
        <v>784</v>
      </c>
    </row>
    <row r="9" customFormat="false" ht="15" hidden="false" customHeight="false" outlineLevel="0" collapsed="false">
      <c r="A9" s="92" t="s">
        <v>292</v>
      </c>
      <c r="B9" s="141" t="n">
        <v>213</v>
      </c>
    </row>
    <row r="10" customFormat="false" ht="15" hidden="false" customHeight="false" outlineLevel="0" collapsed="false">
      <c r="A10" s="92" t="s">
        <v>294</v>
      </c>
      <c r="B10" s="141" t="n">
        <v>4750</v>
      </c>
    </row>
    <row r="11" customFormat="false" ht="15" hidden="false" customHeight="false" outlineLevel="0" collapsed="false">
      <c r="A11" s="92" t="s">
        <v>315</v>
      </c>
      <c r="B11" s="141" t="n">
        <v>2645</v>
      </c>
    </row>
    <row r="12" customFormat="false" ht="15.75" hidden="false" customHeight="false" outlineLevel="0" collapsed="false">
      <c r="A12" s="215" t="s">
        <v>238</v>
      </c>
      <c r="B12" s="216" t="n">
        <f aca="false">SUM(B8:B11)</f>
        <v>839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D1" activeCellId="0" sqref="D1"/>
    </sheetView>
  </sheetViews>
  <sheetFormatPr defaultColWidth="4.41796875" defaultRowHeight="15" zeroHeight="false" outlineLevelRow="0" outlineLevelCol="0"/>
  <cols>
    <col collapsed="false" customWidth="true" hidden="false" outlineLevel="0" max="1" min="1" style="217" width="9.14"/>
    <col collapsed="false" customWidth="true" hidden="false" outlineLevel="0" max="2" min="2" style="0" width="7.28"/>
    <col collapsed="false" customWidth="true" hidden="false" outlineLevel="0" max="4" min="4" style="0" width="53.71"/>
    <col collapsed="false" customWidth="true" hidden="false" outlineLevel="0" max="7" min="5" style="0" width="9.28"/>
    <col collapsed="false" customWidth="true" hidden="false" outlineLevel="0" max="9" min="8" style="0" width="10.41"/>
    <col collapsed="false" customWidth="true" hidden="false" outlineLevel="0" max="12" min="10" style="0" width="9.28"/>
    <col collapsed="false" customWidth="true" hidden="false" outlineLevel="0" max="13" min="13" style="0" width="8.96"/>
    <col collapsed="false" customWidth="true" hidden="false" outlineLevel="0" max="50" min="14" style="173" width="9.14"/>
    <col collapsed="false" customWidth="true" hidden="false" outlineLevel="0" max="254" min="51" style="0" width="8.96"/>
    <col collapsed="false" customWidth="true" hidden="false" outlineLevel="0" max="255" min="255" style="0" width="7.28"/>
  </cols>
  <sheetData>
    <row r="1" customFormat="false" ht="15.75" hidden="false" customHeight="true" outlineLevel="0" collapsed="false">
      <c r="A1" s="218"/>
      <c r="B1" s="219"/>
      <c r="C1" s="220"/>
      <c r="D1" s="221" t="s">
        <v>422</v>
      </c>
      <c r="E1" s="222"/>
      <c r="F1" s="222"/>
      <c r="G1" s="223"/>
      <c r="H1" s="223"/>
      <c r="I1" s="223"/>
      <c r="J1" s="224" t="s">
        <v>423</v>
      </c>
      <c r="K1" s="224"/>
      <c r="L1" s="224"/>
    </row>
    <row r="2" customFormat="false" ht="17.25" hidden="false" customHeight="true" outlineLevel="0" collapsed="false">
      <c r="A2" s="225"/>
      <c r="B2" s="226"/>
      <c r="C2" s="227"/>
      <c r="D2" s="228" t="s">
        <v>424</v>
      </c>
      <c r="E2" s="228" t="s">
        <v>425</v>
      </c>
      <c r="F2" s="228" t="s">
        <v>426</v>
      </c>
      <c r="G2" s="229" t="s">
        <v>427</v>
      </c>
      <c r="H2" s="230" t="s">
        <v>428</v>
      </c>
      <c r="I2" s="231" t="s">
        <v>429</v>
      </c>
      <c r="J2" s="232" t="s">
        <v>430</v>
      </c>
      <c r="K2" s="233" t="s">
        <v>431</v>
      </c>
      <c r="L2" s="234" t="s">
        <v>432</v>
      </c>
    </row>
    <row r="3" s="24" customFormat="true" ht="13.5" hidden="false" customHeight="false" outlineLevel="0" collapsed="false">
      <c r="A3" s="235" t="s">
        <v>51</v>
      </c>
      <c r="B3" s="236" t="n">
        <v>9999</v>
      </c>
      <c r="C3" s="237"/>
      <c r="D3" s="238" t="s">
        <v>50</v>
      </c>
      <c r="E3" s="238"/>
      <c r="F3" s="238"/>
      <c r="G3" s="239" t="n">
        <v>75</v>
      </c>
      <c r="H3" s="239" t="n">
        <v>0</v>
      </c>
      <c r="I3" s="240"/>
      <c r="J3" s="240" t="n">
        <v>0</v>
      </c>
      <c r="K3" s="241" t="n">
        <v>0</v>
      </c>
      <c r="L3" s="242" t="n">
        <f aca="false">G3+H3+J3+K3</f>
        <v>75</v>
      </c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</row>
    <row r="4" s="24" customFormat="true" ht="13.5" hidden="false" customHeight="false" outlineLevel="0" collapsed="false">
      <c r="A4" s="235" t="s">
        <v>433</v>
      </c>
      <c r="B4" s="236" t="n">
        <v>9999</v>
      </c>
      <c r="C4" s="237"/>
      <c r="D4" s="238" t="s">
        <v>10</v>
      </c>
      <c r="E4" s="238"/>
      <c r="F4" s="238"/>
      <c r="G4" s="239" t="n">
        <v>140</v>
      </c>
      <c r="H4" s="239" t="n">
        <v>0</v>
      </c>
      <c r="I4" s="240"/>
      <c r="J4" s="240" t="n">
        <v>0</v>
      </c>
      <c r="K4" s="241" t="n">
        <v>0</v>
      </c>
      <c r="L4" s="242" t="n">
        <f aca="false">G4+H4+J4+K4</f>
        <v>140</v>
      </c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</row>
    <row r="5" s="24" customFormat="true" ht="13.5" hidden="false" customHeight="false" outlineLevel="0" collapsed="false">
      <c r="A5" s="235" t="n">
        <v>3700001</v>
      </c>
      <c r="B5" s="236" t="n">
        <v>9999</v>
      </c>
      <c r="C5" s="237"/>
      <c r="D5" s="238" t="s">
        <v>434</v>
      </c>
      <c r="E5" s="238"/>
      <c r="F5" s="238"/>
      <c r="G5" s="239" t="n">
        <v>372</v>
      </c>
      <c r="H5" s="239" t="n">
        <v>0</v>
      </c>
      <c r="I5" s="240"/>
      <c r="J5" s="240" t="n">
        <v>0</v>
      </c>
      <c r="K5" s="241" t="n">
        <v>0</v>
      </c>
      <c r="L5" s="242" t="n">
        <f aca="false">G5+H5+J5+K5</f>
        <v>372</v>
      </c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</row>
    <row r="6" s="24" customFormat="true" ht="13.5" hidden="false" customHeight="false" outlineLevel="0" collapsed="false">
      <c r="A6" s="235" t="n">
        <v>5221101</v>
      </c>
      <c r="B6" s="236" t="n">
        <v>9999</v>
      </c>
      <c r="C6" s="237"/>
      <c r="D6" s="238" t="s">
        <v>20</v>
      </c>
      <c r="E6" s="238"/>
      <c r="F6" s="238"/>
      <c r="G6" s="239" t="n">
        <v>1771</v>
      </c>
      <c r="H6" s="239" t="n">
        <v>0</v>
      </c>
      <c r="I6" s="240"/>
      <c r="J6" s="240" t="n">
        <v>0</v>
      </c>
      <c r="K6" s="241" t="n">
        <v>0</v>
      </c>
      <c r="L6" s="242" t="n">
        <f aca="false">G6+H6+J6+K6</f>
        <v>1771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</row>
    <row r="7" s="24" customFormat="true" ht="13.5" hidden="false" customHeight="false" outlineLevel="0" collapsed="false">
      <c r="A7" s="235" t="n">
        <v>5629171</v>
      </c>
      <c r="B7" s="236" t="n">
        <v>9999</v>
      </c>
      <c r="C7" s="237"/>
      <c r="D7" s="238" t="s">
        <v>37</v>
      </c>
      <c r="E7" s="238" t="n">
        <v>5187</v>
      </c>
      <c r="F7" s="238" t="n">
        <v>1305</v>
      </c>
      <c r="G7" s="239" t="n">
        <v>230</v>
      </c>
      <c r="H7" s="239"/>
      <c r="I7" s="240"/>
      <c r="J7" s="240"/>
      <c r="K7" s="241"/>
      <c r="L7" s="242" t="n">
        <f aca="false">G7+H7+J7+K7</f>
        <v>230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</row>
    <row r="8" s="24" customFormat="true" ht="13.5" hidden="false" customHeight="false" outlineLevel="0" collapsed="false">
      <c r="A8" s="235" t="n">
        <v>5814001</v>
      </c>
      <c r="B8" s="236" t="n">
        <v>9999</v>
      </c>
      <c r="C8" s="237"/>
      <c r="D8" s="238" t="s">
        <v>26</v>
      </c>
      <c r="E8" s="238"/>
      <c r="F8" s="238"/>
      <c r="G8" s="239" t="n">
        <v>404</v>
      </c>
      <c r="H8" s="239" t="n">
        <v>0</v>
      </c>
      <c r="I8" s="240"/>
      <c r="J8" s="240" t="n">
        <v>0</v>
      </c>
      <c r="K8" s="241" t="n">
        <v>0</v>
      </c>
      <c r="L8" s="242" t="n">
        <f aca="false">G8+H8+J8+K8</f>
        <v>404</v>
      </c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</row>
    <row r="9" s="24" customFormat="true" ht="13.5" hidden="false" customHeight="false" outlineLevel="0" collapsed="false">
      <c r="A9" s="235" t="n">
        <v>682001</v>
      </c>
      <c r="B9" s="236" t="n">
        <v>9999</v>
      </c>
      <c r="C9" s="237"/>
      <c r="D9" s="238" t="s">
        <v>41</v>
      </c>
      <c r="E9" s="238"/>
      <c r="F9" s="238"/>
      <c r="G9" s="239" t="n">
        <v>470</v>
      </c>
      <c r="H9" s="239" t="n">
        <v>0</v>
      </c>
      <c r="I9" s="240"/>
      <c r="J9" s="240" t="n">
        <v>0</v>
      </c>
      <c r="K9" s="241" t="n">
        <v>0</v>
      </c>
      <c r="L9" s="242" t="n">
        <f aca="false">G9+H9+J9+K9</f>
        <v>470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</row>
    <row r="10" s="24" customFormat="true" ht="13.5" hidden="false" customHeight="false" outlineLevel="0" collapsed="false">
      <c r="A10" s="235" t="n">
        <v>8130001</v>
      </c>
      <c r="B10" s="236" t="n">
        <v>9999</v>
      </c>
      <c r="C10" s="237"/>
      <c r="D10" s="238" t="s">
        <v>44</v>
      </c>
      <c r="E10" s="238"/>
      <c r="F10" s="238"/>
      <c r="G10" s="239" t="n">
        <v>76</v>
      </c>
      <c r="H10" s="239" t="n">
        <v>0</v>
      </c>
      <c r="I10" s="240"/>
      <c r="J10" s="240" t="n">
        <v>0</v>
      </c>
      <c r="K10" s="241" t="n">
        <v>0</v>
      </c>
      <c r="L10" s="242" t="n">
        <f aca="false">G10+H10+J10+K10</f>
        <v>76</v>
      </c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</row>
    <row r="11" s="24" customFormat="true" ht="13.5" hidden="false" customHeight="false" outlineLevel="0" collapsed="false">
      <c r="A11" s="235" t="n">
        <v>8404021</v>
      </c>
      <c r="B11" s="236" t="n">
        <v>9999</v>
      </c>
      <c r="C11" s="237"/>
      <c r="D11" s="238" t="s">
        <v>53</v>
      </c>
      <c r="E11" s="238"/>
      <c r="F11" s="238"/>
      <c r="G11" s="239" t="n">
        <v>3742</v>
      </c>
      <c r="H11" s="239" t="n">
        <v>0</v>
      </c>
      <c r="I11" s="240"/>
      <c r="J11" s="240" t="n">
        <v>0</v>
      </c>
      <c r="K11" s="241" t="n">
        <v>0</v>
      </c>
      <c r="L11" s="242" t="n">
        <f aca="false">G11+H11+J11+K11</f>
        <v>3742</v>
      </c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24" customFormat="true" ht="13.5" hidden="false" customHeight="false" outlineLevel="0" collapsed="false">
      <c r="A12" s="235" t="n">
        <v>8414031</v>
      </c>
      <c r="B12" s="236" t="n">
        <v>9999</v>
      </c>
      <c r="C12" s="237"/>
      <c r="D12" s="238" t="s">
        <v>219</v>
      </c>
      <c r="E12" s="238" t="n">
        <v>2357</v>
      </c>
      <c r="F12" s="238" t="n">
        <v>617</v>
      </c>
      <c r="G12" s="239" t="n">
        <v>3085</v>
      </c>
      <c r="H12" s="241" t="n">
        <v>0</v>
      </c>
      <c r="I12" s="243"/>
      <c r="J12" s="238" t="n">
        <v>0</v>
      </c>
      <c r="K12" s="241" t="n">
        <v>0</v>
      </c>
      <c r="L12" s="242" t="n">
        <f aca="false">G12+H12+J12+K12</f>
        <v>3085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</row>
    <row r="13" s="24" customFormat="true" ht="13.5" hidden="false" customHeight="false" outlineLevel="0" collapsed="false">
      <c r="A13" s="235" t="n">
        <v>8419011</v>
      </c>
      <c r="B13" s="236" t="n">
        <v>9999</v>
      </c>
      <c r="C13" s="237"/>
      <c r="D13" s="238" t="s">
        <v>435</v>
      </c>
      <c r="E13" s="238"/>
      <c r="F13" s="238"/>
      <c r="G13" s="239" t="n">
        <v>0</v>
      </c>
      <c r="H13" s="244" t="n">
        <v>0</v>
      </c>
      <c r="I13" s="245"/>
      <c r="J13" s="240" t="n">
        <v>2187</v>
      </c>
      <c r="K13" s="241" t="n">
        <v>5062</v>
      </c>
      <c r="L13" s="242" t="n">
        <v>787</v>
      </c>
      <c r="M13" s="24" t="s">
        <v>436</v>
      </c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</row>
    <row r="14" s="24" customFormat="true" ht="13.5" hidden="false" customHeight="false" outlineLevel="0" collapsed="false">
      <c r="A14" s="235" t="n">
        <v>8421551</v>
      </c>
      <c r="B14" s="236" t="n">
        <v>9999</v>
      </c>
      <c r="C14" s="237"/>
      <c r="D14" s="238" t="s">
        <v>437</v>
      </c>
      <c r="E14" s="238"/>
      <c r="F14" s="238"/>
      <c r="G14" s="239" t="n">
        <v>105</v>
      </c>
      <c r="H14" s="239" t="n">
        <v>0</v>
      </c>
      <c r="I14" s="240"/>
      <c r="J14" s="240" t="n">
        <v>0</v>
      </c>
      <c r="K14" s="241" t="n">
        <v>0</v>
      </c>
      <c r="L14" s="242" t="n">
        <f aca="false">G14+H14+J14+K14</f>
        <v>105</v>
      </c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</row>
    <row r="15" s="24" customFormat="true" ht="13.5" hidden="false" customHeight="false" outlineLevel="0" collapsed="false">
      <c r="A15" s="235" t="n">
        <v>8621011</v>
      </c>
      <c r="B15" s="236" t="n">
        <v>9999</v>
      </c>
      <c r="C15" s="237"/>
      <c r="D15" s="238" t="s">
        <v>68</v>
      </c>
      <c r="E15" s="238"/>
      <c r="F15" s="238"/>
      <c r="G15" s="239" t="n">
        <v>376</v>
      </c>
      <c r="H15" s="239" t="n">
        <v>0</v>
      </c>
      <c r="I15" s="240"/>
      <c r="J15" s="240" t="n">
        <v>0</v>
      </c>
      <c r="K15" s="241" t="n">
        <v>0</v>
      </c>
      <c r="L15" s="242" t="n">
        <f aca="false">G15+H15+J15+K15</f>
        <v>376</v>
      </c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</row>
    <row r="16" s="24" customFormat="true" ht="13.5" hidden="false" customHeight="false" outlineLevel="0" collapsed="false">
      <c r="A16" s="235" t="n">
        <v>8623011</v>
      </c>
      <c r="B16" s="236" t="n">
        <v>9999</v>
      </c>
      <c r="C16" s="237"/>
      <c r="D16" s="238" t="s">
        <v>71</v>
      </c>
      <c r="E16" s="238"/>
      <c r="F16" s="238"/>
      <c r="G16" s="239" t="n">
        <v>364</v>
      </c>
      <c r="H16" s="239" t="n">
        <v>0</v>
      </c>
      <c r="I16" s="240"/>
      <c r="J16" s="240" t="n">
        <v>0</v>
      </c>
      <c r="K16" s="241" t="n">
        <v>0</v>
      </c>
      <c r="L16" s="242" t="n">
        <f aca="false">G16+H16+J16+K16</f>
        <v>364</v>
      </c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</row>
    <row r="17" s="24" customFormat="true" ht="13.5" hidden="false" customHeight="false" outlineLevel="0" collapsed="false">
      <c r="A17" s="235" t="n">
        <v>8690391</v>
      </c>
      <c r="B17" s="236" t="n">
        <v>9999</v>
      </c>
      <c r="C17" s="237"/>
      <c r="D17" s="238" t="s">
        <v>438</v>
      </c>
      <c r="E17" s="238"/>
      <c r="F17" s="238"/>
      <c r="G17" s="239" t="n">
        <v>146</v>
      </c>
      <c r="H17" s="239" t="n">
        <v>0</v>
      </c>
      <c r="I17" s="240"/>
      <c r="J17" s="240" t="n">
        <v>0</v>
      </c>
      <c r="K17" s="241" t="n">
        <v>0</v>
      </c>
      <c r="L17" s="242" t="n">
        <f aca="false">G17+H17+J17+K17</f>
        <v>146</v>
      </c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</row>
    <row r="18" s="24" customFormat="true" ht="14.25" hidden="false" customHeight="true" outlineLevel="0" collapsed="false">
      <c r="A18" s="235" t="n">
        <v>8690411</v>
      </c>
      <c r="B18" s="236" t="n">
        <v>9999</v>
      </c>
      <c r="C18" s="237"/>
      <c r="D18" s="238" t="s">
        <v>439</v>
      </c>
      <c r="E18" s="238"/>
      <c r="F18" s="238"/>
      <c r="G18" s="239" t="n">
        <v>465</v>
      </c>
      <c r="H18" s="239" t="n">
        <v>0</v>
      </c>
      <c r="I18" s="240"/>
      <c r="J18" s="240" t="n">
        <v>0</v>
      </c>
      <c r="K18" s="241" t="n">
        <v>0</v>
      </c>
      <c r="L18" s="242" t="n">
        <f aca="false">G18+H18+J18+K18</f>
        <v>465</v>
      </c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</row>
    <row r="19" s="24" customFormat="true" ht="13.5" hidden="false" customHeight="false" outlineLevel="0" collapsed="false">
      <c r="A19" s="235" t="n">
        <v>8690441</v>
      </c>
      <c r="B19" s="236" t="n">
        <v>9999</v>
      </c>
      <c r="C19" s="237"/>
      <c r="D19" s="238" t="s">
        <v>80</v>
      </c>
      <c r="E19" s="238"/>
      <c r="F19" s="238"/>
      <c r="G19" s="239" t="n">
        <v>25</v>
      </c>
      <c r="H19" s="239" t="n">
        <v>0</v>
      </c>
      <c r="I19" s="240"/>
      <c r="J19" s="240" t="n">
        <v>0</v>
      </c>
      <c r="K19" s="241" t="n">
        <v>0</v>
      </c>
      <c r="L19" s="242" t="n">
        <f aca="false">G19+H19+J19+K19</f>
        <v>25</v>
      </c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</row>
    <row r="20" s="24" customFormat="true" ht="13.5" hidden="false" customHeight="false" outlineLevel="0" collapsed="false">
      <c r="A20" s="235" t="n">
        <v>8821111</v>
      </c>
      <c r="B20" s="236" t="n">
        <v>9999</v>
      </c>
      <c r="C20" s="237"/>
      <c r="D20" s="238" t="s">
        <v>440</v>
      </c>
      <c r="E20" s="238"/>
      <c r="F20" s="238"/>
      <c r="G20" s="239" t="n">
        <v>150</v>
      </c>
      <c r="H20" s="239" t="n">
        <v>1532</v>
      </c>
      <c r="I20" s="240"/>
      <c r="J20" s="240" t="n">
        <v>0</v>
      </c>
      <c r="K20" s="241" t="n">
        <v>0</v>
      </c>
      <c r="L20" s="242" t="n">
        <f aca="false">G20+H20+J20+K20</f>
        <v>1682</v>
      </c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</row>
    <row r="21" s="24" customFormat="true" ht="13.5" hidden="false" customHeight="false" outlineLevel="0" collapsed="false">
      <c r="A21" s="235" t="n">
        <v>8821131</v>
      </c>
      <c r="B21" s="236" t="n">
        <v>9999</v>
      </c>
      <c r="C21" s="237"/>
      <c r="D21" s="238" t="s">
        <v>89</v>
      </c>
      <c r="E21" s="238"/>
      <c r="F21" s="238"/>
      <c r="G21" s="239" t="n">
        <v>140</v>
      </c>
      <c r="H21" s="239" t="n">
        <v>0</v>
      </c>
      <c r="I21" s="240"/>
      <c r="J21" s="240" t="n">
        <v>0</v>
      </c>
      <c r="K21" s="241" t="n">
        <v>0</v>
      </c>
      <c r="L21" s="242" t="n">
        <f aca="false">G21+H21+J21+K21</f>
        <v>140</v>
      </c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</row>
    <row r="22" s="24" customFormat="true" ht="13.5" hidden="false" customHeight="false" outlineLevel="0" collapsed="false">
      <c r="A22" s="235" t="n">
        <v>8821151</v>
      </c>
      <c r="B22" s="236" t="n">
        <v>9999</v>
      </c>
      <c r="C22" s="237"/>
      <c r="D22" s="238" t="s">
        <v>441</v>
      </c>
      <c r="E22" s="238"/>
      <c r="F22" s="238"/>
      <c r="G22" s="239" t="n">
        <v>0</v>
      </c>
      <c r="H22" s="239" t="n">
        <v>0</v>
      </c>
      <c r="I22" s="240"/>
      <c r="J22" s="240" t="n">
        <v>0</v>
      </c>
      <c r="K22" s="241" t="n">
        <v>0</v>
      </c>
      <c r="L22" s="242" t="n">
        <f aca="false">G22+H22+J22+K22</f>
        <v>0</v>
      </c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</row>
    <row r="23" s="24" customFormat="true" ht="13.5" hidden="false" customHeight="false" outlineLevel="0" collapsed="false">
      <c r="A23" s="235" t="n">
        <v>8821161</v>
      </c>
      <c r="B23" s="236" t="n">
        <v>9999</v>
      </c>
      <c r="C23" s="237"/>
      <c r="D23" s="238" t="s">
        <v>442</v>
      </c>
      <c r="E23" s="238" t="n">
        <v>0</v>
      </c>
      <c r="F23" s="238" t="n">
        <v>50</v>
      </c>
      <c r="G23" s="239" t="n">
        <v>0</v>
      </c>
      <c r="H23" s="239" t="n">
        <v>1133</v>
      </c>
      <c r="I23" s="240"/>
      <c r="J23" s="240" t="n">
        <v>0</v>
      </c>
      <c r="K23" s="241" t="n">
        <v>0</v>
      </c>
      <c r="L23" s="242" t="n">
        <f aca="false">G23+H23+J23+K23</f>
        <v>1133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s="24" customFormat="true" ht="13.5" hidden="false" customHeight="false" outlineLevel="0" collapsed="false">
      <c r="A24" s="235" t="n">
        <v>8821171</v>
      </c>
      <c r="B24" s="236" t="n">
        <v>9999</v>
      </c>
      <c r="C24" s="237"/>
      <c r="D24" s="238" t="s">
        <v>443</v>
      </c>
      <c r="E24" s="238"/>
      <c r="F24" s="238"/>
      <c r="G24" s="239" t="n">
        <v>25</v>
      </c>
      <c r="H24" s="239" t="n">
        <v>0</v>
      </c>
      <c r="I24" s="240"/>
      <c r="J24" s="240" t="n">
        <v>0</v>
      </c>
      <c r="K24" s="241" t="n">
        <v>0</v>
      </c>
      <c r="L24" s="242" t="n">
        <f aca="false">G24+H24+J24+K24</f>
        <v>25</v>
      </c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</row>
    <row r="25" s="24" customFormat="true" ht="13.5" hidden="false" customHeight="false" outlineLevel="0" collapsed="false">
      <c r="A25" s="235" t="n">
        <v>8821191</v>
      </c>
      <c r="B25" s="236" t="n">
        <v>9999</v>
      </c>
      <c r="C25" s="237"/>
      <c r="D25" s="238" t="s">
        <v>104</v>
      </c>
      <c r="E25" s="238"/>
      <c r="F25" s="238"/>
      <c r="G25" s="239" t="n">
        <v>2</v>
      </c>
      <c r="H25" s="239" t="n">
        <v>0</v>
      </c>
      <c r="I25" s="240"/>
      <c r="J25" s="240" t="n">
        <v>0</v>
      </c>
      <c r="K25" s="241" t="n">
        <v>0</v>
      </c>
      <c r="L25" s="242" t="n">
        <f aca="false">G25+H25+J25+K25</f>
        <v>2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</row>
    <row r="26" s="24" customFormat="true" ht="13.5" hidden="false" customHeight="false" outlineLevel="0" collapsed="false">
      <c r="A26" s="235" t="n">
        <v>8821221</v>
      </c>
      <c r="B26" s="236" t="n">
        <v>9999</v>
      </c>
      <c r="C26" s="237"/>
      <c r="D26" s="238" t="s">
        <v>444</v>
      </c>
      <c r="E26" s="238"/>
      <c r="F26" s="238"/>
      <c r="G26" s="239" t="n">
        <v>0</v>
      </c>
      <c r="H26" s="239" t="n">
        <v>450</v>
      </c>
      <c r="I26" s="240"/>
      <c r="J26" s="240" t="n">
        <v>0</v>
      </c>
      <c r="K26" s="241" t="n">
        <v>0</v>
      </c>
      <c r="L26" s="242" t="n">
        <f aca="false">G26+H26+J26+K26</f>
        <v>450</v>
      </c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</row>
    <row r="27" s="24" customFormat="true" ht="13.5" hidden="false" customHeight="false" outlineLevel="0" collapsed="false">
      <c r="A27" s="235" t="n">
        <v>8821231</v>
      </c>
      <c r="B27" s="236" t="n">
        <v>9999</v>
      </c>
      <c r="C27" s="237"/>
      <c r="D27" s="238" t="s">
        <v>445</v>
      </c>
      <c r="E27" s="238"/>
      <c r="F27" s="238"/>
      <c r="G27" s="239" t="n">
        <v>0</v>
      </c>
      <c r="H27" s="239" t="n">
        <v>400</v>
      </c>
      <c r="I27" s="240"/>
      <c r="J27" s="240" t="n">
        <v>0</v>
      </c>
      <c r="K27" s="241" t="n">
        <v>0</v>
      </c>
      <c r="L27" s="242" t="n">
        <f aca="false">G27+H27+J27+K27</f>
        <v>400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</row>
    <row r="28" s="24" customFormat="true" ht="13.5" hidden="false" customHeight="false" outlineLevel="0" collapsed="false">
      <c r="A28" s="235" t="n">
        <v>8821241</v>
      </c>
      <c r="B28" s="236" t="n">
        <v>9999</v>
      </c>
      <c r="C28" s="237"/>
      <c r="D28" s="238" t="s">
        <v>116</v>
      </c>
      <c r="E28" s="238"/>
      <c r="F28" s="238"/>
      <c r="G28" s="239" t="n">
        <v>0</v>
      </c>
      <c r="H28" s="239" t="n">
        <v>440</v>
      </c>
      <c r="I28" s="240"/>
      <c r="J28" s="240" t="n">
        <v>0</v>
      </c>
      <c r="K28" s="241" t="n">
        <v>0</v>
      </c>
      <c r="L28" s="242" t="n">
        <f aca="false">G28+H28+J28+K28</f>
        <v>440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</row>
    <row r="29" s="24" customFormat="true" ht="13.5" hidden="false" customHeight="false" outlineLevel="0" collapsed="false">
      <c r="A29" s="235" t="n">
        <v>8821291</v>
      </c>
      <c r="B29" s="236" t="n">
        <v>9999</v>
      </c>
      <c r="C29" s="237"/>
      <c r="D29" s="238" t="s">
        <v>446</v>
      </c>
      <c r="E29" s="238"/>
      <c r="F29" s="238"/>
      <c r="G29" s="239" t="n">
        <v>0</v>
      </c>
      <c r="H29" s="239" t="n">
        <v>0</v>
      </c>
      <c r="I29" s="240"/>
      <c r="J29" s="240" t="n">
        <v>150</v>
      </c>
      <c r="K29" s="241" t="n">
        <v>0</v>
      </c>
      <c r="L29" s="242" t="n">
        <f aca="false">G29+H29+J29+K29</f>
        <v>150</v>
      </c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</row>
    <row r="30" s="24" customFormat="true" ht="13.5" hidden="false" customHeight="false" outlineLevel="0" collapsed="false">
      <c r="A30" s="235" t="n">
        <v>8822021</v>
      </c>
      <c r="B30" s="236" t="n">
        <v>9999</v>
      </c>
      <c r="C30" s="237"/>
      <c r="D30" s="238" t="s">
        <v>447</v>
      </c>
      <c r="E30" s="238"/>
      <c r="F30" s="238"/>
      <c r="G30" s="239" t="n">
        <v>10</v>
      </c>
      <c r="H30" s="239" t="n">
        <v>750</v>
      </c>
      <c r="I30" s="240"/>
      <c r="J30" s="240" t="n">
        <v>0</v>
      </c>
      <c r="K30" s="241" t="n">
        <v>0</v>
      </c>
      <c r="L30" s="242" t="n">
        <f aca="false">G30+H30+J30+K30</f>
        <v>760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</row>
    <row r="31" s="24" customFormat="true" ht="13.5" hidden="false" customHeight="false" outlineLevel="0" collapsed="false">
      <c r="A31" s="235" t="n">
        <v>8822031</v>
      </c>
      <c r="B31" s="236" t="n">
        <v>9999</v>
      </c>
      <c r="C31" s="237"/>
      <c r="D31" s="238" t="s">
        <v>448</v>
      </c>
      <c r="E31" s="238"/>
      <c r="F31" s="238"/>
      <c r="G31" s="239" t="n">
        <v>0</v>
      </c>
      <c r="H31" s="239" t="n">
        <v>290</v>
      </c>
      <c r="I31" s="240"/>
      <c r="J31" s="240" t="n">
        <v>0</v>
      </c>
      <c r="K31" s="241" t="n">
        <v>0</v>
      </c>
      <c r="L31" s="242" t="n">
        <f aca="false">G31+H31+J31+K31</f>
        <v>290</v>
      </c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</row>
    <row r="32" s="24" customFormat="true" ht="13.5" hidden="false" customHeight="false" outlineLevel="0" collapsed="false">
      <c r="A32" s="235" t="n">
        <v>8891091</v>
      </c>
      <c r="B32" s="236" t="n">
        <v>9999</v>
      </c>
      <c r="C32" s="237"/>
      <c r="D32" s="238" t="s">
        <v>449</v>
      </c>
      <c r="E32" s="238"/>
      <c r="F32" s="238"/>
      <c r="G32" s="239" t="n">
        <v>50</v>
      </c>
      <c r="H32" s="239" t="n">
        <v>0</v>
      </c>
      <c r="I32" s="240"/>
      <c r="J32" s="240" t="n">
        <v>0</v>
      </c>
      <c r="K32" s="241" t="n">
        <v>0</v>
      </c>
      <c r="L32" s="242" t="n">
        <f aca="false">G32+H32+J32+K32</f>
        <v>50</v>
      </c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</row>
    <row r="33" s="24" customFormat="true" ht="13.5" hidden="false" customHeight="false" outlineLevel="0" collapsed="false">
      <c r="A33" s="235" t="n">
        <v>8899211</v>
      </c>
      <c r="B33" s="236" t="n">
        <v>9999</v>
      </c>
      <c r="C33" s="237"/>
      <c r="D33" s="238" t="s">
        <v>137</v>
      </c>
      <c r="E33" s="238" t="n">
        <v>390</v>
      </c>
      <c r="F33" s="238" t="n">
        <v>79</v>
      </c>
      <c r="G33" s="239" t="n">
        <v>4320</v>
      </c>
      <c r="H33" s="239" t="n">
        <v>0</v>
      </c>
      <c r="I33" s="240"/>
      <c r="J33" s="240" t="n">
        <v>0</v>
      </c>
      <c r="K33" s="241" t="n">
        <v>0</v>
      </c>
      <c r="L33" s="242" t="n">
        <f aca="false">G33+H33+J33+K33</f>
        <v>4320</v>
      </c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</row>
    <row r="34" s="24" customFormat="true" ht="13.5" hidden="false" customHeight="false" outlineLevel="0" collapsed="false">
      <c r="A34" s="235" t="n">
        <v>8899241</v>
      </c>
      <c r="B34" s="236" t="n">
        <v>9999</v>
      </c>
      <c r="C34" s="237"/>
      <c r="D34" s="238" t="s">
        <v>143</v>
      </c>
      <c r="E34" s="238"/>
      <c r="F34" s="238"/>
      <c r="G34" s="239" t="n">
        <v>39</v>
      </c>
      <c r="H34" s="239" t="n">
        <v>0</v>
      </c>
      <c r="I34" s="240"/>
      <c r="J34" s="240" t="n">
        <v>0</v>
      </c>
      <c r="K34" s="241" t="n">
        <v>0</v>
      </c>
      <c r="L34" s="242" t="n">
        <f aca="false">G34+H34+J34+K34</f>
        <v>39</v>
      </c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</row>
    <row r="35" s="24" customFormat="true" ht="13.5" hidden="false" customHeight="false" outlineLevel="0" collapsed="false">
      <c r="A35" s="235" t="n">
        <v>8903011</v>
      </c>
      <c r="B35" s="236" t="n">
        <v>9999</v>
      </c>
      <c r="C35" s="237"/>
      <c r="D35" s="238" t="s">
        <v>450</v>
      </c>
      <c r="E35" s="238"/>
      <c r="F35" s="238"/>
      <c r="G35" s="239" t="n">
        <v>0</v>
      </c>
      <c r="H35" s="239" t="n">
        <v>0</v>
      </c>
      <c r="I35" s="240"/>
      <c r="J35" s="240" t="n">
        <v>500</v>
      </c>
      <c r="K35" s="241" t="n">
        <v>0</v>
      </c>
      <c r="L35" s="242" t="n">
        <f aca="false">G35+H35+J35+K35</f>
        <v>500</v>
      </c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</row>
    <row r="36" s="24" customFormat="true" ht="13.5" hidden="false" customHeight="false" outlineLevel="0" collapsed="false">
      <c r="A36" s="235" t="n">
        <v>8903021</v>
      </c>
      <c r="B36" s="236" t="n">
        <v>9999</v>
      </c>
      <c r="C36" s="237"/>
      <c r="D36" s="238" t="s">
        <v>451</v>
      </c>
      <c r="E36" s="238"/>
      <c r="F36" s="238"/>
      <c r="G36" s="239" t="n">
        <v>0</v>
      </c>
      <c r="H36" s="239" t="n">
        <v>0</v>
      </c>
      <c r="I36" s="240"/>
      <c r="J36" s="240" t="n">
        <v>0</v>
      </c>
      <c r="K36" s="241" t="n">
        <v>0</v>
      </c>
      <c r="L36" s="242" t="n">
        <f aca="false">G36+H36+J36+K36</f>
        <v>0</v>
      </c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</row>
    <row r="37" s="24" customFormat="true" ht="13.5" hidden="false" customHeight="false" outlineLevel="0" collapsed="false">
      <c r="A37" s="235" t="n">
        <v>8904421</v>
      </c>
      <c r="B37" s="236" t="n">
        <v>9999</v>
      </c>
      <c r="C37" s="237"/>
      <c r="D37" s="238" t="s">
        <v>452</v>
      </c>
      <c r="E37" s="238" t="n">
        <v>1947</v>
      </c>
      <c r="F37" s="238" t="n">
        <v>526</v>
      </c>
      <c r="G37" s="239" t="n">
        <v>77</v>
      </c>
      <c r="H37" s="239" t="n">
        <v>0</v>
      </c>
      <c r="I37" s="240"/>
      <c r="J37" s="240" t="n">
        <v>0</v>
      </c>
      <c r="K37" s="241" t="n">
        <v>0</v>
      </c>
      <c r="L37" s="242" t="n">
        <f aca="false">G37+H37+J37+K37</f>
        <v>77</v>
      </c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</row>
    <row r="38" s="24" customFormat="true" ht="13.5" hidden="false" customHeight="false" outlineLevel="0" collapsed="false">
      <c r="A38" s="235" t="s">
        <v>453</v>
      </c>
      <c r="B38" s="236" t="n">
        <v>9999</v>
      </c>
      <c r="C38" s="237"/>
      <c r="D38" s="238" t="s">
        <v>166</v>
      </c>
      <c r="E38" s="238"/>
      <c r="F38" s="238"/>
      <c r="G38" s="239" t="n">
        <v>0</v>
      </c>
      <c r="H38" s="239" t="n">
        <v>0</v>
      </c>
      <c r="I38" s="240"/>
      <c r="J38" s="240" t="n">
        <v>150</v>
      </c>
      <c r="K38" s="241" t="n">
        <v>0</v>
      </c>
      <c r="L38" s="242" t="n">
        <f aca="false">G38+H38+J38+K38</f>
        <v>150</v>
      </c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</row>
    <row r="39" s="24" customFormat="true" ht="13.5" hidden="false" customHeight="false" outlineLevel="0" collapsed="false">
      <c r="A39" s="235" t="s">
        <v>454</v>
      </c>
      <c r="B39" s="236" t="n">
        <v>9999</v>
      </c>
      <c r="C39" s="237"/>
      <c r="D39" s="238" t="s">
        <v>168</v>
      </c>
      <c r="E39" s="238" t="n">
        <v>3260</v>
      </c>
      <c r="F39" s="238" t="n">
        <v>832</v>
      </c>
      <c r="G39" s="239" t="n">
        <v>4484</v>
      </c>
      <c r="H39" s="239" t="n">
        <v>0</v>
      </c>
      <c r="I39" s="240"/>
      <c r="J39" s="240" t="n">
        <v>0</v>
      </c>
      <c r="K39" s="241" t="n">
        <v>0</v>
      </c>
      <c r="L39" s="242" t="n">
        <f aca="false">G39+H39+J39+K39</f>
        <v>4484</v>
      </c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</row>
    <row r="40" s="24" customFormat="true" ht="13.5" hidden="false" customHeight="false" outlineLevel="0" collapsed="false">
      <c r="A40" s="235" t="n">
        <v>9311021</v>
      </c>
      <c r="B40" s="236" t="n">
        <v>9999</v>
      </c>
      <c r="C40" s="237"/>
      <c r="D40" s="238" t="s">
        <v>170</v>
      </c>
      <c r="E40" s="238"/>
      <c r="F40" s="238"/>
      <c r="G40" s="239" t="n">
        <v>445</v>
      </c>
      <c r="H40" s="239" t="n">
        <v>0</v>
      </c>
      <c r="I40" s="240"/>
      <c r="J40" s="240" t="n">
        <v>0</v>
      </c>
      <c r="K40" s="241" t="n">
        <v>0</v>
      </c>
      <c r="L40" s="242" t="n">
        <f aca="false">G40+H40+J40+K40</f>
        <v>445</v>
      </c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</row>
    <row r="41" s="24" customFormat="true" ht="13.5" hidden="false" customHeight="false" outlineLevel="0" collapsed="false">
      <c r="A41" s="235" t="n">
        <v>9603021</v>
      </c>
      <c r="B41" s="236" t="n">
        <v>9999</v>
      </c>
      <c r="C41" s="237"/>
      <c r="D41" s="238" t="s">
        <v>177</v>
      </c>
      <c r="E41" s="238"/>
      <c r="F41" s="238"/>
      <c r="G41" s="239" t="n">
        <v>251</v>
      </c>
      <c r="H41" s="239" t="n">
        <v>0</v>
      </c>
      <c r="I41" s="240"/>
      <c r="J41" s="240" t="n">
        <v>0</v>
      </c>
      <c r="K41" s="241" t="n">
        <v>0</v>
      </c>
      <c r="L41" s="242" t="n">
        <f aca="false">G41+H41+J41+K41</f>
        <v>251</v>
      </c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</row>
    <row r="42" s="24" customFormat="true" ht="13.5" hidden="false" customHeight="false" outlineLevel="0" collapsed="false">
      <c r="A42" s="235" t="n">
        <v>5610001</v>
      </c>
      <c r="B42" s="236" t="n">
        <v>9999</v>
      </c>
      <c r="C42" s="237"/>
      <c r="D42" s="238" t="s">
        <v>221</v>
      </c>
      <c r="E42" s="238"/>
      <c r="F42" s="238"/>
      <c r="G42" s="239" t="n">
        <v>800</v>
      </c>
      <c r="H42" s="239" t="n">
        <v>0</v>
      </c>
      <c r="I42" s="240"/>
      <c r="J42" s="240" t="n">
        <v>0</v>
      </c>
      <c r="K42" s="241" t="n">
        <v>0</v>
      </c>
      <c r="L42" s="242" t="n">
        <f aca="false">G42+H42+J42+K42</f>
        <v>800</v>
      </c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</row>
    <row r="43" s="24" customFormat="true" ht="13.5" hidden="false" customHeight="false" outlineLevel="0" collapsed="false">
      <c r="A43" s="235" t="n">
        <v>5629131</v>
      </c>
      <c r="B43" s="236" t="n">
        <v>9999</v>
      </c>
      <c r="C43" s="237"/>
      <c r="D43" s="238" t="s">
        <v>392</v>
      </c>
      <c r="E43" s="238"/>
      <c r="F43" s="238"/>
      <c r="G43" s="239" t="n">
        <v>9660</v>
      </c>
      <c r="H43" s="239" t="n">
        <v>0</v>
      </c>
      <c r="I43" s="240"/>
      <c r="J43" s="240" t="n">
        <v>0</v>
      </c>
      <c r="K43" s="241" t="n">
        <v>0</v>
      </c>
      <c r="L43" s="242" t="n">
        <f aca="false">G43+H43+J43+K43</f>
        <v>9660</v>
      </c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</row>
    <row r="44" s="24" customFormat="true" ht="12.75" hidden="false" customHeight="false" outlineLevel="0" collapsed="false">
      <c r="A44" s="235" t="s">
        <v>455</v>
      </c>
      <c r="B44" s="236" t="n">
        <v>9999</v>
      </c>
      <c r="C44" s="237"/>
      <c r="D44" s="238" t="s">
        <v>186</v>
      </c>
      <c r="E44" s="238"/>
      <c r="F44" s="238"/>
      <c r="G44" s="239" t="n">
        <v>64</v>
      </c>
      <c r="H44" s="239" t="n">
        <v>0</v>
      </c>
      <c r="I44" s="240"/>
      <c r="J44" s="240" t="n">
        <v>0</v>
      </c>
      <c r="K44" s="241" t="n">
        <v>0</v>
      </c>
      <c r="L44" s="242" t="n">
        <f aca="false">G44+H44+J44+K44</f>
        <v>64</v>
      </c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</row>
    <row r="45" s="24" customFormat="true" ht="12.75" hidden="false" customHeight="false" outlineLevel="0" collapsed="false">
      <c r="A45" s="246"/>
      <c r="B45" s="247"/>
      <c r="C45" s="248"/>
      <c r="D45" s="249" t="s">
        <v>456</v>
      </c>
      <c r="E45" s="249" t="n">
        <v>7121</v>
      </c>
      <c r="F45" s="249" t="n">
        <v>1868</v>
      </c>
      <c r="G45" s="250"/>
      <c r="H45" s="250"/>
      <c r="I45" s="250"/>
      <c r="J45" s="250"/>
      <c r="K45" s="251"/>
      <c r="L45" s="252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</row>
    <row r="46" customFormat="false" ht="15.75" hidden="false" customHeight="false" outlineLevel="0" collapsed="false">
      <c r="A46" s="253"/>
      <c r="B46" s="254"/>
      <c r="C46" s="255"/>
      <c r="D46" s="256"/>
      <c r="E46" s="256"/>
      <c r="F46" s="256"/>
      <c r="G46" s="257"/>
      <c r="H46" s="257"/>
      <c r="I46" s="257"/>
      <c r="J46" s="257"/>
      <c r="K46" s="257"/>
      <c r="L46" s="257"/>
    </row>
    <row r="47" customFormat="false" ht="24" hidden="false" customHeight="true" outlineLevel="0" collapsed="false">
      <c r="D47" s="258" t="s">
        <v>457</v>
      </c>
      <c r="E47" s="259" t="n">
        <f aca="false">SUM(E3:E45)</f>
        <v>20262</v>
      </c>
      <c r="F47" s="259" t="n">
        <f aca="false">SUM(F3:F45)</f>
        <v>5277</v>
      </c>
      <c r="G47" s="259" t="n">
        <f aca="false">SUM(G3:G46)</f>
        <v>32363</v>
      </c>
      <c r="H47" s="259" t="n">
        <f aca="false">SUM(H3:H46)</f>
        <v>4995</v>
      </c>
      <c r="I47" s="259"/>
      <c r="J47" s="259" t="n">
        <f aca="false">SUM(J3:J46)</f>
        <v>2987</v>
      </c>
      <c r="K47" s="259" t="n">
        <f aca="false">SUM(K3:K46)</f>
        <v>5062</v>
      </c>
      <c r="L47" s="259" t="n">
        <f aca="false">SUM(L3:L46)</f>
        <v>38945</v>
      </c>
    </row>
  </sheetData>
  <mergeCells count="1">
    <mergeCell ref="J1:L1"/>
  </mergeCells>
  <printOptions headings="false" gridLines="false" gridLinesSet="true" horizontalCentered="false" verticalCentered="false"/>
  <pageMargins left="0.708333333333333" right="0.19652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2:52:46Z</dcterms:modified>
  <cp:revision>0</cp:revision>
  <dc:subject/>
  <dc:title/>
</cp:coreProperties>
</file>