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b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3. számú melléklet folytatása</t>
  </si>
  <si>
    <t xml:space="preserve">a 8/2015.(VIII.25.) önkormányzati rendelethez</t>
  </si>
  <si>
    <t xml:space="preserve">Az Önkormányzat működési kiadásai</t>
  </si>
  <si>
    <t xml:space="preserve">Adatok ezer forintban!</t>
  </si>
  <si>
    <t xml:space="preserve">Kötelező feladatok</t>
  </si>
  <si>
    <t xml:space="preserve">Személyi juttatás</t>
  </si>
  <si>
    <t xml:space="preserve">Járulékok</t>
  </si>
  <si>
    <t xml:space="preserve">Dologi kiadás</t>
  </si>
  <si>
    <t xml:space="preserve">Ellátottak pénzbeli juttatásai</t>
  </si>
  <si>
    <t xml:space="preserve">Egyéb működési célú támogatások</t>
  </si>
  <si>
    <t xml:space="preserve">Összesen</t>
  </si>
  <si>
    <t xml:space="preserve">ÁHT-n belül</t>
  </si>
  <si>
    <t xml:space="preserve">ÁHT-n kívül</t>
  </si>
  <si>
    <t xml:space="preserve">2014. évi tény</t>
  </si>
  <si>
    <t xml:space="preserve">2015. évi előirányzat</t>
  </si>
  <si>
    <t xml:space="preserve">Igazgatás</t>
  </si>
  <si>
    <t xml:space="preserve">Községgazdálkodás</t>
  </si>
  <si>
    <t xml:space="preserve">Útfenntartás</t>
  </si>
  <si>
    <t xml:space="preserve">Temető</t>
  </si>
  <si>
    <t xml:space="preserve">Közfoglalkoztatás</t>
  </si>
  <si>
    <t xml:space="preserve">Könyvtár</t>
  </si>
  <si>
    <t xml:space="preserve">Zöldterület</t>
  </si>
  <si>
    <t xml:space="preserve">Közvilágítás</t>
  </si>
  <si>
    <t xml:space="preserve">Rendszeres gyermekvédelmi támogatás</t>
  </si>
  <si>
    <t xml:space="preserve">Foglalkoztatást helyettesítő támogatás</t>
  </si>
  <si>
    <t xml:space="preserve">Közgyógy igazolvány</t>
  </si>
  <si>
    <t xml:space="preserve">Lakásfenntartási támogatás</t>
  </si>
  <si>
    <t xml:space="preserve">Átmeneti segély</t>
  </si>
  <si>
    <t xml:space="preserve">Kötelező feladatok összesen</t>
  </si>
  <si>
    <t xml:space="preserve">Önként vállalt feladatok</t>
  </si>
  <si>
    <t xml:space="preserve">Segély</t>
  </si>
  <si>
    <t xml:space="preserve">Pénzeszköz átadás</t>
  </si>
  <si>
    <t xml:space="preserve">Eredeti előirányzat</t>
  </si>
  <si>
    <t xml:space="preserve">Módosított előirányzat</t>
  </si>
  <si>
    <t xml:space="preserve">Önként vállalt feladatok összesen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9.28"/>
    <col collapsed="false" customWidth="true" hidden="false" outlineLevel="0" max="20" min="17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8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</row>
    <row r="6" customFormat="false" ht="13.5" hidden="false" customHeight="false" outlineLevel="0" collapsed="false">
      <c r="Q6" s="13" t="s">
        <v>3</v>
      </c>
      <c r="R6" s="13"/>
      <c r="S6" s="14"/>
      <c r="T6" s="14"/>
    </row>
    <row r="7" customFormat="false" ht="13.5" hidden="false" customHeight="true" outlineLevel="0" collapsed="false">
      <c r="A7" s="15" t="s">
        <v>4</v>
      </c>
      <c r="B7" s="15"/>
      <c r="C7" s="15"/>
      <c r="D7" s="15"/>
      <c r="E7" s="16" t="s">
        <v>5</v>
      </c>
      <c r="F7" s="16"/>
      <c r="G7" s="16" t="s">
        <v>6</v>
      </c>
      <c r="H7" s="16"/>
      <c r="I7" s="16" t="s">
        <v>7</v>
      </c>
      <c r="J7" s="16"/>
      <c r="K7" s="17" t="s">
        <v>8</v>
      </c>
      <c r="L7" s="17"/>
      <c r="M7" s="18" t="s">
        <v>9</v>
      </c>
      <c r="N7" s="18"/>
      <c r="O7" s="18"/>
      <c r="P7" s="18"/>
      <c r="Q7" s="19" t="s">
        <v>10</v>
      </c>
      <c r="R7" s="19"/>
      <c r="S7" s="20"/>
      <c r="T7" s="20"/>
    </row>
    <row r="8" customFormat="false" ht="12.75" hidden="false" customHeight="fals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7"/>
      <c r="L8" s="17"/>
      <c r="M8" s="21" t="s">
        <v>11</v>
      </c>
      <c r="N8" s="21"/>
      <c r="O8" s="22" t="s">
        <v>12</v>
      </c>
      <c r="P8" s="22"/>
      <c r="Q8" s="19"/>
      <c r="R8" s="19"/>
      <c r="S8" s="20"/>
      <c r="T8" s="20"/>
    </row>
    <row r="9" customFormat="false" ht="23.25" hidden="false" customHeight="false" outlineLevel="0" collapsed="false">
      <c r="A9" s="15"/>
      <c r="B9" s="15"/>
      <c r="C9" s="15"/>
      <c r="D9" s="15"/>
      <c r="E9" s="23" t="s">
        <v>13</v>
      </c>
      <c r="F9" s="24" t="s">
        <v>14</v>
      </c>
      <c r="G9" s="23" t="s">
        <v>13</v>
      </c>
      <c r="H9" s="24" t="s">
        <v>14</v>
      </c>
      <c r="I9" s="23" t="s">
        <v>13</v>
      </c>
      <c r="J9" s="24" t="s">
        <v>14</v>
      </c>
      <c r="K9" s="23" t="s">
        <v>13</v>
      </c>
      <c r="L9" s="24" t="s">
        <v>14</v>
      </c>
      <c r="M9" s="23" t="s">
        <v>13</v>
      </c>
      <c r="N9" s="25" t="s">
        <v>14</v>
      </c>
      <c r="O9" s="26" t="s">
        <v>13</v>
      </c>
      <c r="P9" s="24" t="s">
        <v>14</v>
      </c>
      <c r="Q9" s="27" t="s">
        <v>13</v>
      </c>
      <c r="R9" s="28" t="s">
        <v>14</v>
      </c>
      <c r="S9" s="20"/>
      <c r="T9" s="20"/>
    </row>
    <row r="10" s="39" customFormat="true" ht="13.5" hidden="false" customHeight="false" outlineLevel="0" collapsed="false">
      <c r="A10" s="29" t="s">
        <v>15</v>
      </c>
      <c r="B10" s="29"/>
      <c r="C10" s="29"/>
      <c r="D10" s="29"/>
      <c r="E10" s="30" t="n">
        <v>1402</v>
      </c>
      <c r="F10" s="31" t="n">
        <v>1428</v>
      </c>
      <c r="G10" s="32" t="n">
        <v>362</v>
      </c>
      <c r="H10" s="32" t="n">
        <v>328</v>
      </c>
      <c r="I10" s="30" t="n">
        <v>312</v>
      </c>
      <c r="J10" s="31" t="n">
        <v>450</v>
      </c>
      <c r="K10" s="33"/>
      <c r="L10" s="31"/>
      <c r="M10" s="34" t="n">
        <v>478</v>
      </c>
      <c r="N10" s="35" t="n">
        <v>4991</v>
      </c>
      <c r="O10" s="34"/>
      <c r="P10" s="31"/>
      <c r="Q10" s="36" t="n">
        <f aca="false">SUM(E10+G10+I10+O10+K10+M10)</f>
        <v>2554</v>
      </c>
      <c r="R10" s="37" t="n">
        <f aca="false">F10+H10+J10+P10+L10+N10</f>
        <v>7197</v>
      </c>
      <c r="S10" s="38"/>
      <c r="T10" s="38"/>
    </row>
    <row r="11" customFormat="false" ht="12.75" hidden="false" customHeight="false" outlineLevel="0" collapsed="false">
      <c r="A11" s="40" t="s">
        <v>16</v>
      </c>
      <c r="B11" s="40"/>
      <c r="C11" s="40"/>
      <c r="D11" s="40"/>
      <c r="E11" s="41"/>
      <c r="F11" s="42"/>
      <c r="G11" s="43"/>
      <c r="H11" s="43"/>
      <c r="I11" s="41" t="n">
        <v>2976</v>
      </c>
      <c r="J11" s="42" t="n">
        <v>3468</v>
      </c>
      <c r="K11" s="44"/>
      <c r="L11" s="42"/>
      <c r="M11" s="45"/>
      <c r="N11" s="46"/>
      <c r="O11" s="45" t="n">
        <v>2149</v>
      </c>
      <c r="P11" s="42" t="n">
        <v>50</v>
      </c>
      <c r="Q11" s="47" t="n">
        <f aca="false">SUM(E11+G11+I11+O11+K11+M11)</f>
        <v>5125</v>
      </c>
      <c r="R11" s="48" t="n">
        <f aca="false">F11+H11+J11+P11+L11+N11</f>
        <v>3518</v>
      </c>
      <c r="S11" s="49"/>
      <c r="T11" s="49"/>
    </row>
    <row r="12" s="59" customFormat="true" ht="12.75" hidden="false" customHeight="true" outlineLevel="0" collapsed="false">
      <c r="A12" s="50" t="s">
        <v>17</v>
      </c>
      <c r="B12" s="50"/>
      <c r="C12" s="50"/>
      <c r="D12" s="50"/>
      <c r="E12" s="51"/>
      <c r="F12" s="52"/>
      <c r="G12" s="53"/>
      <c r="H12" s="53"/>
      <c r="I12" s="51"/>
      <c r="J12" s="52"/>
      <c r="K12" s="54"/>
      <c r="L12" s="52"/>
      <c r="M12" s="55"/>
      <c r="N12" s="56"/>
      <c r="O12" s="55"/>
      <c r="P12" s="52"/>
      <c r="Q12" s="57" t="n">
        <f aca="false">SUM(E12+G12+I12+O12+K12+M12)</f>
        <v>0</v>
      </c>
      <c r="R12" s="58" t="n">
        <f aca="false">F12+H12+J12+P12+L12+N12</f>
        <v>0</v>
      </c>
      <c r="S12" s="49"/>
      <c r="T12" s="49"/>
    </row>
    <row r="13" customFormat="false" ht="12.75" hidden="false" customHeight="false" outlineLevel="0" collapsed="false">
      <c r="A13" s="40" t="s">
        <v>18</v>
      </c>
      <c r="B13" s="40"/>
      <c r="C13" s="40"/>
      <c r="D13" s="40"/>
      <c r="E13" s="41"/>
      <c r="F13" s="42"/>
      <c r="G13" s="43"/>
      <c r="H13" s="43"/>
      <c r="I13" s="41" t="n">
        <v>250</v>
      </c>
      <c r="J13" s="42" t="n">
        <v>270</v>
      </c>
      <c r="K13" s="44"/>
      <c r="L13" s="42"/>
      <c r="M13" s="45"/>
      <c r="N13" s="46"/>
      <c r="O13" s="45"/>
      <c r="P13" s="42"/>
      <c r="Q13" s="47" t="n">
        <f aca="false">SUM(E13+G13+I13+O13+K13+M13)</f>
        <v>250</v>
      </c>
      <c r="R13" s="48" t="n">
        <f aca="false">F13+H13+J13+P13+L13+N13</f>
        <v>270</v>
      </c>
      <c r="S13" s="49"/>
      <c r="T13" s="49"/>
    </row>
    <row r="14" customFormat="false" ht="12.75" hidden="false" customHeight="false" outlineLevel="0" collapsed="false">
      <c r="A14" s="40" t="s">
        <v>19</v>
      </c>
      <c r="B14" s="40"/>
      <c r="C14" s="40"/>
      <c r="D14" s="40"/>
      <c r="E14" s="41" t="n">
        <v>1606</v>
      </c>
      <c r="F14" s="42" t="n">
        <v>2040</v>
      </c>
      <c r="G14" s="43" t="n">
        <v>217</v>
      </c>
      <c r="H14" s="43" t="n">
        <v>266</v>
      </c>
      <c r="I14" s="41"/>
      <c r="J14" s="42" t="n">
        <v>237</v>
      </c>
      <c r="K14" s="44"/>
      <c r="L14" s="42"/>
      <c r="M14" s="45"/>
      <c r="N14" s="46"/>
      <c r="O14" s="45"/>
      <c r="P14" s="42"/>
      <c r="Q14" s="47" t="n">
        <f aca="false">SUM(E14+G14+I14+O14+K14+M14)</f>
        <v>1823</v>
      </c>
      <c r="R14" s="48" t="n">
        <f aca="false">F14+H14+J14+P14+L14+N14</f>
        <v>2543</v>
      </c>
      <c r="S14" s="49"/>
      <c r="T14" s="49"/>
    </row>
    <row r="15" customFormat="false" ht="12.75" hidden="false" customHeight="false" outlineLevel="0" collapsed="false">
      <c r="A15" s="60" t="s">
        <v>20</v>
      </c>
      <c r="B15" s="60"/>
      <c r="C15" s="60"/>
      <c r="D15" s="60"/>
      <c r="E15" s="41" t="n">
        <v>114</v>
      </c>
      <c r="F15" s="42" t="n">
        <v>1059</v>
      </c>
      <c r="G15" s="43" t="n">
        <v>31</v>
      </c>
      <c r="H15" s="43" t="n">
        <v>286</v>
      </c>
      <c r="I15" s="41"/>
      <c r="J15" s="42" t="n">
        <v>30</v>
      </c>
      <c r="K15" s="44"/>
      <c r="L15" s="42"/>
      <c r="M15" s="45"/>
      <c r="N15" s="46"/>
      <c r="O15" s="45"/>
      <c r="P15" s="42"/>
      <c r="Q15" s="47" t="n">
        <f aca="false">SUM(E15+G15+I15+O15+K15+M15)</f>
        <v>145</v>
      </c>
      <c r="R15" s="48" t="n">
        <f aca="false">F15+H15+J15+P15+L15+N15</f>
        <v>1375</v>
      </c>
      <c r="S15" s="49"/>
      <c r="T15" s="49"/>
    </row>
    <row r="16" customFormat="false" ht="12.75" hidden="false" customHeight="false" outlineLevel="0" collapsed="false">
      <c r="A16" s="61" t="s">
        <v>21</v>
      </c>
      <c r="B16" s="61"/>
      <c r="C16" s="61"/>
      <c r="D16" s="61"/>
      <c r="E16" s="41"/>
      <c r="F16" s="42"/>
      <c r="G16" s="43"/>
      <c r="H16" s="43"/>
      <c r="I16" s="41" t="n">
        <v>955</v>
      </c>
      <c r="J16" s="42" t="n">
        <v>1000</v>
      </c>
      <c r="K16" s="44"/>
      <c r="L16" s="42"/>
      <c r="M16" s="45"/>
      <c r="N16" s="46"/>
      <c r="O16" s="45"/>
      <c r="P16" s="42"/>
      <c r="Q16" s="47" t="n">
        <f aca="false">SUM(E16+G16+I16+O16+K16+M16)</f>
        <v>955</v>
      </c>
      <c r="R16" s="48" t="n">
        <f aca="false">F16+H16+J16+P16+L16+N16</f>
        <v>1000</v>
      </c>
      <c r="S16" s="49"/>
      <c r="T16" s="49"/>
    </row>
    <row r="17" customFormat="false" ht="12.75" hidden="false" customHeight="false" outlineLevel="0" collapsed="false">
      <c r="A17" s="61" t="s">
        <v>22</v>
      </c>
      <c r="B17" s="61"/>
      <c r="C17" s="61"/>
      <c r="D17" s="61"/>
      <c r="E17" s="41"/>
      <c r="F17" s="42"/>
      <c r="G17" s="43"/>
      <c r="H17" s="43"/>
      <c r="I17" s="41" t="n">
        <v>180</v>
      </c>
      <c r="J17" s="42" t="n">
        <v>200</v>
      </c>
      <c r="K17" s="44"/>
      <c r="L17" s="42"/>
      <c r="M17" s="45"/>
      <c r="N17" s="46"/>
      <c r="O17" s="45"/>
      <c r="P17" s="42"/>
      <c r="Q17" s="47" t="n">
        <f aca="false">SUM(E17+G17+I17+O17+K17+M17)</f>
        <v>180</v>
      </c>
      <c r="R17" s="48" t="n">
        <f aca="false">F17+H17+J17+P17+L17+N17</f>
        <v>200</v>
      </c>
      <c r="S17" s="49"/>
      <c r="T17" s="49"/>
    </row>
    <row r="18" customFormat="false" ht="12.75" hidden="false" customHeight="false" outlineLevel="0" collapsed="false">
      <c r="A18" s="61" t="s">
        <v>23</v>
      </c>
      <c r="B18" s="61"/>
      <c r="C18" s="61"/>
      <c r="D18" s="61"/>
      <c r="E18" s="41"/>
      <c r="F18" s="42"/>
      <c r="G18" s="43"/>
      <c r="H18" s="43"/>
      <c r="I18" s="41"/>
      <c r="J18" s="42"/>
      <c r="K18" s="44" t="n">
        <v>151</v>
      </c>
      <c r="L18" s="42"/>
      <c r="M18" s="45"/>
      <c r="N18" s="46"/>
      <c r="O18" s="45"/>
      <c r="P18" s="42"/>
      <c r="Q18" s="47" t="n">
        <f aca="false">SUM(E18+G18+I18+O18+K18+M18)</f>
        <v>151</v>
      </c>
      <c r="R18" s="48" t="n">
        <f aca="false">F18+H18+J18+P18+L18+N18</f>
        <v>0</v>
      </c>
      <c r="S18" s="49"/>
      <c r="T18" s="49"/>
    </row>
    <row r="19" customFormat="false" ht="12.75" hidden="false" customHeight="false" outlineLevel="0" collapsed="false">
      <c r="A19" s="61" t="s">
        <v>24</v>
      </c>
      <c r="B19" s="61"/>
      <c r="C19" s="61"/>
      <c r="D19" s="61"/>
      <c r="E19" s="41"/>
      <c r="F19" s="42"/>
      <c r="G19" s="43"/>
      <c r="H19" s="43"/>
      <c r="I19" s="41"/>
      <c r="J19" s="42"/>
      <c r="K19" s="44" t="n">
        <v>1341</v>
      </c>
      <c r="L19" s="42" t="n">
        <v>140</v>
      </c>
      <c r="M19" s="45"/>
      <c r="N19" s="46"/>
      <c r="O19" s="45"/>
      <c r="P19" s="42"/>
      <c r="Q19" s="47" t="n">
        <f aca="false">SUM(E19+G19+I19+O19+K19+M19)</f>
        <v>1341</v>
      </c>
      <c r="R19" s="48" t="n">
        <f aca="false">F19+H19+J19+P19+L19+N19</f>
        <v>140</v>
      </c>
      <c r="S19" s="49"/>
      <c r="T19" s="49"/>
    </row>
    <row r="20" customFormat="false" ht="12.75" hidden="false" customHeight="false" outlineLevel="0" collapsed="false">
      <c r="A20" s="62" t="s">
        <v>25</v>
      </c>
      <c r="B20" s="62"/>
      <c r="C20" s="62"/>
      <c r="D20" s="62"/>
      <c r="E20" s="41"/>
      <c r="F20" s="42"/>
      <c r="G20" s="43"/>
      <c r="H20" s="43"/>
      <c r="I20" s="41"/>
      <c r="J20" s="42"/>
      <c r="K20" s="44" t="n">
        <v>28</v>
      </c>
      <c r="L20" s="42"/>
      <c r="M20" s="45"/>
      <c r="N20" s="46"/>
      <c r="O20" s="45"/>
      <c r="P20" s="42"/>
      <c r="Q20" s="47" t="n">
        <f aca="false">SUM(E20+G20+I20+O20+K20+M20)</f>
        <v>28</v>
      </c>
      <c r="R20" s="48" t="n">
        <f aca="false">F20+H20+J20+P20+L20+N20</f>
        <v>0</v>
      </c>
      <c r="S20" s="49"/>
      <c r="T20" s="49"/>
    </row>
    <row r="21" customFormat="false" ht="12.75" hidden="false" customHeight="false" outlineLevel="0" collapsed="false">
      <c r="A21" s="61" t="s">
        <v>26</v>
      </c>
      <c r="B21" s="61"/>
      <c r="C21" s="61"/>
      <c r="D21" s="61"/>
      <c r="E21" s="41"/>
      <c r="F21" s="42"/>
      <c r="G21" s="43"/>
      <c r="H21" s="43"/>
      <c r="I21" s="41"/>
      <c r="J21" s="42"/>
      <c r="K21" s="44" t="n">
        <v>840</v>
      </c>
      <c r="L21" s="42" t="n">
        <v>410</v>
      </c>
      <c r="M21" s="45"/>
      <c r="N21" s="46"/>
      <c r="O21" s="45"/>
      <c r="P21" s="42"/>
      <c r="Q21" s="47" t="n">
        <f aca="false">SUM(E21+G21+I21+O21+K21+M21)</f>
        <v>840</v>
      </c>
      <c r="R21" s="48" t="n">
        <f aca="false">F21+H21+J21+P21+L21+N21</f>
        <v>410</v>
      </c>
      <c r="S21" s="49"/>
      <c r="T21" s="49"/>
    </row>
    <row r="22" customFormat="false" ht="13.5" hidden="false" customHeight="false" outlineLevel="0" collapsed="false">
      <c r="A22" s="63" t="s">
        <v>27</v>
      </c>
      <c r="B22" s="63"/>
      <c r="C22" s="63"/>
      <c r="D22" s="63"/>
      <c r="E22" s="64"/>
      <c r="F22" s="65"/>
      <c r="G22" s="66"/>
      <c r="H22" s="66"/>
      <c r="I22" s="64"/>
      <c r="J22" s="65"/>
      <c r="K22" s="67" t="n">
        <v>2138</v>
      </c>
      <c r="L22" s="65" t="n">
        <v>2500</v>
      </c>
      <c r="M22" s="68"/>
      <c r="N22" s="69"/>
      <c r="O22" s="68"/>
      <c r="P22" s="65"/>
      <c r="Q22" s="47" t="n">
        <f aca="false">SUM(E22+G22+I22+O22+K22+M22)</f>
        <v>2138</v>
      </c>
      <c r="R22" s="48" t="n">
        <f aca="false">F22+H22+J22+P22+L22+N22</f>
        <v>2500</v>
      </c>
      <c r="S22" s="49"/>
      <c r="T22" s="49"/>
    </row>
    <row r="23" customFormat="false" ht="17.25" hidden="false" customHeight="false" outlineLevel="0" collapsed="false">
      <c r="A23" s="70" t="s">
        <v>28</v>
      </c>
      <c r="B23" s="70"/>
      <c r="C23" s="70"/>
      <c r="D23" s="70"/>
      <c r="E23" s="71" t="n">
        <f aca="false">SUM(E10:E11,E12:E22)</f>
        <v>3122</v>
      </c>
      <c r="F23" s="72" t="n">
        <f aca="false">SUM(F10:F11,F12:F22)</f>
        <v>4527</v>
      </c>
      <c r="G23" s="73" t="n">
        <f aca="false">SUM(G10:G11,G12:G22)</f>
        <v>610</v>
      </c>
      <c r="H23" s="74" t="n">
        <f aca="false">SUM(H10:H11,H12:H22)</f>
        <v>880</v>
      </c>
      <c r="I23" s="71" t="n">
        <f aca="false">SUM(I10:I11,I12:I22)</f>
        <v>4673</v>
      </c>
      <c r="J23" s="72" t="n">
        <f aca="false">SUM(J10:J11,J12:J22)</f>
        <v>5655</v>
      </c>
      <c r="K23" s="71" t="n">
        <f aca="false">SUM(K10:K11,K12:K22)</f>
        <v>4498</v>
      </c>
      <c r="L23" s="72" t="n">
        <f aca="false">SUM(L10:L11,L12:L22)</f>
        <v>3050</v>
      </c>
      <c r="M23" s="75" t="n">
        <f aca="false">SUM(M10:M11,M12:M22)</f>
        <v>478</v>
      </c>
      <c r="N23" s="76" t="n">
        <f aca="false">SUM(N10:N11,N12:N22)</f>
        <v>4991</v>
      </c>
      <c r="O23" s="75" t="n">
        <f aca="false">SUM(O10:O11,O12:O22)</f>
        <v>2149</v>
      </c>
      <c r="P23" s="72" t="n">
        <f aca="false">SUM(P10:P11,P12:P22)</f>
        <v>50</v>
      </c>
      <c r="Q23" s="77" t="n">
        <f aca="false">SUM(Q10:Q11,Q12:Q22)</f>
        <v>15530</v>
      </c>
      <c r="R23" s="78" t="n">
        <f aca="false">SUM(R10:R11,R12:R22)</f>
        <v>19153</v>
      </c>
      <c r="S23" s="79"/>
      <c r="T23" s="79"/>
    </row>
    <row r="24" customFormat="false" ht="13.5" hidden="false" customHeight="false" outlineLevel="0" collapsed="false"/>
    <row r="25" customFormat="false" ht="13.5" hidden="false" customHeight="false" outlineLevel="0" collapsed="false">
      <c r="Q25" s="13" t="s">
        <v>3</v>
      </c>
      <c r="R25" s="13"/>
    </row>
    <row r="26" customFormat="false" ht="13.5" hidden="false" customHeight="false" outlineLevel="0" collapsed="false">
      <c r="A26" s="80" t="s">
        <v>29</v>
      </c>
      <c r="B26" s="80"/>
      <c r="C26" s="80"/>
      <c r="D26" s="80"/>
      <c r="E26" s="16" t="s">
        <v>5</v>
      </c>
      <c r="F26" s="16"/>
      <c r="G26" s="16" t="s">
        <v>6</v>
      </c>
      <c r="H26" s="16"/>
      <c r="I26" s="16" t="s">
        <v>7</v>
      </c>
      <c r="J26" s="16"/>
      <c r="K26" s="16" t="s">
        <v>30</v>
      </c>
      <c r="L26" s="16"/>
      <c r="M26" s="18" t="s">
        <v>31</v>
      </c>
      <c r="N26" s="18"/>
      <c r="O26" s="18"/>
      <c r="P26" s="18"/>
      <c r="Q26" s="19" t="s">
        <v>10</v>
      </c>
      <c r="R26" s="19"/>
    </row>
    <row r="27" customFormat="false" ht="12.75" hidden="false" customHeight="false" outlineLevel="0" collapsed="false">
      <c r="A27" s="80"/>
      <c r="B27" s="80"/>
      <c r="C27" s="80"/>
      <c r="D27" s="80"/>
      <c r="E27" s="16"/>
      <c r="F27" s="16"/>
      <c r="G27" s="16"/>
      <c r="H27" s="16"/>
      <c r="I27" s="16"/>
      <c r="J27" s="16"/>
      <c r="K27" s="16"/>
      <c r="L27" s="16"/>
      <c r="M27" s="21" t="s">
        <v>11</v>
      </c>
      <c r="N27" s="21"/>
      <c r="O27" s="22" t="s">
        <v>12</v>
      </c>
      <c r="P27" s="22"/>
      <c r="Q27" s="19"/>
      <c r="R27" s="19"/>
    </row>
    <row r="28" customFormat="false" ht="23.25" hidden="false" customHeight="false" outlineLevel="0" collapsed="false">
      <c r="A28" s="80"/>
      <c r="B28" s="80"/>
      <c r="C28" s="80"/>
      <c r="D28" s="80"/>
      <c r="E28" s="23" t="s">
        <v>32</v>
      </c>
      <c r="F28" s="24" t="s">
        <v>33</v>
      </c>
      <c r="G28" s="23" t="s">
        <v>32</v>
      </c>
      <c r="H28" s="24" t="s">
        <v>33</v>
      </c>
      <c r="I28" s="23" t="s">
        <v>32</v>
      </c>
      <c r="J28" s="24" t="s">
        <v>33</v>
      </c>
      <c r="K28" s="23" t="s">
        <v>32</v>
      </c>
      <c r="L28" s="24" t="s">
        <v>33</v>
      </c>
      <c r="M28" s="23" t="s">
        <v>32</v>
      </c>
      <c r="N28" s="25" t="s">
        <v>33</v>
      </c>
      <c r="O28" s="26" t="s">
        <v>32</v>
      </c>
      <c r="P28" s="24" t="s">
        <v>33</v>
      </c>
      <c r="Q28" s="27" t="s">
        <v>32</v>
      </c>
      <c r="R28" s="28" t="s">
        <v>33</v>
      </c>
    </row>
    <row r="29" customFormat="false" ht="14.25" hidden="false" customHeight="false" outlineLevel="0" collapsed="false">
      <c r="A29" s="81" t="s">
        <v>16</v>
      </c>
      <c r="B29" s="81"/>
      <c r="C29" s="81"/>
      <c r="D29" s="81"/>
      <c r="E29" s="82"/>
      <c r="F29" s="83"/>
      <c r="G29" s="84"/>
      <c r="H29" s="85"/>
      <c r="I29" s="82"/>
      <c r="J29" s="83"/>
      <c r="K29" s="84"/>
      <c r="L29" s="85"/>
      <c r="M29" s="82"/>
      <c r="N29" s="86"/>
      <c r="O29" s="86"/>
      <c r="P29" s="87" t="n">
        <v>50</v>
      </c>
      <c r="Q29" s="85" t="n">
        <f aca="false">SUM(E29+G29+I29+O29+K29+M29)</f>
        <v>0</v>
      </c>
      <c r="R29" s="83" t="n">
        <f aca="false">F29+H29+J29+P29+L29+N29</f>
        <v>50</v>
      </c>
    </row>
    <row r="30" s="94" customFormat="true" ht="14.25" hidden="false" customHeight="false" outlineLevel="0" collapsed="false">
      <c r="A30" s="70" t="s">
        <v>34</v>
      </c>
      <c r="B30" s="70"/>
      <c r="C30" s="70"/>
      <c r="D30" s="70"/>
      <c r="E30" s="88" t="n">
        <f aca="false">SUM(E29:E29)</f>
        <v>0</v>
      </c>
      <c r="F30" s="89" t="n">
        <f aca="false">SUM(F29:F29)</f>
        <v>0</v>
      </c>
      <c r="G30" s="90" t="n">
        <f aca="false">SUM(G29:G29)</f>
        <v>0</v>
      </c>
      <c r="H30" s="91" t="n">
        <f aca="false">SUM(H29:H29)</f>
        <v>0</v>
      </c>
      <c r="I30" s="88" t="n">
        <f aca="false">SUM(I29:I29)</f>
        <v>0</v>
      </c>
      <c r="J30" s="89" t="n">
        <f aca="false">SUM(J29:J29)</f>
        <v>0</v>
      </c>
      <c r="K30" s="90" t="n">
        <f aca="false">SUM(K29:K29)</f>
        <v>0</v>
      </c>
      <c r="L30" s="91" t="n">
        <f aca="false">SUM(L29:L29)</f>
        <v>0</v>
      </c>
      <c r="M30" s="88" t="n">
        <f aca="false">SUM(M29:M29)</f>
        <v>0</v>
      </c>
      <c r="N30" s="92" t="n">
        <f aca="false">SUM(N29:N29)</f>
        <v>0</v>
      </c>
      <c r="O30" s="92" t="n">
        <f aca="false">SUM(O29:O29)</f>
        <v>0</v>
      </c>
      <c r="P30" s="93" t="n">
        <f aca="false">SUM(P29:P29)</f>
        <v>50</v>
      </c>
      <c r="Q30" s="91" t="n">
        <f aca="false">SUM(E30+G30+I30+O30+K30+M30)</f>
        <v>0</v>
      </c>
      <c r="R30" s="89" t="n">
        <f aca="false">F30+H30+J30+P30+L30+N30</f>
        <v>50</v>
      </c>
    </row>
    <row r="31" s="102" customFormat="true" ht="17.25" hidden="false" customHeight="false" outlineLevel="0" collapsed="false">
      <c r="A31" s="95" t="s">
        <v>35</v>
      </c>
      <c r="B31" s="95"/>
      <c r="C31" s="95"/>
      <c r="D31" s="95"/>
      <c r="E31" s="77" t="n">
        <f aca="false">E23+E30</f>
        <v>3122</v>
      </c>
      <c r="F31" s="96" t="n">
        <f aca="false">F23+F30</f>
        <v>4527</v>
      </c>
      <c r="G31" s="97" t="n">
        <f aca="false">G23+G30</f>
        <v>610</v>
      </c>
      <c r="H31" s="98" t="n">
        <f aca="false">H23+H30</f>
        <v>880</v>
      </c>
      <c r="I31" s="99" t="n">
        <f aca="false">I23+I30</f>
        <v>4673</v>
      </c>
      <c r="J31" s="96" t="n">
        <f aca="false">J23+J30</f>
        <v>5655</v>
      </c>
      <c r="K31" s="97" t="n">
        <f aca="false">K23+K30</f>
        <v>4498</v>
      </c>
      <c r="L31" s="98" t="n">
        <f aca="false">L23+L30</f>
        <v>3050</v>
      </c>
      <c r="M31" s="99" t="n">
        <f aca="false">M23+M30</f>
        <v>478</v>
      </c>
      <c r="N31" s="100" t="n">
        <f aca="false">N23+N30</f>
        <v>4991</v>
      </c>
      <c r="O31" s="100" t="n">
        <f aca="false">O23+O30</f>
        <v>2149</v>
      </c>
      <c r="P31" s="101" t="n">
        <f aca="false">P23+P30</f>
        <v>100</v>
      </c>
      <c r="Q31" s="98" t="n">
        <f aca="false">SUM(E31+G31+I31+O31+K31+M31)</f>
        <v>15530</v>
      </c>
      <c r="R31" s="96" t="n">
        <f aca="false">F31+H31+J31+P31+L31+N31</f>
        <v>19203</v>
      </c>
    </row>
    <row r="32" customFormat="false" ht="13.5" hidden="false" customHeight="false" outlineLevel="0" collapsed="false">
      <c r="A32" s="103"/>
      <c r="B32" s="103"/>
      <c r="C32" s="103"/>
      <c r="D32" s="103"/>
    </row>
    <row r="33" customFormat="false" ht="12.75" hidden="false" customHeight="false" outlineLevel="0" collapsed="false">
      <c r="A33" s="103"/>
      <c r="B33" s="103"/>
      <c r="C33" s="103"/>
      <c r="D33" s="103"/>
    </row>
    <row r="34" customFormat="false" ht="12.75" hidden="false" customHeight="false" outlineLevel="0" collapsed="false">
      <c r="A34" s="103"/>
      <c r="B34" s="103"/>
      <c r="C34" s="103"/>
      <c r="D34" s="103"/>
    </row>
    <row r="35" customFormat="false" ht="12.75" hidden="false" customHeight="false" outlineLevel="0" collapsed="false">
      <c r="A35" s="103"/>
      <c r="B35" s="103"/>
      <c r="C35" s="103"/>
      <c r="D35" s="103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12.75" hidden="false" customHeight="false" outlineLevel="0" collapsed="false">
      <c r="A37" s="103"/>
      <c r="B37" s="103"/>
      <c r="C37" s="103"/>
      <c r="D37" s="103"/>
    </row>
    <row r="38" customFormat="false" ht="12.75" hidden="false" customHeight="false" outlineLevel="0" collapsed="false">
      <c r="A38" s="103"/>
      <c r="B38" s="103"/>
      <c r="C38" s="103"/>
      <c r="D38" s="103"/>
    </row>
    <row r="39" customFormat="false" ht="12.75" hidden="false" customHeight="false" outlineLevel="0" collapsed="false">
      <c r="A39" s="103"/>
      <c r="B39" s="103"/>
      <c r="C39" s="103"/>
      <c r="D39" s="103"/>
    </row>
    <row r="40" customFormat="false" ht="12.75" hidden="false" customHeight="false" outlineLevel="0" collapsed="false">
      <c r="A40" s="103"/>
      <c r="B40" s="103"/>
      <c r="C40" s="103"/>
      <c r="D40" s="103"/>
    </row>
  </sheetData>
  <mergeCells count="49">
    <mergeCell ref="A1:R1"/>
    <mergeCell ref="A3:R3"/>
    <mergeCell ref="A5:R5"/>
    <mergeCell ref="Q6:R6"/>
    <mergeCell ref="A7:D9"/>
    <mergeCell ref="E7:F8"/>
    <mergeCell ref="G7:H8"/>
    <mergeCell ref="I7:J8"/>
    <mergeCell ref="K7:L8"/>
    <mergeCell ref="M7:P7"/>
    <mergeCell ref="Q7:R8"/>
    <mergeCell ref="M8:N8"/>
    <mergeCell ref="O8:P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Q25:R25"/>
    <mergeCell ref="A26:D28"/>
    <mergeCell ref="E26:F27"/>
    <mergeCell ref="G26:H27"/>
    <mergeCell ref="I26:J27"/>
    <mergeCell ref="K26:L27"/>
    <mergeCell ref="M26:P26"/>
    <mergeCell ref="Q26:R27"/>
    <mergeCell ref="M27:N27"/>
    <mergeCell ref="O27:P27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409722222222222" right="0.290277777777778" top="0.259722222222222" bottom="0.9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5-09-22T14:23:16Z</cp:lastPrinted>
  <dcterms:modified xsi:type="dcterms:W3CDTF">2015-09-22T14:23:20Z</dcterms:modified>
  <cp:revision>0</cp:revision>
  <dc:subject/>
  <dc:title/>
</cp:coreProperties>
</file>