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6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 " sheetId="17" state="visible" r:id="rId18"/>
    <sheet name="9.1.3. sz. mell   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Munka1" sheetId="27" state="visible" r:id="rId28"/>
  </sheets>
  <definedNames>
    <definedName function="false" hidden="false" localSheetId="1" name="_xlnm.Print_Area" vbProcedure="false">'1.1.sz.mell.'!$A$1:$C$149</definedName>
    <definedName function="false" hidden="false" localSheetId="2" name="_xlnm.Print_Area" vbProcedure="false">'1.2.sz.mell.'!$A$1:$C$149</definedName>
    <definedName function="false" hidden="false" localSheetId="3" name="_xlnm.Print_Area" vbProcedure="false">'1.3.sz.mell.'!$A$1:$C$149</definedName>
    <definedName function="false" hidden="false" localSheetId="4" name="_xlnm.Print_Area" vbProcedure="false">'1.4.sz.mell.'!$A$1:$C$149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 '!$1:$6</definedName>
    <definedName function="false" hidden="false" localSheetId="17" name="_xlnm.Print_Titles" vbProcedure="false">'9.1.3. sz. mell   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477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I. Működési célú bevételek és kiadások mérlege
(Önkormányzati szinten)</t>
  </si>
  <si>
    <t xml:space="preserve">2.1. melléklet a 1/2014. (I.31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1/2014. (I.31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Domaháza Község 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NEMLEGES</t>
  </si>
  <si>
    <t xml:space="preserve">ÖSSZES KÖTELEZETTSÉG</t>
  </si>
  <si>
    <t xml:space="preserve">Domaháza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-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Domaháza Község Önkormányzat 2014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Szennyvízberuházás II. ütem </t>
  </si>
  <si>
    <t xml:space="preserve">2013, 2014</t>
  </si>
  <si>
    <t xml:space="preserve">Fénymásoló beszerzés</t>
  </si>
  <si>
    <t xml:space="preserve">2014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Út felújítás </t>
  </si>
  <si>
    <t xml:space="preserve">EU-s projekt neve, azonosítója:</t>
  </si>
  <si>
    <t xml:space="preserve">HUSK/1001/2.1.1/0068/01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EU Önerő pályázat </t>
  </si>
  <si>
    <t xml:space="preserve">9.1. melléklet a 1/2014. (I.31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Kötelező feladatok bevételei, kiadása</t>
  </si>
  <si>
    <t xml:space="preserve">Önként vállalt feladatok bevételei, kiadása</t>
  </si>
  <si>
    <t xml:space="preserve">Állami (államigazgatási) feladatok bevételei, kiadása</t>
  </si>
  <si>
    <t xml:space="preserve">9.2. melléklet a 1/2014. (I.31.) önkormányzati rendelethez</t>
  </si>
  <si>
    <t xml:space="preserve">Költségvetési szerv megnevezése</t>
  </si>
  <si>
    <t xml:space="preserve">Költségvetési szerv (Domaszolg)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1/2014. (I.31.) önkormányzati rendelethez</t>
  </si>
  <si>
    <t xml:space="preserve">Kötelező feladatok bevételei, kiadásai</t>
  </si>
  <si>
    <t xml:space="preserve">9.2.2. melléklet a 1/2014. (I.31.) önkormányzati rendelethez</t>
  </si>
  <si>
    <t xml:space="preserve">Kölségvetési szerv (Domaszolg)</t>
  </si>
  <si>
    <t xml:space="preserve">Önként vállalt feladatok bevételei, kiadásai</t>
  </si>
  <si>
    <t xml:space="preserve">03</t>
  </si>
  <si>
    <t xml:space="preserve">9.2.3. melléklet a ……/2014. (….) önkormányzati rendelethez</t>
  </si>
  <si>
    <t xml:space="preserve">Állami (államigazgataási) feladatok bevételei, kiadásai</t>
  </si>
  <si>
    <t xml:space="preserve">04</t>
  </si>
  <si>
    <t xml:space="preserve">9.3. melléklet a 1/2014. (I.31.) önkormányzati rendelethez</t>
  </si>
  <si>
    <t xml:space="preserve">Költségvetési szerv (Óvoda) </t>
  </si>
  <si>
    <t xml:space="preserve">9.3.1. melléklet a 1/2014. (I.31.) önkormányzati rendelethez</t>
  </si>
  <si>
    <t xml:space="preserve">9.3.2. melléklet a 1/2014. (I.31.) önkormányzati rendelethez</t>
  </si>
  <si>
    <t xml:space="preserve">9.3.3. melléklet a 1/2014. (I.31.) önkormányzati rendelethez</t>
  </si>
  <si>
    <t xml:space="preserve">Költségvetési szerv (Óvo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[$-409]d\-mmm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3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3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8.65"/>
    <col collapsed="false" customWidth="true" hidden="false" outlineLevel="0" max="3" min="3" style="158" width="19.4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63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53</v>
      </c>
      <c r="D2" s="163"/>
    </row>
    <row r="3" customFormat="false" ht="26.25" hidden="false" customHeight="true" outlineLevel="0" collapsed="false">
      <c r="A3" s="189" t="s">
        <v>354</v>
      </c>
      <c r="B3" s="190" t="s">
        <v>364</v>
      </c>
      <c r="C3" s="191" t="s">
        <v>20</v>
      </c>
    </row>
    <row r="4" customFormat="false" ht="15.75" hidden="false" customHeight="false" outlineLevel="0" collapsed="false">
      <c r="A4" s="192" t="n">
        <v>1</v>
      </c>
      <c r="B4" s="193" t="n">
        <v>2</v>
      </c>
      <c r="C4" s="194" t="n">
        <v>3</v>
      </c>
    </row>
    <row r="5" customFormat="false" ht="15" hidden="false" customHeight="false" outlineLevel="0" collapsed="false">
      <c r="A5" s="195" t="s">
        <v>21</v>
      </c>
      <c r="B5" s="196" t="s">
        <v>365</v>
      </c>
      <c r="C5" s="197" t="n">
        <v>2240</v>
      </c>
    </row>
    <row r="6" customFormat="false" ht="24.75" hidden="false" customHeight="false" outlineLevel="0" collapsed="false">
      <c r="A6" s="198" t="s">
        <v>35</v>
      </c>
      <c r="B6" s="199" t="s">
        <v>366</v>
      </c>
      <c r="C6" s="200" t="n">
        <v>4000</v>
      </c>
    </row>
    <row r="7" customFormat="false" ht="15" hidden="false" customHeight="false" outlineLevel="0" collapsed="false">
      <c r="A7" s="198" t="s">
        <v>49</v>
      </c>
      <c r="B7" s="201" t="s">
        <v>367</v>
      </c>
      <c r="C7" s="200" t="s">
        <v>368</v>
      </c>
    </row>
    <row r="8" customFormat="false" ht="24.75" hidden="false" customHeight="false" outlineLevel="0" collapsed="false">
      <c r="A8" s="198" t="s">
        <v>232</v>
      </c>
      <c r="B8" s="201" t="s">
        <v>369</v>
      </c>
      <c r="C8" s="200" t="s">
        <v>368</v>
      </c>
    </row>
    <row r="9" customFormat="false" ht="15" hidden="false" customHeight="false" outlineLevel="0" collapsed="false">
      <c r="A9" s="202" t="s">
        <v>77</v>
      </c>
      <c r="B9" s="201" t="s">
        <v>370</v>
      </c>
      <c r="C9" s="203" t="n">
        <v>125</v>
      </c>
    </row>
    <row r="10" customFormat="false" ht="15.75" hidden="false" customHeight="false" outlineLevel="0" collapsed="false">
      <c r="A10" s="198" t="s">
        <v>99</v>
      </c>
      <c r="B10" s="204" t="s">
        <v>371</v>
      </c>
      <c r="C10" s="200" t="s">
        <v>368</v>
      </c>
    </row>
    <row r="11" customFormat="false" ht="15.75" hidden="false" customHeight="false" outlineLevel="0" collapsed="false">
      <c r="A11" s="205" t="s">
        <v>372</v>
      </c>
      <c r="B11" s="205"/>
      <c r="C11" s="206" t="n">
        <f aca="false">SUM(C5:C10)</f>
        <v>6365</v>
      </c>
    </row>
    <row r="12" customFormat="false" ht="23.25" hidden="false" customHeight="true" outlineLevel="0" collapsed="false">
      <c r="A12" s="207" t="s">
        <v>373</v>
      </c>
      <c r="B12" s="207"/>
      <c r="C12" s="20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/2014. (I.3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6.82"/>
    <col collapsed="false" customWidth="true" hidden="false" outlineLevel="0" max="3" min="3" style="158" width="26.9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74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53</v>
      </c>
      <c r="D2" s="163"/>
    </row>
    <row r="3" customFormat="false" ht="26.25" hidden="false" customHeight="true" outlineLevel="0" collapsed="false">
      <c r="A3" s="189" t="s">
        <v>354</v>
      </c>
      <c r="B3" s="190" t="s">
        <v>375</v>
      </c>
      <c r="C3" s="191" t="s">
        <v>376</v>
      </c>
    </row>
    <row r="4" customFormat="false" ht="15.75" hidden="false" customHeight="false" outlineLevel="0" collapsed="false">
      <c r="A4" s="192" t="n">
        <v>1</v>
      </c>
      <c r="B4" s="193" t="n">
        <v>2</v>
      </c>
      <c r="C4" s="194" t="n">
        <v>3</v>
      </c>
    </row>
    <row r="5" customFormat="false" ht="15" hidden="false" customHeight="false" outlineLevel="0" collapsed="false">
      <c r="A5" s="195" t="s">
        <v>21</v>
      </c>
      <c r="B5" s="208" t="s">
        <v>361</v>
      </c>
      <c r="C5" s="209"/>
    </row>
    <row r="6" customFormat="false" ht="15" hidden="false" customHeight="false" outlineLevel="0" collapsed="false">
      <c r="A6" s="198" t="s">
        <v>35</v>
      </c>
      <c r="B6" s="210"/>
      <c r="C6" s="211"/>
    </row>
    <row r="7" customFormat="false" ht="15.75" hidden="false" customHeight="false" outlineLevel="0" collapsed="false">
      <c r="A7" s="202" t="s">
        <v>49</v>
      </c>
      <c r="B7" s="212"/>
      <c r="C7" s="213"/>
    </row>
    <row r="8" s="187" customFormat="true" ht="17.25" hidden="false" customHeight="true" outlineLevel="0" collapsed="false">
      <c r="A8" s="214" t="s">
        <v>232</v>
      </c>
      <c r="B8" s="215" t="s">
        <v>377</v>
      </c>
      <c r="C8" s="206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4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7.1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89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5.5" hidden="false" customHeight="true" outlineLevel="0" collapsed="false">
      <c r="A1" s="218" t="s">
        <v>378</v>
      </c>
      <c r="B1" s="218"/>
      <c r="C1" s="218"/>
      <c r="D1" s="218"/>
      <c r="E1" s="218"/>
      <c r="F1" s="218"/>
    </row>
    <row r="2" customFormat="false" ht="22.5" hidden="false" customHeight="true" outlineLevel="0" collapsed="false">
      <c r="A2" s="90"/>
      <c r="B2" s="89"/>
      <c r="C2" s="89"/>
      <c r="D2" s="89"/>
      <c r="E2" s="89"/>
      <c r="F2" s="219" t="s">
        <v>264</v>
      </c>
    </row>
    <row r="3" s="220" customFormat="true" ht="44.25" hidden="false" customHeight="true" outlineLevel="0" collapsed="false">
      <c r="A3" s="95" t="s">
        <v>379</v>
      </c>
      <c r="B3" s="97" t="s">
        <v>380</v>
      </c>
      <c r="C3" s="97" t="s">
        <v>381</v>
      </c>
      <c r="D3" s="97" t="s">
        <v>382</v>
      </c>
      <c r="E3" s="97" t="s">
        <v>20</v>
      </c>
      <c r="F3" s="98" t="s">
        <v>383</v>
      </c>
    </row>
    <row r="4" s="89" customFormat="true" ht="12" hidden="false" customHeight="true" outlineLevel="0" collapsed="false">
      <c r="A4" s="221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3" t="s">
        <v>384</v>
      </c>
    </row>
    <row r="5" customFormat="false" ht="15.95" hidden="false" customHeight="true" outlineLevel="0" collapsed="false">
      <c r="A5" s="224" t="s">
        <v>385</v>
      </c>
      <c r="B5" s="225" t="n">
        <v>236318</v>
      </c>
      <c r="C5" s="226" t="s">
        <v>386</v>
      </c>
      <c r="D5" s="225" t="n">
        <v>7418</v>
      </c>
      <c r="E5" s="225" t="n">
        <v>228900</v>
      </c>
      <c r="F5" s="227" t="n">
        <f aca="false">B5-D5-E5</f>
        <v>0</v>
      </c>
    </row>
    <row r="6" customFormat="false" ht="15.95" hidden="false" customHeight="true" outlineLevel="0" collapsed="false">
      <c r="A6" s="224" t="s">
        <v>387</v>
      </c>
      <c r="B6" s="225" t="n">
        <v>762</v>
      </c>
      <c r="C6" s="226" t="s">
        <v>388</v>
      </c>
      <c r="D6" s="225" t="n">
        <v>0</v>
      </c>
      <c r="E6" s="225" t="n">
        <v>762</v>
      </c>
      <c r="F6" s="227" t="n">
        <f aca="false">B6-D6-E6</f>
        <v>0</v>
      </c>
    </row>
    <row r="7" customFormat="false" ht="15.95" hidden="false" customHeight="true" outlineLevel="0" collapsed="false">
      <c r="A7" s="224"/>
      <c r="B7" s="225"/>
      <c r="C7" s="226"/>
      <c r="D7" s="225"/>
      <c r="E7" s="225"/>
      <c r="F7" s="227" t="n">
        <f aca="false">B7-D7-E7</f>
        <v>0</v>
      </c>
    </row>
    <row r="8" customFormat="false" ht="15.95" hidden="false" customHeight="true" outlineLevel="0" collapsed="false">
      <c r="A8" s="228"/>
      <c r="B8" s="225"/>
      <c r="C8" s="226"/>
      <c r="D8" s="225"/>
      <c r="E8" s="225"/>
      <c r="F8" s="227" t="n">
        <f aca="false">B8-D8-E8</f>
        <v>0</v>
      </c>
    </row>
    <row r="9" customFormat="false" ht="15.95" hidden="false" customHeight="true" outlineLevel="0" collapsed="false">
      <c r="A9" s="224"/>
      <c r="B9" s="225"/>
      <c r="C9" s="226"/>
      <c r="D9" s="225"/>
      <c r="E9" s="225"/>
      <c r="F9" s="227" t="n">
        <f aca="false">B9-D9-E9</f>
        <v>0</v>
      </c>
    </row>
    <row r="10" customFormat="false" ht="15.95" hidden="false" customHeight="true" outlineLevel="0" collapsed="false">
      <c r="A10" s="228"/>
      <c r="B10" s="225"/>
      <c r="C10" s="226"/>
      <c r="D10" s="225"/>
      <c r="E10" s="225"/>
      <c r="F10" s="227" t="n">
        <f aca="false">B10-D10-E10</f>
        <v>0</v>
      </c>
    </row>
    <row r="11" customFormat="false" ht="15.95" hidden="false" customHeight="true" outlineLevel="0" collapsed="false">
      <c r="A11" s="224"/>
      <c r="B11" s="225"/>
      <c r="C11" s="226"/>
      <c r="D11" s="225"/>
      <c r="E11" s="225"/>
      <c r="F11" s="227" t="n">
        <f aca="false">B11-D11-E11</f>
        <v>0</v>
      </c>
    </row>
    <row r="12" customFormat="false" ht="15.95" hidden="false" customHeight="true" outlineLevel="0" collapsed="false">
      <c r="A12" s="224"/>
      <c r="B12" s="225"/>
      <c r="C12" s="226"/>
      <c r="D12" s="225"/>
      <c r="E12" s="225"/>
      <c r="F12" s="227" t="n">
        <f aca="false">B12-D12-E12</f>
        <v>0</v>
      </c>
    </row>
    <row r="13" customFormat="false" ht="15.95" hidden="false" customHeight="true" outlineLevel="0" collapsed="false">
      <c r="A13" s="224"/>
      <c r="B13" s="225"/>
      <c r="C13" s="226"/>
      <c r="D13" s="225"/>
      <c r="E13" s="225"/>
      <c r="F13" s="227" t="n">
        <f aca="false">B13-D13-E13</f>
        <v>0</v>
      </c>
    </row>
    <row r="14" customFormat="false" ht="15.95" hidden="false" customHeight="true" outlineLevel="0" collapsed="false">
      <c r="A14" s="224"/>
      <c r="B14" s="225"/>
      <c r="C14" s="226"/>
      <c r="D14" s="225"/>
      <c r="E14" s="225"/>
      <c r="F14" s="227" t="n">
        <f aca="false">B14-D14-E14</f>
        <v>0</v>
      </c>
    </row>
    <row r="15" customFormat="false" ht="15.95" hidden="false" customHeight="true" outlineLevel="0" collapsed="false">
      <c r="A15" s="224"/>
      <c r="B15" s="225"/>
      <c r="C15" s="226"/>
      <c r="D15" s="225"/>
      <c r="E15" s="225"/>
      <c r="F15" s="227" t="n">
        <f aca="false">B15-D15-E15</f>
        <v>0</v>
      </c>
    </row>
    <row r="16" customFormat="false" ht="15.95" hidden="false" customHeight="true" outlineLevel="0" collapsed="false">
      <c r="A16" s="224"/>
      <c r="B16" s="225"/>
      <c r="C16" s="226"/>
      <c r="D16" s="225"/>
      <c r="E16" s="225"/>
      <c r="F16" s="227" t="n">
        <f aca="false">B16-D16-E16</f>
        <v>0</v>
      </c>
    </row>
    <row r="17" customFormat="false" ht="15.95" hidden="false" customHeight="true" outlineLevel="0" collapsed="false">
      <c r="A17" s="224"/>
      <c r="B17" s="225"/>
      <c r="C17" s="226"/>
      <c r="D17" s="225"/>
      <c r="E17" s="225"/>
      <c r="F17" s="227" t="n">
        <f aca="false">B17-D17-E17</f>
        <v>0</v>
      </c>
    </row>
    <row r="18" customFormat="false" ht="15.95" hidden="false" customHeight="true" outlineLevel="0" collapsed="false">
      <c r="A18" s="224"/>
      <c r="B18" s="225"/>
      <c r="C18" s="226"/>
      <c r="D18" s="225"/>
      <c r="E18" s="225"/>
      <c r="F18" s="227" t="n">
        <f aca="false">B18-D18-E18</f>
        <v>0</v>
      </c>
    </row>
    <row r="19" customFormat="false" ht="15.95" hidden="false" customHeight="true" outlineLevel="0" collapsed="false">
      <c r="A19" s="224"/>
      <c r="B19" s="225"/>
      <c r="C19" s="226"/>
      <c r="D19" s="225"/>
      <c r="E19" s="225"/>
      <c r="F19" s="227" t="n">
        <f aca="false">B19-D19-E19</f>
        <v>0</v>
      </c>
    </row>
    <row r="20" customFormat="false" ht="15.95" hidden="false" customHeight="true" outlineLevel="0" collapsed="false">
      <c r="A20" s="224"/>
      <c r="B20" s="225"/>
      <c r="C20" s="226"/>
      <c r="D20" s="225"/>
      <c r="E20" s="225"/>
      <c r="F20" s="227" t="n">
        <f aca="false">B20-D20-E20</f>
        <v>0</v>
      </c>
    </row>
    <row r="21" customFormat="false" ht="15.95" hidden="false" customHeight="true" outlineLevel="0" collapsed="false">
      <c r="A21" s="224"/>
      <c r="B21" s="225"/>
      <c r="C21" s="226"/>
      <c r="D21" s="225"/>
      <c r="E21" s="225"/>
      <c r="F21" s="227" t="n">
        <f aca="false">B21-D21-E21</f>
        <v>0</v>
      </c>
    </row>
    <row r="22" customFormat="false" ht="15.95" hidden="false" customHeight="true" outlineLevel="0" collapsed="false">
      <c r="A22" s="224"/>
      <c r="B22" s="225"/>
      <c r="C22" s="226"/>
      <c r="D22" s="225"/>
      <c r="E22" s="225"/>
      <c r="F22" s="227" t="n">
        <f aca="false">B22-D22-E22</f>
        <v>0</v>
      </c>
    </row>
    <row r="23" customFormat="false" ht="15.95" hidden="false" customHeight="true" outlineLevel="0" collapsed="false">
      <c r="A23" s="117"/>
      <c r="B23" s="229"/>
      <c r="C23" s="230"/>
      <c r="D23" s="229"/>
      <c r="E23" s="229"/>
      <c r="F23" s="231" t="n">
        <f aca="false">B23-D23-E23</f>
        <v>0</v>
      </c>
    </row>
    <row r="24" s="236" customFormat="true" ht="18" hidden="false" customHeight="true" outlineLevel="0" collapsed="false">
      <c r="A24" s="232" t="s">
        <v>389</v>
      </c>
      <c r="B24" s="233" t="n">
        <f aca="false">SUM(B5:B23)</f>
        <v>237080</v>
      </c>
      <c r="C24" s="234"/>
      <c r="D24" s="233" t="n">
        <f aca="false">SUM(D5:D23)</f>
        <v>7418</v>
      </c>
      <c r="E24" s="233" t="n">
        <f aca="false">SUM(E5:E23)</f>
        <v>229662</v>
      </c>
      <c r="F24" s="235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1/2014.(I.31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60.6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217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4.75" hidden="false" customHeight="true" outlineLevel="0" collapsed="false">
      <c r="A1" s="218" t="s">
        <v>390</v>
      </c>
      <c r="B1" s="218"/>
      <c r="C1" s="218"/>
      <c r="D1" s="218"/>
      <c r="E1" s="218"/>
      <c r="F1" s="218"/>
    </row>
    <row r="2" customFormat="false" ht="23.25" hidden="false" customHeight="true" outlineLevel="0" collapsed="false">
      <c r="A2" s="90"/>
      <c r="B2" s="89"/>
      <c r="C2" s="89"/>
      <c r="D2" s="89"/>
      <c r="E2" s="89"/>
      <c r="F2" s="219" t="s">
        <v>264</v>
      </c>
    </row>
    <row r="3" s="220" customFormat="true" ht="48.75" hidden="false" customHeight="true" outlineLevel="0" collapsed="false">
      <c r="A3" s="95" t="s">
        <v>391</v>
      </c>
      <c r="B3" s="97" t="s">
        <v>380</v>
      </c>
      <c r="C3" s="97" t="s">
        <v>381</v>
      </c>
      <c r="D3" s="97" t="s">
        <v>382</v>
      </c>
      <c r="E3" s="97" t="s">
        <v>20</v>
      </c>
      <c r="F3" s="98" t="s">
        <v>392</v>
      </c>
    </row>
    <row r="4" s="89" customFormat="true" ht="15" hidden="false" customHeight="true" outlineLevel="0" collapsed="false">
      <c r="A4" s="221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3" t="n">
        <v>6</v>
      </c>
    </row>
    <row r="5" customFormat="false" ht="15.95" hidden="false" customHeight="true" outlineLevel="0" collapsed="false">
      <c r="A5" s="237" t="s">
        <v>393</v>
      </c>
      <c r="B5" s="238" t="n">
        <v>3238</v>
      </c>
      <c r="C5" s="239" t="s">
        <v>388</v>
      </c>
      <c r="D5" s="238" t="n">
        <v>0</v>
      </c>
      <c r="E5" s="238" t="n">
        <v>3238</v>
      </c>
      <c r="F5" s="240" t="n">
        <f aca="false">B5-D5-E5</f>
        <v>0</v>
      </c>
    </row>
    <row r="6" customFormat="false" ht="15.95" hidden="false" customHeight="true" outlineLevel="0" collapsed="false">
      <c r="A6" s="237"/>
      <c r="B6" s="238"/>
      <c r="C6" s="239"/>
      <c r="D6" s="238"/>
      <c r="E6" s="238"/>
      <c r="F6" s="240" t="n">
        <f aca="false">B6-D6-E6</f>
        <v>0</v>
      </c>
    </row>
    <row r="7" customFormat="false" ht="15.95" hidden="false" customHeight="true" outlineLevel="0" collapsed="false">
      <c r="A7" s="237"/>
      <c r="B7" s="238"/>
      <c r="C7" s="239"/>
      <c r="D7" s="238"/>
      <c r="E7" s="238"/>
      <c r="F7" s="240" t="n">
        <f aca="false">B7-D7-E7</f>
        <v>0</v>
      </c>
    </row>
    <row r="8" customFormat="false" ht="15.95" hidden="false" customHeight="true" outlineLevel="0" collapsed="false">
      <c r="A8" s="237"/>
      <c r="B8" s="238"/>
      <c r="C8" s="239"/>
      <c r="D8" s="238"/>
      <c r="E8" s="238"/>
      <c r="F8" s="240" t="n">
        <f aca="false">B8-D8-E8</f>
        <v>0</v>
      </c>
    </row>
    <row r="9" customFormat="false" ht="15.95" hidden="false" customHeight="true" outlineLevel="0" collapsed="false">
      <c r="A9" s="237"/>
      <c r="B9" s="238"/>
      <c r="C9" s="239"/>
      <c r="D9" s="238"/>
      <c r="E9" s="238"/>
      <c r="F9" s="240" t="n">
        <f aca="false">B9-D9-E9</f>
        <v>0</v>
      </c>
    </row>
    <row r="10" customFormat="false" ht="15.95" hidden="false" customHeight="true" outlineLevel="0" collapsed="false">
      <c r="A10" s="237"/>
      <c r="B10" s="238"/>
      <c r="C10" s="239"/>
      <c r="D10" s="238"/>
      <c r="E10" s="238"/>
      <c r="F10" s="240" t="n">
        <f aca="false">B10-D10-E10</f>
        <v>0</v>
      </c>
    </row>
    <row r="11" customFormat="false" ht="15.95" hidden="false" customHeight="true" outlineLevel="0" collapsed="false">
      <c r="A11" s="237"/>
      <c r="B11" s="238"/>
      <c r="C11" s="239"/>
      <c r="D11" s="238"/>
      <c r="E11" s="238"/>
      <c r="F11" s="240" t="n">
        <f aca="false">B11-D11-E11</f>
        <v>0</v>
      </c>
    </row>
    <row r="12" customFormat="false" ht="15.95" hidden="false" customHeight="true" outlineLevel="0" collapsed="false">
      <c r="A12" s="237"/>
      <c r="B12" s="238"/>
      <c r="C12" s="239"/>
      <c r="D12" s="238"/>
      <c r="E12" s="238"/>
      <c r="F12" s="240" t="n">
        <f aca="false">B12-D12-E12</f>
        <v>0</v>
      </c>
    </row>
    <row r="13" customFormat="false" ht="15.95" hidden="false" customHeight="true" outlineLevel="0" collapsed="false">
      <c r="A13" s="237"/>
      <c r="B13" s="238"/>
      <c r="C13" s="239"/>
      <c r="D13" s="238"/>
      <c r="E13" s="238"/>
      <c r="F13" s="240" t="n">
        <f aca="false">B13-D13-E13</f>
        <v>0</v>
      </c>
    </row>
    <row r="14" customFormat="false" ht="15.95" hidden="false" customHeight="true" outlineLevel="0" collapsed="false">
      <c r="A14" s="237"/>
      <c r="B14" s="238"/>
      <c r="C14" s="239"/>
      <c r="D14" s="238"/>
      <c r="E14" s="238"/>
      <c r="F14" s="240" t="n">
        <f aca="false">B14-D14-E14</f>
        <v>0</v>
      </c>
    </row>
    <row r="15" customFormat="false" ht="15.95" hidden="false" customHeight="true" outlineLevel="0" collapsed="false">
      <c r="A15" s="237"/>
      <c r="B15" s="238"/>
      <c r="C15" s="239"/>
      <c r="D15" s="238"/>
      <c r="E15" s="238"/>
      <c r="F15" s="240" t="n">
        <f aca="false">B15-D15-E15</f>
        <v>0</v>
      </c>
    </row>
    <row r="16" customFormat="false" ht="15.95" hidden="false" customHeight="true" outlineLevel="0" collapsed="false">
      <c r="A16" s="237"/>
      <c r="B16" s="238"/>
      <c r="C16" s="239"/>
      <c r="D16" s="238"/>
      <c r="E16" s="238"/>
      <c r="F16" s="240" t="n">
        <f aca="false">B16-D16-E16</f>
        <v>0</v>
      </c>
    </row>
    <row r="17" customFormat="false" ht="15.95" hidden="false" customHeight="true" outlineLevel="0" collapsed="false">
      <c r="A17" s="237"/>
      <c r="B17" s="238"/>
      <c r="C17" s="239"/>
      <c r="D17" s="238"/>
      <c r="E17" s="238"/>
      <c r="F17" s="240" t="n">
        <f aca="false">B17-D17-E17</f>
        <v>0</v>
      </c>
    </row>
    <row r="18" customFormat="false" ht="15.95" hidden="false" customHeight="true" outlineLevel="0" collapsed="false">
      <c r="A18" s="237"/>
      <c r="B18" s="238"/>
      <c r="C18" s="239"/>
      <c r="D18" s="238"/>
      <c r="E18" s="238"/>
      <c r="F18" s="240" t="n">
        <f aca="false">B18-D18-E18</f>
        <v>0</v>
      </c>
    </row>
    <row r="19" customFormat="false" ht="15.95" hidden="false" customHeight="true" outlineLevel="0" collapsed="false">
      <c r="A19" s="237"/>
      <c r="B19" s="238"/>
      <c r="C19" s="239"/>
      <c r="D19" s="238"/>
      <c r="E19" s="238"/>
      <c r="F19" s="240" t="n">
        <f aca="false">B19-D19-E19</f>
        <v>0</v>
      </c>
    </row>
    <row r="20" customFormat="false" ht="15.95" hidden="false" customHeight="true" outlineLevel="0" collapsed="false">
      <c r="A20" s="237"/>
      <c r="B20" s="238"/>
      <c r="C20" s="239"/>
      <c r="D20" s="238"/>
      <c r="E20" s="238"/>
      <c r="F20" s="240" t="n">
        <f aca="false">B20-D20-E20</f>
        <v>0</v>
      </c>
    </row>
    <row r="21" customFormat="false" ht="15.95" hidden="false" customHeight="true" outlineLevel="0" collapsed="false">
      <c r="A21" s="237"/>
      <c r="B21" s="238"/>
      <c r="C21" s="239"/>
      <c r="D21" s="238"/>
      <c r="E21" s="238"/>
      <c r="F21" s="240" t="n">
        <f aca="false">B21-D21-E21</f>
        <v>0</v>
      </c>
    </row>
    <row r="22" customFormat="false" ht="15.95" hidden="false" customHeight="true" outlineLevel="0" collapsed="false">
      <c r="A22" s="237"/>
      <c r="B22" s="238"/>
      <c r="C22" s="239"/>
      <c r="D22" s="238"/>
      <c r="E22" s="238"/>
      <c r="F22" s="240" t="n">
        <f aca="false">B22-D22-E22</f>
        <v>0</v>
      </c>
    </row>
    <row r="23" customFormat="false" ht="15.95" hidden="false" customHeight="true" outlineLevel="0" collapsed="false">
      <c r="A23" s="241"/>
      <c r="B23" s="242"/>
      <c r="C23" s="243"/>
      <c r="D23" s="242"/>
      <c r="E23" s="242"/>
      <c r="F23" s="244" t="n">
        <f aca="false">B23-D23-E23</f>
        <v>0</v>
      </c>
    </row>
    <row r="24" s="236" customFormat="true" ht="18" hidden="false" customHeight="true" outlineLevel="0" collapsed="false">
      <c r="A24" s="232" t="s">
        <v>389</v>
      </c>
      <c r="B24" s="245" t="n">
        <f aca="false">SUM(B5:B23)</f>
        <v>3238</v>
      </c>
      <c r="C24" s="246"/>
      <c r="D24" s="245" t="n">
        <f aca="false">SUM(D5:D23)</f>
        <v>0</v>
      </c>
      <c r="E24" s="245" t="n">
        <f aca="false">SUM(E5:E23)</f>
        <v>3238</v>
      </c>
      <c r="F24" s="24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1/2014. (I.31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38.65"/>
    <col collapsed="false" customWidth="true" hidden="false" outlineLevel="0" max="5" min="2" style="248" width="13.82"/>
    <col collapsed="false" customWidth="false" hidden="false" outlineLevel="0" max="257" min="6" style="248" width="9.32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</row>
    <row r="2" customFormat="false" ht="15.75" hidden="false" customHeight="false" outlineLevel="0" collapsed="false">
      <c r="A2" s="250" t="s">
        <v>394</v>
      </c>
      <c r="B2" s="251" t="s">
        <v>395</v>
      </c>
      <c r="C2" s="251"/>
      <c r="D2" s="251"/>
      <c r="E2" s="251"/>
    </row>
    <row r="3" customFormat="false" ht="14.25" hidden="false" customHeight="false" outlineLevel="0" collapsed="false">
      <c r="A3" s="249"/>
      <c r="B3" s="249"/>
      <c r="C3" s="249"/>
      <c r="D3" s="252" t="s">
        <v>396</v>
      </c>
      <c r="E3" s="252"/>
    </row>
    <row r="4" customFormat="false" ht="15" hidden="false" customHeight="true" outlineLevel="0" collapsed="false">
      <c r="A4" s="253" t="s">
        <v>397</v>
      </c>
      <c r="B4" s="254" t="s">
        <v>398</v>
      </c>
      <c r="C4" s="254" t="s">
        <v>358</v>
      </c>
      <c r="D4" s="254" t="s">
        <v>399</v>
      </c>
      <c r="E4" s="255" t="s">
        <v>400</v>
      </c>
    </row>
    <row r="5" customFormat="false" ht="12.75" hidden="false" customHeight="false" outlineLevel="0" collapsed="false">
      <c r="A5" s="256" t="s">
        <v>401</v>
      </c>
      <c r="B5" s="257" t="n">
        <v>12367</v>
      </c>
      <c r="C5" s="257"/>
      <c r="D5" s="257"/>
      <c r="E5" s="258" t="n">
        <f aca="false">SUM(B5:D5)</f>
        <v>12367</v>
      </c>
    </row>
    <row r="6" customFormat="false" ht="12.75" hidden="false" customHeight="false" outlineLevel="0" collapsed="false">
      <c r="A6" s="259" t="s">
        <v>402</v>
      </c>
      <c r="B6" s="260" t="n">
        <v>11834</v>
      </c>
      <c r="C6" s="260"/>
      <c r="D6" s="260"/>
      <c r="E6" s="261" t="n">
        <f aca="false">SUM(B6:D6)</f>
        <v>11834</v>
      </c>
    </row>
    <row r="7" customFormat="false" ht="12.75" hidden="false" customHeight="false" outlineLevel="0" collapsed="false">
      <c r="A7" s="262" t="s">
        <v>403</v>
      </c>
      <c r="B7" s="263" t="n">
        <v>216533</v>
      </c>
      <c r="C7" s="263"/>
      <c r="D7" s="263"/>
      <c r="E7" s="264" t="n">
        <f aca="false">SUM(B7:D7)</f>
        <v>216533</v>
      </c>
    </row>
    <row r="8" customFormat="false" ht="12.75" hidden="false" customHeight="false" outlineLevel="0" collapsed="false">
      <c r="A8" s="262" t="s">
        <v>404</v>
      </c>
      <c r="B8" s="263"/>
      <c r="C8" s="263"/>
      <c r="D8" s="263"/>
      <c r="E8" s="264" t="n">
        <f aca="false">SUM(B8:D8)</f>
        <v>0</v>
      </c>
    </row>
    <row r="9" customFormat="false" ht="12.75" hidden="false" customHeight="false" outlineLevel="0" collapsed="false">
      <c r="A9" s="262" t="s">
        <v>405</v>
      </c>
      <c r="B9" s="263"/>
      <c r="C9" s="263"/>
      <c r="D9" s="263"/>
      <c r="E9" s="264" t="n">
        <f aca="false">SUM(B9:D9)</f>
        <v>0</v>
      </c>
    </row>
    <row r="10" customFormat="false" ht="12.75" hidden="false" customHeight="false" outlineLevel="0" collapsed="false">
      <c r="A10" s="262" t="s">
        <v>406</v>
      </c>
      <c r="B10" s="263"/>
      <c r="C10" s="263"/>
      <c r="D10" s="263"/>
      <c r="E10" s="264" t="n">
        <f aca="false">SUM(B10:D10)</f>
        <v>0</v>
      </c>
    </row>
    <row r="11" customFormat="false" ht="13.5" hidden="false" customHeight="false" outlineLevel="0" collapsed="false">
      <c r="A11" s="265"/>
      <c r="B11" s="266"/>
      <c r="C11" s="266"/>
      <c r="D11" s="266"/>
      <c r="E11" s="264" t="n">
        <f aca="false">SUM(B11:D11)</f>
        <v>0</v>
      </c>
    </row>
    <row r="12" customFormat="false" ht="13.5" hidden="false" customHeight="false" outlineLevel="0" collapsed="false">
      <c r="A12" s="267" t="s">
        <v>407</v>
      </c>
      <c r="B12" s="268" t="n">
        <f aca="false">B5+SUM(B7:B11)</f>
        <v>228900</v>
      </c>
      <c r="C12" s="268" t="n">
        <f aca="false">C5+SUM(C7:C11)</f>
        <v>0</v>
      </c>
      <c r="D12" s="268" t="n">
        <f aca="false">D5+SUM(D7:D11)</f>
        <v>0</v>
      </c>
      <c r="E12" s="269" t="n">
        <f aca="false">E5+SUM(E7:E11)</f>
        <v>228900</v>
      </c>
    </row>
    <row r="13" customFormat="false" ht="13.5" hidden="false" customHeight="false" outlineLevel="0" collapsed="false">
      <c r="A13" s="270"/>
      <c r="B13" s="270"/>
      <c r="C13" s="270"/>
      <c r="D13" s="270"/>
      <c r="E13" s="270"/>
    </row>
    <row r="14" customFormat="false" ht="15" hidden="false" customHeight="true" outlineLevel="0" collapsed="false">
      <c r="A14" s="253" t="s">
        <v>408</v>
      </c>
      <c r="B14" s="254" t="s">
        <v>398</v>
      </c>
      <c r="C14" s="254" t="s">
        <v>358</v>
      </c>
      <c r="D14" s="254" t="s">
        <v>399</v>
      </c>
      <c r="E14" s="255" t="s">
        <v>400</v>
      </c>
    </row>
    <row r="15" customFormat="false" ht="12.75" hidden="false" customHeight="false" outlineLevel="0" collapsed="false">
      <c r="A15" s="256" t="s">
        <v>409</v>
      </c>
      <c r="B15" s="257"/>
      <c r="C15" s="257"/>
      <c r="D15" s="257"/>
      <c r="E15" s="258" t="n">
        <f aca="false">SUM(B15:D15)</f>
        <v>0</v>
      </c>
    </row>
    <row r="16" customFormat="false" ht="12.75" hidden="false" customHeight="false" outlineLevel="0" collapsed="false">
      <c r="A16" s="271" t="s">
        <v>410</v>
      </c>
      <c r="B16" s="263" t="n">
        <v>228900</v>
      </c>
      <c r="C16" s="263"/>
      <c r="D16" s="263"/>
      <c r="E16" s="264" t="n">
        <f aca="false">SUM(B16:D16)</f>
        <v>228900</v>
      </c>
    </row>
    <row r="17" customFormat="false" ht="12.75" hidden="false" customHeight="false" outlineLevel="0" collapsed="false">
      <c r="A17" s="262" t="s">
        <v>411</v>
      </c>
      <c r="B17" s="263"/>
      <c r="C17" s="263"/>
      <c r="D17" s="263"/>
      <c r="E17" s="264" t="n">
        <f aca="false">SUM(B17:D17)</f>
        <v>0</v>
      </c>
    </row>
    <row r="18" customFormat="false" ht="12.75" hidden="false" customHeight="false" outlineLevel="0" collapsed="false">
      <c r="A18" s="262" t="s">
        <v>412</v>
      </c>
      <c r="B18" s="263"/>
      <c r="C18" s="263"/>
      <c r="D18" s="263"/>
      <c r="E18" s="264" t="n">
        <f aca="false">SUM(B18:D18)</f>
        <v>0</v>
      </c>
    </row>
    <row r="19" customFormat="false" ht="12.75" hidden="false" customHeight="false" outlineLevel="0" collapsed="false">
      <c r="A19" s="272"/>
      <c r="B19" s="263"/>
      <c r="C19" s="263"/>
      <c r="D19" s="263"/>
      <c r="E19" s="264" t="n">
        <f aca="false">SUM(B19:D19)</f>
        <v>0</v>
      </c>
    </row>
    <row r="20" customFormat="false" ht="12.75" hidden="false" customHeight="false" outlineLevel="0" collapsed="false">
      <c r="A20" s="272"/>
      <c r="B20" s="263"/>
      <c r="C20" s="263"/>
      <c r="D20" s="263"/>
      <c r="E20" s="264" t="n">
        <f aca="false">SUM(B20:D20)</f>
        <v>0</v>
      </c>
    </row>
    <row r="21" customFormat="false" ht="13.5" hidden="false" customHeight="false" outlineLevel="0" collapsed="false">
      <c r="A21" s="265"/>
      <c r="B21" s="266"/>
      <c r="C21" s="266"/>
      <c r="D21" s="266"/>
      <c r="E21" s="264" t="n">
        <f aca="false">SUM(B21:D21)</f>
        <v>0</v>
      </c>
    </row>
    <row r="22" customFormat="false" ht="13.5" hidden="false" customHeight="false" outlineLevel="0" collapsed="false">
      <c r="A22" s="267" t="s">
        <v>413</v>
      </c>
      <c r="B22" s="268" t="n">
        <f aca="false">SUM(B15:B21)</f>
        <v>228900</v>
      </c>
      <c r="C22" s="268" t="n">
        <f aca="false">SUM(C15:C21)</f>
        <v>0</v>
      </c>
      <c r="D22" s="268" t="n">
        <f aca="false">SUM(D15:D21)</f>
        <v>0</v>
      </c>
      <c r="E22" s="269" t="n">
        <f aca="false">SUM(E15:E21)</f>
        <v>228900</v>
      </c>
    </row>
    <row r="23" customFormat="false" ht="12.75" hidden="false" customHeight="false" outlineLevel="0" collapsed="false">
      <c r="A23" s="249"/>
      <c r="B23" s="249"/>
      <c r="C23" s="249"/>
      <c r="D23" s="249"/>
      <c r="E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</row>
    <row r="25" customFormat="false" ht="15.75" hidden="false" customHeight="false" outlineLevel="0" collapsed="false">
      <c r="A25" s="250" t="s">
        <v>394</v>
      </c>
      <c r="B25" s="251"/>
      <c r="C25" s="251"/>
      <c r="D25" s="251"/>
      <c r="E25" s="251"/>
    </row>
    <row r="26" customFormat="false" ht="14.25" hidden="false" customHeight="false" outlineLevel="0" collapsed="false">
      <c r="A26" s="249"/>
      <c r="B26" s="249"/>
      <c r="C26" s="249"/>
      <c r="D26" s="252" t="s">
        <v>396</v>
      </c>
      <c r="E26" s="252"/>
    </row>
    <row r="27" customFormat="false" ht="13.5" hidden="false" customHeight="false" outlineLevel="0" collapsed="false">
      <c r="A27" s="253" t="s">
        <v>397</v>
      </c>
      <c r="B27" s="254" t="s">
        <v>398</v>
      </c>
      <c r="C27" s="254" t="s">
        <v>358</v>
      </c>
      <c r="D27" s="254" t="s">
        <v>399</v>
      </c>
      <c r="E27" s="255" t="s">
        <v>400</v>
      </c>
    </row>
    <row r="28" customFormat="false" ht="12.75" hidden="false" customHeight="false" outlineLevel="0" collapsed="false">
      <c r="A28" s="256" t="s">
        <v>401</v>
      </c>
      <c r="B28" s="257"/>
      <c r="C28" s="257"/>
      <c r="D28" s="257"/>
      <c r="E28" s="258" t="n">
        <f aca="false">SUM(B28:D28)</f>
        <v>0</v>
      </c>
    </row>
    <row r="29" customFormat="false" ht="12.75" hidden="false" customHeight="false" outlineLevel="0" collapsed="false">
      <c r="A29" s="259" t="s">
        <v>402</v>
      </c>
      <c r="B29" s="260"/>
      <c r="C29" s="260"/>
      <c r="D29" s="260"/>
      <c r="E29" s="261" t="n">
        <f aca="false">SUM(B29:D29)</f>
        <v>0</v>
      </c>
    </row>
    <row r="30" customFormat="false" ht="12.75" hidden="false" customHeight="false" outlineLevel="0" collapsed="false">
      <c r="A30" s="262" t="s">
        <v>403</v>
      </c>
      <c r="B30" s="263"/>
      <c r="C30" s="263"/>
      <c r="D30" s="263"/>
      <c r="E30" s="264" t="n">
        <f aca="false">SUM(B30:D30)</f>
        <v>0</v>
      </c>
    </row>
    <row r="31" customFormat="false" ht="12.75" hidden="false" customHeight="false" outlineLevel="0" collapsed="false">
      <c r="A31" s="262" t="s">
        <v>404</v>
      </c>
      <c r="B31" s="263"/>
      <c r="C31" s="263"/>
      <c r="D31" s="263"/>
      <c r="E31" s="264" t="n">
        <f aca="false">SUM(B31:D31)</f>
        <v>0</v>
      </c>
    </row>
    <row r="32" customFormat="false" ht="12.75" hidden="false" customHeight="false" outlineLevel="0" collapsed="false">
      <c r="A32" s="262" t="s">
        <v>405</v>
      </c>
      <c r="B32" s="263"/>
      <c r="C32" s="263"/>
      <c r="D32" s="263"/>
      <c r="E32" s="264" t="n">
        <f aca="false">SUM(B32:D32)</f>
        <v>0</v>
      </c>
    </row>
    <row r="33" customFormat="false" ht="12.75" hidden="false" customHeight="false" outlineLevel="0" collapsed="false">
      <c r="A33" s="262" t="s">
        <v>406</v>
      </c>
      <c r="B33" s="263"/>
      <c r="C33" s="263"/>
      <c r="D33" s="263"/>
      <c r="E33" s="264" t="n">
        <f aca="false">SUM(B33:D33)</f>
        <v>0</v>
      </c>
    </row>
    <row r="34" customFormat="false" ht="13.5" hidden="false" customHeight="false" outlineLevel="0" collapsed="false">
      <c r="A34" s="265"/>
      <c r="B34" s="266"/>
      <c r="C34" s="266"/>
      <c r="D34" s="266"/>
      <c r="E34" s="264" t="n">
        <f aca="false">SUM(B34:D34)</f>
        <v>0</v>
      </c>
    </row>
    <row r="35" customFormat="false" ht="13.5" hidden="false" customHeight="false" outlineLevel="0" collapsed="false">
      <c r="A35" s="267" t="s">
        <v>407</v>
      </c>
      <c r="B35" s="268" t="n">
        <f aca="false">B28+SUM(B30:B34)</f>
        <v>0</v>
      </c>
      <c r="C35" s="268" t="n">
        <f aca="false">C28+SUM(C30:C34)</f>
        <v>0</v>
      </c>
      <c r="D35" s="268" t="n">
        <f aca="false">D28+SUM(D30:D34)</f>
        <v>0</v>
      </c>
      <c r="E35" s="269" t="n">
        <f aca="false">E28+SUM(E30:E34)</f>
        <v>0</v>
      </c>
    </row>
    <row r="36" customFormat="false" ht="13.5" hidden="false" customHeight="false" outlineLevel="0" collapsed="false">
      <c r="A36" s="270"/>
      <c r="B36" s="270"/>
      <c r="C36" s="270"/>
      <c r="D36" s="270"/>
      <c r="E36" s="270"/>
    </row>
    <row r="37" customFormat="false" ht="13.5" hidden="false" customHeight="false" outlineLevel="0" collapsed="false">
      <c r="A37" s="253" t="s">
        <v>408</v>
      </c>
      <c r="B37" s="254" t="s">
        <v>398</v>
      </c>
      <c r="C37" s="254" t="s">
        <v>358</v>
      </c>
      <c r="D37" s="254" t="s">
        <v>399</v>
      </c>
      <c r="E37" s="255" t="s">
        <v>400</v>
      </c>
    </row>
    <row r="38" customFormat="false" ht="12.75" hidden="false" customHeight="false" outlineLevel="0" collapsed="false">
      <c r="A38" s="256" t="s">
        <v>409</v>
      </c>
      <c r="B38" s="257"/>
      <c r="C38" s="257"/>
      <c r="D38" s="257"/>
      <c r="E38" s="258" t="n">
        <f aca="false">SUM(B38:D38)</f>
        <v>0</v>
      </c>
    </row>
    <row r="39" customFormat="false" ht="12.75" hidden="false" customHeight="false" outlineLevel="0" collapsed="false">
      <c r="A39" s="271" t="s">
        <v>410</v>
      </c>
      <c r="B39" s="263"/>
      <c r="C39" s="263"/>
      <c r="D39" s="263"/>
      <c r="E39" s="264" t="n">
        <f aca="false">SUM(B39:D39)</f>
        <v>0</v>
      </c>
    </row>
    <row r="40" customFormat="false" ht="12.75" hidden="false" customHeight="false" outlineLevel="0" collapsed="false">
      <c r="A40" s="262" t="s">
        <v>411</v>
      </c>
      <c r="B40" s="263"/>
      <c r="C40" s="263"/>
      <c r="D40" s="263"/>
      <c r="E40" s="264" t="n">
        <f aca="false">SUM(B40:D40)</f>
        <v>0</v>
      </c>
    </row>
    <row r="41" customFormat="false" ht="12.75" hidden="false" customHeight="false" outlineLevel="0" collapsed="false">
      <c r="A41" s="262" t="s">
        <v>412</v>
      </c>
      <c r="B41" s="263"/>
      <c r="C41" s="263"/>
      <c r="D41" s="263"/>
      <c r="E41" s="264" t="n">
        <f aca="false">SUM(B41:D41)</f>
        <v>0</v>
      </c>
    </row>
    <row r="42" customFormat="false" ht="12.75" hidden="false" customHeight="false" outlineLevel="0" collapsed="false">
      <c r="A42" s="272"/>
      <c r="B42" s="263"/>
      <c r="C42" s="263"/>
      <c r="D42" s="263"/>
      <c r="E42" s="264" t="n">
        <f aca="false">SUM(B42:D42)</f>
        <v>0</v>
      </c>
    </row>
    <row r="43" customFormat="false" ht="12.75" hidden="false" customHeight="false" outlineLevel="0" collapsed="false">
      <c r="A43" s="272"/>
      <c r="B43" s="263"/>
      <c r="C43" s="263"/>
      <c r="D43" s="263"/>
      <c r="E43" s="264" t="n">
        <f aca="false">SUM(B43:D43)</f>
        <v>0</v>
      </c>
    </row>
    <row r="44" customFormat="false" ht="13.5" hidden="false" customHeight="false" outlineLevel="0" collapsed="false">
      <c r="A44" s="265"/>
      <c r="B44" s="266"/>
      <c r="C44" s="266"/>
      <c r="D44" s="266"/>
      <c r="E44" s="264" t="n">
        <f aca="false">SUM(B44:D44)</f>
        <v>0</v>
      </c>
    </row>
    <row r="45" customFormat="false" ht="13.5" hidden="false" customHeight="false" outlineLevel="0" collapsed="false">
      <c r="A45" s="267" t="s">
        <v>413</v>
      </c>
      <c r="B45" s="268" t="n">
        <f aca="false">SUM(B38:B44)</f>
        <v>0</v>
      </c>
      <c r="C45" s="268" t="n">
        <f aca="false">SUM(C38:C44)</f>
        <v>0</v>
      </c>
      <c r="D45" s="268" t="n">
        <f aca="false">SUM(D38:D44)</f>
        <v>0</v>
      </c>
      <c r="E45" s="269" t="n">
        <f aca="false">SUM(E38:E44)</f>
        <v>0</v>
      </c>
    </row>
    <row r="46" customFormat="false" ht="12.75" hidden="false" customHeight="false" outlineLevel="0" collapsed="false">
      <c r="A46" s="249"/>
      <c r="B46" s="249"/>
      <c r="C46" s="249"/>
      <c r="D46" s="249"/>
      <c r="E46" s="249"/>
    </row>
    <row r="47" customFormat="false" ht="15.75" hidden="false" customHeight="false" outlineLevel="0" collapsed="false">
      <c r="A47" s="273" t="s">
        <v>414</v>
      </c>
      <c r="B47" s="273"/>
      <c r="C47" s="273"/>
      <c r="D47" s="273"/>
      <c r="E47" s="273"/>
    </row>
    <row r="48" customFormat="false" ht="13.5" hidden="false" customHeight="false" outlineLevel="0" collapsed="false">
      <c r="A48" s="249"/>
      <c r="B48" s="249"/>
      <c r="C48" s="249"/>
      <c r="D48" s="249"/>
      <c r="E48" s="249"/>
    </row>
    <row r="49" customFormat="false" ht="13.5" hidden="false" customHeight="false" outlineLevel="0" collapsed="false">
      <c r="A49" s="274" t="s">
        <v>415</v>
      </c>
      <c r="B49" s="274"/>
      <c r="C49" s="274"/>
      <c r="D49" s="275" t="s">
        <v>416</v>
      </c>
      <c r="E49" s="275"/>
      <c r="H49" s="276"/>
    </row>
    <row r="50" customFormat="false" ht="12.75" hidden="false" customHeight="false" outlineLevel="0" collapsed="false">
      <c r="A50" s="277" t="s">
        <v>417</v>
      </c>
      <c r="B50" s="277"/>
      <c r="C50" s="277"/>
      <c r="D50" s="278" t="n">
        <v>11834</v>
      </c>
      <c r="E50" s="278"/>
    </row>
    <row r="51" customFormat="false" ht="13.5" hidden="false" customHeight="false" outlineLevel="0" collapsed="false">
      <c r="A51" s="279"/>
      <c r="B51" s="279"/>
      <c r="C51" s="279"/>
      <c r="D51" s="280"/>
      <c r="E51" s="280"/>
    </row>
    <row r="52" customFormat="false" ht="13.5" hidden="false" customHeight="false" outlineLevel="0" collapsed="false">
      <c r="A52" s="281" t="s">
        <v>413</v>
      </c>
      <c r="B52" s="281"/>
      <c r="C52" s="281"/>
      <c r="D52" s="282" t="n">
        <f aca="false">SUM(D50:E51)</f>
        <v>11834</v>
      </c>
      <c r="E52" s="282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1/2014. (I.3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">
        <v>418</v>
      </c>
    </row>
    <row r="2" s="294" customFormat="true" ht="21" hidden="false" customHeight="true" outlineLevel="0" collapsed="false">
      <c r="A2" s="291" t="s">
        <v>267</v>
      </c>
      <c r="B2" s="292" t="s">
        <v>419</v>
      </c>
      <c r="C2" s="293" t="s">
        <v>420</v>
      </c>
    </row>
    <row r="3" s="294" customFormat="true" ht="16.5" hidden="false" customHeight="false" outlineLevel="0" collapsed="false">
      <c r="A3" s="295" t="s">
        <v>421</v>
      </c>
      <c r="B3" s="296" t="s">
        <v>422</v>
      </c>
      <c r="C3" s="297" t="n">
        <v>1</v>
      </c>
    </row>
    <row r="4" s="300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03" t="s">
        <v>425</v>
      </c>
    </row>
    <row r="6" s="307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07" customFormat="true" ht="15.95" hidden="false" customHeight="true" outlineLevel="0" collapsed="false">
      <c r="A7" s="308"/>
      <c r="B7" s="309" t="s">
        <v>265</v>
      </c>
      <c r="C7" s="310"/>
    </row>
    <row r="8" s="307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118864</v>
      </c>
    </row>
    <row r="9" s="312" customFormat="true" ht="12" hidden="false" customHeight="true" outlineLevel="0" collapsed="false">
      <c r="A9" s="311" t="s">
        <v>23</v>
      </c>
      <c r="B9" s="23" t="s">
        <v>24</v>
      </c>
      <c r="C9" s="24" t="n">
        <v>11548</v>
      </c>
    </row>
    <row r="10" s="314" customFormat="true" ht="12" hidden="false" customHeight="true" outlineLevel="0" collapsed="false">
      <c r="A10" s="313" t="s">
        <v>25</v>
      </c>
      <c r="B10" s="26" t="s">
        <v>26</v>
      </c>
      <c r="C10" s="27" t="n">
        <v>24322</v>
      </c>
    </row>
    <row r="11" s="314" customFormat="true" ht="12" hidden="false" customHeight="true" outlineLevel="0" collapsed="false">
      <c r="A11" s="313" t="s">
        <v>27</v>
      </c>
      <c r="B11" s="26" t="s">
        <v>28</v>
      </c>
      <c r="C11" s="27" t="n">
        <v>75761</v>
      </c>
    </row>
    <row r="12" s="314" customFormat="true" ht="12" hidden="false" customHeight="true" outlineLevel="0" collapsed="false">
      <c r="A12" s="313" t="s">
        <v>29</v>
      </c>
      <c r="B12" s="26" t="s">
        <v>30</v>
      </c>
      <c r="C12" s="27" t="n">
        <v>1010</v>
      </c>
    </row>
    <row r="13" s="314" customFormat="true" ht="12" hidden="false" customHeight="true" outlineLevel="0" collapsed="false">
      <c r="A13" s="313" t="s">
        <v>31</v>
      </c>
      <c r="B13" s="26" t="s">
        <v>32</v>
      </c>
      <c r="C13" s="315"/>
    </row>
    <row r="14" s="312" customFormat="true" ht="12" hidden="false" customHeight="true" outlineLevel="0" collapsed="false">
      <c r="A14" s="316" t="s">
        <v>33</v>
      </c>
      <c r="B14" s="29" t="s">
        <v>34</v>
      </c>
      <c r="C14" s="317" t="n">
        <v>6223</v>
      </c>
    </row>
    <row r="15" s="312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78471</v>
      </c>
    </row>
    <row r="16" s="312" customFormat="true" ht="12" hidden="false" customHeight="true" outlineLevel="0" collapsed="false">
      <c r="A16" s="311" t="s">
        <v>37</v>
      </c>
      <c r="B16" s="23" t="s">
        <v>38</v>
      </c>
      <c r="C16" s="24"/>
    </row>
    <row r="17" s="312" customFormat="true" ht="12" hidden="false" customHeight="true" outlineLevel="0" collapsed="false">
      <c r="A17" s="313" t="s">
        <v>39</v>
      </c>
      <c r="B17" s="26" t="s">
        <v>40</v>
      </c>
      <c r="C17" s="27"/>
    </row>
    <row r="18" s="312" customFormat="true" ht="12" hidden="false" customHeight="true" outlineLevel="0" collapsed="false">
      <c r="A18" s="313" t="s">
        <v>41</v>
      </c>
      <c r="B18" s="26" t="s">
        <v>42</v>
      </c>
      <c r="C18" s="27"/>
    </row>
    <row r="19" s="312" customFormat="true" ht="12" hidden="false" customHeight="true" outlineLevel="0" collapsed="false">
      <c r="A19" s="313" t="s">
        <v>43</v>
      </c>
      <c r="B19" s="26" t="s">
        <v>44</v>
      </c>
      <c r="C19" s="27"/>
    </row>
    <row r="20" s="312" customFormat="true" ht="12" hidden="false" customHeight="true" outlineLevel="0" collapsed="false">
      <c r="A20" s="313" t="s">
        <v>45</v>
      </c>
      <c r="B20" s="26" t="s">
        <v>46</v>
      </c>
      <c r="C20" s="27" t="n">
        <v>78471</v>
      </c>
    </row>
    <row r="21" s="314" customFormat="true" ht="12" hidden="false" customHeight="true" outlineLevel="0" collapsed="false">
      <c r="A21" s="316" t="s">
        <v>47</v>
      </c>
      <c r="B21" s="29" t="s">
        <v>48</v>
      </c>
      <c r="C21" s="31"/>
    </row>
    <row r="22" s="314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153045</v>
      </c>
    </row>
    <row r="23" s="314" customFormat="true" ht="12" hidden="false" customHeight="true" outlineLevel="0" collapsed="false">
      <c r="A23" s="311" t="s">
        <v>51</v>
      </c>
      <c r="B23" s="23" t="s">
        <v>52</v>
      </c>
      <c r="C23" s="24"/>
    </row>
    <row r="24" s="312" customFormat="true" ht="12" hidden="false" customHeight="true" outlineLevel="0" collapsed="false">
      <c r="A24" s="313" t="s">
        <v>53</v>
      </c>
      <c r="B24" s="26" t="s">
        <v>54</v>
      </c>
      <c r="C24" s="27"/>
    </row>
    <row r="25" s="314" customFormat="true" ht="12" hidden="false" customHeight="true" outlineLevel="0" collapsed="false">
      <c r="A25" s="313" t="s">
        <v>55</v>
      </c>
      <c r="B25" s="26" t="s">
        <v>56</v>
      </c>
      <c r="C25" s="27"/>
    </row>
    <row r="26" s="314" customFormat="true" ht="12" hidden="false" customHeight="true" outlineLevel="0" collapsed="false">
      <c r="A26" s="313" t="s">
        <v>57</v>
      </c>
      <c r="B26" s="26" t="s">
        <v>58</v>
      </c>
      <c r="C26" s="27"/>
    </row>
    <row r="27" s="314" customFormat="true" ht="12" hidden="false" customHeight="true" outlineLevel="0" collapsed="false">
      <c r="A27" s="313" t="s">
        <v>59</v>
      </c>
      <c r="B27" s="26" t="s">
        <v>60</v>
      </c>
      <c r="C27" s="27" t="n">
        <v>153045</v>
      </c>
    </row>
    <row r="28" s="314" customFormat="true" ht="12" hidden="false" customHeight="true" outlineLevel="0" collapsed="false">
      <c r="A28" s="316" t="s">
        <v>61</v>
      </c>
      <c r="B28" s="29" t="s">
        <v>62</v>
      </c>
      <c r="C28" s="31" t="n">
        <v>141211</v>
      </c>
    </row>
    <row r="29" s="314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2365</v>
      </c>
    </row>
    <row r="30" s="314" customFormat="true" ht="12" hidden="false" customHeight="true" outlineLevel="0" collapsed="false">
      <c r="A30" s="311" t="s">
        <v>65</v>
      </c>
      <c r="B30" s="23" t="s">
        <v>66</v>
      </c>
      <c r="C30" s="33" t="n">
        <f aca="false">+C31+C32</f>
        <v>1300</v>
      </c>
    </row>
    <row r="31" s="314" customFormat="true" ht="12" hidden="false" customHeight="true" outlineLevel="0" collapsed="false">
      <c r="A31" s="313" t="s">
        <v>67</v>
      </c>
      <c r="B31" s="26" t="s">
        <v>68</v>
      </c>
      <c r="C31" s="27" t="n">
        <v>1300</v>
      </c>
    </row>
    <row r="32" s="314" customFormat="true" ht="12" hidden="false" customHeight="true" outlineLevel="0" collapsed="false">
      <c r="A32" s="313" t="s">
        <v>69</v>
      </c>
      <c r="B32" s="26" t="s">
        <v>70</v>
      </c>
      <c r="C32" s="27"/>
    </row>
    <row r="33" s="314" customFormat="true" ht="12" hidden="false" customHeight="true" outlineLevel="0" collapsed="false">
      <c r="A33" s="313" t="s">
        <v>71</v>
      </c>
      <c r="B33" s="26" t="s">
        <v>72</v>
      </c>
      <c r="C33" s="27" t="n">
        <v>900</v>
      </c>
    </row>
    <row r="34" s="314" customFormat="true" ht="12" hidden="false" customHeight="true" outlineLevel="0" collapsed="false">
      <c r="A34" s="313" t="s">
        <v>73</v>
      </c>
      <c r="B34" s="26" t="s">
        <v>74</v>
      </c>
      <c r="C34" s="27"/>
    </row>
    <row r="35" s="314" customFormat="true" ht="12" hidden="false" customHeight="true" outlineLevel="0" collapsed="false">
      <c r="A35" s="316" t="s">
        <v>75</v>
      </c>
      <c r="B35" s="29" t="s">
        <v>76</v>
      </c>
      <c r="C35" s="31" t="n">
        <v>165</v>
      </c>
    </row>
    <row r="36" s="314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1609</v>
      </c>
    </row>
    <row r="37" s="314" customFormat="true" ht="12" hidden="false" customHeight="true" outlineLevel="0" collapsed="false">
      <c r="A37" s="311" t="s">
        <v>79</v>
      </c>
      <c r="B37" s="23" t="s">
        <v>80</v>
      </c>
      <c r="C37" s="24"/>
    </row>
    <row r="38" s="314" customFormat="true" ht="12" hidden="false" customHeight="true" outlineLevel="0" collapsed="false">
      <c r="A38" s="313" t="s">
        <v>81</v>
      </c>
      <c r="B38" s="26" t="s">
        <v>82</v>
      </c>
      <c r="C38" s="27" t="n">
        <v>455</v>
      </c>
    </row>
    <row r="39" s="314" customFormat="true" ht="12" hidden="false" customHeight="true" outlineLevel="0" collapsed="false">
      <c r="A39" s="313" t="s">
        <v>83</v>
      </c>
      <c r="B39" s="26" t="s">
        <v>84</v>
      </c>
      <c r="C39" s="27"/>
    </row>
    <row r="40" s="314" customFormat="true" ht="12" hidden="false" customHeight="true" outlineLevel="0" collapsed="false">
      <c r="A40" s="313" t="s">
        <v>85</v>
      </c>
      <c r="B40" s="26" t="s">
        <v>86</v>
      </c>
      <c r="C40" s="27" t="n">
        <v>678</v>
      </c>
    </row>
    <row r="41" s="314" customFormat="true" ht="12" hidden="false" customHeight="true" outlineLevel="0" collapsed="false">
      <c r="A41" s="313" t="s">
        <v>87</v>
      </c>
      <c r="B41" s="26" t="s">
        <v>88</v>
      </c>
      <c r="C41" s="27" t="n">
        <v>278</v>
      </c>
    </row>
    <row r="42" s="314" customFormat="true" ht="12" hidden="false" customHeight="true" outlineLevel="0" collapsed="false">
      <c r="A42" s="313" t="s">
        <v>89</v>
      </c>
      <c r="B42" s="26" t="s">
        <v>90</v>
      </c>
      <c r="C42" s="27" t="n">
        <v>198</v>
      </c>
    </row>
    <row r="43" s="314" customFormat="true" ht="12" hidden="false" customHeight="true" outlineLevel="0" collapsed="false">
      <c r="A43" s="313" t="s">
        <v>91</v>
      </c>
      <c r="B43" s="26" t="s">
        <v>92</v>
      </c>
      <c r="C43" s="27"/>
    </row>
    <row r="44" s="314" customFormat="true" ht="12" hidden="false" customHeight="true" outlineLevel="0" collapsed="false">
      <c r="A44" s="313" t="s">
        <v>93</v>
      </c>
      <c r="B44" s="26" t="s">
        <v>94</v>
      </c>
      <c r="C44" s="27"/>
    </row>
    <row r="45" s="314" customFormat="true" ht="12" hidden="false" customHeight="true" outlineLevel="0" collapsed="false">
      <c r="A45" s="313" t="s">
        <v>95</v>
      </c>
      <c r="B45" s="26" t="s">
        <v>96</v>
      </c>
      <c r="C45" s="34"/>
    </row>
    <row r="46" s="314" customFormat="true" ht="12" hidden="false" customHeight="true" outlineLevel="0" collapsed="false">
      <c r="A46" s="316" t="s">
        <v>97</v>
      </c>
      <c r="B46" s="29" t="s">
        <v>98</v>
      </c>
      <c r="C46" s="35"/>
    </row>
    <row r="47" s="314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4000</v>
      </c>
    </row>
    <row r="48" s="314" customFormat="true" ht="12" hidden="false" customHeight="true" outlineLevel="0" collapsed="false">
      <c r="A48" s="311" t="s">
        <v>101</v>
      </c>
      <c r="B48" s="23" t="s">
        <v>102</v>
      </c>
      <c r="C48" s="36"/>
    </row>
    <row r="49" s="314" customFormat="true" ht="12" hidden="false" customHeight="true" outlineLevel="0" collapsed="false">
      <c r="A49" s="313" t="s">
        <v>103</v>
      </c>
      <c r="B49" s="26" t="s">
        <v>104</v>
      </c>
      <c r="C49" s="34" t="n">
        <v>4000</v>
      </c>
    </row>
    <row r="50" s="314" customFormat="true" ht="12" hidden="false" customHeight="true" outlineLevel="0" collapsed="false">
      <c r="A50" s="313" t="s">
        <v>105</v>
      </c>
      <c r="B50" s="26" t="s">
        <v>106</v>
      </c>
      <c r="C50" s="34"/>
    </row>
    <row r="51" s="314" customFormat="true" ht="12" hidden="false" customHeight="true" outlineLevel="0" collapsed="false">
      <c r="A51" s="313" t="s">
        <v>107</v>
      </c>
      <c r="B51" s="26" t="s">
        <v>108</v>
      </c>
      <c r="C51" s="34"/>
    </row>
    <row r="52" s="314" customFormat="true" ht="12" hidden="false" customHeight="true" outlineLevel="0" collapsed="false">
      <c r="A52" s="316" t="s">
        <v>109</v>
      </c>
      <c r="B52" s="29" t="s">
        <v>110</v>
      </c>
      <c r="C52" s="35"/>
    </row>
    <row r="53" s="314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14" customFormat="true" ht="12" hidden="false" customHeight="true" outlineLevel="0" collapsed="false">
      <c r="A54" s="311" t="s">
        <v>113</v>
      </c>
      <c r="B54" s="23" t="s">
        <v>114</v>
      </c>
      <c r="C54" s="24"/>
    </row>
    <row r="55" s="314" customFormat="true" ht="12" hidden="false" customHeight="true" outlineLevel="0" collapsed="false">
      <c r="A55" s="313" t="s">
        <v>115</v>
      </c>
      <c r="B55" s="26" t="s">
        <v>116</v>
      </c>
      <c r="C55" s="27"/>
    </row>
    <row r="56" s="314" customFormat="true" ht="12" hidden="false" customHeight="true" outlineLevel="0" collapsed="false">
      <c r="A56" s="313" t="s">
        <v>117</v>
      </c>
      <c r="B56" s="26" t="s">
        <v>118</v>
      </c>
      <c r="C56" s="27"/>
    </row>
    <row r="57" s="314" customFormat="true" ht="12" hidden="false" customHeight="true" outlineLevel="0" collapsed="false">
      <c r="A57" s="316" t="s">
        <v>119</v>
      </c>
      <c r="B57" s="29" t="s">
        <v>120</v>
      </c>
      <c r="C57" s="31"/>
    </row>
    <row r="58" s="314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14" customFormat="true" ht="12" hidden="false" customHeight="true" outlineLevel="0" collapsed="false">
      <c r="A59" s="311" t="s">
        <v>123</v>
      </c>
      <c r="B59" s="23" t="s">
        <v>124</v>
      </c>
      <c r="C59" s="34"/>
    </row>
    <row r="60" s="314" customFormat="true" ht="12" hidden="false" customHeight="true" outlineLevel="0" collapsed="false">
      <c r="A60" s="313" t="s">
        <v>125</v>
      </c>
      <c r="B60" s="26" t="s">
        <v>126</v>
      </c>
      <c r="C60" s="34"/>
    </row>
    <row r="61" s="314" customFormat="true" ht="12" hidden="false" customHeight="true" outlineLevel="0" collapsed="false">
      <c r="A61" s="313" t="s">
        <v>127</v>
      </c>
      <c r="B61" s="26" t="s">
        <v>128</v>
      </c>
      <c r="C61" s="34"/>
    </row>
    <row r="62" s="314" customFormat="true" ht="12" hidden="false" customHeight="true" outlineLevel="0" collapsed="false">
      <c r="A62" s="316" t="s">
        <v>129</v>
      </c>
      <c r="B62" s="29" t="s">
        <v>130</v>
      </c>
      <c r="C62" s="34"/>
    </row>
    <row r="63" s="314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358354</v>
      </c>
    </row>
    <row r="64" s="314" customFormat="true" ht="12" hidden="false" customHeight="true" outlineLevel="0" collapsed="false">
      <c r="A64" s="318" t="s">
        <v>426</v>
      </c>
      <c r="B64" s="30" t="s">
        <v>134</v>
      </c>
      <c r="C64" s="20" t="n">
        <f aca="false">SUM(C65:C67)</f>
        <v>0</v>
      </c>
    </row>
    <row r="65" s="314" customFormat="true" ht="12" hidden="false" customHeight="true" outlineLevel="0" collapsed="false">
      <c r="A65" s="311" t="s">
        <v>135</v>
      </c>
      <c r="B65" s="23" t="s">
        <v>136</v>
      </c>
      <c r="C65" s="34"/>
    </row>
    <row r="66" s="314" customFormat="true" ht="12" hidden="false" customHeight="true" outlineLevel="0" collapsed="false">
      <c r="A66" s="313" t="s">
        <v>137</v>
      </c>
      <c r="B66" s="26" t="s">
        <v>138</v>
      </c>
      <c r="C66" s="34"/>
    </row>
    <row r="67" s="314" customFormat="true" ht="12" hidden="false" customHeight="true" outlineLevel="0" collapsed="false">
      <c r="A67" s="316" t="s">
        <v>139</v>
      </c>
      <c r="B67" s="38" t="s">
        <v>140</v>
      </c>
      <c r="C67" s="34"/>
    </row>
    <row r="68" s="314" customFormat="true" ht="12" hidden="false" customHeight="true" outlineLevel="0" collapsed="false">
      <c r="A68" s="318" t="s">
        <v>141</v>
      </c>
      <c r="B68" s="30" t="s">
        <v>142</v>
      </c>
      <c r="C68" s="20" t="n">
        <f aca="false">SUM(C69:C72)</f>
        <v>0</v>
      </c>
    </row>
    <row r="69" s="314" customFormat="true" ht="12" hidden="false" customHeight="true" outlineLevel="0" collapsed="false">
      <c r="A69" s="311" t="s">
        <v>143</v>
      </c>
      <c r="B69" s="23" t="s">
        <v>144</v>
      </c>
      <c r="C69" s="34"/>
    </row>
    <row r="70" s="314" customFormat="true" ht="12" hidden="false" customHeight="true" outlineLevel="0" collapsed="false">
      <c r="A70" s="313" t="s">
        <v>145</v>
      </c>
      <c r="B70" s="26" t="s">
        <v>146</v>
      </c>
      <c r="C70" s="34"/>
    </row>
    <row r="71" s="314" customFormat="true" ht="12" hidden="false" customHeight="true" outlineLevel="0" collapsed="false">
      <c r="A71" s="313" t="s">
        <v>147</v>
      </c>
      <c r="B71" s="26" t="s">
        <v>148</v>
      </c>
      <c r="C71" s="34"/>
    </row>
    <row r="72" s="314" customFormat="true" ht="12" hidden="false" customHeight="true" outlineLevel="0" collapsed="false">
      <c r="A72" s="316" t="s">
        <v>149</v>
      </c>
      <c r="B72" s="29" t="s">
        <v>150</v>
      </c>
      <c r="C72" s="34"/>
    </row>
    <row r="73" s="314" customFormat="true" ht="12" hidden="false" customHeight="true" outlineLevel="0" collapsed="false">
      <c r="A73" s="318" t="s">
        <v>151</v>
      </c>
      <c r="B73" s="30" t="s">
        <v>152</v>
      </c>
      <c r="C73" s="20" t="n">
        <f aca="false">SUM(C74:C75)</f>
        <v>75855</v>
      </c>
    </row>
    <row r="74" s="314" customFormat="true" ht="12" hidden="false" customHeight="true" outlineLevel="0" collapsed="false">
      <c r="A74" s="311" t="s">
        <v>153</v>
      </c>
      <c r="B74" s="23" t="s">
        <v>154</v>
      </c>
      <c r="C74" s="34" t="n">
        <v>75855</v>
      </c>
    </row>
    <row r="75" s="314" customFormat="true" ht="12" hidden="false" customHeight="true" outlineLevel="0" collapsed="false">
      <c r="A75" s="316" t="s">
        <v>155</v>
      </c>
      <c r="B75" s="29" t="s">
        <v>156</v>
      </c>
      <c r="C75" s="34"/>
    </row>
    <row r="76" s="312" customFormat="true" ht="12" hidden="false" customHeight="true" outlineLevel="0" collapsed="false">
      <c r="A76" s="318" t="s">
        <v>157</v>
      </c>
      <c r="B76" s="30" t="s">
        <v>158</v>
      </c>
      <c r="C76" s="20" t="n">
        <f aca="false">SUM(C77:C79)</f>
        <v>0</v>
      </c>
    </row>
    <row r="77" s="314" customFormat="true" ht="12" hidden="false" customHeight="true" outlineLevel="0" collapsed="false">
      <c r="A77" s="311" t="s">
        <v>159</v>
      </c>
      <c r="B77" s="23" t="s">
        <v>160</v>
      </c>
      <c r="C77" s="34"/>
    </row>
    <row r="78" s="314" customFormat="true" ht="12" hidden="false" customHeight="true" outlineLevel="0" collapsed="false">
      <c r="A78" s="313" t="s">
        <v>161</v>
      </c>
      <c r="B78" s="26" t="s">
        <v>162</v>
      </c>
      <c r="C78" s="34"/>
    </row>
    <row r="79" s="314" customFormat="true" ht="12" hidden="false" customHeight="true" outlineLevel="0" collapsed="false">
      <c r="A79" s="316" t="s">
        <v>163</v>
      </c>
      <c r="B79" s="29" t="s">
        <v>164</v>
      </c>
      <c r="C79" s="34"/>
    </row>
    <row r="80" s="314" customFormat="true" ht="12" hidden="false" customHeight="true" outlineLevel="0" collapsed="false">
      <c r="A80" s="318" t="s">
        <v>165</v>
      </c>
      <c r="B80" s="30" t="s">
        <v>166</v>
      </c>
      <c r="C80" s="20" t="n">
        <f aca="false">SUM(C81:C84)</f>
        <v>0</v>
      </c>
    </row>
    <row r="81" s="314" customFormat="true" ht="12" hidden="false" customHeight="true" outlineLevel="0" collapsed="false">
      <c r="A81" s="319" t="s">
        <v>167</v>
      </c>
      <c r="B81" s="23" t="s">
        <v>168</v>
      </c>
      <c r="C81" s="34"/>
    </row>
    <row r="82" s="314" customFormat="true" ht="12" hidden="false" customHeight="true" outlineLevel="0" collapsed="false">
      <c r="A82" s="320" t="s">
        <v>169</v>
      </c>
      <c r="B82" s="26" t="s">
        <v>170</v>
      </c>
      <c r="C82" s="34"/>
    </row>
    <row r="83" s="314" customFormat="true" ht="12" hidden="false" customHeight="true" outlineLevel="0" collapsed="false">
      <c r="A83" s="320" t="s">
        <v>171</v>
      </c>
      <c r="B83" s="26" t="s">
        <v>172</v>
      </c>
      <c r="C83" s="34"/>
    </row>
    <row r="84" s="312" customFormat="true" ht="12" hidden="false" customHeight="true" outlineLevel="0" collapsed="false">
      <c r="A84" s="321" t="s">
        <v>173</v>
      </c>
      <c r="B84" s="29" t="s">
        <v>174</v>
      </c>
      <c r="C84" s="34"/>
    </row>
    <row r="85" s="312" customFormat="true" ht="12" hidden="false" customHeight="true" outlineLevel="0" collapsed="false">
      <c r="A85" s="318" t="s">
        <v>175</v>
      </c>
      <c r="B85" s="30" t="s">
        <v>176</v>
      </c>
      <c r="C85" s="42"/>
    </row>
    <row r="86" s="312" customFormat="true" ht="12" hidden="false" customHeight="true" outlineLevel="0" collapsed="false">
      <c r="A86" s="318" t="s">
        <v>177</v>
      </c>
      <c r="B86" s="43" t="s">
        <v>178</v>
      </c>
      <c r="C86" s="32" t="n">
        <f aca="false">+C64+C68+C73+C76+C80+C85</f>
        <v>75855</v>
      </c>
    </row>
    <row r="87" s="312" customFormat="true" ht="12" hidden="false" customHeight="true" outlineLevel="0" collapsed="false">
      <c r="A87" s="322" t="s">
        <v>179</v>
      </c>
      <c r="B87" s="45" t="s">
        <v>427</v>
      </c>
      <c r="C87" s="32" t="n">
        <f aca="false">+C63+C86</f>
        <v>434209</v>
      </c>
    </row>
    <row r="88" s="314" customFormat="true" ht="15" hidden="false" customHeight="true" outlineLevel="0" collapsed="false">
      <c r="A88" s="323"/>
      <c r="B88" s="324"/>
      <c r="C88" s="325"/>
    </row>
    <row r="89" customFormat="false" ht="13.5" hidden="false" customHeight="false" outlineLevel="0" collapsed="false">
      <c r="A89" s="326"/>
      <c r="B89" s="327"/>
      <c r="C89" s="328"/>
    </row>
    <row r="90" s="307" customFormat="true" ht="16.5" hidden="false" customHeight="true" outlineLevel="0" collapsed="false">
      <c r="A90" s="329"/>
      <c r="B90" s="330" t="s">
        <v>266</v>
      </c>
      <c r="C90" s="331"/>
    </row>
    <row r="91" s="332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201309</v>
      </c>
    </row>
    <row r="92" customFormat="false" ht="12" hidden="false" customHeight="true" outlineLevel="0" collapsed="false">
      <c r="A92" s="333" t="s">
        <v>23</v>
      </c>
      <c r="B92" s="59" t="s">
        <v>185</v>
      </c>
      <c r="C92" s="60" t="n">
        <v>64041</v>
      </c>
    </row>
    <row r="93" customFormat="false" ht="12" hidden="false" customHeight="true" outlineLevel="0" collapsed="false">
      <c r="A93" s="313" t="s">
        <v>25</v>
      </c>
      <c r="B93" s="61" t="s">
        <v>186</v>
      </c>
      <c r="C93" s="27" t="n">
        <v>9864</v>
      </c>
    </row>
    <row r="94" customFormat="false" ht="12" hidden="false" customHeight="true" outlineLevel="0" collapsed="false">
      <c r="A94" s="313" t="s">
        <v>27</v>
      </c>
      <c r="B94" s="61" t="s">
        <v>187</v>
      </c>
      <c r="C94" s="31" t="n">
        <v>34786</v>
      </c>
    </row>
    <row r="95" customFormat="false" ht="12" hidden="false" customHeight="true" outlineLevel="0" collapsed="false">
      <c r="A95" s="313" t="s">
        <v>29</v>
      </c>
      <c r="B95" s="62" t="s">
        <v>188</v>
      </c>
      <c r="C95" s="31" t="n">
        <v>59561</v>
      </c>
    </row>
    <row r="96" customFormat="false" ht="12" hidden="false" customHeight="true" outlineLevel="0" collapsed="false">
      <c r="A96" s="313" t="s">
        <v>189</v>
      </c>
      <c r="B96" s="63" t="s">
        <v>190</v>
      </c>
      <c r="C96" s="31" t="n">
        <v>33057</v>
      </c>
    </row>
    <row r="97" customFormat="false" ht="12" hidden="false" customHeight="true" outlineLevel="0" collapsed="false">
      <c r="A97" s="313" t="s">
        <v>33</v>
      </c>
      <c r="B97" s="61" t="s">
        <v>191</v>
      </c>
      <c r="C97" s="31"/>
    </row>
    <row r="98" customFormat="false" ht="12" hidden="false" customHeight="true" outlineLevel="0" collapsed="false">
      <c r="A98" s="313" t="s">
        <v>192</v>
      </c>
      <c r="B98" s="64" t="s">
        <v>193</v>
      </c>
      <c r="C98" s="31"/>
    </row>
    <row r="99" customFormat="false" ht="12" hidden="false" customHeight="true" outlineLevel="0" collapsed="false">
      <c r="A99" s="313" t="s">
        <v>194</v>
      </c>
      <c r="B99" s="65" t="s">
        <v>195</v>
      </c>
      <c r="C99" s="31"/>
    </row>
    <row r="100" customFormat="false" ht="12" hidden="false" customHeight="true" outlineLevel="0" collapsed="false">
      <c r="A100" s="313" t="s">
        <v>196</v>
      </c>
      <c r="B100" s="65" t="s">
        <v>197</v>
      </c>
      <c r="C100" s="31"/>
    </row>
    <row r="101" customFormat="false" ht="12" hidden="false" customHeight="true" outlineLevel="0" collapsed="false">
      <c r="A101" s="313" t="s">
        <v>198</v>
      </c>
      <c r="B101" s="64" t="s">
        <v>199</v>
      </c>
      <c r="C101" s="31"/>
    </row>
    <row r="102" customFormat="false" ht="12" hidden="false" customHeight="true" outlineLevel="0" collapsed="false">
      <c r="A102" s="313" t="s">
        <v>200</v>
      </c>
      <c r="B102" s="64" t="s">
        <v>201</v>
      </c>
      <c r="C102" s="31"/>
    </row>
    <row r="103" customFormat="false" ht="12" hidden="false" customHeight="true" outlineLevel="0" collapsed="false">
      <c r="A103" s="313" t="s">
        <v>202</v>
      </c>
      <c r="B103" s="65" t="s">
        <v>203</v>
      </c>
      <c r="C103" s="31"/>
    </row>
    <row r="104" customFormat="false" ht="12" hidden="false" customHeight="true" outlineLevel="0" collapsed="false">
      <c r="A104" s="334" t="s">
        <v>204</v>
      </c>
      <c r="B104" s="67" t="s">
        <v>205</v>
      </c>
      <c r="C104" s="31"/>
    </row>
    <row r="105" customFormat="false" ht="12" hidden="false" customHeight="true" outlineLevel="0" collapsed="false">
      <c r="A105" s="313" t="s">
        <v>206</v>
      </c>
      <c r="B105" s="67" t="s">
        <v>207</v>
      </c>
      <c r="C105" s="31"/>
    </row>
    <row r="106" customFormat="false" ht="12" hidden="false" customHeight="true" outlineLevel="0" collapsed="false">
      <c r="A106" s="335" t="s">
        <v>208</v>
      </c>
      <c r="B106" s="69" t="s">
        <v>209</v>
      </c>
      <c r="C106" s="70"/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232900</v>
      </c>
    </row>
    <row r="108" customFormat="false" ht="12" hidden="false" customHeight="true" outlineLevel="0" collapsed="false">
      <c r="A108" s="311" t="s">
        <v>37</v>
      </c>
      <c r="B108" s="61" t="s">
        <v>211</v>
      </c>
      <c r="C108" s="24" t="n">
        <v>229662</v>
      </c>
    </row>
    <row r="109" customFormat="false" ht="12" hidden="false" customHeight="true" outlineLevel="0" collapsed="false">
      <c r="A109" s="311" t="s">
        <v>39</v>
      </c>
      <c r="B109" s="72" t="s">
        <v>212</v>
      </c>
      <c r="C109" s="24" t="n">
        <v>228900</v>
      </c>
    </row>
    <row r="110" customFormat="false" ht="12" hidden="false" customHeight="true" outlineLevel="0" collapsed="false">
      <c r="A110" s="311" t="s">
        <v>41</v>
      </c>
      <c r="B110" s="72" t="s">
        <v>213</v>
      </c>
      <c r="C110" s="27" t="n">
        <v>3238</v>
      </c>
    </row>
    <row r="111" customFormat="false" ht="12" hidden="false" customHeight="true" outlineLevel="0" collapsed="false">
      <c r="A111" s="311" t="s">
        <v>43</v>
      </c>
      <c r="B111" s="72" t="s">
        <v>214</v>
      </c>
      <c r="C111" s="73"/>
    </row>
    <row r="112" customFormat="false" ht="12" hidden="false" customHeight="true" outlineLevel="0" collapsed="false">
      <c r="A112" s="311" t="s">
        <v>45</v>
      </c>
      <c r="B112" s="74" t="s">
        <v>215</v>
      </c>
      <c r="C112" s="73"/>
    </row>
    <row r="113" customFormat="false" ht="12" hidden="false" customHeight="true" outlineLevel="0" collapsed="false">
      <c r="A113" s="311" t="s">
        <v>47</v>
      </c>
      <c r="B113" s="75" t="s">
        <v>216</v>
      </c>
      <c r="C113" s="73"/>
    </row>
    <row r="114" customFormat="false" ht="12" hidden="false" customHeight="true" outlineLevel="0" collapsed="false">
      <c r="A114" s="311" t="s">
        <v>217</v>
      </c>
      <c r="B114" s="76" t="s">
        <v>218</v>
      </c>
      <c r="C114" s="73"/>
    </row>
    <row r="115" customFormat="false" ht="12" hidden="false" customHeight="true" outlineLevel="0" collapsed="false">
      <c r="A115" s="311" t="s">
        <v>219</v>
      </c>
      <c r="B115" s="65" t="s">
        <v>197</v>
      </c>
      <c r="C115" s="73"/>
    </row>
    <row r="116" customFormat="false" ht="12" hidden="false" customHeight="true" outlineLevel="0" collapsed="false">
      <c r="A116" s="311" t="s">
        <v>220</v>
      </c>
      <c r="B116" s="65" t="s">
        <v>221</v>
      </c>
      <c r="C116" s="73"/>
    </row>
    <row r="117" customFormat="false" ht="12" hidden="false" customHeight="true" outlineLevel="0" collapsed="false">
      <c r="A117" s="311" t="s">
        <v>222</v>
      </c>
      <c r="B117" s="65" t="s">
        <v>223</v>
      </c>
      <c r="C117" s="73"/>
    </row>
    <row r="118" customFormat="false" ht="12" hidden="false" customHeight="true" outlineLevel="0" collapsed="false">
      <c r="A118" s="311" t="s">
        <v>224</v>
      </c>
      <c r="B118" s="65" t="s">
        <v>203</v>
      </c>
      <c r="C118" s="73"/>
    </row>
    <row r="119" customFormat="false" ht="12" hidden="false" customHeight="true" outlineLevel="0" collapsed="false">
      <c r="A119" s="311" t="s">
        <v>225</v>
      </c>
      <c r="B119" s="65" t="s">
        <v>226</v>
      </c>
      <c r="C119" s="73"/>
    </row>
    <row r="120" customFormat="false" ht="12" hidden="false" customHeight="true" outlineLevel="0" collapsed="false">
      <c r="A120" s="334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11" t="s">
        <v>51</v>
      </c>
      <c r="B122" s="79" t="s">
        <v>230</v>
      </c>
      <c r="C122" s="24"/>
    </row>
    <row r="123" customFormat="false" ht="12" hidden="false" customHeight="true" outlineLevel="0" collapsed="false">
      <c r="A123" s="316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434209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332" customFormat="true" ht="12" hidden="false" customHeight="true" outlineLevel="0" collapsed="false">
      <c r="A126" s="311" t="s">
        <v>79</v>
      </c>
      <c r="B126" s="79" t="s">
        <v>235</v>
      </c>
      <c r="C126" s="73"/>
    </row>
    <row r="127" customFormat="false" ht="12" hidden="false" customHeight="true" outlineLevel="0" collapsed="false">
      <c r="A127" s="311" t="s">
        <v>81</v>
      </c>
      <c r="B127" s="79" t="s">
        <v>236</v>
      </c>
      <c r="C127" s="73"/>
    </row>
    <row r="128" customFormat="false" ht="12" hidden="false" customHeight="true" outlineLevel="0" collapsed="false">
      <c r="A128" s="334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11" t="s">
        <v>101</v>
      </c>
      <c r="B130" s="79" t="s">
        <v>239</v>
      </c>
      <c r="C130" s="73"/>
    </row>
    <row r="131" customFormat="false" ht="12" hidden="false" customHeight="true" outlineLevel="0" collapsed="false">
      <c r="A131" s="311" t="s">
        <v>103</v>
      </c>
      <c r="B131" s="79" t="s">
        <v>240</v>
      </c>
      <c r="C131" s="73"/>
    </row>
    <row r="132" customFormat="false" ht="12" hidden="false" customHeight="true" outlineLevel="0" collapsed="false">
      <c r="A132" s="311" t="s">
        <v>105</v>
      </c>
      <c r="B132" s="79" t="s">
        <v>241</v>
      </c>
      <c r="C132" s="73"/>
    </row>
    <row r="133" s="332" customFormat="true" ht="12" hidden="false" customHeight="true" outlineLevel="0" collapsed="false">
      <c r="A133" s="334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336"/>
    </row>
    <row r="135" customFormat="false" ht="12.75" hidden="false" customHeight="false" outlineLevel="0" collapsed="false">
      <c r="A135" s="311" t="s">
        <v>113</v>
      </c>
      <c r="B135" s="79" t="s">
        <v>245</v>
      </c>
      <c r="C135" s="73"/>
    </row>
    <row r="136" customFormat="false" ht="12" hidden="false" customHeight="true" outlineLevel="0" collapsed="false">
      <c r="A136" s="311" t="s">
        <v>115</v>
      </c>
      <c r="B136" s="79" t="s">
        <v>246</v>
      </c>
      <c r="C136" s="73"/>
    </row>
    <row r="137" s="332" customFormat="true" ht="12" hidden="false" customHeight="true" outlineLevel="0" collapsed="false">
      <c r="A137" s="311" t="s">
        <v>117</v>
      </c>
      <c r="B137" s="79" t="s">
        <v>247</v>
      </c>
      <c r="C137" s="73"/>
    </row>
    <row r="138" s="332" customFormat="true" ht="12" hidden="false" customHeight="true" outlineLevel="0" collapsed="false">
      <c r="A138" s="334" t="s">
        <v>119</v>
      </c>
      <c r="B138" s="80" t="s">
        <v>248</v>
      </c>
      <c r="C138" s="73"/>
    </row>
    <row r="139" s="332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332" customFormat="true" ht="12" hidden="false" customHeight="true" outlineLevel="0" collapsed="false">
      <c r="A140" s="311" t="s">
        <v>123</v>
      </c>
      <c r="B140" s="79" t="s">
        <v>250</v>
      </c>
      <c r="C140" s="73"/>
    </row>
    <row r="141" s="332" customFormat="true" ht="12" hidden="false" customHeight="true" outlineLevel="0" collapsed="false">
      <c r="A141" s="311" t="s">
        <v>125</v>
      </c>
      <c r="B141" s="79" t="s">
        <v>251</v>
      </c>
      <c r="C141" s="73"/>
    </row>
    <row r="142" s="332" customFormat="true" ht="12" hidden="false" customHeight="true" outlineLevel="0" collapsed="false">
      <c r="A142" s="311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11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337" t="s">
        <v>255</v>
      </c>
      <c r="B145" s="86" t="s">
        <v>256</v>
      </c>
      <c r="C145" s="82" t="n">
        <f aca="false">+C124+C144</f>
        <v>434209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8" t="s">
        <v>428</v>
      </c>
      <c r="B147" s="339"/>
      <c r="C147" s="340" t="n">
        <v>1</v>
      </c>
    </row>
    <row r="148" customFormat="false" ht="14.25" hidden="false" customHeight="true" outlineLevel="0" collapsed="false">
      <c r="A148" s="338" t="s">
        <v>429</v>
      </c>
      <c r="B148" s="339"/>
      <c r="C148" s="340" t="n">
        <v>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">
        <v>418</v>
      </c>
    </row>
    <row r="2" s="294" customFormat="true" ht="21" hidden="false" customHeight="true" outlineLevel="0" collapsed="false">
      <c r="A2" s="291" t="s">
        <v>267</v>
      </c>
      <c r="B2" s="292" t="s">
        <v>419</v>
      </c>
      <c r="C2" s="293" t="s">
        <v>420</v>
      </c>
    </row>
    <row r="3" s="294" customFormat="true" ht="16.5" hidden="false" customHeight="false" outlineLevel="0" collapsed="false">
      <c r="A3" s="295" t="s">
        <v>421</v>
      </c>
      <c r="B3" s="296" t="s">
        <v>430</v>
      </c>
      <c r="C3" s="297" t="n">
        <v>2</v>
      </c>
    </row>
    <row r="4" s="300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03" t="s">
        <v>425</v>
      </c>
    </row>
    <row r="6" s="307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07" customFormat="true" ht="15.95" hidden="false" customHeight="true" outlineLevel="0" collapsed="false">
      <c r="A7" s="308"/>
      <c r="B7" s="309" t="s">
        <v>265</v>
      </c>
      <c r="C7" s="310"/>
    </row>
    <row r="8" s="307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60389</v>
      </c>
    </row>
    <row r="9" s="312" customFormat="true" ht="12" hidden="false" customHeight="true" outlineLevel="0" collapsed="false">
      <c r="A9" s="311" t="s">
        <v>23</v>
      </c>
      <c r="B9" s="23" t="s">
        <v>24</v>
      </c>
      <c r="C9" s="24" t="n">
        <v>11548</v>
      </c>
    </row>
    <row r="10" s="314" customFormat="true" ht="12" hidden="false" customHeight="true" outlineLevel="0" collapsed="false">
      <c r="A10" s="313" t="s">
        <v>25</v>
      </c>
      <c r="B10" s="26" t="s">
        <v>26</v>
      </c>
      <c r="C10" s="27" t="n">
        <v>24322</v>
      </c>
    </row>
    <row r="11" s="314" customFormat="true" ht="12" hidden="false" customHeight="true" outlineLevel="0" collapsed="false">
      <c r="A11" s="313" t="s">
        <v>27</v>
      </c>
      <c r="B11" s="26" t="s">
        <v>28</v>
      </c>
      <c r="C11" s="27" t="n">
        <v>17286</v>
      </c>
    </row>
    <row r="12" s="314" customFormat="true" ht="12" hidden="false" customHeight="true" outlineLevel="0" collapsed="false">
      <c r="A12" s="313" t="s">
        <v>29</v>
      </c>
      <c r="B12" s="26" t="s">
        <v>30</v>
      </c>
      <c r="C12" s="27" t="n">
        <v>1010</v>
      </c>
    </row>
    <row r="13" s="314" customFormat="true" ht="12" hidden="false" customHeight="true" outlineLevel="0" collapsed="false">
      <c r="A13" s="313" t="s">
        <v>31</v>
      </c>
      <c r="B13" s="26" t="s">
        <v>32</v>
      </c>
      <c r="C13" s="341"/>
    </row>
    <row r="14" s="312" customFormat="true" ht="12" hidden="false" customHeight="true" outlineLevel="0" collapsed="false">
      <c r="A14" s="316" t="s">
        <v>33</v>
      </c>
      <c r="B14" s="29" t="s">
        <v>34</v>
      </c>
      <c r="C14" s="342" t="n">
        <v>6223</v>
      </c>
    </row>
    <row r="15" s="312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78471</v>
      </c>
    </row>
    <row r="16" s="312" customFormat="true" ht="12" hidden="false" customHeight="true" outlineLevel="0" collapsed="false">
      <c r="A16" s="311" t="s">
        <v>37</v>
      </c>
      <c r="B16" s="23" t="s">
        <v>38</v>
      </c>
      <c r="C16" s="24"/>
    </row>
    <row r="17" s="312" customFormat="true" ht="12" hidden="false" customHeight="true" outlineLevel="0" collapsed="false">
      <c r="A17" s="313" t="s">
        <v>39</v>
      </c>
      <c r="B17" s="26" t="s">
        <v>40</v>
      </c>
      <c r="C17" s="27"/>
    </row>
    <row r="18" s="312" customFormat="true" ht="12" hidden="false" customHeight="true" outlineLevel="0" collapsed="false">
      <c r="A18" s="313" t="s">
        <v>41</v>
      </c>
      <c r="B18" s="26" t="s">
        <v>42</v>
      </c>
      <c r="C18" s="27"/>
    </row>
    <row r="19" s="312" customFormat="true" ht="12" hidden="false" customHeight="true" outlineLevel="0" collapsed="false">
      <c r="A19" s="313" t="s">
        <v>43</v>
      </c>
      <c r="B19" s="26" t="s">
        <v>44</v>
      </c>
      <c r="C19" s="27"/>
    </row>
    <row r="20" s="312" customFormat="true" ht="12" hidden="false" customHeight="true" outlineLevel="0" collapsed="false">
      <c r="A20" s="313" t="s">
        <v>45</v>
      </c>
      <c r="B20" s="26" t="s">
        <v>46</v>
      </c>
      <c r="C20" s="27" t="n">
        <v>78471</v>
      </c>
    </row>
    <row r="21" s="314" customFormat="true" ht="12" hidden="false" customHeight="true" outlineLevel="0" collapsed="false">
      <c r="A21" s="316" t="s">
        <v>47</v>
      </c>
      <c r="B21" s="29" t="s">
        <v>48</v>
      </c>
      <c r="C21" s="31"/>
    </row>
    <row r="22" s="314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0</v>
      </c>
    </row>
    <row r="23" s="314" customFormat="true" ht="12" hidden="false" customHeight="true" outlineLevel="0" collapsed="false">
      <c r="A23" s="311" t="s">
        <v>51</v>
      </c>
      <c r="B23" s="23" t="s">
        <v>52</v>
      </c>
      <c r="C23" s="24"/>
    </row>
    <row r="24" s="312" customFormat="true" ht="12" hidden="false" customHeight="true" outlineLevel="0" collapsed="false">
      <c r="A24" s="313" t="s">
        <v>53</v>
      </c>
      <c r="B24" s="26" t="s">
        <v>54</v>
      </c>
      <c r="C24" s="27"/>
    </row>
    <row r="25" s="314" customFormat="true" ht="12" hidden="false" customHeight="true" outlineLevel="0" collapsed="false">
      <c r="A25" s="313" t="s">
        <v>55</v>
      </c>
      <c r="B25" s="26" t="s">
        <v>56</v>
      </c>
      <c r="C25" s="27"/>
    </row>
    <row r="26" s="314" customFormat="true" ht="12" hidden="false" customHeight="true" outlineLevel="0" collapsed="false">
      <c r="A26" s="313" t="s">
        <v>57</v>
      </c>
      <c r="B26" s="26" t="s">
        <v>58</v>
      </c>
      <c r="C26" s="27"/>
    </row>
    <row r="27" s="314" customFormat="true" ht="12" hidden="false" customHeight="true" outlineLevel="0" collapsed="false">
      <c r="A27" s="313" t="s">
        <v>59</v>
      </c>
      <c r="B27" s="26" t="s">
        <v>60</v>
      </c>
      <c r="C27" s="27"/>
    </row>
    <row r="28" s="314" customFormat="true" ht="12" hidden="false" customHeight="true" outlineLevel="0" collapsed="false">
      <c r="A28" s="316" t="s">
        <v>61</v>
      </c>
      <c r="B28" s="29" t="s">
        <v>62</v>
      </c>
      <c r="C28" s="31"/>
    </row>
    <row r="29" s="314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2365</v>
      </c>
    </row>
    <row r="30" s="314" customFormat="true" ht="12" hidden="false" customHeight="true" outlineLevel="0" collapsed="false">
      <c r="A30" s="311" t="s">
        <v>65</v>
      </c>
      <c r="B30" s="23" t="s">
        <v>66</v>
      </c>
      <c r="C30" s="33" t="n">
        <f aca="false">+C31+C32</f>
        <v>1300</v>
      </c>
    </row>
    <row r="31" s="314" customFormat="true" ht="12" hidden="false" customHeight="true" outlineLevel="0" collapsed="false">
      <c r="A31" s="313" t="s">
        <v>67</v>
      </c>
      <c r="B31" s="26" t="s">
        <v>68</v>
      </c>
      <c r="C31" s="27" t="n">
        <v>1300</v>
      </c>
    </row>
    <row r="32" s="314" customFormat="true" ht="12" hidden="false" customHeight="true" outlineLevel="0" collapsed="false">
      <c r="A32" s="313" t="s">
        <v>69</v>
      </c>
      <c r="B32" s="26" t="s">
        <v>70</v>
      </c>
      <c r="C32" s="27"/>
    </row>
    <row r="33" s="314" customFormat="true" ht="12" hidden="false" customHeight="true" outlineLevel="0" collapsed="false">
      <c r="A33" s="313" t="s">
        <v>71</v>
      </c>
      <c r="B33" s="26" t="s">
        <v>72</v>
      </c>
      <c r="C33" s="27" t="n">
        <v>900</v>
      </c>
    </row>
    <row r="34" s="314" customFormat="true" ht="12" hidden="false" customHeight="true" outlineLevel="0" collapsed="false">
      <c r="A34" s="313" t="s">
        <v>73</v>
      </c>
      <c r="B34" s="26" t="s">
        <v>74</v>
      </c>
      <c r="C34" s="27"/>
    </row>
    <row r="35" s="314" customFormat="true" ht="12" hidden="false" customHeight="true" outlineLevel="0" collapsed="false">
      <c r="A35" s="316" t="s">
        <v>75</v>
      </c>
      <c r="B35" s="29" t="s">
        <v>76</v>
      </c>
      <c r="C35" s="31" t="n">
        <v>165</v>
      </c>
    </row>
    <row r="36" s="314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1609</v>
      </c>
    </row>
    <row r="37" s="314" customFormat="true" ht="12" hidden="false" customHeight="true" outlineLevel="0" collapsed="false">
      <c r="A37" s="311" t="s">
        <v>79</v>
      </c>
      <c r="B37" s="23" t="s">
        <v>80</v>
      </c>
      <c r="C37" s="24"/>
    </row>
    <row r="38" s="314" customFormat="true" ht="12" hidden="false" customHeight="true" outlineLevel="0" collapsed="false">
      <c r="A38" s="313" t="s">
        <v>81</v>
      </c>
      <c r="B38" s="26" t="s">
        <v>82</v>
      </c>
      <c r="C38" s="27" t="n">
        <v>455</v>
      </c>
    </row>
    <row r="39" s="314" customFormat="true" ht="12" hidden="false" customHeight="true" outlineLevel="0" collapsed="false">
      <c r="A39" s="313" t="s">
        <v>83</v>
      </c>
      <c r="B39" s="26" t="s">
        <v>84</v>
      </c>
      <c r="C39" s="27"/>
    </row>
    <row r="40" s="314" customFormat="true" ht="12" hidden="false" customHeight="true" outlineLevel="0" collapsed="false">
      <c r="A40" s="313" t="s">
        <v>85</v>
      </c>
      <c r="B40" s="26" t="s">
        <v>86</v>
      </c>
      <c r="C40" s="27" t="n">
        <v>678</v>
      </c>
    </row>
    <row r="41" s="314" customFormat="true" ht="12" hidden="false" customHeight="true" outlineLevel="0" collapsed="false">
      <c r="A41" s="313" t="s">
        <v>87</v>
      </c>
      <c r="B41" s="26" t="s">
        <v>88</v>
      </c>
      <c r="C41" s="27" t="n">
        <v>278</v>
      </c>
    </row>
    <row r="42" s="314" customFormat="true" ht="12" hidden="false" customHeight="true" outlineLevel="0" collapsed="false">
      <c r="A42" s="313" t="s">
        <v>89</v>
      </c>
      <c r="B42" s="26" t="s">
        <v>90</v>
      </c>
      <c r="C42" s="27" t="n">
        <v>198</v>
      </c>
    </row>
    <row r="43" s="314" customFormat="true" ht="12" hidden="false" customHeight="true" outlineLevel="0" collapsed="false">
      <c r="A43" s="313" t="s">
        <v>91</v>
      </c>
      <c r="B43" s="26" t="s">
        <v>92</v>
      </c>
      <c r="C43" s="27"/>
    </row>
    <row r="44" s="314" customFormat="true" ht="12" hidden="false" customHeight="true" outlineLevel="0" collapsed="false">
      <c r="A44" s="313" t="s">
        <v>93</v>
      </c>
      <c r="B44" s="26" t="s">
        <v>94</v>
      </c>
      <c r="C44" s="27"/>
    </row>
    <row r="45" s="314" customFormat="true" ht="12" hidden="false" customHeight="true" outlineLevel="0" collapsed="false">
      <c r="A45" s="313" t="s">
        <v>95</v>
      </c>
      <c r="B45" s="26" t="s">
        <v>96</v>
      </c>
      <c r="C45" s="34"/>
    </row>
    <row r="46" s="314" customFormat="true" ht="12" hidden="false" customHeight="true" outlineLevel="0" collapsed="false">
      <c r="A46" s="316" t="s">
        <v>97</v>
      </c>
      <c r="B46" s="29" t="s">
        <v>98</v>
      </c>
      <c r="C46" s="35"/>
    </row>
    <row r="47" s="314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0</v>
      </c>
    </row>
    <row r="48" s="314" customFormat="true" ht="12" hidden="false" customHeight="true" outlineLevel="0" collapsed="false">
      <c r="A48" s="311" t="s">
        <v>101</v>
      </c>
      <c r="B48" s="23" t="s">
        <v>102</v>
      </c>
      <c r="C48" s="36"/>
    </row>
    <row r="49" s="314" customFormat="true" ht="12" hidden="false" customHeight="true" outlineLevel="0" collapsed="false">
      <c r="A49" s="313" t="s">
        <v>103</v>
      </c>
      <c r="B49" s="26" t="s">
        <v>104</v>
      </c>
      <c r="C49" s="34"/>
    </row>
    <row r="50" s="314" customFormat="true" ht="12" hidden="false" customHeight="true" outlineLevel="0" collapsed="false">
      <c r="A50" s="313" t="s">
        <v>105</v>
      </c>
      <c r="B50" s="26" t="s">
        <v>106</v>
      </c>
      <c r="C50" s="34"/>
    </row>
    <row r="51" s="314" customFormat="true" ht="12" hidden="false" customHeight="true" outlineLevel="0" collapsed="false">
      <c r="A51" s="313" t="s">
        <v>107</v>
      </c>
      <c r="B51" s="26" t="s">
        <v>108</v>
      </c>
      <c r="C51" s="34"/>
    </row>
    <row r="52" s="314" customFormat="true" ht="12" hidden="false" customHeight="true" outlineLevel="0" collapsed="false">
      <c r="A52" s="316" t="s">
        <v>109</v>
      </c>
      <c r="B52" s="29" t="s">
        <v>110</v>
      </c>
      <c r="C52" s="35"/>
    </row>
    <row r="53" s="314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14" customFormat="true" ht="12" hidden="false" customHeight="true" outlineLevel="0" collapsed="false">
      <c r="A54" s="311" t="s">
        <v>113</v>
      </c>
      <c r="B54" s="23" t="s">
        <v>114</v>
      </c>
      <c r="C54" s="24"/>
    </row>
    <row r="55" s="314" customFormat="true" ht="12" hidden="false" customHeight="true" outlineLevel="0" collapsed="false">
      <c r="A55" s="313" t="s">
        <v>115</v>
      </c>
      <c r="B55" s="26" t="s">
        <v>116</v>
      </c>
      <c r="C55" s="27"/>
    </row>
    <row r="56" s="314" customFormat="true" ht="12" hidden="false" customHeight="true" outlineLevel="0" collapsed="false">
      <c r="A56" s="313" t="s">
        <v>117</v>
      </c>
      <c r="B56" s="26" t="s">
        <v>118</v>
      </c>
      <c r="C56" s="27"/>
    </row>
    <row r="57" s="314" customFormat="true" ht="12" hidden="false" customHeight="true" outlineLevel="0" collapsed="false">
      <c r="A57" s="316" t="s">
        <v>119</v>
      </c>
      <c r="B57" s="29" t="s">
        <v>120</v>
      </c>
      <c r="C57" s="31"/>
    </row>
    <row r="58" s="314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14" customFormat="true" ht="12" hidden="false" customHeight="true" outlineLevel="0" collapsed="false">
      <c r="A59" s="311" t="s">
        <v>123</v>
      </c>
      <c r="B59" s="23" t="s">
        <v>124</v>
      </c>
      <c r="C59" s="34"/>
    </row>
    <row r="60" s="314" customFormat="true" ht="12" hidden="false" customHeight="true" outlineLevel="0" collapsed="false">
      <c r="A60" s="313" t="s">
        <v>125</v>
      </c>
      <c r="B60" s="26" t="s">
        <v>126</v>
      </c>
      <c r="C60" s="34"/>
    </row>
    <row r="61" s="314" customFormat="true" ht="12" hidden="false" customHeight="true" outlineLevel="0" collapsed="false">
      <c r="A61" s="313" t="s">
        <v>127</v>
      </c>
      <c r="B61" s="26" t="s">
        <v>128</v>
      </c>
      <c r="C61" s="34"/>
    </row>
    <row r="62" s="314" customFormat="true" ht="12" hidden="false" customHeight="true" outlineLevel="0" collapsed="false">
      <c r="A62" s="316" t="s">
        <v>129</v>
      </c>
      <c r="B62" s="29" t="s">
        <v>130</v>
      </c>
      <c r="C62" s="34"/>
    </row>
    <row r="63" s="314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142834</v>
      </c>
    </row>
    <row r="64" s="314" customFormat="true" ht="12" hidden="false" customHeight="true" outlineLevel="0" collapsed="false">
      <c r="A64" s="318" t="s">
        <v>426</v>
      </c>
      <c r="B64" s="30" t="s">
        <v>134</v>
      </c>
      <c r="C64" s="20" t="n">
        <f aca="false">SUM(C65:C67)</f>
        <v>0</v>
      </c>
    </row>
    <row r="65" s="314" customFormat="true" ht="12" hidden="false" customHeight="true" outlineLevel="0" collapsed="false">
      <c r="A65" s="311" t="s">
        <v>135</v>
      </c>
      <c r="B65" s="23" t="s">
        <v>136</v>
      </c>
      <c r="C65" s="34"/>
    </row>
    <row r="66" s="314" customFormat="true" ht="12" hidden="false" customHeight="true" outlineLevel="0" collapsed="false">
      <c r="A66" s="313" t="s">
        <v>137</v>
      </c>
      <c r="B66" s="26" t="s">
        <v>138</v>
      </c>
      <c r="C66" s="34"/>
    </row>
    <row r="67" s="314" customFormat="true" ht="12" hidden="false" customHeight="true" outlineLevel="0" collapsed="false">
      <c r="A67" s="316" t="s">
        <v>139</v>
      </c>
      <c r="B67" s="38" t="s">
        <v>140</v>
      </c>
      <c r="C67" s="34"/>
    </row>
    <row r="68" s="314" customFormat="true" ht="12" hidden="false" customHeight="true" outlineLevel="0" collapsed="false">
      <c r="A68" s="318" t="s">
        <v>141</v>
      </c>
      <c r="B68" s="30" t="s">
        <v>142</v>
      </c>
      <c r="C68" s="20" t="n">
        <f aca="false">SUM(C69:C72)</f>
        <v>0</v>
      </c>
    </row>
    <row r="69" s="314" customFormat="true" ht="12" hidden="false" customHeight="true" outlineLevel="0" collapsed="false">
      <c r="A69" s="311" t="s">
        <v>143</v>
      </c>
      <c r="B69" s="23" t="s">
        <v>144</v>
      </c>
      <c r="C69" s="34"/>
    </row>
    <row r="70" s="314" customFormat="true" ht="12" hidden="false" customHeight="true" outlineLevel="0" collapsed="false">
      <c r="A70" s="313" t="s">
        <v>145</v>
      </c>
      <c r="B70" s="26" t="s">
        <v>146</v>
      </c>
      <c r="C70" s="34"/>
    </row>
    <row r="71" s="314" customFormat="true" ht="12" hidden="false" customHeight="true" outlineLevel="0" collapsed="false">
      <c r="A71" s="313" t="s">
        <v>147</v>
      </c>
      <c r="B71" s="26" t="s">
        <v>148</v>
      </c>
      <c r="C71" s="34"/>
    </row>
    <row r="72" s="314" customFormat="true" ht="12" hidden="false" customHeight="true" outlineLevel="0" collapsed="false">
      <c r="A72" s="316" t="s">
        <v>149</v>
      </c>
      <c r="B72" s="29" t="s">
        <v>150</v>
      </c>
      <c r="C72" s="34"/>
    </row>
    <row r="73" s="314" customFormat="true" ht="12" hidden="false" customHeight="true" outlineLevel="0" collapsed="false">
      <c r="A73" s="318" t="s">
        <v>151</v>
      </c>
      <c r="B73" s="30" t="s">
        <v>152</v>
      </c>
      <c r="C73" s="20" t="n">
        <f aca="false">SUM(C74:C75)</f>
        <v>0</v>
      </c>
    </row>
    <row r="74" s="314" customFormat="true" ht="12" hidden="false" customHeight="true" outlineLevel="0" collapsed="false">
      <c r="A74" s="311" t="s">
        <v>153</v>
      </c>
      <c r="B74" s="23" t="s">
        <v>154</v>
      </c>
      <c r="C74" s="34"/>
    </row>
    <row r="75" s="314" customFormat="true" ht="12" hidden="false" customHeight="true" outlineLevel="0" collapsed="false">
      <c r="A75" s="316" t="s">
        <v>155</v>
      </c>
      <c r="B75" s="29" t="s">
        <v>156</v>
      </c>
      <c r="C75" s="34"/>
    </row>
    <row r="76" s="312" customFormat="true" ht="12" hidden="false" customHeight="true" outlineLevel="0" collapsed="false">
      <c r="A76" s="318" t="s">
        <v>157</v>
      </c>
      <c r="B76" s="30" t="s">
        <v>158</v>
      </c>
      <c r="C76" s="20" t="n">
        <f aca="false">SUM(C77:C79)</f>
        <v>0</v>
      </c>
    </row>
    <row r="77" s="314" customFormat="true" ht="12" hidden="false" customHeight="true" outlineLevel="0" collapsed="false">
      <c r="A77" s="311" t="s">
        <v>159</v>
      </c>
      <c r="B77" s="23" t="s">
        <v>160</v>
      </c>
      <c r="C77" s="34"/>
    </row>
    <row r="78" s="314" customFormat="true" ht="12" hidden="false" customHeight="true" outlineLevel="0" collapsed="false">
      <c r="A78" s="313" t="s">
        <v>161</v>
      </c>
      <c r="B78" s="26" t="s">
        <v>162</v>
      </c>
      <c r="C78" s="34"/>
    </row>
    <row r="79" s="314" customFormat="true" ht="12" hidden="false" customHeight="true" outlineLevel="0" collapsed="false">
      <c r="A79" s="316" t="s">
        <v>163</v>
      </c>
      <c r="B79" s="29" t="s">
        <v>164</v>
      </c>
      <c r="C79" s="34"/>
    </row>
    <row r="80" s="314" customFormat="true" ht="12" hidden="false" customHeight="true" outlineLevel="0" collapsed="false">
      <c r="A80" s="318" t="s">
        <v>165</v>
      </c>
      <c r="B80" s="30" t="s">
        <v>166</v>
      </c>
      <c r="C80" s="20" t="n">
        <f aca="false">SUM(C81:C84)</f>
        <v>0</v>
      </c>
    </row>
    <row r="81" s="314" customFormat="true" ht="12" hidden="false" customHeight="true" outlineLevel="0" collapsed="false">
      <c r="A81" s="319" t="s">
        <v>167</v>
      </c>
      <c r="B81" s="23" t="s">
        <v>168</v>
      </c>
      <c r="C81" s="34"/>
    </row>
    <row r="82" s="314" customFormat="true" ht="12" hidden="false" customHeight="true" outlineLevel="0" collapsed="false">
      <c r="A82" s="320" t="s">
        <v>169</v>
      </c>
      <c r="B82" s="26" t="s">
        <v>170</v>
      </c>
      <c r="C82" s="34"/>
    </row>
    <row r="83" s="314" customFormat="true" ht="12" hidden="false" customHeight="true" outlineLevel="0" collapsed="false">
      <c r="A83" s="320" t="s">
        <v>171</v>
      </c>
      <c r="B83" s="26" t="s">
        <v>172</v>
      </c>
      <c r="C83" s="34"/>
    </row>
    <row r="84" s="312" customFormat="true" ht="12" hidden="false" customHeight="true" outlineLevel="0" collapsed="false">
      <c r="A84" s="321" t="s">
        <v>173</v>
      </c>
      <c r="B84" s="29" t="s">
        <v>174</v>
      </c>
      <c r="C84" s="34"/>
    </row>
    <row r="85" s="312" customFormat="true" ht="12" hidden="false" customHeight="true" outlineLevel="0" collapsed="false">
      <c r="A85" s="318" t="s">
        <v>175</v>
      </c>
      <c r="B85" s="30" t="s">
        <v>176</v>
      </c>
      <c r="C85" s="42"/>
    </row>
    <row r="86" s="312" customFormat="true" ht="12" hidden="false" customHeight="true" outlineLevel="0" collapsed="false">
      <c r="A86" s="318" t="s">
        <v>177</v>
      </c>
      <c r="B86" s="43" t="s">
        <v>178</v>
      </c>
      <c r="C86" s="32" t="n">
        <f aca="false">+C64+C68+C73+C76+C80+C85</f>
        <v>0</v>
      </c>
    </row>
    <row r="87" s="312" customFormat="true" ht="12" hidden="false" customHeight="true" outlineLevel="0" collapsed="false">
      <c r="A87" s="322" t="s">
        <v>179</v>
      </c>
      <c r="B87" s="45" t="s">
        <v>427</v>
      </c>
      <c r="C87" s="32" t="n">
        <f aca="false">+C63+C86</f>
        <v>142834</v>
      </c>
    </row>
    <row r="88" s="314" customFormat="true" ht="15" hidden="false" customHeight="true" outlineLevel="0" collapsed="false">
      <c r="A88" s="323"/>
      <c r="B88" s="324"/>
      <c r="C88" s="325"/>
    </row>
    <row r="89" customFormat="false" ht="13.5" hidden="false" customHeight="false" outlineLevel="0" collapsed="false">
      <c r="A89" s="326"/>
      <c r="B89" s="327"/>
      <c r="C89" s="328"/>
    </row>
    <row r="90" s="307" customFormat="true" ht="16.5" hidden="false" customHeight="true" outlineLevel="0" collapsed="false">
      <c r="A90" s="329"/>
      <c r="B90" s="330" t="s">
        <v>266</v>
      </c>
      <c r="C90" s="331"/>
    </row>
    <row r="91" s="332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142834</v>
      </c>
    </row>
    <row r="92" customFormat="false" ht="12" hidden="false" customHeight="true" outlineLevel="0" collapsed="false">
      <c r="A92" s="333" t="s">
        <v>23</v>
      </c>
      <c r="B92" s="59" t="s">
        <v>185</v>
      </c>
      <c r="C92" s="60" t="n">
        <v>64041</v>
      </c>
    </row>
    <row r="93" customFormat="false" ht="12" hidden="false" customHeight="true" outlineLevel="0" collapsed="false">
      <c r="A93" s="313" t="s">
        <v>25</v>
      </c>
      <c r="B93" s="61" t="s">
        <v>186</v>
      </c>
      <c r="C93" s="27" t="n">
        <v>9864</v>
      </c>
    </row>
    <row r="94" customFormat="false" ht="12" hidden="false" customHeight="true" outlineLevel="0" collapsed="false">
      <c r="A94" s="313" t="s">
        <v>27</v>
      </c>
      <c r="B94" s="61" t="s">
        <v>187</v>
      </c>
      <c r="C94" s="31" t="n">
        <v>34786</v>
      </c>
    </row>
    <row r="95" customFormat="false" ht="12" hidden="false" customHeight="true" outlineLevel="0" collapsed="false">
      <c r="A95" s="313" t="s">
        <v>29</v>
      </c>
      <c r="B95" s="62" t="s">
        <v>188</v>
      </c>
      <c r="C95" s="31" t="n">
        <v>1086</v>
      </c>
    </row>
    <row r="96" customFormat="false" ht="12" hidden="false" customHeight="true" outlineLevel="0" collapsed="false">
      <c r="A96" s="313" t="s">
        <v>189</v>
      </c>
      <c r="B96" s="63" t="s">
        <v>190</v>
      </c>
      <c r="C96" s="31" t="n">
        <v>33057</v>
      </c>
    </row>
    <row r="97" customFormat="false" ht="12" hidden="false" customHeight="true" outlineLevel="0" collapsed="false">
      <c r="A97" s="313" t="s">
        <v>33</v>
      </c>
      <c r="B97" s="61" t="s">
        <v>191</v>
      </c>
      <c r="C97" s="31"/>
    </row>
    <row r="98" customFormat="false" ht="12" hidden="false" customHeight="true" outlineLevel="0" collapsed="false">
      <c r="A98" s="313" t="s">
        <v>192</v>
      </c>
      <c r="B98" s="64" t="s">
        <v>193</v>
      </c>
      <c r="C98" s="31"/>
    </row>
    <row r="99" customFormat="false" ht="12" hidden="false" customHeight="true" outlineLevel="0" collapsed="false">
      <c r="A99" s="313" t="s">
        <v>194</v>
      </c>
      <c r="B99" s="65" t="s">
        <v>195</v>
      </c>
      <c r="C99" s="31"/>
    </row>
    <row r="100" customFormat="false" ht="12" hidden="false" customHeight="true" outlineLevel="0" collapsed="false">
      <c r="A100" s="313" t="s">
        <v>196</v>
      </c>
      <c r="B100" s="65" t="s">
        <v>197</v>
      </c>
      <c r="C100" s="31"/>
    </row>
    <row r="101" customFormat="false" ht="12" hidden="false" customHeight="true" outlineLevel="0" collapsed="false">
      <c r="A101" s="313" t="s">
        <v>198</v>
      </c>
      <c r="B101" s="64" t="s">
        <v>199</v>
      </c>
      <c r="C101" s="31"/>
    </row>
    <row r="102" customFormat="false" ht="12" hidden="false" customHeight="true" outlineLevel="0" collapsed="false">
      <c r="A102" s="313" t="s">
        <v>200</v>
      </c>
      <c r="B102" s="64" t="s">
        <v>201</v>
      </c>
      <c r="C102" s="31"/>
    </row>
    <row r="103" customFormat="false" ht="12" hidden="false" customHeight="true" outlineLevel="0" collapsed="false">
      <c r="A103" s="313" t="s">
        <v>202</v>
      </c>
      <c r="B103" s="65" t="s">
        <v>203</v>
      </c>
      <c r="C103" s="31"/>
    </row>
    <row r="104" customFormat="false" ht="12" hidden="false" customHeight="true" outlineLevel="0" collapsed="false">
      <c r="A104" s="334" t="s">
        <v>204</v>
      </c>
      <c r="B104" s="67" t="s">
        <v>205</v>
      </c>
      <c r="C104" s="31"/>
    </row>
    <row r="105" customFormat="false" ht="12" hidden="false" customHeight="true" outlineLevel="0" collapsed="false">
      <c r="A105" s="313" t="s">
        <v>206</v>
      </c>
      <c r="B105" s="67" t="s">
        <v>207</v>
      </c>
      <c r="C105" s="31"/>
    </row>
    <row r="106" customFormat="false" ht="12" hidden="false" customHeight="true" outlineLevel="0" collapsed="false">
      <c r="A106" s="335" t="s">
        <v>208</v>
      </c>
      <c r="B106" s="69" t="s">
        <v>209</v>
      </c>
      <c r="C106" s="70"/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0</v>
      </c>
    </row>
    <row r="108" customFormat="false" ht="12" hidden="false" customHeight="true" outlineLevel="0" collapsed="false">
      <c r="A108" s="311" t="s">
        <v>37</v>
      </c>
      <c r="B108" s="61" t="s">
        <v>211</v>
      </c>
      <c r="C108" s="24"/>
    </row>
    <row r="109" customFormat="false" ht="12" hidden="false" customHeight="true" outlineLevel="0" collapsed="false">
      <c r="A109" s="311" t="s">
        <v>39</v>
      </c>
      <c r="B109" s="72" t="s">
        <v>212</v>
      </c>
      <c r="C109" s="24"/>
    </row>
    <row r="110" customFormat="false" ht="12" hidden="false" customHeight="true" outlineLevel="0" collapsed="false">
      <c r="A110" s="311" t="s">
        <v>41</v>
      </c>
      <c r="B110" s="72" t="s">
        <v>213</v>
      </c>
      <c r="C110" s="27"/>
    </row>
    <row r="111" customFormat="false" ht="12" hidden="false" customHeight="true" outlineLevel="0" collapsed="false">
      <c r="A111" s="311" t="s">
        <v>43</v>
      </c>
      <c r="B111" s="72" t="s">
        <v>214</v>
      </c>
      <c r="C111" s="73"/>
    </row>
    <row r="112" customFormat="false" ht="12" hidden="false" customHeight="true" outlineLevel="0" collapsed="false">
      <c r="A112" s="311" t="s">
        <v>45</v>
      </c>
      <c r="B112" s="74" t="s">
        <v>215</v>
      </c>
      <c r="C112" s="73"/>
    </row>
    <row r="113" customFormat="false" ht="12" hidden="false" customHeight="true" outlineLevel="0" collapsed="false">
      <c r="A113" s="311" t="s">
        <v>47</v>
      </c>
      <c r="B113" s="75" t="s">
        <v>216</v>
      </c>
      <c r="C113" s="73"/>
    </row>
    <row r="114" customFormat="false" ht="12" hidden="false" customHeight="true" outlineLevel="0" collapsed="false">
      <c r="A114" s="311" t="s">
        <v>217</v>
      </c>
      <c r="B114" s="76" t="s">
        <v>218</v>
      </c>
      <c r="C114" s="73"/>
    </row>
    <row r="115" customFormat="false" ht="12" hidden="false" customHeight="true" outlineLevel="0" collapsed="false">
      <c r="A115" s="311" t="s">
        <v>219</v>
      </c>
      <c r="B115" s="65" t="s">
        <v>197</v>
      </c>
      <c r="C115" s="73"/>
    </row>
    <row r="116" customFormat="false" ht="12" hidden="false" customHeight="true" outlineLevel="0" collapsed="false">
      <c r="A116" s="311" t="s">
        <v>220</v>
      </c>
      <c r="B116" s="65" t="s">
        <v>221</v>
      </c>
      <c r="C116" s="73"/>
    </row>
    <row r="117" customFormat="false" ht="12" hidden="false" customHeight="true" outlineLevel="0" collapsed="false">
      <c r="A117" s="311" t="s">
        <v>222</v>
      </c>
      <c r="B117" s="65" t="s">
        <v>223</v>
      </c>
      <c r="C117" s="73"/>
    </row>
    <row r="118" customFormat="false" ht="12" hidden="false" customHeight="true" outlineLevel="0" collapsed="false">
      <c r="A118" s="311" t="s">
        <v>224</v>
      </c>
      <c r="B118" s="65" t="s">
        <v>203</v>
      </c>
      <c r="C118" s="73"/>
    </row>
    <row r="119" customFormat="false" ht="12" hidden="false" customHeight="true" outlineLevel="0" collapsed="false">
      <c r="A119" s="311" t="s">
        <v>225</v>
      </c>
      <c r="B119" s="65" t="s">
        <v>226</v>
      </c>
      <c r="C119" s="73"/>
    </row>
    <row r="120" customFormat="false" ht="12" hidden="false" customHeight="true" outlineLevel="0" collapsed="false">
      <c r="A120" s="334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11" t="s">
        <v>51</v>
      </c>
      <c r="B122" s="79" t="s">
        <v>230</v>
      </c>
      <c r="C122" s="24"/>
    </row>
    <row r="123" customFormat="false" ht="12" hidden="false" customHeight="true" outlineLevel="0" collapsed="false">
      <c r="A123" s="316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142834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332" customFormat="true" ht="12" hidden="false" customHeight="true" outlineLevel="0" collapsed="false">
      <c r="A126" s="311" t="s">
        <v>79</v>
      </c>
      <c r="B126" s="79" t="s">
        <v>235</v>
      </c>
      <c r="C126" s="73"/>
    </row>
    <row r="127" customFormat="false" ht="12" hidden="false" customHeight="true" outlineLevel="0" collapsed="false">
      <c r="A127" s="311" t="s">
        <v>81</v>
      </c>
      <c r="B127" s="79" t="s">
        <v>236</v>
      </c>
      <c r="C127" s="73"/>
    </row>
    <row r="128" customFormat="false" ht="12" hidden="false" customHeight="true" outlineLevel="0" collapsed="false">
      <c r="A128" s="334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11" t="s">
        <v>101</v>
      </c>
      <c r="B130" s="79" t="s">
        <v>239</v>
      </c>
      <c r="C130" s="73"/>
    </row>
    <row r="131" customFormat="false" ht="12" hidden="false" customHeight="true" outlineLevel="0" collapsed="false">
      <c r="A131" s="311" t="s">
        <v>103</v>
      </c>
      <c r="B131" s="79" t="s">
        <v>240</v>
      </c>
      <c r="C131" s="73"/>
    </row>
    <row r="132" customFormat="false" ht="12" hidden="false" customHeight="true" outlineLevel="0" collapsed="false">
      <c r="A132" s="311" t="s">
        <v>105</v>
      </c>
      <c r="B132" s="79" t="s">
        <v>241</v>
      </c>
      <c r="C132" s="73"/>
    </row>
    <row r="133" s="332" customFormat="true" ht="12" hidden="false" customHeight="true" outlineLevel="0" collapsed="false">
      <c r="A133" s="334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336"/>
    </row>
    <row r="135" customFormat="false" ht="12.75" hidden="false" customHeight="false" outlineLevel="0" collapsed="false">
      <c r="A135" s="311" t="s">
        <v>113</v>
      </c>
      <c r="B135" s="79" t="s">
        <v>245</v>
      </c>
      <c r="C135" s="73"/>
    </row>
    <row r="136" customFormat="false" ht="12" hidden="false" customHeight="true" outlineLevel="0" collapsed="false">
      <c r="A136" s="311" t="s">
        <v>115</v>
      </c>
      <c r="B136" s="79" t="s">
        <v>246</v>
      </c>
      <c r="C136" s="73"/>
    </row>
    <row r="137" s="332" customFormat="true" ht="12" hidden="false" customHeight="true" outlineLevel="0" collapsed="false">
      <c r="A137" s="311" t="s">
        <v>117</v>
      </c>
      <c r="B137" s="79" t="s">
        <v>247</v>
      </c>
      <c r="C137" s="73"/>
    </row>
    <row r="138" s="332" customFormat="true" ht="12" hidden="false" customHeight="true" outlineLevel="0" collapsed="false">
      <c r="A138" s="334" t="s">
        <v>119</v>
      </c>
      <c r="B138" s="80" t="s">
        <v>248</v>
      </c>
      <c r="C138" s="73"/>
    </row>
    <row r="139" s="332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332" customFormat="true" ht="12" hidden="false" customHeight="true" outlineLevel="0" collapsed="false">
      <c r="A140" s="311" t="s">
        <v>123</v>
      </c>
      <c r="B140" s="79" t="s">
        <v>250</v>
      </c>
      <c r="C140" s="73"/>
    </row>
    <row r="141" s="332" customFormat="true" ht="12" hidden="false" customHeight="true" outlineLevel="0" collapsed="false">
      <c r="A141" s="311" t="s">
        <v>125</v>
      </c>
      <c r="B141" s="79" t="s">
        <v>251</v>
      </c>
      <c r="C141" s="73"/>
    </row>
    <row r="142" s="332" customFormat="true" ht="12" hidden="false" customHeight="true" outlineLevel="0" collapsed="false">
      <c r="A142" s="311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11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337" t="s">
        <v>255</v>
      </c>
      <c r="B145" s="86" t="s">
        <v>256</v>
      </c>
      <c r="C145" s="82" t="n">
        <f aca="false">+C124+C144</f>
        <v>142834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8" t="s">
        <v>428</v>
      </c>
      <c r="B147" s="339"/>
      <c r="C147" s="340" t="n">
        <v>1</v>
      </c>
    </row>
    <row r="148" customFormat="false" ht="14.25" hidden="false" customHeight="true" outlineLevel="0" collapsed="false">
      <c r="A148" s="338" t="s">
        <v>429</v>
      </c>
      <c r="B148" s="339"/>
      <c r="C148" s="340" t="n">
        <v>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">
        <v>418</v>
      </c>
    </row>
    <row r="2" s="294" customFormat="true" ht="21" hidden="false" customHeight="true" outlineLevel="0" collapsed="false">
      <c r="A2" s="291" t="s">
        <v>267</v>
      </c>
      <c r="B2" s="292" t="s">
        <v>419</v>
      </c>
      <c r="C2" s="293" t="s">
        <v>420</v>
      </c>
    </row>
    <row r="3" s="294" customFormat="true" ht="16.5" hidden="false" customHeight="false" outlineLevel="0" collapsed="false">
      <c r="A3" s="295" t="s">
        <v>421</v>
      </c>
      <c r="B3" s="296" t="s">
        <v>431</v>
      </c>
      <c r="C3" s="297" t="n">
        <v>3</v>
      </c>
    </row>
    <row r="4" s="300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03" t="s">
        <v>425</v>
      </c>
    </row>
    <row r="6" s="307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07" customFormat="true" ht="15.95" hidden="false" customHeight="true" outlineLevel="0" collapsed="false">
      <c r="A7" s="308"/>
      <c r="B7" s="309" t="s">
        <v>265</v>
      </c>
      <c r="C7" s="310"/>
    </row>
    <row r="8" s="307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0</v>
      </c>
    </row>
    <row r="9" s="312" customFormat="true" ht="12" hidden="false" customHeight="true" outlineLevel="0" collapsed="false">
      <c r="A9" s="311" t="s">
        <v>23</v>
      </c>
      <c r="B9" s="23" t="s">
        <v>24</v>
      </c>
      <c r="C9" s="24"/>
    </row>
    <row r="10" s="314" customFormat="true" ht="12" hidden="false" customHeight="true" outlineLevel="0" collapsed="false">
      <c r="A10" s="313" t="s">
        <v>25</v>
      </c>
      <c r="B10" s="26" t="s">
        <v>26</v>
      </c>
      <c r="C10" s="27"/>
    </row>
    <row r="11" s="314" customFormat="true" ht="12" hidden="false" customHeight="true" outlineLevel="0" collapsed="false">
      <c r="A11" s="313" t="s">
        <v>27</v>
      </c>
      <c r="B11" s="26" t="s">
        <v>28</v>
      </c>
      <c r="C11" s="27"/>
    </row>
    <row r="12" s="314" customFormat="true" ht="12" hidden="false" customHeight="true" outlineLevel="0" collapsed="false">
      <c r="A12" s="313" t="s">
        <v>29</v>
      </c>
      <c r="B12" s="26" t="s">
        <v>30</v>
      </c>
      <c r="C12" s="27"/>
    </row>
    <row r="13" s="314" customFormat="true" ht="12" hidden="false" customHeight="true" outlineLevel="0" collapsed="false">
      <c r="A13" s="313" t="s">
        <v>31</v>
      </c>
      <c r="B13" s="26" t="s">
        <v>32</v>
      </c>
      <c r="C13" s="341"/>
    </row>
    <row r="14" s="312" customFormat="true" ht="12" hidden="false" customHeight="true" outlineLevel="0" collapsed="false">
      <c r="A14" s="316" t="s">
        <v>33</v>
      </c>
      <c r="B14" s="29" t="s">
        <v>34</v>
      </c>
      <c r="C14" s="342"/>
    </row>
    <row r="15" s="312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0</v>
      </c>
    </row>
    <row r="16" s="312" customFormat="true" ht="12" hidden="false" customHeight="true" outlineLevel="0" collapsed="false">
      <c r="A16" s="311" t="s">
        <v>37</v>
      </c>
      <c r="B16" s="23" t="s">
        <v>38</v>
      </c>
      <c r="C16" s="24"/>
    </row>
    <row r="17" s="312" customFormat="true" ht="12" hidden="false" customHeight="true" outlineLevel="0" collapsed="false">
      <c r="A17" s="313" t="s">
        <v>39</v>
      </c>
      <c r="B17" s="26" t="s">
        <v>40</v>
      </c>
      <c r="C17" s="27"/>
    </row>
    <row r="18" s="312" customFormat="true" ht="12" hidden="false" customHeight="true" outlineLevel="0" collapsed="false">
      <c r="A18" s="313" t="s">
        <v>41</v>
      </c>
      <c r="B18" s="26" t="s">
        <v>42</v>
      </c>
      <c r="C18" s="27"/>
    </row>
    <row r="19" s="312" customFormat="true" ht="12" hidden="false" customHeight="true" outlineLevel="0" collapsed="false">
      <c r="A19" s="313" t="s">
        <v>43</v>
      </c>
      <c r="B19" s="26" t="s">
        <v>44</v>
      </c>
      <c r="C19" s="27"/>
    </row>
    <row r="20" s="312" customFormat="true" ht="12" hidden="false" customHeight="true" outlineLevel="0" collapsed="false">
      <c r="A20" s="313" t="s">
        <v>45</v>
      </c>
      <c r="B20" s="26" t="s">
        <v>46</v>
      </c>
      <c r="C20" s="27"/>
    </row>
    <row r="21" s="314" customFormat="true" ht="12" hidden="false" customHeight="true" outlineLevel="0" collapsed="false">
      <c r="A21" s="316" t="s">
        <v>47</v>
      </c>
      <c r="B21" s="29" t="s">
        <v>48</v>
      </c>
      <c r="C21" s="31"/>
    </row>
    <row r="22" s="314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153045</v>
      </c>
    </row>
    <row r="23" s="314" customFormat="true" ht="12" hidden="false" customHeight="true" outlineLevel="0" collapsed="false">
      <c r="A23" s="311" t="s">
        <v>51</v>
      </c>
      <c r="B23" s="23" t="s">
        <v>52</v>
      </c>
      <c r="C23" s="24"/>
    </row>
    <row r="24" s="312" customFormat="true" ht="12" hidden="false" customHeight="true" outlineLevel="0" collapsed="false">
      <c r="A24" s="313" t="s">
        <v>53</v>
      </c>
      <c r="B24" s="26" t="s">
        <v>54</v>
      </c>
      <c r="C24" s="27"/>
    </row>
    <row r="25" s="314" customFormat="true" ht="12" hidden="false" customHeight="true" outlineLevel="0" collapsed="false">
      <c r="A25" s="313" t="s">
        <v>55</v>
      </c>
      <c r="B25" s="26" t="s">
        <v>56</v>
      </c>
      <c r="C25" s="27"/>
    </row>
    <row r="26" s="314" customFormat="true" ht="12" hidden="false" customHeight="true" outlineLevel="0" collapsed="false">
      <c r="A26" s="313" t="s">
        <v>57</v>
      </c>
      <c r="B26" s="26" t="s">
        <v>58</v>
      </c>
      <c r="C26" s="27"/>
    </row>
    <row r="27" s="314" customFormat="true" ht="12" hidden="false" customHeight="true" outlineLevel="0" collapsed="false">
      <c r="A27" s="313" t="s">
        <v>59</v>
      </c>
      <c r="B27" s="26" t="s">
        <v>60</v>
      </c>
      <c r="C27" s="27" t="n">
        <v>153045</v>
      </c>
    </row>
    <row r="28" s="314" customFormat="true" ht="12" hidden="false" customHeight="true" outlineLevel="0" collapsed="false">
      <c r="A28" s="316" t="s">
        <v>61</v>
      </c>
      <c r="B28" s="29" t="s">
        <v>62</v>
      </c>
      <c r="C28" s="31" t="n">
        <v>141211</v>
      </c>
    </row>
    <row r="29" s="314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0</v>
      </c>
    </row>
    <row r="30" s="314" customFormat="true" ht="12" hidden="false" customHeight="true" outlineLevel="0" collapsed="false">
      <c r="A30" s="311" t="s">
        <v>65</v>
      </c>
      <c r="B30" s="23" t="s">
        <v>66</v>
      </c>
      <c r="C30" s="33" t="n">
        <f aca="false">+C31+C32</f>
        <v>0</v>
      </c>
    </row>
    <row r="31" s="314" customFormat="true" ht="12" hidden="false" customHeight="true" outlineLevel="0" collapsed="false">
      <c r="A31" s="313" t="s">
        <v>67</v>
      </c>
      <c r="B31" s="26" t="s">
        <v>68</v>
      </c>
      <c r="C31" s="27"/>
    </row>
    <row r="32" s="314" customFormat="true" ht="12" hidden="false" customHeight="true" outlineLevel="0" collapsed="false">
      <c r="A32" s="313" t="s">
        <v>69</v>
      </c>
      <c r="B32" s="26" t="s">
        <v>70</v>
      </c>
      <c r="C32" s="27"/>
    </row>
    <row r="33" s="314" customFormat="true" ht="12" hidden="false" customHeight="true" outlineLevel="0" collapsed="false">
      <c r="A33" s="313" t="s">
        <v>71</v>
      </c>
      <c r="B33" s="26" t="s">
        <v>72</v>
      </c>
      <c r="C33" s="27"/>
    </row>
    <row r="34" s="314" customFormat="true" ht="12" hidden="false" customHeight="true" outlineLevel="0" collapsed="false">
      <c r="A34" s="313" t="s">
        <v>73</v>
      </c>
      <c r="B34" s="26" t="s">
        <v>74</v>
      </c>
      <c r="C34" s="27"/>
    </row>
    <row r="35" s="314" customFormat="true" ht="12" hidden="false" customHeight="true" outlineLevel="0" collapsed="false">
      <c r="A35" s="316" t="s">
        <v>75</v>
      </c>
      <c r="B35" s="29" t="s">
        <v>76</v>
      </c>
      <c r="C35" s="31"/>
    </row>
    <row r="36" s="314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0</v>
      </c>
    </row>
    <row r="37" s="314" customFormat="true" ht="12" hidden="false" customHeight="true" outlineLevel="0" collapsed="false">
      <c r="A37" s="311" t="s">
        <v>79</v>
      </c>
      <c r="B37" s="23" t="s">
        <v>80</v>
      </c>
      <c r="C37" s="24"/>
    </row>
    <row r="38" s="314" customFormat="true" ht="12" hidden="false" customHeight="true" outlineLevel="0" collapsed="false">
      <c r="A38" s="313" t="s">
        <v>81</v>
      </c>
      <c r="B38" s="26" t="s">
        <v>82</v>
      </c>
      <c r="C38" s="27"/>
    </row>
    <row r="39" s="314" customFormat="true" ht="12" hidden="false" customHeight="true" outlineLevel="0" collapsed="false">
      <c r="A39" s="313" t="s">
        <v>83</v>
      </c>
      <c r="B39" s="26" t="s">
        <v>84</v>
      </c>
      <c r="C39" s="27"/>
    </row>
    <row r="40" s="314" customFormat="true" ht="12" hidden="false" customHeight="true" outlineLevel="0" collapsed="false">
      <c r="A40" s="313" t="s">
        <v>85</v>
      </c>
      <c r="B40" s="26" t="s">
        <v>86</v>
      </c>
      <c r="C40" s="27"/>
    </row>
    <row r="41" s="314" customFormat="true" ht="12" hidden="false" customHeight="true" outlineLevel="0" collapsed="false">
      <c r="A41" s="313" t="s">
        <v>87</v>
      </c>
      <c r="B41" s="26" t="s">
        <v>88</v>
      </c>
      <c r="C41" s="27"/>
    </row>
    <row r="42" s="314" customFormat="true" ht="12" hidden="false" customHeight="true" outlineLevel="0" collapsed="false">
      <c r="A42" s="313" t="s">
        <v>89</v>
      </c>
      <c r="B42" s="26" t="s">
        <v>90</v>
      </c>
      <c r="C42" s="27"/>
    </row>
    <row r="43" s="314" customFormat="true" ht="12" hidden="false" customHeight="true" outlineLevel="0" collapsed="false">
      <c r="A43" s="313" t="s">
        <v>91</v>
      </c>
      <c r="B43" s="26" t="s">
        <v>92</v>
      </c>
      <c r="C43" s="27"/>
    </row>
    <row r="44" s="314" customFormat="true" ht="12" hidden="false" customHeight="true" outlineLevel="0" collapsed="false">
      <c r="A44" s="313" t="s">
        <v>93</v>
      </c>
      <c r="B44" s="26" t="s">
        <v>94</v>
      </c>
      <c r="C44" s="27"/>
    </row>
    <row r="45" s="314" customFormat="true" ht="12" hidden="false" customHeight="true" outlineLevel="0" collapsed="false">
      <c r="A45" s="313" t="s">
        <v>95</v>
      </c>
      <c r="B45" s="26" t="s">
        <v>96</v>
      </c>
      <c r="C45" s="34"/>
    </row>
    <row r="46" s="314" customFormat="true" ht="12" hidden="false" customHeight="true" outlineLevel="0" collapsed="false">
      <c r="A46" s="316" t="s">
        <v>97</v>
      </c>
      <c r="B46" s="29" t="s">
        <v>98</v>
      </c>
      <c r="C46" s="35"/>
    </row>
    <row r="47" s="314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4000</v>
      </c>
    </row>
    <row r="48" s="314" customFormat="true" ht="12" hidden="false" customHeight="true" outlineLevel="0" collapsed="false">
      <c r="A48" s="311" t="s">
        <v>101</v>
      </c>
      <c r="B48" s="23" t="s">
        <v>102</v>
      </c>
      <c r="C48" s="36"/>
    </row>
    <row r="49" s="314" customFormat="true" ht="12" hidden="false" customHeight="true" outlineLevel="0" collapsed="false">
      <c r="A49" s="313" t="s">
        <v>103</v>
      </c>
      <c r="B49" s="26" t="s">
        <v>104</v>
      </c>
      <c r="C49" s="34" t="n">
        <v>4000</v>
      </c>
    </row>
    <row r="50" s="314" customFormat="true" ht="12" hidden="false" customHeight="true" outlineLevel="0" collapsed="false">
      <c r="A50" s="313" t="s">
        <v>105</v>
      </c>
      <c r="B50" s="26" t="s">
        <v>106</v>
      </c>
      <c r="C50" s="34"/>
    </row>
    <row r="51" s="314" customFormat="true" ht="12" hidden="false" customHeight="true" outlineLevel="0" collapsed="false">
      <c r="A51" s="313" t="s">
        <v>107</v>
      </c>
      <c r="B51" s="26" t="s">
        <v>108</v>
      </c>
      <c r="C51" s="34"/>
    </row>
    <row r="52" s="314" customFormat="true" ht="12" hidden="false" customHeight="true" outlineLevel="0" collapsed="false">
      <c r="A52" s="316" t="s">
        <v>109</v>
      </c>
      <c r="B52" s="29" t="s">
        <v>110</v>
      </c>
      <c r="C52" s="35"/>
    </row>
    <row r="53" s="314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14" customFormat="true" ht="12" hidden="false" customHeight="true" outlineLevel="0" collapsed="false">
      <c r="A54" s="311" t="s">
        <v>113</v>
      </c>
      <c r="B54" s="23" t="s">
        <v>114</v>
      </c>
      <c r="C54" s="24"/>
    </row>
    <row r="55" s="314" customFormat="true" ht="12" hidden="false" customHeight="true" outlineLevel="0" collapsed="false">
      <c r="A55" s="313" t="s">
        <v>115</v>
      </c>
      <c r="B55" s="26" t="s">
        <v>116</v>
      </c>
      <c r="C55" s="27"/>
    </row>
    <row r="56" s="314" customFormat="true" ht="12" hidden="false" customHeight="true" outlineLevel="0" collapsed="false">
      <c r="A56" s="313" t="s">
        <v>117</v>
      </c>
      <c r="B56" s="26" t="s">
        <v>118</v>
      </c>
      <c r="C56" s="27"/>
    </row>
    <row r="57" s="314" customFormat="true" ht="12" hidden="false" customHeight="true" outlineLevel="0" collapsed="false">
      <c r="A57" s="316" t="s">
        <v>119</v>
      </c>
      <c r="B57" s="29" t="s">
        <v>120</v>
      </c>
      <c r="C57" s="31"/>
    </row>
    <row r="58" s="314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14" customFormat="true" ht="12" hidden="false" customHeight="true" outlineLevel="0" collapsed="false">
      <c r="A59" s="311" t="s">
        <v>123</v>
      </c>
      <c r="B59" s="23" t="s">
        <v>124</v>
      </c>
      <c r="C59" s="34"/>
    </row>
    <row r="60" s="314" customFormat="true" ht="12" hidden="false" customHeight="true" outlineLevel="0" collapsed="false">
      <c r="A60" s="313" t="s">
        <v>125</v>
      </c>
      <c r="B60" s="26" t="s">
        <v>126</v>
      </c>
      <c r="C60" s="34"/>
    </row>
    <row r="61" s="314" customFormat="true" ht="12" hidden="false" customHeight="true" outlineLevel="0" collapsed="false">
      <c r="A61" s="313" t="s">
        <v>127</v>
      </c>
      <c r="B61" s="26" t="s">
        <v>128</v>
      </c>
      <c r="C61" s="34"/>
    </row>
    <row r="62" s="314" customFormat="true" ht="12" hidden="false" customHeight="true" outlineLevel="0" collapsed="false">
      <c r="A62" s="316" t="s">
        <v>129</v>
      </c>
      <c r="B62" s="29" t="s">
        <v>130</v>
      </c>
      <c r="C62" s="34"/>
    </row>
    <row r="63" s="314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157045</v>
      </c>
    </row>
    <row r="64" s="314" customFormat="true" ht="12" hidden="false" customHeight="true" outlineLevel="0" collapsed="false">
      <c r="A64" s="318" t="s">
        <v>426</v>
      </c>
      <c r="B64" s="30" t="s">
        <v>134</v>
      </c>
      <c r="C64" s="20" t="n">
        <f aca="false">SUM(C65:C67)</f>
        <v>0</v>
      </c>
    </row>
    <row r="65" s="314" customFormat="true" ht="12" hidden="false" customHeight="true" outlineLevel="0" collapsed="false">
      <c r="A65" s="311" t="s">
        <v>135</v>
      </c>
      <c r="B65" s="23" t="s">
        <v>136</v>
      </c>
      <c r="C65" s="34"/>
    </row>
    <row r="66" s="314" customFormat="true" ht="12" hidden="false" customHeight="true" outlineLevel="0" collapsed="false">
      <c r="A66" s="313" t="s">
        <v>137</v>
      </c>
      <c r="B66" s="26" t="s">
        <v>138</v>
      </c>
      <c r="C66" s="34"/>
    </row>
    <row r="67" s="314" customFormat="true" ht="12" hidden="false" customHeight="true" outlineLevel="0" collapsed="false">
      <c r="A67" s="316" t="s">
        <v>139</v>
      </c>
      <c r="B67" s="38" t="s">
        <v>140</v>
      </c>
      <c r="C67" s="34"/>
    </row>
    <row r="68" s="314" customFormat="true" ht="12" hidden="false" customHeight="true" outlineLevel="0" collapsed="false">
      <c r="A68" s="318" t="s">
        <v>141</v>
      </c>
      <c r="B68" s="30" t="s">
        <v>142</v>
      </c>
      <c r="C68" s="20" t="n">
        <f aca="false">SUM(C69:C72)</f>
        <v>0</v>
      </c>
    </row>
    <row r="69" s="314" customFormat="true" ht="12" hidden="false" customHeight="true" outlineLevel="0" collapsed="false">
      <c r="A69" s="311" t="s">
        <v>143</v>
      </c>
      <c r="B69" s="23" t="s">
        <v>144</v>
      </c>
      <c r="C69" s="34"/>
    </row>
    <row r="70" s="314" customFormat="true" ht="12" hidden="false" customHeight="true" outlineLevel="0" collapsed="false">
      <c r="A70" s="313" t="s">
        <v>145</v>
      </c>
      <c r="B70" s="26" t="s">
        <v>146</v>
      </c>
      <c r="C70" s="34"/>
    </row>
    <row r="71" s="314" customFormat="true" ht="12" hidden="false" customHeight="true" outlineLevel="0" collapsed="false">
      <c r="A71" s="313" t="s">
        <v>147</v>
      </c>
      <c r="B71" s="26" t="s">
        <v>148</v>
      </c>
      <c r="C71" s="34"/>
    </row>
    <row r="72" s="314" customFormat="true" ht="12" hidden="false" customHeight="true" outlineLevel="0" collapsed="false">
      <c r="A72" s="316" t="s">
        <v>149</v>
      </c>
      <c r="B72" s="29" t="s">
        <v>150</v>
      </c>
      <c r="C72" s="34"/>
    </row>
    <row r="73" s="314" customFormat="true" ht="12" hidden="false" customHeight="true" outlineLevel="0" collapsed="false">
      <c r="A73" s="318" t="s">
        <v>151</v>
      </c>
      <c r="B73" s="30" t="s">
        <v>152</v>
      </c>
      <c r="C73" s="20" t="n">
        <f aca="false">SUM(C74:C75)</f>
        <v>75855</v>
      </c>
    </row>
    <row r="74" s="314" customFormat="true" ht="12" hidden="false" customHeight="true" outlineLevel="0" collapsed="false">
      <c r="A74" s="311" t="s">
        <v>153</v>
      </c>
      <c r="B74" s="23" t="s">
        <v>154</v>
      </c>
      <c r="C74" s="34" t="n">
        <v>75855</v>
      </c>
    </row>
    <row r="75" s="314" customFormat="true" ht="12" hidden="false" customHeight="true" outlineLevel="0" collapsed="false">
      <c r="A75" s="316" t="s">
        <v>155</v>
      </c>
      <c r="B75" s="29" t="s">
        <v>156</v>
      </c>
      <c r="C75" s="34"/>
    </row>
    <row r="76" s="312" customFormat="true" ht="12" hidden="false" customHeight="true" outlineLevel="0" collapsed="false">
      <c r="A76" s="318" t="s">
        <v>157</v>
      </c>
      <c r="B76" s="30" t="s">
        <v>158</v>
      </c>
      <c r="C76" s="20" t="n">
        <f aca="false">SUM(C77:C79)</f>
        <v>0</v>
      </c>
    </row>
    <row r="77" s="314" customFormat="true" ht="12" hidden="false" customHeight="true" outlineLevel="0" collapsed="false">
      <c r="A77" s="311" t="s">
        <v>159</v>
      </c>
      <c r="B77" s="23" t="s">
        <v>160</v>
      </c>
      <c r="C77" s="34"/>
    </row>
    <row r="78" s="314" customFormat="true" ht="12" hidden="false" customHeight="true" outlineLevel="0" collapsed="false">
      <c r="A78" s="313" t="s">
        <v>161</v>
      </c>
      <c r="B78" s="26" t="s">
        <v>162</v>
      </c>
      <c r="C78" s="34"/>
    </row>
    <row r="79" s="314" customFormat="true" ht="12" hidden="false" customHeight="true" outlineLevel="0" collapsed="false">
      <c r="A79" s="316" t="s">
        <v>163</v>
      </c>
      <c r="B79" s="29" t="s">
        <v>164</v>
      </c>
      <c r="C79" s="34"/>
    </row>
    <row r="80" s="314" customFormat="true" ht="12" hidden="false" customHeight="true" outlineLevel="0" collapsed="false">
      <c r="A80" s="318" t="s">
        <v>165</v>
      </c>
      <c r="B80" s="30" t="s">
        <v>166</v>
      </c>
      <c r="C80" s="20" t="n">
        <f aca="false">SUM(C81:C84)</f>
        <v>0</v>
      </c>
    </row>
    <row r="81" s="314" customFormat="true" ht="12" hidden="false" customHeight="true" outlineLevel="0" collapsed="false">
      <c r="A81" s="319" t="s">
        <v>167</v>
      </c>
      <c r="B81" s="23" t="s">
        <v>168</v>
      </c>
      <c r="C81" s="34"/>
    </row>
    <row r="82" s="314" customFormat="true" ht="12" hidden="false" customHeight="true" outlineLevel="0" collapsed="false">
      <c r="A82" s="320" t="s">
        <v>169</v>
      </c>
      <c r="B82" s="26" t="s">
        <v>170</v>
      </c>
      <c r="C82" s="34"/>
    </row>
    <row r="83" s="314" customFormat="true" ht="12" hidden="false" customHeight="true" outlineLevel="0" collapsed="false">
      <c r="A83" s="320" t="s">
        <v>171</v>
      </c>
      <c r="B83" s="26" t="s">
        <v>172</v>
      </c>
      <c r="C83" s="34"/>
    </row>
    <row r="84" s="312" customFormat="true" ht="12" hidden="false" customHeight="true" outlineLevel="0" collapsed="false">
      <c r="A84" s="321" t="s">
        <v>173</v>
      </c>
      <c r="B84" s="29" t="s">
        <v>174</v>
      </c>
      <c r="C84" s="34"/>
    </row>
    <row r="85" s="312" customFormat="true" ht="12" hidden="false" customHeight="true" outlineLevel="0" collapsed="false">
      <c r="A85" s="318" t="s">
        <v>175</v>
      </c>
      <c r="B85" s="30" t="s">
        <v>176</v>
      </c>
      <c r="C85" s="42"/>
    </row>
    <row r="86" s="312" customFormat="true" ht="12" hidden="false" customHeight="true" outlineLevel="0" collapsed="false">
      <c r="A86" s="318" t="s">
        <v>177</v>
      </c>
      <c r="B86" s="43" t="s">
        <v>178</v>
      </c>
      <c r="C86" s="32" t="n">
        <f aca="false">+C64+C68+C73+C76+C80+C85</f>
        <v>75855</v>
      </c>
    </row>
    <row r="87" s="312" customFormat="true" ht="12" hidden="false" customHeight="true" outlineLevel="0" collapsed="false">
      <c r="A87" s="322" t="s">
        <v>179</v>
      </c>
      <c r="B87" s="45" t="s">
        <v>427</v>
      </c>
      <c r="C87" s="32" t="n">
        <f aca="false">+C63+C86</f>
        <v>232900</v>
      </c>
    </row>
    <row r="88" s="314" customFormat="true" ht="15" hidden="false" customHeight="true" outlineLevel="0" collapsed="false">
      <c r="A88" s="323"/>
      <c r="B88" s="324"/>
      <c r="C88" s="325"/>
    </row>
    <row r="89" customFormat="false" ht="13.5" hidden="false" customHeight="false" outlineLevel="0" collapsed="false">
      <c r="A89" s="326"/>
      <c r="B89" s="327"/>
      <c r="C89" s="328"/>
    </row>
    <row r="90" s="307" customFormat="true" ht="16.5" hidden="false" customHeight="true" outlineLevel="0" collapsed="false">
      <c r="A90" s="329"/>
      <c r="B90" s="330" t="s">
        <v>266</v>
      </c>
      <c r="C90" s="331"/>
    </row>
    <row r="91" s="332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0</v>
      </c>
    </row>
    <row r="92" customFormat="false" ht="12" hidden="false" customHeight="true" outlineLevel="0" collapsed="false">
      <c r="A92" s="333" t="s">
        <v>23</v>
      </c>
      <c r="B92" s="59" t="s">
        <v>185</v>
      </c>
      <c r="C92" s="60"/>
    </row>
    <row r="93" customFormat="false" ht="12" hidden="false" customHeight="true" outlineLevel="0" collapsed="false">
      <c r="A93" s="313" t="s">
        <v>25</v>
      </c>
      <c r="B93" s="61" t="s">
        <v>186</v>
      </c>
      <c r="C93" s="27"/>
    </row>
    <row r="94" customFormat="false" ht="12" hidden="false" customHeight="true" outlineLevel="0" collapsed="false">
      <c r="A94" s="313" t="s">
        <v>27</v>
      </c>
      <c r="B94" s="61" t="s">
        <v>187</v>
      </c>
      <c r="C94" s="31"/>
    </row>
    <row r="95" customFormat="false" ht="12" hidden="false" customHeight="true" outlineLevel="0" collapsed="false">
      <c r="A95" s="313" t="s">
        <v>29</v>
      </c>
      <c r="B95" s="62" t="s">
        <v>188</v>
      </c>
      <c r="C95" s="31"/>
    </row>
    <row r="96" customFormat="false" ht="12" hidden="false" customHeight="true" outlineLevel="0" collapsed="false">
      <c r="A96" s="313" t="s">
        <v>189</v>
      </c>
      <c r="B96" s="63" t="s">
        <v>190</v>
      </c>
      <c r="C96" s="31"/>
    </row>
    <row r="97" customFormat="false" ht="12" hidden="false" customHeight="true" outlineLevel="0" collapsed="false">
      <c r="A97" s="313" t="s">
        <v>33</v>
      </c>
      <c r="B97" s="61" t="s">
        <v>191</v>
      </c>
      <c r="C97" s="31"/>
    </row>
    <row r="98" customFormat="false" ht="12" hidden="false" customHeight="true" outlineLevel="0" collapsed="false">
      <c r="A98" s="313" t="s">
        <v>192</v>
      </c>
      <c r="B98" s="64" t="s">
        <v>193</v>
      </c>
      <c r="C98" s="31"/>
    </row>
    <row r="99" customFormat="false" ht="12" hidden="false" customHeight="true" outlineLevel="0" collapsed="false">
      <c r="A99" s="313" t="s">
        <v>194</v>
      </c>
      <c r="B99" s="65" t="s">
        <v>195</v>
      </c>
      <c r="C99" s="31"/>
    </row>
    <row r="100" customFormat="false" ht="12" hidden="false" customHeight="true" outlineLevel="0" collapsed="false">
      <c r="A100" s="313" t="s">
        <v>196</v>
      </c>
      <c r="B100" s="65" t="s">
        <v>197</v>
      </c>
      <c r="C100" s="31"/>
    </row>
    <row r="101" customFormat="false" ht="12" hidden="false" customHeight="true" outlineLevel="0" collapsed="false">
      <c r="A101" s="313" t="s">
        <v>198</v>
      </c>
      <c r="B101" s="64" t="s">
        <v>199</v>
      </c>
      <c r="C101" s="31"/>
    </row>
    <row r="102" customFormat="false" ht="12" hidden="false" customHeight="true" outlineLevel="0" collapsed="false">
      <c r="A102" s="313" t="s">
        <v>200</v>
      </c>
      <c r="B102" s="64" t="s">
        <v>201</v>
      </c>
      <c r="C102" s="31"/>
    </row>
    <row r="103" customFormat="false" ht="12" hidden="false" customHeight="true" outlineLevel="0" collapsed="false">
      <c r="A103" s="313" t="s">
        <v>202</v>
      </c>
      <c r="B103" s="65" t="s">
        <v>203</v>
      </c>
      <c r="C103" s="31"/>
    </row>
    <row r="104" customFormat="false" ht="12" hidden="false" customHeight="true" outlineLevel="0" collapsed="false">
      <c r="A104" s="334" t="s">
        <v>204</v>
      </c>
      <c r="B104" s="67" t="s">
        <v>205</v>
      </c>
      <c r="C104" s="31"/>
    </row>
    <row r="105" customFormat="false" ht="12" hidden="false" customHeight="true" outlineLevel="0" collapsed="false">
      <c r="A105" s="313" t="s">
        <v>206</v>
      </c>
      <c r="B105" s="67" t="s">
        <v>207</v>
      </c>
      <c r="C105" s="31"/>
    </row>
    <row r="106" customFormat="false" ht="12" hidden="false" customHeight="true" outlineLevel="0" collapsed="false">
      <c r="A106" s="335" t="s">
        <v>208</v>
      </c>
      <c r="B106" s="69" t="s">
        <v>209</v>
      </c>
      <c r="C106" s="70"/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232900</v>
      </c>
    </row>
    <row r="108" customFormat="false" ht="12" hidden="false" customHeight="true" outlineLevel="0" collapsed="false">
      <c r="A108" s="311" t="s">
        <v>37</v>
      </c>
      <c r="B108" s="61" t="s">
        <v>211</v>
      </c>
      <c r="C108" s="24" t="n">
        <v>229662</v>
      </c>
    </row>
    <row r="109" customFormat="false" ht="12" hidden="false" customHeight="true" outlineLevel="0" collapsed="false">
      <c r="A109" s="311" t="s">
        <v>39</v>
      </c>
      <c r="B109" s="72" t="s">
        <v>212</v>
      </c>
      <c r="C109" s="24" t="n">
        <v>228900</v>
      </c>
    </row>
    <row r="110" customFormat="false" ht="12" hidden="false" customHeight="true" outlineLevel="0" collapsed="false">
      <c r="A110" s="311" t="s">
        <v>41</v>
      </c>
      <c r="B110" s="72" t="s">
        <v>213</v>
      </c>
      <c r="C110" s="27" t="n">
        <v>3238</v>
      </c>
    </row>
    <row r="111" customFormat="false" ht="12" hidden="false" customHeight="true" outlineLevel="0" collapsed="false">
      <c r="A111" s="311" t="s">
        <v>43</v>
      </c>
      <c r="B111" s="72" t="s">
        <v>214</v>
      </c>
      <c r="C111" s="73"/>
    </row>
    <row r="112" customFormat="false" ht="12" hidden="false" customHeight="true" outlineLevel="0" collapsed="false">
      <c r="A112" s="311" t="s">
        <v>45</v>
      </c>
      <c r="B112" s="74" t="s">
        <v>215</v>
      </c>
      <c r="C112" s="73"/>
    </row>
    <row r="113" customFormat="false" ht="12" hidden="false" customHeight="true" outlineLevel="0" collapsed="false">
      <c r="A113" s="311" t="s">
        <v>47</v>
      </c>
      <c r="B113" s="75" t="s">
        <v>216</v>
      </c>
      <c r="C113" s="73"/>
    </row>
    <row r="114" customFormat="false" ht="12" hidden="false" customHeight="true" outlineLevel="0" collapsed="false">
      <c r="A114" s="311" t="s">
        <v>217</v>
      </c>
      <c r="B114" s="76" t="s">
        <v>218</v>
      </c>
      <c r="C114" s="73"/>
    </row>
    <row r="115" customFormat="false" ht="12" hidden="false" customHeight="true" outlineLevel="0" collapsed="false">
      <c r="A115" s="311" t="s">
        <v>219</v>
      </c>
      <c r="B115" s="65" t="s">
        <v>197</v>
      </c>
      <c r="C115" s="73"/>
    </row>
    <row r="116" customFormat="false" ht="12" hidden="false" customHeight="true" outlineLevel="0" collapsed="false">
      <c r="A116" s="311" t="s">
        <v>220</v>
      </c>
      <c r="B116" s="65" t="s">
        <v>221</v>
      </c>
      <c r="C116" s="73"/>
    </row>
    <row r="117" customFormat="false" ht="12" hidden="false" customHeight="true" outlineLevel="0" collapsed="false">
      <c r="A117" s="311" t="s">
        <v>222</v>
      </c>
      <c r="B117" s="65" t="s">
        <v>223</v>
      </c>
      <c r="C117" s="73"/>
    </row>
    <row r="118" customFormat="false" ht="12" hidden="false" customHeight="true" outlineLevel="0" collapsed="false">
      <c r="A118" s="311" t="s">
        <v>224</v>
      </c>
      <c r="B118" s="65" t="s">
        <v>203</v>
      </c>
      <c r="C118" s="73"/>
    </row>
    <row r="119" customFormat="false" ht="12" hidden="false" customHeight="true" outlineLevel="0" collapsed="false">
      <c r="A119" s="311" t="s">
        <v>225</v>
      </c>
      <c r="B119" s="65" t="s">
        <v>226</v>
      </c>
      <c r="C119" s="73"/>
    </row>
    <row r="120" customFormat="false" ht="12" hidden="false" customHeight="true" outlineLevel="0" collapsed="false">
      <c r="A120" s="334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11" t="s">
        <v>51</v>
      </c>
      <c r="B122" s="79" t="s">
        <v>230</v>
      </c>
      <c r="C122" s="24"/>
    </row>
    <row r="123" customFormat="false" ht="12" hidden="false" customHeight="true" outlineLevel="0" collapsed="false">
      <c r="A123" s="316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232900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332" customFormat="true" ht="12" hidden="false" customHeight="true" outlineLevel="0" collapsed="false">
      <c r="A126" s="311" t="s">
        <v>79</v>
      </c>
      <c r="B126" s="79" t="s">
        <v>235</v>
      </c>
      <c r="C126" s="73"/>
    </row>
    <row r="127" customFormat="false" ht="12" hidden="false" customHeight="true" outlineLevel="0" collapsed="false">
      <c r="A127" s="311" t="s">
        <v>81</v>
      </c>
      <c r="B127" s="79" t="s">
        <v>236</v>
      </c>
      <c r="C127" s="73"/>
    </row>
    <row r="128" customFormat="false" ht="12" hidden="false" customHeight="true" outlineLevel="0" collapsed="false">
      <c r="A128" s="334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11" t="s">
        <v>101</v>
      </c>
      <c r="B130" s="79" t="s">
        <v>239</v>
      </c>
      <c r="C130" s="73"/>
    </row>
    <row r="131" customFormat="false" ht="12" hidden="false" customHeight="true" outlineLevel="0" collapsed="false">
      <c r="A131" s="311" t="s">
        <v>103</v>
      </c>
      <c r="B131" s="79" t="s">
        <v>240</v>
      </c>
      <c r="C131" s="73"/>
    </row>
    <row r="132" customFormat="false" ht="12" hidden="false" customHeight="true" outlineLevel="0" collapsed="false">
      <c r="A132" s="311" t="s">
        <v>105</v>
      </c>
      <c r="B132" s="79" t="s">
        <v>241</v>
      </c>
      <c r="C132" s="73"/>
    </row>
    <row r="133" s="332" customFormat="true" ht="12" hidden="false" customHeight="true" outlineLevel="0" collapsed="false">
      <c r="A133" s="334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336"/>
    </row>
    <row r="135" customFormat="false" ht="12.75" hidden="false" customHeight="false" outlineLevel="0" collapsed="false">
      <c r="A135" s="311" t="s">
        <v>113</v>
      </c>
      <c r="B135" s="79" t="s">
        <v>245</v>
      </c>
      <c r="C135" s="73"/>
    </row>
    <row r="136" customFormat="false" ht="12" hidden="false" customHeight="true" outlineLevel="0" collapsed="false">
      <c r="A136" s="311" t="s">
        <v>115</v>
      </c>
      <c r="B136" s="79" t="s">
        <v>246</v>
      </c>
      <c r="C136" s="73"/>
    </row>
    <row r="137" s="332" customFormat="true" ht="12" hidden="false" customHeight="true" outlineLevel="0" collapsed="false">
      <c r="A137" s="311" t="s">
        <v>117</v>
      </c>
      <c r="B137" s="79" t="s">
        <v>247</v>
      </c>
      <c r="C137" s="73"/>
    </row>
    <row r="138" s="332" customFormat="true" ht="12" hidden="false" customHeight="true" outlineLevel="0" collapsed="false">
      <c r="A138" s="334" t="s">
        <v>119</v>
      </c>
      <c r="B138" s="80" t="s">
        <v>248</v>
      </c>
      <c r="C138" s="73"/>
    </row>
    <row r="139" s="332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332" customFormat="true" ht="12" hidden="false" customHeight="true" outlineLevel="0" collapsed="false">
      <c r="A140" s="311" t="s">
        <v>123</v>
      </c>
      <c r="B140" s="79" t="s">
        <v>250</v>
      </c>
      <c r="C140" s="73"/>
    </row>
    <row r="141" s="332" customFormat="true" ht="12" hidden="false" customHeight="true" outlineLevel="0" collapsed="false">
      <c r="A141" s="311" t="s">
        <v>125</v>
      </c>
      <c r="B141" s="79" t="s">
        <v>251</v>
      </c>
      <c r="C141" s="73"/>
    </row>
    <row r="142" s="332" customFormat="true" ht="12" hidden="false" customHeight="true" outlineLevel="0" collapsed="false">
      <c r="A142" s="311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11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337" t="s">
        <v>255</v>
      </c>
      <c r="B145" s="86" t="s">
        <v>256</v>
      </c>
      <c r="C145" s="82" t="n">
        <f aca="false">+C124+C144</f>
        <v>23290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8" t="s">
        <v>428</v>
      </c>
      <c r="B147" s="339"/>
      <c r="C147" s="340"/>
    </row>
    <row r="148" customFormat="false" ht="14.25" hidden="false" customHeight="true" outlineLevel="0" collapsed="false">
      <c r="A148" s="338" t="s">
        <v>429</v>
      </c>
      <c r="B148" s="339"/>
      <c r="C14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90" customFormat="true" ht="16.5" hidden="false" customHeight="true" outlineLevel="0" collapsed="false">
      <c r="A1" s="287"/>
      <c r="B1" s="288"/>
      <c r="C1" s="289" t="s">
        <v>418</v>
      </c>
    </row>
    <row r="2" s="294" customFormat="true" ht="21" hidden="false" customHeight="true" outlineLevel="0" collapsed="false">
      <c r="A2" s="291" t="s">
        <v>267</v>
      </c>
      <c r="B2" s="292" t="s">
        <v>419</v>
      </c>
      <c r="C2" s="293" t="s">
        <v>420</v>
      </c>
    </row>
    <row r="3" s="294" customFormat="true" ht="16.5" hidden="false" customHeight="false" outlineLevel="0" collapsed="false">
      <c r="A3" s="295" t="s">
        <v>421</v>
      </c>
      <c r="B3" s="296" t="s">
        <v>432</v>
      </c>
      <c r="C3" s="297" t="n">
        <v>4</v>
      </c>
    </row>
    <row r="4" s="300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03" t="s">
        <v>425</v>
      </c>
    </row>
    <row r="6" s="307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07" customFormat="true" ht="15.95" hidden="false" customHeight="true" outlineLevel="0" collapsed="false">
      <c r="A7" s="308"/>
      <c r="B7" s="309" t="s">
        <v>265</v>
      </c>
      <c r="C7" s="310"/>
    </row>
    <row r="8" s="307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58475</v>
      </c>
    </row>
    <row r="9" s="312" customFormat="true" ht="12" hidden="false" customHeight="true" outlineLevel="0" collapsed="false">
      <c r="A9" s="311" t="s">
        <v>23</v>
      </c>
      <c r="B9" s="23" t="s">
        <v>24</v>
      </c>
      <c r="C9" s="24"/>
    </row>
    <row r="10" s="314" customFormat="true" ht="12" hidden="false" customHeight="true" outlineLevel="0" collapsed="false">
      <c r="A10" s="313" t="s">
        <v>25</v>
      </c>
      <c r="B10" s="26" t="s">
        <v>26</v>
      </c>
      <c r="C10" s="27"/>
    </row>
    <row r="11" s="314" customFormat="true" ht="12" hidden="false" customHeight="true" outlineLevel="0" collapsed="false">
      <c r="A11" s="313" t="s">
        <v>27</v>
      </c>
      <c r="B11" s="26" t="s">
        <v>28</v>
      </c>
      <c r="C11" s="27" t="n">
        <v>58475</v>
      </c>
    </row>
    <row r="12" s="314" customFormat="true" ht="12" hidden="false" customHeight="true" outlineLevel="0" collapsed="false">
      <c r="A12" s="313" t="s">
        <v>29</v>
      </c>
      <c r="B12" s="26" t="s">
        <v>30</v>
      </c>
      <c r="C12" s="27"/>
    </row>
    <row r="13" s="314" customFormat="true" ht="12" hidden="false" customHeight="true" outlineLevel="0" collapsed="false">
      <c r="A13" s="313" t="s">
        <v>31</v>
      </c>
      <c r="B13" s="26" t="s">
        <v>32</v>
      </c>
      <c r="C13" s="341"/>
    </row>
    <row r="14" s="312" customFormat="true" ht="12" hidden="false" customHeight="true" outlineLevel="0" collapsed="false">
      <c r="A14" s="316" t="s">
        <v>33</v>
      </c>
      <c r="B14" s="29" t="s">
        <v>34</v>
      </c>
      <c r="C14" s="342"/>
    </row>
    <row r="15" s="312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0</v>
      </c>
    </row>
    <row r="16" s="312" customFormat="true" ht="12" hidden="false" customHeight="true" outlineLevel="0" collapsed="false">
      <c r="A16" s="311" t="s">
        <v>37</v>
      </c>
      <c r="B16" s="23" t="s">
        <v>38</v>
      </c>
      <c r="C16" s="24"/>
    </row>
    <row r="17" s="312" customFormat="true" ht="12" hidden="false" customHeight="true" outlineLevel="0" collapsed="false">
      <c r="A17" s="313" t="s">
        <v>39</v>
      </c>
      <c r="B17" s="26" t="s">
        <v>40</v>
      </c>
      <c r="C17" s="27"/>
    </row>
    <row r="18" s="312" customFormat="true" ht="12" hidden="false" customHeight="true" outlineLevel="0" collapsed="false">
      <c r="A18" s="313" t="s">
        <v>41</v>
      </c>
      <c r="B18" s="26" t="s">
        <v>42</v>
      </c>
      <c r="C18" s="27"/>
    </row>
    <row r="19" s="312" customFormat="true" ht="12" hidden="false" customHeight="true" outlineLevel="0" collapsed="false">
      <c r="A19" s="313" t="s">
        <v>43</v>
      </c>
      <c r="B19" s="26" t="s">
        <v>44</v>
      </c>
      <c r="C19" s="27"/>
    </row>
    <row r="20" s="312" customFormat="true" ht="12" hidden="false" customHeight="true" outlineLevel="0" collapsed="false">
      <c r="A20" s="313" t="s">
        <v>45</v>
      </c>
      <c r="B20" s="26" t="s">
        <v>46</v>
      </c>
      <c r="C20" s="27"/>
    </row>
    <row r="21" s="314" customFormat="true" ht="12" hidden="false" customHeight="true" outlineLevel="0" collapsed="false">
      <c r="A21" s="316" t="s">
        <v>47</v>
      </c>
      <c r="B21" s="29" t="s">
        <v>48</v>
      </c>
      <c r="C21" s="31"/>
    </row>
    <row r="22" s="314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0</v>
      </c>
    </row>
    <row r="23" s="314" customFormat="true" ht="12" hidden="false" customHeight="true" outlineLevel="0" collapsed="false">
      <c r="A23" s="311" t="s">
        <v>51</v>
      </c>
      <c r="B23" s="23" t="s">
        <v>52</v>
      </c>
      <c r="C23" s="24"/>
    </row>
    <row r="24" s="312" customFormat="true" ht="12" hidden="false" customHeight="true" outlineLevel="0" collapsed="false">
      <c r="A24" s="313" t="s">
        <v>53</v>
      </c>
      <c r="B24" s="26" t="s">
        <v>54</v>
      </c>
      <c r="C24" s="27"/>
    </row>
    <row r="25" s="314" customFormat="true" ht="12" hidden="false" customHeight="true" outlineLevel="0" collapsed="false">
      <c r="A25" s="313" t="s">
        <v>55</v>
      </c>
      <c r="B25" s="26" t="s">
        <v>56</v>
      </c>
      <c r="C25" s="27"/>
    </row>
    <row r="26" s="314" customFormat="true" ht="12" hidden="false" customHeight="true" outlineLevel="0" collapsed="false">
      <c r="A26" s="313" t="s">
        <v>57</v>
      </c>
      <c r="B26" s="26" t="s">
        <v>58</v>
      </c>
      <c r="C26" s="27"/>
    </row>
    <row r="27" s="314" customFormat="true" ht="12" hidden="false" customHeight="true" outlineLevel="0" collapsed="false">
      <c r="A27" s="313" t="s">
        <v>59</v>
      </c>
      <c r="B27" s="26" t="s">
        <v>60</v>
      </c>
      <c r="C27" s="27"/>
    </row>
    <row r="28" s="314" customFormat="true" ht="12" hidden="false" customHeight="true" outlineLevel="0" collapsed="false">
      <c r="A28" s="316" t="s">
        <v>61</v>
      </c>
      <c r="B28" s="29" t="s">
        <v>62</v>
      </c>
      <c r="C28" s="31"/>
    </row>
    <row r="29" s="314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0</v>
      </c>
    </row>
    <row r="30" s="314" customFormat="true" ht="12" hidden="false" customHeight="true" outlineLevel="0" collapsed="false">
      <c r="A30" s="311" t="s">
        <v>65</v>
      </c>
      <c r="B30" s="23" t="s">
        <v>66</v>
      </c>
      <c r="C30" s="33" t="n">
        <f aca="false">+C31+C32</f>
        <v>0</v>
      </c>
    </row>
    <row r="31" s="314" customFormat="true" ht="12" hidden="false" customHeight="true" outlineLevel="0" collapsed="false">
      <c r="A31" s="313" t="s">
        <v>67</v>
      </c>
      <c r="B31" s="26" t="s">
        <v>68</v>
      </c>
      <c r="C31" s="27"/>
    </row>
    <row r="32" s="314" customFormat="true" ht="12" hidden="false" customHeight="true" outlineLevel="0" collapsed="false">
      <c r="A32" s="313" t="s">
        <v>69</v>
      </c>
      <c r="B32" s="26" t="s">
        <v>70</v>
      </c>
      <c r="C32" s="27"/>
    </row>
    <row r="33" s="314" customFormat="true" ht="12" hidden="false" customHeight="true" outlineLevel="0" collapsed="false">
      <c r="A33" s="313" t="s">
        <v>71</v>
      </c>
      <c r="B33" s="26" t="s">
        <v>72</v>
      </c>
      <c r="C33" s="27"/>
    </row>
    <row r="34" s="314" customFormat="true" ht="12" hidden="false" customHeight="true" outlineLevel="0" collapsed="false">
      <c r="A34" s="313" t="s">
        <v>73</v>
      </c>
      <c r="B34" s="26" t="s">
        <v>74</v>
      </c>
      <c r="C34" s="27"/>
    </row>
    <row r="35" s="314" customFormat="true" ht="12" hidden="false" customHeight="true" outlineLevel="0" collapsed="false">
      <c r="A35" s="316" t="s">
        <v>75</v>
      </c>
      <c r="B35" s="29" t="s">
        <v>76</v>
      </c>
      <c r="C35" s="31"/>
    </row>
    <row r="36" s="314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0</v>
      </c>
    </row>
    <row r="37" s="314" customFormat="true" ht="12" hidden="false" customHeight="true" outlineLevel="0" collapsed="false">
      <c r="A37" s="311" t="s">
        <v>79</v>
      </c>
      <c r="B37" s="23" t="s">
        <v>80</v>
      </c>
      <c r="C37" s="24"/>
    </row>
    <row r="38" s="314" customFormat="true" ht="12" hidden="false" customHeight="true" outlineLevel="0" collapsed="false">
      <c r="A38" s="313" t="s">
        <v>81</v>
      </c>
      <c r="B38" s="26" t="s">
        <v>82</v>
      </c>
      <c r="C38" s="27"/>
    </row>
    <row r="39" s="314" customFormat="true" ht="12" hidden="false" customHeight="true" outlineLevel="0" collapsed="false">
      <c r="A39" s="313" t="s">
        <v>83</v>
      </c>
      <c r="B39" s="26" t="s">
        <v>84</v>
      </c>
      <c r="C39" s="27"/>
    </row>
    <row r="40" s="314" customFormat="true" ht="12" hidden="false" customHeight="true" outlineLevel="0" collapsed="false">
      <c r="A40" s="313" t="s">
        <v>85</v>
      </c>
      <c r="B40" s="26" t="s">
        <v>86</v>
      </c>
      <c r="C40" s="27"/>
    </row>
    <row r="41" s="314" customFormat="true" ht="12" hidden="false" customHeight="true" outlineLevel="0" collapsed="false">
      <c r="A41" s="313" t="s">
        <v>87</v>
      </c>
      <c r="B41" s="26" t="s">
        <v>88</v>
      </c>
      <c r="C41" s="27"/>
    </row>
    <row r="42" s="314" customFormat="true" ht="12" hidden="false" customHeight="true" outlineLevel="0" collapsed="false">
      <c r="A42" s="313" t="s">
        <v>89</v>
      </c>
      <c r="B42" s="26" t="s">
        <v>90</v>
      </c>
      <c r="C42" s="27"/>
    </row>
    <row r="43" s="314" customFormat="true" ht="12" hidden="false" customHeight="true" outlineLevel="0" collapsed="false">
      <c r="A43" s="313" t="s">
        <v>91</v>
      </c>
      <c r="B43" s="26" t="s">
        <v>92</v>
      </c>
      <c r="C43" s="27"/>
    </row>
    <row r="44" s="314" customFormat="true" ht="12" hidden="false" customHeight="true" outlineLevel="0" collapsed="false">
      <c r="A44" s="313" t="s">
        <v>93</v>
      </c>
      <c r="B44" s="26" t="s">
        <v>94</v>
      </c>
      <c r="C44" s="27"/>
    </row>
    <row r="45" s="314" customFormat="true" ht="12" hidden="false" customHeight="true" outlineLevel="0" collapsed="false">
      <c r="A45" s="313" t="s">
        <v>95</v>
      </c>
      <c r="B45" s="26" t="s">
        <v>96</v>
      </c>
      <c r="C45" s="34"/>
    </row>
    <row r="46" s="314" customFormat="true" ht="12" hidden="false" customHeight="true" outlineLevel="0" collapsed="false">
      <c r="A46" s="316" t="s">
        <v>97</v>
      </c>
      <c r="B46" s="29" t="s">
        <v>98</v>
      </c>
      <c r="C46" s="35"/>
    </row>
    <row r="47" s="314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0</v>
      </c>
    </row>
    <row r="48" s="314" customFormat="true" ht="12" hidden="false" customHeight="true" outlineLevel="0" collapsed="false">
      <c r="A48" s="311" t="s">
        <v>101</v>
      </c>
      <c r="B48" s="23" t="s">
        <v>102</v>
      </c>
      <c r="C48" s="36"/>
    </row>
    <row r="49" s="314" customFormat="true" ht="12" hidden="false" customHeight="true" outlineLevel="0" collapsed="false">
      <c r="A49" s="313" t="s">
        <v>103</v>
      </c>
      <c r="B49" s="26" t="s">
        <v>104</v>
      </c>
      <c r="C49" s="34"/>
    </row>
    <row r="50" s="314" customFormat="true" ht="12" hidden="false" customHeight="true" outlineLevel="0" collapsed="false">
      <c r="A50" s="313" t="s">
        <v>105</v>
      </c>
      <c r="B50" s="26" t="s">
        <v>106</v>
      </c>
      <c r="C50" s="34"/>
    </row>
    <row r="51" s="314" customFormat="true" ht="12" hidden="false" customHeight="true" outlineLevel="0" collapsed="false">
      <c r="A51" s="313" t="s">
        <v>107</v>
      </c>
      <c r="B51" s="26" t="s">
        <v>108</v>
      </c>
      <c r="C51" s="34"/>
    </row>
    <row r="52" s="314" customFormat="true" ht="12" hidden="false" customHeight="true" outlineLevel="0" collapsed="false">
      <c r="A52" s="316" t="s">
        <v>109</v>
      </c>
      <c r="B52" s="29" t="s">
        <v>110</v>
      </c>
      <c r="C52" s="35"/>
    </row>
    <row r="53" s="314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14" customFormat="true" ht="12" hidden="false" customHeight="true" outlineLevel="0" collapsed="false">
      <c r="A54" s="311" t="s">
        <v>113</v>
      </c>
      <c r="B54" s="23" t="s">
        <v>114</v>
      </c>
      <c r="C54" s="24"/>
    </row>
    <row r="55" s="314" customFormat="true" ht="12" hidden="false" customHeight="true" outlineLevel="0" collapsed="false">
      <c r="A55" s="313" t="s">
        <v>115</v>
      </c>
      <c r="B55" s="26" t="s">
        <v>116</v>
      </c>
      <c r="C55" s="27"/>
    </row>
    <row r="56" s="314" customFormat="true" ht="12" hidden="false" customHeight="true" outlineLevel="0" collapsed="false">
      <c r="A56" s="313" t="s">
        <v>117</v>
      </c>
      <c r="B56" s="26" t="s">
        <v>118</v>
      </c>
      <c r="C56" s="27"/>
    </row>
    <row r="57" s="314" customFormat="true" ht="12" hidden="false" customHeight="true" outlineLevel="0" collapsed="false">
      <c r="A57" s="316" t="s">
        <v>119</v>
      </c>
      <c r="B57" s="29" t="s">
        <v>120</v>
      </c>
      <c r="C57" s="31"/>
    </row>
    <row r="58" s="314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14" customFormat="true" ht="12" hidden="false" customHeight="true" outlineLevel="0" collapsed="false">
      <c r="A59" s="311" t="s">
        <v>123</v>
      </c>
      <c r="B59" s="23" t="s">
        <v>124</v>
      </c>
      <c r="C59" s="34"/>
    </row>
    <row r="60" s="314" customFormat="true" ht="12" hidden="false" customHeight="true" outlineLevel="0" collapsed="false">
      <c r="A60" s="313" t="s">
        <v>125</v>
      </c>
      <c r="B60" s="26" t="s">
        <v>126</v>
      </c>
      <c r="C60" s="34"/>
    </row>
    <row r="61" s="314" customFormat="true" ht="12" hidden="false" customHeight="true" outlineLevel="0" collapsed="false">
      <c r="A61" s="313" t="s">
        <v>127</v>
      </c>
      <c r="B61" s="26" t="s">
        <v>128</v>
      </c>
      <c r="C61" s="34"/>
    </row>
    <row r="62" s="314" customFormat="true" ht="12" hidden="false" customHeight="true" outlineLevel="0" collapsed="false">
      <c r="A62" s="316" t="s">
        <v>129</v>
      </c>
      <c r="B62" s="29" t="s">
        <v>130</v>
      </c>
      <c r="C62" s="34"/>
    </row>
    <row r="63" s="314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58475</v>
      </c>
    </row>
    <row r="64" s="314" customFormat="true" ht="12" hidden="false" customHeight="true" outlineLevel="0" collapsed="false">
      <c r="A64" s="318" t="s">
        <v>426</v>
      </c>
      <c r="B64" s="30" t="s">
        <v>134</v>
      </c>
      <c r="C64" s="20" t="n">
        <f aca="false">SUM(C65:C67)</f>
        <v>0</v>
      </c>
    </row>
    <row r="65" s="314" customFormat="true" ht="12" hidden="false" customHeight="true" outlineLevel="0" collapsed="false">
      <c r="A65" s="311" t="s">
        <v>135</v>
      </c>
      <c r="B65" s="23" t="s">
        <v>136</v>
      </c>
      <c r="C65" s="34"/>
    </row>
    <row r="66" s="314" customFormat="true" ht="12" hidden="false" customHeight="true" outlineLevel="0" collapsed="false">
      <c r="A66" s="313" t="s">
        <v>137</v>
      </c>
      <c r="B66" s="26" t="s">
        <v>138</v>
      </c>
      <c r="C66" s="34"/>
    </row>
    <row r="67" s="314" customFormat="true" ht="12" hidden="false" customHeight="true" outlineLevel="0" collapsed="false">
      <c r="A67" s="316" t="s">
        <v>139</v>
      </c>
      <c r="B67" s="38" t="s">
        <v>140</v>
      </c>
      <c r="C67" s="34"/>
    </row>
    <row r="68" s="314" customFormat="true" ht="12" hidden="false" customHeight="true" outlineLevel="0" collapsed="false">
      <c r="A68" s="318" t="s">
        <v>141</v>
      </c>
      <c r="B68" s="30" t="s">
        <v>142</v>
      </c>
      <c r="C68" s="20" t="n">
        <f aca="false">SUM(C69:C72)</f>
        <v>0</v>
      </c>
    </row>
    <row r="69" s="314" customFormat="true" ht="12" hidden="false" customHeight="true" outlineLevel="0" collapsed="false">
      <c r="A69" s="311" t="s">
        <v>143</v>
      </c>
      <c r="B69" s="23" t="s">
        <v>144</v>
      </c>
      <c r="C69" s="34"/>
    </row>
    <row r="70" s="314" customFormat="true" ht="12" hidden="false" customHeight="true" outlineLevel="0" collapsed="false">
      <c r="A70" s="313" t="s">
        <v>145</v>
      </c>
      <c r="B70" s="26" t="s">
        <v>146</v>
      </c>
      <c r="C70" s="34"/>
    </row>
    <row r="71" s="314" customFormat="true" ht="12" hidden="false" customHeight="true" outlineLevel="0" collapsed="false">
      <c r="A71" s="313" t="s">
        <v>147</v>
      </c>
      <c r="B71" s="26" t="s">
        <v>148</v>
      </c>
      <c r="C71" s="34"/>
    </row>
    <row r="72" s="314" customFormat="true" ht="12" hidden="false" customHeight="true" outlineLevel="0" collapsed="false">
      <c r="A72" s="316" t="s">
        <v>149</v>
      </c>
      <c r="B72" s="29" t="s">
        <v>150</v>
      </c>
      <c r="C72" s="34"/>
    </row>
    <row r="73" s="314" customFormat="true" ht="12" hidden="false" customHeight="true" outlineLevel="0" collapsed="false">
      <c r="A73" s="318" t="s">
        <v>151</v>
      </c>
      <c r="B73" s="30" t="s">
        <v>152</v>
      </c>
      <c r="C73" s="20" t="n">
        <f aca="false">SUM(C74:C75)</f>
        <v>0</v>
      </c>
    </row>
    <row r="74" s="314" customFormat="true" ht="12" hidden="false" customHeight="true" outlineLevel="0" collapsed="false">
      <c r="A74" s="311" t="s">
        <v>153</v>
      </c>
      <c r="B74" s="23" t="s">
        <v>154</v>
      </c>
      <c r="C74" s="34"/>
    </row>
    <row r="75" s="314" customFormat="true" ht="12" hidden="false" customHeight="true" outlineLevel="0" collapsed="false">
      <c r="A75" s="316" t="s">
        <v>155</v>
      </c>
      <c r="B75" s="29" t="s">
        <v>156</v>
      </c>
      <c r="C75" s="34"/>
    </row>
    <row r="76" s="312" customFormat="true" ht="12" hidden="false" customHeight="true" outlineLevel="0" collapsed="false">
      <c r="A76" s="318" t="s">
        <v>157</v>
      </c>
      <c r="B76" s="30" t="s">
        <v>158</v>
      </c>
      <c r="C76" s="20" t="n">
        <f aca="false">SUM(C77:C79)</f>
        <v>0</v>
      </c>
    </row>
    <row r="77" s="314" customFormat="true" ht="12" hidden="false" customHeight="true" outlineLevel="0" collapsed="false">
      <c r="A77" s="311" t="s">
        <v>159</v>
      </c>
      <c r="B77" s="23" t="s">
        <v>160</v>
      </c>
      <c r="C77" s="34"/>
    </row>
    <row r="78" s="314" customFormat="true" ht="12" hidden="false" customHeight="true" outlineLevel="0" collapsed="false">
      <c r="A78" s="313" t="s">
        <v>161</v>
      </c>
      <c r="B78" s="26" t="s">
        <v>162</v>
      </c>
      <c r="C78" s="34"/>
    </row>
    <row r="79" s="314" customFormat="true" ht="12" hidden="false" customHeight="true" outlineLevel="0" collapsed="false">
      <c r="A79" s="316" t="s">
        <v>163</v>
      </c>
      <c r="B79" s="29" t="s">
        <v>164</v>
      </c>
      <c r="C79" s="34"/>
    </row>
    <row r="80" s="314" customFormat="true" ht="12" hidden="false" customHeight="true" outlineLevel="0" collapsed="false">
      <c r="A80" s="318" t="s">
        <v>165</v>
      </c>
      <c r="B80" s="30" t="s">
        <v>166</v>
      </c>
      <c r="C80" s="20" t="n">
        <f aca="false">SUM(C81:C84)</f>
        <v>0</v>
      </c>
    </row>
    <row r="81" s="314" customFormat="true" ht="12" hidden="false" customHeight="true" outlineLevel="0" collapsed="false">
      <c r="A81" s="319" t="s">
        <v>167</v>
      </c>
      <c r="B81" s="23" t="s">
        <v>168</v>
      </c>
      <c r="C81" s="34"/>
    </row>
    <row r="82" s="314" customFormat="true" ht="12" hidden="false" customHeight="true" outlineLevel="0" collapsed="false">
      <c r="A82" s="320" t="s">
        <v>169</v>
      </c>
      <c r="B82" s="26" t="s">
        <v>170</v>
      </c>
      <c r="C82" s="34"/>
    </row>
    <row r="83" s="314" customFormat="true" ht="12" hidden="false" customHeight="true" outlineLevel="0" collapsed="false">
      <c r="A83" s="320" t="s">
        <v>171</v>
      </c>
      <c r="B83" s="26" t="s">
        <v>172</v>
      </c>
      <c r="C83" s="34"/>
    </row>
    <row r="84" s="312" customFormat="true" ht="12" hidden="false" customHeight="true" outlineLevel="0" collapsed="false">
      <c r="A84" s="321" t="s">
        <v>173</v>
      </c>
      <c r="B84" s="29" t="s">
        <v>174</v>
      </c>
      <c r="C84" s="34"/>
    </row>
    <row r="85" s="312" customFormat="true" ht="12" hidden="false" customHeight="true" outlineLevel="0" collapsed="false">
      <c r="A85" s="318" t="s">
        <v>175</v>
      </c>
      <c r="B85" s="30" t="s">
        <v>176</v>
      </c>
      <c r="C85" s="42"/>
    </row>
    <row r="86" s="312" customFormat="true" ht="12" hidden="false" customHeight="true" outlineLevel="0" collapsed="false">
      <c r="A86" s="318" t="s">
        <v>177</v>
      </c>
      <c r="B86" s="43" t="s">
        <v>178</v>
      </c>
      <c r="C86" s="32" t="n">
        <f aca="false">+C64+C68+C73+C76+C80+C85</f>
        <v>0</v>
      </c>
    </row>
    <row r="87" s="312" customFormat="true" ht="12" hidden="false" customHeight="true" outlineLevel="0" collapsed="false">
      <c r="A87" s="322" t="s">
        <v>179</v>
      </c>
      <c r="B87" s="45" t="s">
        <v>427</v>
      </c>
      <c r="C87" s="32" t="n">
        <f aca="false">+C63+C86</f>
        <v>58475</v>
      </c>
    </row>
    <row r="88" s="314" customFormat="true" ht="15" hidden="false" customHeight="true" outlineLevel="0" collapsed="false">
      <c r="A88" s="323"/>
      <c r="B88" s="324"/>
      <c r="C88" s="325"/>
    </row>
    <row r="89" customFormat="false" ht="13.5" hidden="false" customHeight="false" outlineLevel="0" collapsed="false">
      <c r="A89" s="326"/>
      <c r="B89" s="327"/>
      <c r="C89" s="328"/>
    </row>
    <row r="90" s="307" customFormat="true" ht="16.5" hidden="false" customHeight="true" outlineLevel="0" collapsed="false">
      <c r="A90" s="329"/>
      <c r="B90" s="330" t="s">
        <v>266</v>
      </c>
      <c r="C90" s="331"/>
    </row>
    <row r="91" s="332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58475</v>
      </c>
    </row>
    <row r="92" customFormat="false" ht="12" hidden="false" customHeight="true" outlineLevel="0" collapsed="false">
      <c r="A92" s="333" t="s">
        <v>23</v>
      </c>
      <c r="B92" s="59" t="s">
        <v>185</v>
      </c>
      <c r="C92" s="60"/>
    </row>
    <row r="93" customFormat="false" ht="12" hidden="false" customHeight="true" outlineLevel="0" collapsed="false">
      <c r="A93" s="313" t="s">
        <v>25</v>
      </c>
      <c r="B93" s="61" t="s">
        <v>186</v>
      </c>
      <c r="C93" s="27"/>
    </row>
    <row r="94" customFormat="false" ht="12" hidden="false" customHeight="true" outlineLevel="0" collapsed="false">
      <c r="A94" s="313" t="s">
        <v>27</v>
      </c>
      <c r="B94" s="61" t="s">
        <v>187</v>
      </c>
      <c r="C94" s="31"/>
    </row>
    <row r="95" customFormat="false" ht="12" hidden="false" customHeight="true" outlineLevel="0" collapsed="false">
      <c r="A95" s="313" t="s">
        <v>29</v>
      </c>
      <c r="B95" s="62" t="s">
        <v>188</v>
      </c>
      <c r="C95" s="31" t="n">
        <v>58475</v>
      </c>
    </row>
    <row r="96" customFormat="false" ht="12" hidden="false" customHeight="true" outlineLevel="0" collapsed="false">
      <c r="A96" s="313" t="s">
        <v>189</v>
      </c>
      <c r="B96" s="63" t="s">
        <v>190</v>
      </c>
      <c r="C96" s="31"/>
    </row>
    <row r="97" customFormat="false" ht="12" hidden="false" customHeight="true" outlineLevel="0" collapsed="false">
      <c r="A97" s="313" t="s">
        <v>33</v>
      </c>
      <c r="B97" s="61" t="s">
        <v>191</v>
      </c>
      <c r="C97" s="31"/>
    </row>
    <row r="98" customFormat="false" ht="12" hidden="false" customHeight="true" outlineLevel="0" collapsed="false">
      <c r="A98" s="313" t="s">
        <v>192</v>
      </c>
      <c r="B98" s="64" t="s">
        <v>193</v>
      </c>
      <c r="C98" s="31"/>
    </row>
    <row r="99" customFormat="false" ht="12" hidden="false" customHeight="true" outlineLevel="0" collapsed="false">
      <c r="A99" s="313" t="s">
        <v>194</v>
      </c>
      <c r="B99" s="65" t="s">
        <v>195</v>
      </c>
      <c r="C99" s="31"/>
    </row>
    <row r="100" customFormat="false" ht="12" hidden="false" customHeight="true" outlineLevel="0" collapsed="false">
      <c r="A100" s="313" t="s">
        <v>196</v>
      </c>
      <c r="B100" s="65" t="s">
        <v>197</v>
      </c>
      <c r="C100" s="31"/>
    </row>
    <row r="101" customFormat="false" ht="12" hidden="false" customHeight="true" outlineLevel="0" collapsed="false">
      <c r="A101" s="313" t="s">
        <v>198</v>
      </c>
      <c r="B101" s="64" t="s">
        <v>199</v>
      </c>
      <c r="C101" s="31"/>
    </row>
    <row r="102" customFormat="false" ht="12" hidden="false" customHeight="true" outlineLevel="0" collapsed="false">
      <c r="A102" s="313" t="s">
        <v>200</v>
      </c>
      <c r="B102" s="64" t="s">
        <v>201</v>
      </c>
      <c r="C102" s="31"/>
    </row>
    <row r="103" customFormat="false" ht="12" hidden="false" customHeight="true" outlineLevel="0" collapsed="false">
      <c r="A103" s="313" t="s">
        <v>202</v>
      </c>
      <c r="B103" s="65" t="s">
        <v>203</v>
      </c>
      <c r="C103" s="31"/>
    </row>
    <row r="104" customFormat="false" ht="12" hidden="false" customHeight="true" outlineLevel="0" collapsed="false">
      <c r="A104" s="334" t="s">
        <v>204</v>
      </c>
      <c r="B104" s="67" t="s">
        <v>205</v>
      </c>
      <c r="C104" s="31"/>
    </row>
    <row r="105" customFormat="false" ht="12" hidden="false" customHeight="true" outlineLevel="0" collapsed="false">
      <c r="A105" s="313" t="s">
        <v>206</v>
      </c>
      <c r="B105" s="67" t="s">
        <v>207</v>
      </c>
      <c r="C105" s="31"/>
    </row>
    <row r="106" customFormat="false" ht="12" hidden="false" customHeight="true" outlineLevel="0" collapsed="false">
      <c r="A106" s="335" t="s">
        <v>208</v>
      </c>
      <c r="B106" s="69" t="s">
        <v>209</v>
      </c>
      <c r="C106" s="70"/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0</v>
      </c>
    </row>
    <row r="108" customFormat="false" ht="12" hidden="false" customHeight="true" outlineLevel="0" collapsed="false">
      <c r="A108" s="311" t="s">
        <v>37</v>
      </c>
      <c r="B108" s="61" t="s">
        <v>211</v>
      </c>
      <c r="C108" s="24"/>
    </row>
    <row r="109" customFormat="false" ht="12" hidden="false" customHeight="true" outlineLevel="0" collapsed="false">
      <c r="A109" s="311" t="s">
        <v>39</v>
      </c>
      <c r="B109" s="72" t="s">
        <v>212</v>
      </c>
      <c r="C109" s="24"/>
    </row>
    <row r="110" customFormat="false" ht="12" hidden="false" customHeight="true" outlineLevel="0" collapsed="false">
      <c r="A110" s="311" t="s">
        <v>41</v>
      </c>
      <c r="B110" s="72" t="s">
        <v>213</v>
      </c>
      <c r="C110" s="27"/>
    </row>
    <row r="111" customFormat="false" ht="12" hidden="false" customHeight="true" outlineLevel="0" collapsed="false">
      <c r="A111" s="311" t="s">
        <v>43</v>
      </c>
      <c r="B111" s="72" t="s">
        <v>214</v>
      </c>
      <c r="C111" s="73"/>
    </row>
    <row r="112" customFormat="false" ht="12" hidden="false" customHeight="true" outlineLevel="0" collapsed="false">
      <c r="A112" s="311" t="s">
        <v>45</v>
      </c>
      <c r="B112" s="74" t="s">
        <v>215</v>
      </c>
      <c r="C112" s="73"/>
    </row>
    <row r="113" customFormat="false" ht="12" hidden="false" customHeight="true" outlineLevel="0" collapsed="false">
      <c r="A113" s="311" t="s">
        <v>47</v>
      </c>
      <c r="B113" s="75" t="s">
        <v>216</v>
      </c>
      <c r="C113" s="73"/>
    </row>
    <row r="114" customFormat="false" ht="12" hidden="false" customHeight="true" outlineLevel="0" collapsed="false">
      <c r="A114" s="311" t="s">
        <v>217</v>
      </c>
      <c r="B114" s="76" t="s">
        <v>218</v>
      </c>
      <c r="C114" s="73"/>
    </row>
    <row r="115" customFormat="false" ht="12" hidden="false" customHeight="true" outlineLevel="0" collapsed="false">
      <c r="A115" s="311" t="s">
        <v>219</v>
      </c>
      <c r="B115" s="65" t="s">
        <v>197</v>
      </c>
      <c r="C115" s="73"/>
    </row>
    <row r="116" customFormat="false" ht="12" hidden="false" customHeight="true" outlineLevel="0" collapsed="false">
      <c r="A116" s="311" t="s">
        <v>220</v>
      </c>
      <c r="B116" s="65" t="s">
        <v>221</v>
      </c>
      <c r="C116" s="73"/>
    </row>
    <row r="117" customFormat="false" ht="12" hidden="false" customHeight="true" outlineLevel="0" collapsed="false">
      <c r="A117" s="311" t="s">
        <v>222</v>
      </c>
      <c r="B117" s="65" t="s">
        <v>223</v>
      </c>
      <c r="C117" s="73"/>
    </row>
    <row r="118" customFormat="false" ht="12" hidden="false" customHeight="true" outlineLevel="0" collapsed="false">
      <c r="A118" s="311" t="s">
        <v>224</v>
      </c>
      <c r="B118" s="65" t="s">
        <v>203</v>
      </c>
      <c r="C118" s="73"/>
    </row>
    <row r="119" customFormat="false" ht="12" hidden="false" customHeight="true" outlineLevel="0" collapsed="false">
      <c r="A119" s="311" t="s">
        <v>225</v>
      </c>
      <c r="B119" s="65" t="s">
        <v>226</v>
      </c>
      <c r="C119" s="73"/>
    </row>
    <row r="120" customFormat="false" ht="12" hidden="false" customHeight="true" outlineLevel="0" collapsed="false">
      <c r="A120" s="334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11" t="s">
        <v>51</v>
      </c>
      <c r="B122" s="79" t="s">
        <v>230</v>
      </c>
      <c r="C122" s="24"/>
    </row>
    <row r="123" customFormat="false" ht="12" hidden="false" customHeight="true" outlineLevel="0" collapsed="false">
      <c r="A123" s="316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58475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332" customFormat="true" ht="12" hidden="false" customHeight="true" outlineLevel="0" collapsed="false">
      <c r="A126" s="311" t="s">
        <v>79</v>
      </c>
      <c r="B126" s="79" t="s">
        <v>235</v>
      </c>
      <c r="C126" s="73"/>
    </row>
    <row r="127" customFormat="false" ht="12" hidden="false" customHeight="true" outlineLevel="0" collapsed="false">
      <c r="A127" s="311" t="s">
        <v>81</v>
      </c>
      <c r="B127" s="79" t="s">
        <v>236</v>
      </c>
      <c r="C127" s="73"/>
    </row>
    <row r="128" customFormat="false" ht="12" hidden="false" customHeight="true" outlineLevel="0" collapsed="false">
      <c r="A128" s="334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11" t="s">
        <v>101</v>
      </c>
      <c r="B130" s="79" t="s">
        <v>239</v>
      </c>
      <c r="C130" s="73"/>
    </row>
    <row r="131" customFormat="false" ht="12" hidden="false" customHeight="true" outlineLevel="0" collapsed="false">
      <c r="A131" s="311" t="s">
        <v>103</v>
      </c>
      <c r="B131" s="79" t="s">
        <v>240</v>
      </c>
      <c r="C131" s="73"/>
    </row>
    <row r="132" customFormat="false" ht="12" hidden="false" customHeight="true" outlineLevel="0" collapsed="false">
      <c r="A132" s="311" t="s">
        <v>105</v>
      </c>
      <c r="B132" s="79" t="s">
        <v>241</v>
      </c>
      <c r="C132" s="73"/>
    </row>
    <row r="133" s="332" customFormat="true" ht="12" hidden="false" customHeight="true" outlineLevel="0" collapsed="false">
      <c r="A133" s="334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336"/>
    </row>
    <row r="135" customFormat="false" ht="12.75" hidden="false" customHeight="false" outlineLevel="0" collapsed="false">
      <c r="A135" s="311" t="s">
        <v>113</v>
      </c>
      <c r="B135" s="79" t="s">
        <v>245</v>
      </c>
      <c r="C135" s="73"/>
    </row>
    <row r="136" customFormat="false" ht="12" hidden="false" customHeight="true" outlineLevel="0" collapsed="false">
      <c r="A136" s="311" t="s">
        <v>115</v>
      </c>
      <c r="B136" s="79" t="s">
        <v>246</v>
      </c>
      <c r="C136" s="73"/>
    </row>
    <row r="137" s="332" customFormat="true" ht="12" hidden="false" customHeight="true" outlineLevel="0" collapsed="false">
      <c r="A137" s="311" t="s">
        <v>117</v>
      </c>
      <c r="B137" s="79" t="s">
        <v>247</v>
      </c>
      <c r="C137" s="73"/>
    </row>
    <row r="138" s="332" customFormat="true" ht="12" hidden="false" customHeight="true" outlineLevel="0" collapsed="false">
      <c r="A138" s="334" t="s">
        <v>119</v>
      </c>
      <c r="B138" s="80" t="s">
        <v>248</v>
      </c>
      <c r="C138" s="73"/>
    </row>
    <row r="139" s="332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332" customFormat="true" ht="12" hidden="false" customHeight="true" outlineLevel="0" collapsed="false">
      <c r="A140" s="311" t="s">
        <v>123</v>
      </c>
      <c r="B140" s="79" t="s">
        <v>250</v>
      </c>
      <c r="C140" s="73"/>
    </row>
    <row r="141" s="332" customFormat="true" ht="12" hidden="false" customHeight="true" outlineLevel="0" collapsed="false">
      <c r="A141" s="311" t="s">
        <v>125</v>
      </c>
      <c r="B141" s="79" t="s">
        <v>251</v>
      </c>
      <c r="C141" s="73"/>
    </row>
    <row r="142" s="332" customFormat="true" ht="12" hidden="false" customHeight="true" outlineLevel="0" collapsed="false">
      <c r="A142" s="311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11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337" t="s">
        <v>255</v>
      </c>
      <c r="B145" s="86" t="s">
        <v>256</v>
      </c>
      <c r="C145" s="82" t="n">
        <f aca="false">+C124+C144</f>
        <v>58475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8" t="s">
        <v>428</v>
      </c>
      <c r="B147" s="339"/>
      <c r="C147" s="340"/>
    </row>
    <row r="148" customFormat="false" ht="14.25" hidden="false" customHeight="true" outlineLevel="0" collapsed="false">
      <c r="A148" s="338" t="s">
        <v>429</v>
      </c>
      <c r="B148" s="339"/>
      <c r="C14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33</v>
      </c>
    </row>
    <row r="2" s="348" customFormat="true" ht="25.5" hidden="false" customHeight="true" outlineLevel="0" collapsed="false">
      <c r="A2" s="291" t="s">
        <v>434</v>
      </c>
      <c r="B2" s="292" t="s">
        <v>435</v>
      </c>
      <c r="C2" s="347" t="s">
        <v>436</v>
      </c>
    </row>
    <row r="3" s="348" customFormat="true" ht="24.75" hidden="false" customHeight="false" outlineLevel="0" collapsed="false">
      <c r="A3" s="349" t="s">
        <v>421</v>
      </c>
      <c r="B3" s="296" t="s">
        <v>422</v>
      </c>
      <c r="C3" s="350" t="s">
        <v>420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12192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 t="n">
        <v>12192</v>
      </c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 t="n">
        <v>2102</v>
      </c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14294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14294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14294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 t="n">
        <v>6646</v>
      </c>
    </row>
    <row r="46" customFormat="false" ht="12" hidden="false" customHeight="true" outlineLevel="0" collapsed="false">
      <c r="A46" s="359" t="s">
        <v>25</v>
      </c>
      <c r="B46" s="61" t="s">
        <v>186</v>
      </c>
      <c r="C46" s="130" t="n">
        <v>1691</v>
      </c>
    </row>
    <row r="47" customFormat="false" ht="12" hidden="false" customHeight="true" outlineLevel="0" collapsed="false">
      <c r="A47" s="359" t="s">
        <v>27</v>
      </c>
      <c r="B47" s="61" t="s">
        <v>187</v>
      </c>
      <c r="C47" s="130" t="n">
        <v>5957</v>
      </c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14294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 t="n">
        <v>4</v>
      </c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78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18864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1548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4322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75761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010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6223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7847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78471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53045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53045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 t="n">
        <v>141211</v>
      </c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2365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13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3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9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165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1609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455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678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278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8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400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 t="n">
        <v>4000</v>
      </c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358354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75855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 t="n">
        <v>75855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75855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434209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201309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 t="n">
        <v>64041</v>
      </c>
    </row>
    <row r="92" customFormat="false" ht="12" hidden="false" customHeight="true" outlineLevel="0" collapsed="false">
      <c r="A92" s="25" t="s">
        <v>25</v>
      </c>
      <c r="B92" s="61" t="s">
        <v>186</v>
      </c>
      <c r="C92" s="27" t="n">
        <v>9864</v>
      </c>
    </row>
    <row r="93" customFormat="false" ht="12" hidden="false" customHeight="true" outlineLevel="0" collapsed="false">
      <c r="A93" s="25" t="s">
        <v>27</v>
      </c>
      <c r="B93" s="61" t="s">
        <v>187</v>
      </c>
      <c r="C93" s="31" t="n">
        <v>34786</v>
      </c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59561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33057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/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23290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 t="n">
        <v>229662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24" t="n">
        <v>228900</v>
      </c>
    </row>
    <row r="109" customFormat="false" ht="12" hidden="false" customHeight="true" outlineLevel="0" collapsed="false">
      <c r="A109" s="22" t="s">
        <v>41</v>
      </c>
      <c r="B109" s="72" t="s">
        <v>213</v>
      </c>
      <c r="C109" s="27" t="n">
        <v>3238</v>
      </c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434209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434209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-75855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75855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4. ÉVI KÖLTSÉGVETÉSÉNEK ÖSSZEVONT MÉRLEGE&amp;R&amp;11 1.1. melléklet a 1/2014. (.I.31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62</v>
      </c>
    </row>
    <row r="2" s="348" customFormat="true" ht="25.5" hidden="false" customHeight="true" outlineLevel="0" collapsed="false">
      <c r="A2" s="291" t="s">
        <v>434</v>
      </c>
      <c r="B2" s="292" t="s">
        <v>435</v>
      </c>
      <c r="C2" s="347" t="s">
        <v>436</v>
      </c>
    </row>
    <row r="3" s="348" customFormat="true" ht="24.75" hidden="false" customHeight="false" outlineLevel="0" collapsed="false">
      <c r="A3" s="349" t="s">
        <v>421</v>
      </c>
      <c r="B3" s="296" t="s">
        <v>463</v>
      </c>
      <c r="C3" s="350" t="s">
        <v>436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12192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 t="n">
        <v>12192</v>
      </c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 t="n">
        <v>2102</v>
      </c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14294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14294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14294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 t="n">
        <v>6646</v>
      </c>
    </row>
    <row r="46" customFormat="false" ht="12" hidden="false" customHeight="true" outlineLevel="0" collapsed="false">
      <c r="A46" s="359" t="s">
        <v>25</v>
      </c>
      <c r="B46" s="61" t="s">
        <v>186</v>
      </c>
      <c r="C46" s="130" t="n">
        <v>1691</v>
      </c>
    </row>
    <row r="47" customFormat="false" ht="12" hidden="false" customHeight="true" outlineLevel="0" collapsed="false">
      <c r="A47" s="359" t="s">
        <v>27</v>
      </c>
      <c r="B47" s="61" t="s">
        <v>187</v>
      </c>
      <c r="C47" s="130" t="n">
        <v>5957</v>
      </c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14294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 t="n">
        <v>4</v>
      </c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64</v>
      </c>
    </row>
    <row r="2" s="348" customFormat="true" ht="25.5" hidden="false" customHeight="true" outlineLevel="0" collapsed="false">
      <c r="A2" s="291" t="s">
        <v>434</v>
      </c>
      <c r="B2" s="292" t="s">
        <v>465</v>
      </c>
      <c r="C2" s="347" t="s">
        <v>436</v>
      </c>
    </row>
    <row r="3" s="348" customFormat="true" ht="24.75" hidden="false" customHeight="false" outlineLevel="0" collapsed="false">
      <c r="A3" s="349" t="s">
        <v>421</v>
      </c>
      <c r="B3" s="296" t="s">
        <v>466</v>
      </c>
      <c r="C3" s="350" t="s">
        <v>467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/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0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0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0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/>
    </row>
    <row r="46" customFormat="false" ht="12" hidden="false" customHeight="true" outlineLevel="0" collapsed="false">
      <c r="A46" s="359" t="s">
        <v>25</v>
      </c>
      <c r="B46" s="61" t="s">
        <v>186</v>
      </c>
      <c r="C46" s="130"/>
    </row>
    <row r="47" customFormat="false" ht="12" hidden="false" customHeight="true" outlineLevel="0" collapsed="false">
      <c r="A47" s="359" t="s">
        <v>27</v>
      </c>
      <c r="B47" s="61" t="s">
        <v>187</v>
      </c>
      <c r="C47" s="130"/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0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/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68</v>
      </c>
    </row>
    <row r="2" s="348" customFormat="true" ht="25.5" hidden="false" customHeight="true" outlineLevel="0" collapsed="false">
      <c r="A2" s="291" t="s">
        <v>434</v>
      </c>
      <c r="B2" s="292" t="s">
        <v>435</v>
      </c>
      <c r="C2" s="347" t="s">
        <v>436</v>
      </c>
    </row>
    <row r="3" s="348" customFormat="true" ht="24.75" hidden="false" customHeight="false" outlineLevel="0" collapsed="false">
      <c r="A3" s="349" t="s">
        <v>421</v>
      </c>
      <c r="B3" s="296" t="s">
        <v>469</v>
      </c>
      <c r="C3" s="350" t="s">
        <v>470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/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0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0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0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/>
    </row>
    <row r="46" customFormat="false" ht="12" hidden="false" customHeight="true" outlineLevel="0" collapsed="false">
      <c r="A46" s="359" t="s">
        <v>25</v>
      </c>
      <c r="B46" s="61" t="s">
        <v>186</v>
      </c>
      <c r="C46" s="130"/>
    </row>
    <row r="47" customFormat="false" ht="12" hidden="false" customHeight="true" outlineLevel="0" collapsed="false">
      <c r="A47" s="359" t="s">
        <v>27</v>
      </c>
      <c r="B47" s="61" t="s">
        <v>187</v>
      </c>
      <c r="C47" s="130"/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0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/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71</v>
      </c>
    </row>
    <row r="2" s="348" customFormat="true" ht="25.5" hidden="false" customHeight="true" outlineLevel="0" collapsed="false">
      <c r="A2" s="291" t="s">
        <v>434</v>
      </c>
      <c r="B2" s="292" t="s">
        <v>472</v>
      </c>
      <c r="C2" s="347" t="s">
        <v>467</v>
      </c>
    </row>
    <row r="3" s="348" customFormat="true" ht="24.75" hidden="false" customHeight="false" outlineLevel="0" collapsed="false">
      <c r="A3" s="349" t="s">
        <v>421</v>
      </c>
      <c r="B3" s="296" t="s">
        <v>422</v>
      </c>
      <c r="C3" s="350" t="s">
        <v>420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 t="n">
        <v>29755</v>
      </c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29755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29755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29755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 t="n">
        <v>14107</v>
      </c>
    </row>
    <row r="46" customFormat="false" ht="12" hidden="false" customHeight="true" outlineLevel="0" collapsed="false">
      <c r="A46" s="359" t="s">
        <v>25</v>
      </c>
      <c r="B46" s="61" t="s">
        <v>186</v>
      </c>
      <c r="C46" s="130" t="n">
        <v>4021</v>
      </c>
    </row>
    <row r="47" customFormat="false" ht="12" hidden="false" customHeight="true" outlineLevel="0" collapsed="false">
      <c r="A47" s="359" t="s">
        <v>27</v>
      </c>
      <c r="B47" s="61" t="s">
        <v>187</v>
      </c>
      <c r="C47" s="130" t="n">
        <v>11627</v>
      </c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29755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 t="n">
        <v>6</v>
      </c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73</v>
      </c>
    </row>
    <row r="2" s="348" customFormat="true" ht="25.5" hidden="false" customHeight="true" outlineLevel="0" collapsed="false">
      <c r="A2" s="291" t="s">
        <v>434</v>
      </c>
      <c r="B2" s="292" t="s">
        <v>472</v>
      </c>
      <c r="C2" s="347" t="s">
        <v>467</v>
      </c>
    </row>
    <row r="3" s="348" customFormat="true" ht="24.75" hidden="false" customHeight="false" outlineLevel="0" collapsed="false">
      <c r="A3" s="349" t="s">
        <v>421</v>
      </c>
      <c r="B3" s="296" t="s">
        <v>463</v>
      </c>
      <c r="C3" s="350" t="s">
        <v>436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 t="n">
        <v>29755</v>
      </c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29755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29755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29755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 t="n">
        <v>14107</v>
      </c>
    </row>
    <row r="46" customFormat="false" ht="12" hidden="false" customHeight="true" outlineLevel="0" collapsed="false">
      <c r="A46" s="359" t="s">
        <v>25</v>
      </c>
      <c r="B46" s="61" t="s">
        <v>186</v>
      </c>
      <c r="C46" s="130" t="n">
        <v>4021</v>
      </c>
    </row>
    <row r="47" customFormat="false" ht="12" hidden="false" customHeight="true" outlineLevel="0" collapsed="false">
      <c r="A47" s="359" t="s">
        <v>27</v>
      </c>
      <c r="B47" s="61" t="s">
        <v>187</v>
      </c>
      <c r="C47" s="130" t="n">
        <v>11627</v>
      </c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29755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 t="n">
        <v>6</v>
      </c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74</v>
      </c>
    </row>
    <row r="2" s="348" customFormat="true" ht="25.5" hidden="false" customHeight="true" outlineLevel="0" collapsed="false">
      <c r="A2" s="291" t="s">
        <v>434</v>
      </c>
      <c r="B2" s="292" t="s">
        <v>472</v>
      </c>
      <c r="C2" s="347" t="s">
        <v>467</v>
      </c>
    </row>
    <row r="3" s="348" customFormat="true" ht="24.75" hidden="false" customHeight="false" outlineLevel="0" collapsed="false">
      <c r="A3" s="349" t="s">
        <v>421</v>
      </c>
      <c r="B3" s="296" t="s">
        <v>466</v>
      </c>
      <c r="C3" s="350" t="s">
        <v>467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/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0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0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0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/>
    </row>
    <row r="46" customFormat="false" ht="12" hidden="false" customHeight="true" outlineLevel="0" collapsed="false">
      <c r="A46" s="359" t="s">
        <v>25</v>
      </c>
      <c r="B46" s="61" t="s">
        <v>186</v>
      </c>
      <c r="C46" s="130"/>
    </row>
    <row r="47" customFormat="false" ht="12" hidden="false" customHeight="true" outlineLevel="0" collapsed="false">
      <c r="A47" s="359" t="s">
        <v>27</v>
      </c>
      <c r="B47" s="61" t="s">
        <v>187</v>
      </c>
      <c r="C47" s="130"/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0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/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3" width="13.82"/>
    <col collapsed="false" customWidth="true" hidden="false" outlineLevel="0" max="2" min="2" style="344" width="79.15"/>
    <col collapsed="false" customWidth="true" hidden="false" outlineLevel="0" max="3" min="3" style="344" width="24.99"/>
    <col collapsed="false" customWidth="false" hidden="false" outlineLevel="0" max="257" min="4" style="344" width="9.32"/>
  </cols>
  <sheetData>
    <row r="1" s="346" customFormat="true" ht="21" hidden="false" customHeight="true" outlineLevel="0" collapsed="false">
      <c r="A1" s="287"/>
      <c r="B1" s="288"/>
      <c r="C1" s="345" t="s">
        <v>475</v>
      </c>
    </row>
    <row r="2" s="348" customFormat="true" ht="25.5" hidden="false" customHeight="true" outlineLevel="0" collapsed="false">
      <c r="A2" s="291" t="s">
        <v>434</v>
      </c>
      <c r="B2" s="292" t="s">
        <v>476</v>
      </c>
      <c r="C2" s="347" t="s">
        <v>467</v>
      </c>
    </row>
    <row r="3" s="348" customFormat="true" ht="24.75" hidden="false" customHeight="false" outlineLevel="0" collapsed="false">
      <c r="A3" s="349" t="s">
        <v>421</v>
      </c>
      <c r="B3" s="296" t="s">
        <v>469</v>
      </c>
      <c r="C3" s="350" t="s">
        <v>470</v>
      </c>
    </row>
    <row r="4" s="351" customFormat="true" ht="15.95" hidden="false" customHeight="true" outlineLevel="0" collapsed="false">
      <c r="A4" s="298"/>
      <c r="B4" s="298"/>
      <c r="C4" s="299" t="s">
        <v>353</v>
      </c>
    </row>
    <row r="5" customFormat="false" ht="13.5" hidden="false" customHeight="false" outlineLevel="0" collapsed="false">
      <c r="A5" s="301" t="s">
        <v>423</v>
      </c>
      <c r="B5" s="302" t="s">
        <v>424</v>
      </c>
      <c r="C5" s="352" t="s">
        <v>425</v>
      </c>
    </row>
    <row r="6" s="353" customFormat="true" ht="12.95" hidden="false" customHeight="true" outlineLevel="0" collapsed="false">
      <c r="A6" s="304" t="n">
        <v>1</v>
      </c>
      <c r="B6" s="305" t="n">
        <v>2</v>
      </c>
      <c r="C6" s="306" t="n">
        <v>3</v>
      </c>
    </row>
    <row r="7" s="353" customFormat="true" ht="15.95" hidden="false" customHeight="true" outlineLevel="0" collapsed="false">
      <c r="A7" s="308"/>
      <c r="B7" s="309" t="s">
        <v>265</v>
      </c>
      <c r="C7" s="354"/>
    </row>
    <row r="8" s="356" customFormat="true" ht="12" hidden="false" customHeight="true" outlineLevel="0" collapsed="false">
      <c r="A8" s="304" t="s">
        <v>21</v>
      </c>
      <c r="B8" s="355" t="s">
        <v>437</v>
      </c>
      <c r="C8" s="123" t="n">
        <f aca="false">SUM(C9:C18)</f>
        <v>0</v>
      </c>
    </row>
    <row r="9" s="356" customFormat="true" ht="12" hidden="false" customHeight="true" outlineLevel="0" collapsed="false">
      <c r="A9" s="357" t="s">
        <v>23</v>
      </c>
      <c r="B9" s="59" t="s">
        <v>80</v>
      </c>
      <c r="C9" s="358"/>
    </row>
    <row r="10" s="356" customFormat="true" ht="12" hidden="false" customHeight="true" outlineLevel="0" collapsed="false">
      <c r="A10" s="359" t="s">
        <v>25</v>
      </c>
      <c r="B10" s="61" t="s">
        <v>82</v>
      </c>
      <c r="C10" s="112"/>
    </row>
    <row r="11" s="356" customFormat="true" ht="12" hidden="false" customHeight="true" outlineLevel="0" collapsed="false">
      <c r="A11" s="359" t="s">
        <v>27</v>
      </c>
      <c r="B11" s="61" t="s">
        <v>84</v>
      </c>
      <c r="C11" s="112"/>
    </row>
    <row r="12" s="356" customFormat="true" ht="12" hidden="false" customHeight="true" outlineLevel="0" collapsed="false">
      <c r="A12" s="359" t="s">
        <v>29</v>
      </c>
      <c r="B12" s="61" t="s">
        <v>86</v>
      </c>
      <c r="C12" s="112"/>
    </row>
    <row r="13" s="356" customFormat="true" ht="12" hidden="false" customHeight="true" outlineLevel="0" collapsed="false">
      <c r="A13" s="359" t="s">
        <v>31</v>
      </c>
      <c r="B13" s="61" t="s">
        <v>88</v>
      </c>
      <c r="C13" s="112"/>
    </row>
    <row r="14" s="356" customFormat="true" ht="12" hidden="false" customHeight="true" outlineLevel="0" collapsed="false">
      <c r="A14" s="359" t="s">
        <v>33</v>
      </c>
      <c r="B14" s="61" t="s">
        <v>438</v>
      </c>
      <c r="C14" s="112"/>
    </row>
    <row r="15" s="356" customFormat="true" ht="12" hidden="false" customHeight="true" outlineLevel="0" collapsed="false">
      <c r="A15" s="359" t="s">
        <v>192</v>
      </c>
      <c r="B15" s="80" t="s">
        <v>439</v>
      </c>
      <c r="C15" s="112"/>
    </row>
    <row r="16" s="356" customFormat="true" ht="12" hidden="false" customHeight="true" outlineLevel="0" collapsed="false">
      <c r="A16" s="359" t="s">
        <v>194</v>
      </c>
      <c r="B16" s="61" t="s">
        <v>94</v>
      </c>
      <c r="C16" s="139"/>
    </row>
    <row r="17" s="360" customFormat="true" ht="12" hidden="false" customHeight="true" outlineLevel="0" collapsed="false">
      <c r="A17" s="359" t="s">
        <v>196</v>
      </c>
      <c r="B17" s="61" t="s">
        <v>96</v>
      </c>
      <c r="C17" s="112"/>
    </row>
    <row r="18" s="360" customFormat="true" ht="12" hidden="false" customHeight="true" outlineLevel="0" collapsed="false">
      <c r="A18" s="359" t="s">
        <v>198</v>
      </c>
      <c r="B18" s="80" t="s">
        <v>98</v>
      </c>
      <c r="C18" s="119"/>
    </row>
    <row r="19" s="356" customFormat="true" ht="12" hidden="false" customHeight="true" outlineLevel="0" collapsed="false">
      <c r="A19" s="304" t="s">
        <v>35</v>
      </c>
      <c r="B19" s="355" t="s">
        <v>440</v>
      </c>
      <c r="C19" s="123" t="n">
        <f aca="false">SUM(C20:C22)</f>
        <v>0</v>
      </c>
    </row>
    <row r="20" s="360" customFormat="true" ht="12" hidden="false" customHeight="true" outlineLevel="0" collapsed="false">
      <c r="A20" s="359" t="s">
        <v>37</v>
      </c>
      <c r="B20" s="79" t="s">
        <v>38</v>
      </c>
      <c r="C20" s="112"/>
    </row>
    <row r="21" s="360" customFormat="true" ht="12" hidden="false" customHeight="true" outlineLevel="0" collapsed="false">
      <c r="A21" s="359" t="s">
        <v>39</v>
      </c>
      <c r="B21" s="61" t="s">
        <v>441</v>
      </c>
      <c r="C21" s="112"/>
    </row>
    <row r="22" s="360" customFormat="true" ht="12" hidden="false" customHeight="true" outlineLevel="0" collapsed="false">
      <c r="A22" s="359" t="s">
        <v>41</v>
      </c>
      <c r="B22" s="61" t="s">
        <v>442</v>
      </c>
      <c r="C22" s="112"/>
    </row>
    <row r="23" s="360" customFormat="true" ht="12" hidden="false" customHeight="true" outlineLevel="0" collapsed="false">
      <c r="A23" s="359" t="s">
        <v>43</v>
      </c>
      <c r="B23" s="61" t="s">
        <v>443</v>
      </c>
      <c r="C23" s="112"/>
    </row>
    <row r="24" s="360" customFormat="true" ht="12" hidden="false" customHeight="true" outlineLevel="0" collapsed="false">
      <c r="A24" s="361" t="s">
        <v>49</v>
      </c>
      <c r="B24" s="78" t="s">
        <v>273</v>
      </c>
      <c r="C24" s="362"/>
    </row>
    <row r="25" s="360" customFormat="true" ht="12" hidden="false" customHeight="true" outlineLevel="0" collapsed="false">
      <c r="A25" s="361" t="s">
        <v>232</v>
      </c>
      <c r="B25" s="78" t="s">
        <v>444</v>
      </c>
      <c r="C25" s="123" t="n">
        <f aca="false">+C26+C27</f>
        <v>0</v>
      </c>
    </row>
    <row r="26" s="360" customFormat="true" ht="12" hidden="false" customHeight="true" outlineLevel="0" collapsed="false">
      <c r="A26" s="363" t="s">
        <v>65</v>
      </c>
      <c r="B26" s="364" t="s">
        <v>441</v>
      </c>
      <c r="C26" s="142"/>
    </row>
    <row r="27" s="360" customFormat="true" ht="12" hidden="false" customHeight="true" outlineLevel="0" collapsed="false">
      <c r="A27" s="363" t="s">
        <v>71</v>
      </c>
      <c r="B27" s="365" t="s">
        <v>445</v>
      </c>
      <c r="C27" s="128"/>
    </row>
    <row r="28" s="360" customFormat="true" ht="12" hidden="false" customHeight="true" outlineLevel="0" collapsed="false">
      <c r="A28" s="359" t="s">
        <v>73</v>
      </c>
      <c r="B28" s="366" t="s">
        <v>446</v>
      </c>
      <c r="C28" s="367"/>
    </row>
    <row r="29" s="360" customFormat="true" ht="12" hidden="false" customHeight="true" outlineLevel="0" collapsed="false">
      <c r="A29" s="361" t="s">
        <v>77</v>
      </c>
      <c r="B29" s="78" t="s">
        <v>447</v>
      </c>
      <c r="C29" s="123" t="n">
        <f aca="false">+C30+C31+C32</f>
        <v>0</v>
      </c>
    </row>
    <row r="30" s="360" customFormat="true" ht="12" hidden="false" customHeight="true" outlineLevel="0" collapsed="false">
      <c r="A30" s="363" t="s">
        <v>79</v>
      </c>
      <c r="B30" s="364" t="s">
        <v>102</v>
      </c>
      <c r="C30" s="142"/>
    </row>
    <row r="31" s="360" customFormat="true" ht="12" hidden="false" customHeight="true" outlineLevel="0" collapsed="false">
      <c r="A31" s="363" t="s">
        <v>81</v>
      </c>
      <c r="B31" s="365" t="s">
        <v>104</v>
      </c>
      <c r="C31" s="128"/>
    </row>
    <row r="32" s="360" customFormat="true" ht="12" hidden="false" customHeight="true" outlineLevel="0" collapsed="false">
      <c r="A32" s="359" t="s">
        <v>83</v>
      </c>
      <c r="B32" s="366" t="s">
        <v>106</v>
      </c>
      <c r="C32" s="367"/>
    </row>
    <row r="33" s="356" customFormat="true" ht="12" hidden="false" customHeight="true" outlineLevel="0" collapsed="false">
      <c r="A33" s="361" t="s">
        <v>99</v>
      </c>
      <c r="B33" s="78" t="s">
        <v>274</v>
      </c>
      <c r="C33" s="362"/>
    </row>
    <row r="34" s="356" customFormat="true" ht="12" hidden="false" customHeight="true" outlineLevel="0" collapsed="false">
      <c r="A34" s="361" t="s">
        <v>243</v>
      </c>
      <c r="B34" s="78" t="s">
        <v>448</v>
      </c>
      <c r="C34" s="368"/>
    </row>
    <row r="35" s="356" customFormat="true" ht="12" hidden="false" customHeight="true" outlineLevel="0" collapsed="false">
      <c r="A35" s="304" t="s">
        <v>121</v>
      </c>
      <c r="B35" s="78" t="s">
        <v>449</v>
      </c>
      <c r="C35" s="369" t="n">
        <f aca="false">+C8+C19+C24+C25+C29+C33+C34</f>
        <v>0</v>
      </c>
    </row>
    <row r="36" s="356" customFormat="true" ht="12" hidden="false" customHeight="true" outlineLevel="0" collapsed="false">
      <c r="A36" s="370" t="s">
        <v>131</v>
      </c>
      <c r="B36" s="78" t="s">
        <v>450</v>
      </c>
      <c r="C36" s="369" t="n">
        <f aca="false">+C37+C38+C39</f>
        <v>0</v>
      </c>
    </row>
    <row r="37" s="356" customFormat="true" ht="12" hidden="false" customHeight="true" outlineLevel="0" collapsed="false">
      <c r="A37" s="363" t="s">
        <v>451</v>
      </c>
      <c r="B37" s="364" t="s">
        <v>330</v>
      </c>
      <c r="C37" s="142"/>
    </row>
    <row r="38" s="356" customFormat="true" ht="12" hidden="false" customHeight="true" outlineLevel="0" collapsed="false">
      <c r="A38" s="363" t="s">
        <v>452</v>
      </c>
      <c r="B38" s="365" t="s">
        <v>453</v>
      </c>
      <c r="C38" s="128"/>
    </row>
    <row r="39" s="360" customFormat="true" ht="12" hidden="false" customHeight="true" outlineLevel="0" collapsed="false">
      <c r="A39" s="359" t="s">
        <v>454</v>
      </c>
      <c r="B39" s="366" t="s">
        <v>455</v>
      </c>
      <c r="C39" s="367"/>
    </row>
    <row r="40" s="360" customFormat="true" ht="15" hidden="false" customHeight="true" outlineLevel="0" collapsed="false">
      <c r="A40" s="370" t="s">
        <v>255</v>
      </c>
      <c r="B40" s="371" t="s">
        <v>456</v>
      </c>
      <c r="C40" s="331" t="n">
        <f aca="false">+C35+C36</f>
        <v>0</v>
      </c>
    </row>
    <row r="41" s="360" customFormat="true" ht="15" hidden="false" customHeight="true" outlineLevel="0" collapsed="false">
      <c r="A41" s="323"/>
      <c r="B41" s="324"/>
      <c r="C41" s="325"/>
    </row>
    <row r="42" customFormat="false" ht="13.5" hidden="false" customHeight="false" outlineLevel="0" collapsed="false">
      <c r="A42" s="372"/>
      <c r="B42" s="327"/>
      <c r="C42" s="328"/>
    </row>
    <row r="43" s="353" customFormat="true" ht="16.5" hidden="false" customHeight="true" outlineLevel="0" collapsed="false">
      <c r="A43" s="329"/>
      <c r="B43" s="330" t="s">
        <v>266</v>
      </c>
      <c r="C43" s="331"/>
    </row>
    <row r="44" s="373" customFormat="true" ht="12" hidden="false" customHeight="true" outlineLevel="0" collapsed="false">
      <c r="A44" s="361" t="s">
        <v>21</v>
      </c>
      <c r="B44" s="78" t="s">
        <v>457</v>
      </c>
      <c r="C44" s="123" t="n">
        <f aca="false">SUM(C45:C49)</f>
        <v>0</v>
      </c>
    </row>
    <row r="45" customFormat="false" ht="12" hidden="false" customHeight="true" outlineLevel="0" collapsed="false">
      <c r="A45" s="359" t="s">
        <v>23</v>
      </c>
      <c r="B45" s="79" t="s">
        <v>185</v>
      </c>
      <c r="C45" s="142"/>
    </row>
    <row r="46" customFormat="false" ht="12" hidden="false" customHeight="true" outlineLevel="0" collapsed="false">
      <c r="A46" s="359" t="s">
        <v>25</v>
      </c>
      <c r="B46" s="61" t="s">
        <v>186</v>
      </c>
      <c r="C46" s="130"/>
    </row>
    <row r="47" customFormat="false" ht="12" hidden="false" customHeight="true" outlineLevel="0" collapsed="false">
      <c r="A47" s="359" t="s">
        <v>27</v>
      </c>
      <c r="B47" s="61" t="s">
        <v>187</v>
      </c>
      <c r="C47" s="130"/>
    </row>
    <row r="48" customFormat="false" ht="12" hidden="false" customHeight="true" outlineLevel="0" collapsed="false">
      <c r="A48" s="359" t="s">
        <v>29</v>
      </c>
      <c r="B48" s="61" t="s">
        <v>188</v>
      </c>
      <c r="C48" s="130"/>
    </row>
    <row r="49" customFormat="false" ht="12" hidden="false" customHeight="true" outlineLevel="0" collapsed="false">
      <c r="A49" s="359" t="s">
        <v>31</v>
      </c>
      <c r="B49" s="61" t="s">
        <v>190</v>
      </c>
      <c r="C49" s="130"/>
    </row>
    <row r="50" customFormat="false" ht="12" hidden="false" customHeight="true" outlineLevel="0" collapsed="false">
      <c r="A50" s="361" t="s">
        <v>35</v>
      </c>
      <c r="B50" s="78" t="s">
        <v>458</v>
      </c>
      <c r="C50" s="123" t="n">
        <f aca="false">SUM(C51:C53)</f>
        <v>0</v>
      </c>
    </row>
    <row r="51" s="373" customFormat="true" ht="12" hidden="false" customHeight="true" outlineLevel="0" collapsed="false">
      <c r="A51" s="359" t="s">
        <v>37</v>
      </c>
      <c r="B51" s="79" t="s">
        <v>211</v>
      </c>
      <c r="C51" s="142"/>
    </row>
    <row r="52" customFormat="false" ht="12" hidden="false" customHeight="true" outlineLevel="0" collapsed="false">
      <c r="A52" s="359" t="s">
        <v>39</v>
      </c>
      <c r="B52" s="61" t="s">
        <v>213</v>
      </c>
      <c r="C52" s="130"/>
    </row>
    <row r="53" customFormat="false" ht="12" hidden="false" customHeight="true" outlineLevel="0" collapsed="false">
      <c r="A53" s="359" t="s">
        <v>41</v>
      </c>
      <c r="B53" s="61" t="s">
        <v>459</v>
      </c>
      <c r="C53" s="130"/>
    </row>
    <row r="54" customFormat="false" ht="12" hidden="false" customHeight="true" outlineLevel="0" collapsed="false">
      <c r="A54" s="359" t="s">
        <v>43</v>
      </c>
      <c r="B54" s="61" t="s">
        <v>460</v>
      </c>
      <c r="C54" s="130"/>
    </row>
    <row r="55" customFormat="false" ht="15" hidden="false" customHeight="true" outlineLevel="0" collapsed="false">
      <c r="A55" s="361" t="s">
        <v>49</v>
      </c>
      <c r="B55" s="374" t="s">
        <v>461</v>
      </c>
      <c r="C55" s="375" t="n">
        <f aca="false">+C44+C50</f>
        <v>0</v>
      </c>
    </row>
    <row r="56" customFormat="false" ht="13.5" hidden="false" customHeight="false" outlineLevel="0" collapsed="false">
      <c r="C56" s="376"/>
    </row>
    <row r="57" customFormat="false" ht="15" hidden="false" customHeight="true" outlineLevel="0" collapsed="false">
      <c r="A57" s="338" t="s">
        <v>428</v>
      </c>
      <c r="B57" s="339"/>
      <c r="C57" s="340"/>
    </row>
    <row r="58" customFormat="false" ht="14.25" hidden="false" customHeight="true" outlineLevel="0" collapsed="false">
      <c r="A58" s="338" t="s">
        <v>429</v>
      </c>
      <c r="B58" s="339"/>
      <c r="C58" s="3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60389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1548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4322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7286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010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6223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7847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78471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2365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13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3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9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165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1609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455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678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278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8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261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142834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/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0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142834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142834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 t="n">
        <v>64041</v>
      </c>
    </row>
    <row r="92" customFormat="false" ht="12" hidden="false" customHeight="true" outlineLevel="0" collapsed="false">
      <c r="A92" s="25" t="s">
        <v>25</v>
      </c>
      <c r="B92" s="61" t="s">
        <v>186</v>
      </c>
      <c r="C92" s="27" t="n">
        <v>9864</v>
      </c>
    </row>
    <row r="93" customFormat="false" ht="12" hidden="false" customHeight="true" outlineLevel="0" collapsed="false">
      <c r="A93" s="25" t="s">
        <v>27</v>
      </c>
      <c r="B93" s="61" t="s">
        <v>187</v>
      </c>
      <c r="C93" s="31" t="n">
        <v>34786</v>
      </c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1086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33057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/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/>
    </row>
    <row r="108" customFormat="false" ht="12" hidden="false" customHeight="true" outlineLevel="0" collapsed="false">
      <c r="A108" s="22" t="s">
        <v>39</v>
      </c>
      <c r="B108" s="72" t="s">
        <v>212</v>
      </c>
      <c r="C108" s="24"/>
    </row>
    <row r="109" customFormat="false" ht="12" hidden="false" customHeight="true" outlineLevel="0" collapsed="false">
      <c r="A109" s="22" t="s">
        <v>41</v>
      </c>
      <c r="B109" s="72" t="s">
        <v>213</v>
      </c>
      <c r="C109" s="27"/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142834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142834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0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0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4. ÉVI KÖLTSÉGVETÉS
KÖTELEZŐ FELADATAINAK MÉRLEGE &amp;R&amp;11 1.2. melléklet a 1/2014. (I.31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5" activeCellId="0" sqref="B1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53045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53045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 t="n">
        <v>141211</v>
      </c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400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 t="n">
        <v>4000</v>
      </c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157045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75855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 t="n">
        <v>75855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75855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232900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0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/>
    </row>
    <row r="92" customFormat="false" ht="12" hidden="false" customHeight="true" outlineLevel="0" collapsed="false">
      <c r="A92" s="25" t="s">
        <v>25</v>
      </c>
      <c r="B92" s="61" t="s">
        <v>186</v>
      </c>
      <c r="C92" s="27"/>
    </row>
    <row r="93" customFormat="false" ht="12" hidden="false" customHeight="true" outlineLevel="0" collapsed="false">
      <c r="A93" s="25" t="s">
        <v>27</v>
      </c>
      <c r="B93" s="61" t="s">
        <v>187</v>
      </c>
      <c r="C93" s="31"/>
    </row>
    <row r="94" customFormat="false" ht="12" hidden="false" customHeight="true" outlineLevel="0" collapsed="false">
      <c r="A94" s="25" t="s">
        <v>29</v>
      </c>
      <c r="B94" s="62" t="s">
        <v>188</v>
      </c>
      <c r="C94" s="31"/>
    </row>
    <row r="95" customFormat="false" ht="12" hidden="false" customHeight="true" outlineLevel="0" collapsed="false">
      <c r="A95" s="25" t="s">
        <v>189</v>
      </c>
      <c r="B95" s="63" t="s">
        <v>190</v>
      </c>
      <c r="C95" s="31"/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/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23290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 t="n">
        <v>229662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24" t="n">
        <v>228900</v>
      </c>
    </row>
    <row r="109" customFormat="false" ht="12" hidden="false" customHeight="true" outlineLevel="0" collapsed="false">
      <c r="A109" s="22" t="s">
        <v>41</v>
      </c>
      <c r="B109" s="72" t="s">
        <v>213</v>
      </c>
      <c r="C109" s="27" t="n">
        <v>3238</v>
      </c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232900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23290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-75855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75855</v>
      </c>
    </row>
  </sheetData>
  <sheetProtection sheet="true" objects="true" scenarios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4. ÉVI KÖLTSÉGVETÉS
ÖNKÉNT VÁLLALT FELADATAINAK MÉRLEGE&amp;R&amp;11 1.3. melléklet a 1/2014. (I.31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58475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8475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58475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/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0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58475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58475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/>
    </row>
    <row r="92" customFormat="false" ht="12" hidden="false" customHeight="true" outlineLevel="0" collapsed="false">
      <c r="A92" s="25" t="s">
        <v>25</v>
      </c>
      <c r="B92" s="61" t="s">
        <v>186</v>
      </c>
      <c r="C92" s="27"/>
    </row>
    <row r="93" customFormat="false" ht="12" hidden="false" customHeight="true" outlineLevel="0" collapsed="false">
      <c r="A93" s="25" t="s">
        <v>27</v>
      </c>
      <c r="B93" s="61" t="s">
        <v>187</v>
      </c>
      <c r="C93" s="31"/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58475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/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/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/>
    </row>
    <row r="108" customFormat="false" ht="12" hidden="false" customHeight="true" outlineLevel="0" collapsed="false">
      <c r="A108" s="22" t="s">
        <v>39</v>
      </c>
      <c r="B108" s="72" t="s">
        <v>212</v>
      </c>
      <c r="C108" s="24"/>
    </row>
    <row r="109" customFormat="false" ht="12" hidden="false" customHeight="true" outlineLevel="0" collapsed="false">
      <c r="A109" s="22" t="s">
        <v>41</v>
      </c>
      <c r="B109" s="72" t="s">
        <v>213</v>
      </c>
      <c r="C109" s="27"/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58475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58475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0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0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Község Önkormányzat
2014. ÉVI KÖLTSÉGVETÉS
ÁLLAMI (ÁLLAMIGAZGATÁSI) FELADATOK MÉRLEGE&amp;R&amp;11 1.4. melléklet a 1/2014. (I.31.) önkormányzati rendelethez</oddHeader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9.75" hidden="false" customHeight="true" outlineLevel="0" collapsed="false">
      <c r="B1" s="91" t="s">
        <v>262</v>
      </c>
      <c r="C1" s="91"/>
      <c r="D1" s="91"/>
      <c r="E1" s="91"/>
      <c r="F1" s="92" t="s">
        <v>263</v>
      </c>
    </row>
    <row r="2" customFormat="false" ht="14.25" hidden="false" customHeight="false" outlineLevel="0" collapsed="false">
      <c r="E2" s="93" t="s">
        <v>264</v>
      </c>
      <c r="F2" s="92"/>
    </row>
    <row r="3" customFormat="false" ht="18" hidden="false" customHeight="true" outlineLevel="0" collapsed="false">
      <c r="A3" s="94" t="s">
        <v>18</v>
      </c>
      <c r="B3" s="95" t="s">
        <v>265</v>
      </c>
      <c r="C3" s="95"/>
      <c r="D3" s="96" t="s">
        <v>266</v>
      </c>
      <c r="E3" s="96"/>
      <c r="F3" s="92"/>
    </row>
    <row r="4" s="99" customFormat="true" ht="35.25" hidden="false" customHeight="true" outlineLevel="0" collapsed="false">
      <c r="A4" s="94"/>
      <c r="B4" s="95" t="s">
        <v>267</v>
      </c>
      <c r="C4" s="97" t="s">
        <v>20</v>
      </c>
      <c r="D4" s="95" t="s">
        <v>267</v>
      </c>
      <c r="E4" s="98" t="s">
        <v>20</v>
      </c>
      <c r="F4" s="92"/>
    </row>
    <row r="5" s="104" customFormat="true" ht="12" hidden="false" customHeight="true" outlineLevel="0" collapsed="false">
      <c r="A5" s="100" t="n">
        <v>1</v>
      </c>
      <c r="B5" s="101" t="n">
        <v>2</v>
      </c>
      <c r="C5" s="102" t="s">
        <v>49</v>
      </c>
      <c r="D5" s="101" t="s">
        <v>232</v>
      </c>
      <c r="E5" s="103" t="s">
        <v>77</v>
      </c>
      <c r="F5" s="92"/>
    </row>
    <row r="6" customFormat="false" ht="12.95" hidden="false" customHeight="true" outlineLevel="0" collapsed="false">
      <c r="A6" s="105" t="s">
        <v>21</v>
      </c>
      <c r="B6" s="106" t="s">
        <v>268</v>
      </c>
      <c r="C6" s="107" t="n">
        <v>118864</v>
      </c>
      <c r="D6" s="106" t="s">
        <v>269</v>
      </c>
      <c r="E6" s="108" t="n">
        <v>64041</v>
      </c>
      <c r="F6" s="92"/>
    </row>
    <row r="7" customFormat="false" ht="12.95" hidden="false" customHeight="true" outlineLevel="0" collapsed="false">
      <c r="A7" s="109" t="s">
        <v>35</v>
      </c>
      <c r="B7" s="110" t="s">
        <v>270</v>
      </c>
      <c r="C7" s="111" t="n">
        <v>78471</v>
      </c>
      <c r="D7" s="110" t="s">
        <v>186</v>
      </c>
      <c r="E7" s="112" t="n">
        <v>9864</v>
      </c>
      <c r="F7" s="92"/>
    </row>
    <row r="8" customFormat="false" ht="12.95" hidden="false" customHeight="true" outlineLevel="0" collapsed="false">
      <c r="A8" s="109" t="s">
        <v>49</v>
      </c>
      <c r="B8" s="110" t="s">
        <v>271</v>
      </c>
      <c r="C8" s="111"/>
      <c r="D8" s="110" t="s">
        <v>272</v>
      </c>
      <c r="E8" s="112" t="n">
        <v>34786</v>
      </c>
      <c r="F8" s="92"/>
    </row>
    <row r="9" customFormat="false" ht="12.95" hidden="false" customHeight="true" outlineLevel="0" collapsed="false">
      <c r="A9" s="109" t="s">
        <v>232</v>
      </c>
      <c r="B9" s="110" t="s">
        <v>273</v>
      </c>
      <c r="C9" s="111" t="n">
        <v>2365</v>
      </c>
      <c r="D9" s="110" t="s">
        <v>188</v>
      </c>
      <c r="E9" s="112" t="n">
        <v>59561</v>
      </c>
      <c r="F9" s="92"/>
    </row>
    <row r="10" customFormat="false" ht="12.95" hidden="false" customHeight="true" outlineLevel="0" collapsed="false">
      <c r="A10" s="109" t="s">
        <v>77</v>
      </c>
      <c r="B10" s="113" t="s">
        <v>274</v>
      </c>
      <c r="C10" s="111" t="n">
        <v>1609</v>
      </c>
      <c r="D10" s="110" t="s">
        <v>190</v>
      </c>
      <c r="E10" s="112" t="n">
        <v>33057</v>
      </c>
      <c r="F10" s="92"/>
    </row>
    <row r="11" customFormat="false" ht="12.95" hidden="false" customHeight="true" outlineLevel="0" collapsed="false">
      <c r="A11" s="109" t="s">
        <v>99</v>
      </c>
      <c r="B11" s="110" t="s">
        <v>275</v>
      </c>
      <c r="C11" s="114"/>
      <c r="D11" s="110" t="s">
        <v>276</v>
      </c>
      <c r="E11" s="112"/>
      <c r="F11" s="92"/>
    </row>
    <row r="12" customFormat="false" ht="12.95" hidden="false" customHeight="true" outlineLevel="0" collapsed="false">
      <c r="A12" s="109" t="s">
        <v>243</v>
      </c>
      <c r="B12" s="110" t="s">
        <v>98</v>
      </c>
      <c r="C12" s="111"/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6"/>
      <c r="C14" s="114"/>
      <c r="D14" s="115"/>
      <c r="E14" s="112"/>
      <c r="F14" s="92"/>
    </row>
    <row r="15" customFormat="false" ht="12.95" hidden="false" customHeight="true" outlineLevel="0" collapsed="false">
      <c r="A15" s="109" t="s">
        <v>255</v>
      </c>
      <c r="B15" s="115"/>
      <c r="C15" s="111"/>
      <c r="D15" s="115"/>
      <c r="E15" s="112"/>
      <c r="F15" s="92"/>
    </row>
    <row r="16" customFormat="false" ht="12.95" hidden="false" customHeight="true" outlineLevel="0" collapsed="false">
      <c r="A16" s="109" t="s">
        <v>277</v>
      </c>
      <c r="B16" s="115"/>
      <c r="C16" s="111"/>
      <c r="D16" s="115"/>
      <c r="E16" s="112"/>
      <c r="F16" s="92"/>
    </row>
    <row r="17" customFormat="false" ht="12.95" hidden="false" customHeight="true" outlineLevel="0" collapsed="false">
      <c r="A17" s="109" t="s">
        <v>278</v>
      </c>
      <c r="B17" s="117"/>
      <c r="C17" s="118"/>
      <c r="D17" s="115"/>
      <c r="E17" s="119"/>
      <c r="F17" s="92"/>
    </row>
    <row r="18" customFormat="false" ht="15.95" hidden="false" customHeight="true" outlineLevel="0" collapsed="false">
      <c r="A18" s="120" t="s">
        <v>279</v>
      </c>
      <c r="B18" s="121" t="s">
        <v>280</v>
      </c>
      <c r="C18" s="122" t="n">
        <f aca="false">+C6+C7+C9+C10+C12+C13+C14+C15+C16+C17</f>
        <v>201309</v>
      </c>
      <c r="D18" s="121" t="s">
        <v>281</v>
      </c>
      <c r="E18" s="123" t="n">
        <f aca="false">SUM(E6:E17)</f>
        <v>201309</v>
      </c>
      <c r="F18" s="92"/>
    </row>
    <row r="19" customFormat="false" ht="12.95" hidden="false" customHeight="true" outlineLevel="0" collapsed="false">
      <c r="A19" s="124" t="s">
        <v>282</v>
      </c>
      <c r="B19" s="125" t="s">
        <v>283</v>
      </c>
      <c r="C19" s="126" t="n">
        <f aca="false">+C20+C21+C22+C23</f>
        <v>0</v>
      </c>
      <c r="D19" s="127" t="s">
        <v>284</v>
      </c>
      <c r="E19" s="128"/>
      <c r="F19" s="92"/>
    </row>
    <row r="20" customFormat="false" ht="12.95" hidden="false" customHeight="true" outlineLevel="0" collapsed="false">
      <c r="A20" s="109" t="s">
        <v>285</v>
      </c>
      <c r="B20" s="127" t="s">
        <v>286</v>
      </c>
      <c r="C20" s="129"/>
      <c r="D20" s="127" t="s">
        <v>287</v>
      </c>
      <c r="E20" s="130"/>
      <c r="F20" s="92"/>
    </row>
    <row r="21" customFormat="false" ht="12.95" hidden="false" customHeight="true" outlineLevel="0" collapsed="false">
      <c r="A21" s="109" t="s">
        <v>288</v>
      </c>
      <c r="B21" s="127" t="s">
        <v>289</v>
      </c>
      <c r="C21" s="129"/>
      <c r="D21" s="127" t="s">
        <v>290</v>
      </c>
      <c r="E21" s="130"/>
      <c r="F21" s="92"/>
    </row>
    <row r="22" customFormat="false" ht="12.95" hidden="false" customHeight="true" outlineLevel="0" collapsed="false">
      <c r="A22" s="109" t="s">
        <v>291</v>
      </c>
      <c r="B22" s="127" t="s">
        <v>292</v>
      </c>
      <c r="C22" s="129"/>
      <c r="D22" s="127" t="s">
        <v>293</v>
      </c>
      <c r="E22" s="130"/>
      <c r="F22" s="92"/>
    </row>
    <row r="23" customFormat="false" ht="12.95" hidden="false" customHeight="true" outlineLevel="0" collapsed="false">
      <c r="A23" s="109" t="s">
        <v>294</v>
      </c>
      <c r="B23" s="127" t="s">
        <v>295</v>
      </c>
      <c r="C23" s="129"/>
      <c r="D23" s="125" t="s">
        <v>296</v>
      </c>
      <c r="E23" s="130"/>
      <c r="F23" s="92"/>
    </row>
    <row r="24" customFormat="false" ht="12.95" hidden="false" customHeight="true" outlineLevel="0" collapsed="false">
      <c r="A24" s="109" t="s">
        <v>297</v>
      </c>
      <c r="B24" s="127" t="s">
        <v>298</v>
      </c>
      <c r="C24" s="131" t="n">
        <f aca="false">+C25+C26</f>
        <v>0</v>
      </c>
      <c r="D24" s="127" t="s">
        <v>299</v>
      </c>
      <c r="E24" s="130"/>
      <c r="F24" s="92"/>
    </row>
    <row r="25" customFormat="false" ht="12.95" hidden="false" customHeight="true" outlineLevel="0" collapsed="false">
      <c r="A25" s="124" t="s">
        <v>300</v>
      </c>
      <c r="B25" s="125" t="s">
        <v>301</v>
      </c>
      <c r="C25" s="132"/>
      <c r="D25" s="106" t="s">
        <v>302</v>
      </c>
      <c r="E25" s="128"/>
      <c r="F25" s="92"/>
    </row>
    <row r="26" customFormat="false" ht="12.95" hidden="false" customHeight="true" outlineLevel="0" collapsed="false">
      <c r="A26" s="109" t="s">
        <v>303</v>
      </c>
      <c r="B26" s="127" t="s">
        <v>304</v>
      </c>
      <c r="C26" s="129"/>
      <c r="D26" s="115"/>
      <c r="E26" s="130"/>
      <c r="F26" s="92"/>
    </row>
    <row r="27" customFormat="false" ht="15.95" hidden="false" customHeight="true" outlineLevel="0" collapsed="false">
      <c r="A27" s="120" t="s">
        <v>305</v>
      </c>
      <c r="B27" s="121" t="s">
        <v>306</v>
      </c>
      <c r="C27" s="122" t="n">
        <f aca="false">+C19+C24</f>
        <v>0</v>
      </c>
      <c r="D27" s="121" t="s">
        <v>307</v>
      </c>
      <c r="E27" s="123" t="n">
        <f aca="false">SUM(E19:E26)</f>
        <v>0</v>
      </c>
      <c r="F27" s="92"/>
    </row>
    <row r="28" customFormat="false" ht="13.5" hidden="false" customHeight="false" outlineLevel="0" collapsed="false">
      <c r="A28" s="120" t="s">
        <v>308</v>
      </c>
      <c r="B28" s="133" t="s">
        <v>309</v>
      </c>
      <c r="C28" s="134" t="n">
        <f aca="false">+C18+C27</f>
        <v>201309</v>
      </c>
      <c r="D28" s="133" t="s">
        <v>310</v>
      </c>
      <c r="E28" s="134" t="n">
        <f aca="false">+E18+E27</f>
        <v>201309</v>
      </c>
      <c r="F28" s="92"/>
    </row>
    <row r="29" customFormat="false" ht="13.5" hidden="false" customHeight="false" outlineLevel="0" collapsed="false">
      <c r="A29" s="120" t="s">
        <v>311</v>
      </c>
      <c r="B29" s="133" t="s">
        <v>312</v>
      </c>
      <c r="C29" s="134" t="str">
        <f aca="false">IF(C18-E18&lt;0,E18-C18,"-")</f>
        <v>-</v>
      </c>
      <c r="D29" s="133" t="s">
        <v>313</v>
      </c>
      <c r="E29" s="134" t="str">
        <f aca="false">IF(C18-E18&gt;0,C18-E18,"-")</f>
        <v>-</v>
      </c>
      <c r="F29" s="92"/>
    </row>
    <row r="30" customFormat="false" ht="13.5" hidden="false" customHeight="false" outlineLevel="0" collapsed="false">
      <c r="A30" s="120" t="s">
        <v>314</v>
      </c>
      <c r="B30" s="133" t="s">
        <v>315</v>
      </c>
      <c r="C30" s="134" t="str">
        <f aca="false">IF(C18+C19-E28&lt;0,E28-(C18+C19),"-")</f>
        <v>-</v>
      </c>
      <c r="D30" s="133" t="s">
        <v>316</v>
      </c>
      <c r="E30" s="134" t="str">
        <f aca="false">IF(C18+C19-E28&gt;0,C18+C19-E28,"-")</f>
        <v>-</v>
      </c>
      <c r="F30" s="92"/>
    </row>
    <row r="31" customFormat="false" ht="18.75" hidden="false" customHeight="false" outlineLevel="0" collapsed="false">
      <c r="B31" s="135"/>
      <c r="C31" s="135"/>
      <c r="D31" s="135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1.5" hidden="false" customHeight="true" outlineLevel="0" collapsed="false">
      <c r="B1" s="91" t="s">
        <v>317</v>
      </c>
      <c r="C1" s="91"/>
      <c r="D1" s="91"/>
      <c r="E1" s="91"/>
      <c r="F1" s="92" t="s">
        <v>318</v>
      </c>
    </row>
    <row r="2" customFormat="false" ht="14.25" hidden="false" customHeight="false" outlineLevel="0" collapsed="false">
      <c r="E2" s="93" t="s">
        <v>264</v>
      </c>
      <c r="F2" s="92"/>
    </row>
    <row r="3" customFormat="false" ht="13.5" hidden="false" customHeight="true" outlineLevel="0" collapsed="false">
      <c r="A3" s="94" t="s">
        <v>18</v>
      </c>
      <c r="B3" s="95" t="s">
        <v>265</v>
      </c>
      <c r="C3" s="95"/>
      <c r="D3" s="96" t="s">
        <v>266</v>
      </c>
      <c r="E3" s="96"/>
      <c r="F3" s="92"/>
    </row>
    <row r="4" s="99" customFormat="true" ht="24.75" hidden="false" customHeight="false" outlineLevel="0" collapsed="false">
      <c r="A4" s="94"/>
      <c r="B4" s="95" t="s">
        <v>267</v>
      </c>
      <c r="C4" s="97" t="s">
        <v>20</v>
      </c>
      <c r="D4" s="95" t="s">
        <v>267</v>
      </c>
      <c r="E4" s="97" t="s">
        <v>20</v>
      </c>
      <c r="F4" s="92"/>
    </row>
    <row r="5" s="99" customFormat="true" ht="13.5" hidden="false" customHeight="false" outlineLevel="0" collapsed="false">
      <c r="A5" s="100" t="n">
        <v>1</v>
      </c>
      <c r="B5" s="101" t="n">
        <v>2</v>
      </c>
      <c r="C5" s="102" t="n">
        <v>3</v>
      </c>
      <c r="D5" s="101" t="n">
        <v>4</v>
      </c>
      <c r="E5" s="103" t="n">
        <v>5</v>
      </c>
      <c r="F5" s="92"/>
    </row>
    <row r="6" customFormat="false" ht="12.95" hidden="false" customHeight="true" outlineLevel="0" collapsed="false">
      <c r="A6" s="105" t="s">
        <v>21</v>
      </c>
      <c r="B6" s="106" t="s">
        <v>319</v>
      </c>
      <c r="C6" s="107" t="n">
        <v>153045</v>
      </c>
      <c r="D6" s="106" t="s">
        <v>211</v>
      </c>
      <c r="E6" s="108" t="n">
        <v>229662</v>
      </c>
      <c r="F6" s="92"/>
    </row>
    <row r="7" customFormat="false" ht="12.75" hidden="false" customHeight="false" outlineLevel="0" collapsed="false">
      <c r="A7" s="109" t="s">
        <v>35</v>
      </c>
      <c r="B7" s="110" t="s">
        <v>320</v>
      </c>
      <c r="C7" s="111" t="n">
        <v>141211</v>
      </c>
      <c r="D7" s="110" t="s">
        <v>321</v>
      </c>
      <c r="E7" s="112" t="n">
        <v>228900</v>
      </c>
      <c r="F7" s="92"/>
    </row>
    <row r="8" customFormat="false" ht="12.95" hidden="false" customHeight="true" outlineLevel="0" collapsed="false">
      <c r="A8" s="109" t="s">
        <v>49</v>
      </c>
      <c r="B8" s="110" t="s">
        <v>322</v>
      </c>
      <c r="C8" s="111"/>
      <c r="D8" s="110" t="s">
        <v>213</v>
      </c>
      <c r="E8" s="112" t="n">
        <v>3238</v>
      </c>
      <c r="F8" s="92"/>
    </row>
    <row r="9" customFormat="false" ht="12.95" hidden="false" customHeight="true" outlineLevel="0" collapsed="false">
      <c r="A9" s="109" t="s">
        <v>232</v>
      </c>
      <c r="B9" s="110" t="s">
        <v>323</v>
      </c>
      <c r="C9" s="111"/>
      <c r="D9" s="110" t="s">
        <v>324</v>
      </c>
      <c r="E9" s="112"/>
      <c r="F9" s="92"/>
    </row>
    <row r="10" customFormat="false" ht="12.75" hidden="false" customHeight="true" outlineLevel="0" collapsed="false">
      <c r="A10" s="109" t="s">
        <v>77</v>
      </c>
      <c r="B10" s="110" t="s">
        <v>325</v>
      </c>
      <c r="C10" s="111"/>
      <c r="D10" s="110" t="s">
        <v>215</v>
      </c>
      <c r="E10" s="112"/>
      <c r="F10" s="92"/>
    </row>
    <row r="11" customFormat="false" ht="12.95" hidden="false" customHeight="true" outlineLevel="0" collapsed="false">
      <c r="A11" s="109" t="s">
        <v>99</v>
      </c>
      <c r="B11" s="110" t="s">
        <v>326</v>
      </c>
      <c r="C11" s="114" t="n">
        <v>4000</v>
      </c>
      <c r="D11" s="115"/>
      <c r="E11" s="112"/>
      <c r="F11" s="92"/>
    </row>
    <row r="12" customFormat="false" ht="12.95" hidden="false" customHeight="true" outlineLevel="0" collapsed="false">
      <c r="A12" s="109" t="s">
        <v>243</v>
      </c>
      <c r="B12" s="115"/>
      <c r="C12" s="111"/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5"/>
      <c r="C14" s="114"/>
      <c r="D14" s="115"/>
      <c r="E14" s="112"/>
      <c r="F14" s="92"/>
    </row>
    <row r="15" customFormat="false" ht="12.75" hidden="false" customHeight="false" outlineLevel="0" collapsed="false">
      <c r="A15" s="109" t="s">
        <v>255</v>
      </c>
      <c r="B15" s="115"/>
      <c r="C15" s="114"/>
      <c r="D15" s="115"/>
      <c r="E15" s="112"/>
      <c r="F15" s="92"/>
    </row>
    <row r="16" customFormat="false" ht="12.95" hidden="false" customHeight="true" outlineLevel="0" collapsed="false">
      <c r="A16" s="124" t="s">
        <v>277</v>
      </c>
      <c r="B16" s="136"/>
      <c r="C16" s="137"/>
      <c r="D16" s="138" t="s">
        <v>276</v>
      </c>
      <c r="E16" s="139"/>
      <c r="F16" s="92"/>
    </row>
    <row r="17" customFormat="false" ht="15.95" hidden="false" customHeight="true" outlineLevel="0" collapsed="false">
      <c r="A17" s="120" t="s">
        <v>278</v>
      </c>
      <c r="B17" s="121" t="s">
        <v>327</v>
      </c>
      <c r="C17" s="122" t="n">
        <f aca="false">+C6+C8+C9+C11+C12+C13+C14+C15+C16</f>
        <v>157045</v>
      </c>
      <c r="D17" s="121" t="s">
        <v>328</v>
      </c>
      <c r="E17" s="123" t="n">
        <f aca="false">+E6+E8+E10+E11+E12+E13+E14+E15+E16</f>
        <v>232900</v>
      </c>
      <c r="F17" s="92"/>
    </row>
    <row r="18" customFormat="false" ht="12.95" hidden="false" customHeight="true" outlineLevel="0" collapsed="false">
      <c r="A18" s="105" t="s">
        <v>279</v>
      </c>
      <c r="B18" s="140" t="s">
        <v>329</v>
      </c>
      <c r="C18" s="141" t="n">
        <f aca="false">+C19+C20+C21+C22+C23</f>
        <v>75855</v>
      </c>
      <c r="D18" s="127" t="s">
        <v>284</v>
      </c>
      <c r="E18" s="142"/>
      <c r="F18" s="92"/>
    </row>
    <row r="19" customFormat="false" ht="12.95" hidden="false" customHeight="true" outlineLevel="0" collapsed="false">
      <c r="A19" s="109" t="s">
        <v>282</v>
      </c>
      <c r="B19" s="143" t="s">
        <v>330</v>
      </c>
      <c r="C19" s="129" t="n">
        <v>75855</v>
      </c>
      <c r="D19" s="127" t="s">
        <v>331</v>
      </c>
      <c r="E19" s="130"/>
      <c r="F19" s="92"/>
    </row>
    <row r="20" customFormat="false" ht="12.95" hidden="false" customHeight="true" outlineLevel="0" collapsed="false">
      <c r="A20" s="105" t="s">
        <v>285</v>
      </c>
      <c r="B20" s="143" t="s">
        <v>332</v>
      </c>
      <c r="C20" s="129"/>
      <c r="D20" s="127" t="s">
        <v>290</v>
      </c>
      <c r="E20" s="130"/>
      <c r="F20" s="92"/>
    </row>
    <row r="21" customFormat="false" ht="12.95" hidden="false" customHeight="true" outlineLevel="0" collapsed="false">
      <c r="A21" s="109" t="s">
        <v>288</v>
      </c>
      <c r="B21" s="143" t="s">
        <v>333</v>
      </c>
      <c r="C21" s="129"/>
      <c r="D21" s="127" t="s">
        <v>293</v>
      </c>
      <c r="E21" s="130"/>
      <c r="F21" s="92"/>
    </row>
    <row r="22" customFormat="false" ht="12.95" hidden="false" customHeight="true" outlineLevel="0" collapsed="false">
      <c r="A22" s="105" t="s">
        <v>291</v>
      </c>
      <c r="B22" s="143" t="s">
        <v>334</v>
      </c>
      <c r="C22" s="129"/>
      <c r="D22" s="125" t="s">
        <v>296</v>
      </c>
      <c r="E22" s="130"/>
      <c r="F22" s="92"/>
    </row>
    <row r="23" customFormat="false" ht="12.95" hidden="false" customHeight="true" outlineLevel="0" collapsed="false">
      <c r="A23" s="109" t="s">
        <v>294</v>
      </c>
      <c r="B23" s="144" t="s">
        <v>335</v>
      </c>
      <c r="C23" s="129"/>
      <c r="D23" s="127" t="s">
        <v>336</v>
      </c>
      <c r="E23" s="130"/>
      <c r="F23" s="92"/>
    </row>
    <row r="24" customFormat="false" ht="12.95" hidden="false" customHeight="true" outlineLevel="0" collapsed="false">
      <c r="A24" s="105" t="s">
        <v>297</v>
      </c>
      <c r="B24" s="145" t="s">
        <v>337</v>
      </c>
      <c r="C24" s="131" t="n">
        <f aca="false">+C25+C26+C27+C28+C29</f>
        <v>0</v>
      </c>
      <c r="D24" s="146" t="s">
        <v>302</v>
      </c>
      <c r="E24" s="130"/>
      <c r="F24" s="92"/>
    </row>
    <row r="25" customFormat="false" ht="12.95" hidden="false" customHeight="true" outlineLevel="0" collapsed="false">
      <c r="A25" s="109" t="s">
        <v>300</v>
      </c>
      <c r="B25" s="144" t="s">
        <v>338</v>
      </c>
      <c r="C25" s="129"/>
      <c r="D25" s="146" t="s">
        <v>339</v>
      </c>
      <c r="E25" s="130"/>
      <c r="F25" s="92"/>
    </row>
    <row r="26" customFormat="false" ht="12.95" hidden="false" customHeight="true" outlineLevel="0" collapsed="false">
      <c r="A26" s="105" t="s">
        <v>303</v>
      </c>
      <c r="B26" s="144" t="s">
        <v>340</v>
      </c>
      <c r="C26" s="129"/>
      <c r="D26" s="147"/>
      <c r="E26" s="130"/>
      <c r="F26" s="92"/>
    </row>
    <row r="27" customFormat="false" ht="12.95" hidden="false" customHeight="true" outlineLevel="0" collapsed="false">
      <c r="A27" s="109" t="s">
        <v>305</v>
      </c>
      <c r="B27" s="143" t="s">
        <v>341</v>
      </c>
      <c r="C27" s="129"/>
      <c r="D27" s="148"/>
      <c r="E27" s="130"/>
      <c r="F27" s="92"/>
    </row>
    <row r="28" customFormat="false" ht="12.95" hidden="false" customHeight="true" outlineLevel="0" collapsed="false">
      <c r="A28" s="105" t="s">
        <v>308</v>
      </c>
      <c r="B28" s="149" t="s">
        <v>342</v>
      </c>
      <c r="C28" s="129"/>
      <c r="D28" s="115"/>
      <c r="E28" s="130"/>
      <c r="F28" s="92"/>
    </row>
    <row r="29" customFormat="false" ht="12.95" hidden="false" customHeight="true" outlineLevel="0" collapsed="false">
      <c r="A29" s="109" t="s">
        <v>311</v>
      </c>
      <c r="B29" s="150" t="s">
        <v>343</v>
      </c>
      <c r="C29" s="129"/>
      <c r="D29" s="148"/>
      <c r="E29" s="130"/>
      <c r="F29" s="92"/>
    </row>
    <row r="30" customFormat="false" ht="21.75" hidden="false" customHeight="true" outlineLevel="0" collapsed="false">
      <c r="A30" s="120" t="s">
        <v>314</v>
      </c>
      <c r="B30" s="121" t="s">
        <v>344</v>
      </c>
      <c r="C30" s="122" t="n">
        <f aca="false">+C18+C24</f>
        <v>75855</v>
      </c>
      <c r="D30" s="121" t="s">
        <v>345</v>
      </c>
      <c r="E30" s="123" t="n">
        <f aca="false">SUM(E18:E29)</f>
        <v>0</v>
      </c>
      <c r="F30" s="92"/>
    </row>
    <row r="31" customFormat="false" ht="13.5" hidden="false" customHeight="false" outlineLevel="0" collapsed="false">
      <c r="A31" s="120" t="s">
        <v>346</v>
      </c>
      <c r="B31" s="133" t="s">
        <v>347</v>
      </c>
      <c r="C31" s="134" t="n">
        <f aca="false">+C17+C30</f>
        <v>232900</v>
      </c>
      <c r="D31" s="133" t="s">
        <v>348</v>
      </c>
      <c r="E31" s="134" t="n">
        <f aca="false">+E17+E30</f>
        <v>232900</v>
      </c>
      <c r="F31" s="92"/>
    </row>
    <row r="32" customFormat="false" ht="13.5" hidden="false" customHeight="false" outlineLevel="0" collapsed="false">
      <c r="A32" s="120" t="s">
        <v>349</v>
      </c>
      <c r="B32" s="133" t="s">
        <v>312</v>
      </c>
      <c r="C32" s="134" t="n">
        <f aca="false">IF(C17-E17&lt;0,E17-C17,"-")</f>
        <v>75855</v>
      </c>
      <c r="D32" s="133" t="s">
        <v>313</v>
      </c>
      <c r="E32" s="134" t="str">
        <f aca="false">IF(C17-E17&gt;0,C17-E17,"-")</f>
        <v>-</v>
      </c>
      <c r="F32" s="92"/>
    </row>
    <row r="33" customFormat="false" ht="13.5" hidden="false" customHeight="false" outlineLevel="0" collapsed="false">
      <c r="A33" s="120" t="s">
        <v>350</v>
      </c>
      <c r="B33" s="133" t="s">
        <v>315</v>
      </c>
      <c r="C33" s="134" t="str">
        <f aca="false">IF(C17+C18-E31&lt;0,E31-(C17+C18),"-")</f>
        <v>-</v>
      </c>
      <c r="D33" s="133" t="s">
        <v>316</v>
      </c>
      <c r="E33" s="134" t="str">
        <f aca="false">IF(C17+C18-E31&gt;0,C17+C18-E31,"-")</f>
        <v>-</v>
      </c>
      <c r="F33" s="92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1" t="s">
        <v>0</v>
      </c>
      <c r="E1" s="152" t="s">
        <v>351</v>
      </c>
    </row>
    <row r="3" customFormat="false" ht="12.75" hidden="false" customHeight="false" outlineLevel="0" collapsed="false">
      <c r="A3" s="1"/>
      <c r="B3" s="153"/>
      <c r="C3" s="1"/>
      <c r="D3" s="154"/>
      <c r="E3" s="153"/>
    </row>
    <row r="4" customFormat="false" ht="15.75" hidden="false" customHeight="false" outlineLevel="0" collapsed="false">
      <c r="A4" s="2" t="s">
        <v>1</v>
      </c>
      <c r="B4" s="155"/>
      <c r="C4" s="3"/>
      <c r="D4" s="154"/>
      <c r="E4" s="153"/>
    </row>
    <row r="5" customFormat="false" ht="12.75" hidden="false" customHeight="false" outlineLevel="0" collapsed="false">
      <c r="A5" s="1"/>
      <c r="B5" s="153"/>
      <c r="C5" s="1"/>
      <c r="D5" s="154"/>
      <c r="E5" s="153"/>
    </row>
    <row r="6" customFormat="false" ht="12.75" hidden="false" customHeight="false" outlineLevel="0" collapsed="false">
      <c r="A6" s="1" t="s">
        <v>2</v>
      </c>
      <c r="B6" s="153" t="n">
        <f aca="false">+'1.1.sz.mell.'!C60</f>
        <v>358354</v>
      </c>
      <c r="C6" s="1" t="s">
        <v>3</v>
      </c>
      <c r="D6" s="154" t="n">
        <f aca="false">+'2.1.sz.mell  '!C18+'2.2.sz.mell  '!C17</f>
        <v>358354</v>
      </c>
      <c r="E6" s="153" t="n">
        <f aca="false">+B6-D6</f>
        <v>0</v>
      </c>
    </row>
    <row r="7" customFormat="false" ht="12.75" hidden="false" customHeight="false" outlineLevel="0" collapsed="false">
      <c r="A7" s="1" t="s">
        <v>4</v>
      </c>
      <c r="B7" s="153" t="n">
        <f aca="false">+'1.1.sz.mell.'!C83</f>
        <v>75855</v>
      </c>
      <c r="C7" s="1" t="s">
        <v>5</v>
      </c>
      <c r="D7" s="154" t="n">
        <f aca="false">+'2.1.sz.mell  '!C27+'2.2.sz.mell  '!C30</f>
        <v>75855</v>
      </c>
      <c r="E7" s="153" t="n">
        <f aca="false">+B7-D7</f>
        <v>0</v>
      </c>
    </row>
    <row r="8" customFormat="false" ht="12.75" hidden="false" customHeight="false" outlineLevel="0" collapsed="false">
      <c r="A8" s="1" t="s">
        <v>6</v>
      </c>
      <c r="B8" s="153" t="n">
        <f aca="false">+'1.1.sz.mell.'!C84</f>
        <v>434209</v>
      </c>
      <c r="C8" s="1" t="s">
        <v>7</v>
      </c>
      <c r="D8" s="154" t="n">
        <f aca="false">+'2.1.sz.mell  '!C28+'2.2.sz.mell  '!C31</f>
        <v>434209</v>
      </c>
      <c r="E8" s="153" t="n">
        <f aca="false">+B8-D8</f>
        <v>0</v>
      </c>
    </row>
    <row r="9" customFormat="false" ht="12.75" hidden="false" customHeight="false" outlineLevel="0" collapsed="false">
      <c r="A9" s="1"/>
      <c r="B9" s="153"/>
      <c r="C9" s="1"/>
      <c r="D9" s="154"/>
      <c r="E9" s="153"/>
    </row>
    <row r="10" customFormat="false" ht="12.75" hidden="false" customHeight="false" outlineLevel="0" collapsed="false">
      <c r="A10" s="1"/>
      <c r="B10" s="153"/>
      <c r="C10" s="1"/>
      <c r="D10" s="154"/>
      <c r="E10" s="153"/>
    </row>
    <row r="11" customFormat="false" ht="15.75" hidden="false" customHeight="false" outlineLevel="0" collapsed="false">
      <c r="A11" s="2" t="s">
        <v>8</v>
      </c>
      <c r="B11" s="155"/>
      <c r="C11" s="3"/>
      <c r="D11" s="154"/>
      <c r="E11" s="153"/>
    </row>
    <row r="12" customFormat="false" ht="12.75" hidden="false" customHeight="false" outlineLevel="0" collapsed="false">
      <c r="A12" s="1"/>
      <c r="B12" s="153"/>
      <c r="C12" s="1"/>
      <c r="D12" s="154"/>
      <c r="E12" s="153"/>
    </row>
    <row r="13" customFormat="false" ht="12.75" hidden="false" customHeight="false" outlineLevel="0" collapsed="false">
      <c r="A13" s="1" t="s">
        <v>9</v>
      </c>
      <c r="B13" s="153" t="n">
        <f aca="false">+'1.1.sz.mell.'!C123</f>
        <v>434209</v>
      </c>
      <c r="C13" s="1" t="s">
        <v>10</v>
      </c>
      <c r="D13" s="154" t="n">
        <f aca="false">+'2.1.sz.mell  '!E18+'2.2.sz.mell  '!E17</f>
        <v>434209</v>
      </c>
      <c r="E13" s="153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153" t="n">
        <f aca="false">+'1.1.sz.mell.'!C143</f>
        <v>0</v>
      </c>
      <c r="C14" s="1" t="s">
        <v>12</v>
      </c>
      <c r="D14" s="154" t="n">
        <f aca="false">+'2.1.sz.mell  '!E27+'2.2.sz.mell  '!E30</f>
        <v>0</v>
      </c>
      <c r="E14" s="153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53" t="n">
        <f aca="false">+'1.1.sz.mell.'!C144</f>
        <v>434209</v>
      </c>
      <c r="C15" s="1" t="s">
        <v>14</v>
      </c>
      <c r="D15" s="154" t="n">
        <f aca="false">+'2.1.sz.mell  '!E28+'2.2.sz.mell  '!E31</f>
        <v>434209</v>
      </c>
      <c r="E15" s="153" t="n">
        <f aca="false">+B15-D15</f>
        <v>0</v>
      </c>
    </row>
    <row r="16" customFormat="false" ht="12.75" hidden="false" customHeight="false" outlineLevel="0" collapsed="false">
      <c r="A16" s="156"/>
      <c r="B16" s="156"/>
      <c r="C16" s="1"/>
      <c r="D16" s="154"/>
      <c r="E16" s="157"/>
    </row>
    <row r="17" customFormat="false" ht="12.75" hidden="false" customHeight="false" outlineLevel="0" collapsed="false">
      <c r="A17" s="156"/>
      <c r="B17" s="156"/>
      <c r="C17" s="156"/>
      <c r="D17" s="156"/>
      <c r="E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35.65"/>
    <col collapsed="false" customWidth="true" hidden="false" outlineLevel="0" max="6" min="3" style="158" width="13.99"/>
    <col collapsed="false" customWidth="false" hidden="false" outlineLevel="0" max="257" min="7" style="158" width="9.32"/>
  </cols>
  <sheetData>
    <row r="1" customFormat="false" ht="33" hidden="false" customHeight="true" outlineLevel="0" collapsed="false">
      <c r="A1" s="159" t="s">
        <v>352</v>
      </c>
      <c r="B1" s="159"/>
      <c r="C1" s="159"/>
      <c r="D1" s="159"/>
      <c r="E1" s="159"/>
      <c r="F1" s="159"/>
    </row>
    <row r="2" customFormat="false" ht="15.95" hidden="false" customHeight="true" outlineLevel="0" collapsed="false">
      <c r="A2" s="160"/>
      <c r="B2" s="160"/>
      <c r="C2" s="161"/>
      <c r="D2" s="161"/>
      <c r="E2" s="162" t="s">
        <v>353</v>
      </c>
      <c r="F2" s="162"/>
      <c r="G2" s="163"/>
    </row>
    <row r="3" customFormat="false" ht="63" hidden="false" customHeight="true" outlineLevel="0" collapsed="false">
      <c r="A3" s="164" t="s">
        <v>354</v>
      </c>
      <c r="B3" s="165" t="s">
        <v>355</v>
      </c>
      <c r="C3" s="166" t="s">
        <v>356</v>
      </c>
      <c r="D3" s="166"/>
      <c r="E3" s="166"/>
      <c r="F3" s="167" t="s">
        <v>357</v>
      </c>
    </row>
    <row r="4" customFormat="false" ht="15.75" hidden="false" customHeight="false" outlineLevel="0" collapsed="false">
      <c r="A4" s="164"/>
      <c r="B4" s="165"/>
      <c r="C4" s="168" t="s">
        <v>358</v>
      </c>
      <c r="D4" s="168" t="s">
        <v>359</v>
      </c>
      <c r="E4" s="168" t="s">
        <v>360</v>
      </c>
      <c r="F4" s="167"/>
    </row>
    <row r="5" customFormat="false" ht="15.75" hidden="false" customHeight="false" outlineLevel="0" collapsed="false">
      <c r="A5" s="169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1" t="n">
        <v>6</v>
      </c>
    </row>
    <row r="6" customFormat="false" ht="15" hidden="false" customHeight="false" outlineLevel="0" collapsed="false">
      <c r="A6" s="172" t="s">
        <v>21</v>
      </c>
      <c r="B6" s="173" t="s">
        <v>361</v>
      </c>
      <c r="C6" s="174"/>
      <c r="D6" s="174"/>
      <c r="E6" s="174"/>
      <c r="F6" s="175" t="n">
        <f aca="false">SUM(C6:E6)</f>
        <v>0</v>
      </c>
    </row>
    <row r="7" customFormat="false" ht="15" hidden="false" customHeight="false" outlineLevel="0" collapsed="false">
      <c r="A7" s="176" t="s">
        <v>35</v>
      </c>
      <c r="B7" s="177"/>
      <c r="C7" s="178"/>
      <c r="D7" s="178"/>
      <c r="E7" s="178"/>
      <c r="F7" s="179" t="n">
        <f aca="false">SUM(C7:E7)</f>
        <v>0</v>
      </c>
    </row>
    <row r="8" customFormat="false" ht="15" hidden="false" customHeight="false" outlineLevel="0" collapsed="false">
      <c r="A8" s="176" t="s">
        <v>49</v>
      </c>
      <c r="B8" s="177"/>
      <c r="C8" s="178"/>
      <c r="D8" s="178"/>
      <c r="E8" s="178"/>
      <c r="F8" s="179" t="n">
        <f aca="false">SUM(C8:E8)</f>
        <v>0</v>
      </c>
    </row>
    <row r="9" customFormat="false" ht="15" hidden="false" customHeight="false" outlineLevel="0" collapsed="false">
      <c r="A9" s="176" t="s">
        <v>232</v>
      </c>
      <c r="B9" s="177"/>
      <c r="C9" s="178"/>
      <c r="D9" s="178"/>
      <c r="E9" s="178"/>
      <c r="F9" s="179" t="n">
        <f aca="false">SUM(C9:E9)</f>
        <v>0</v>
      </c>
    </row>
    <row r="10" customFormat="false" ht="15.75" hidden="false" customHeight="false" outlineLevel="0" collapsed="false">
      <c r="A10" s="180" t="s">
        <v>77</v>
      </c>
      <c r="B10" s="181"/>
      <c r="C10" s="182"/>
      <c r="D10" s="182"/>
      <c r="E10" s="182"/>
      <c r="F10" s="179" t="n">
        <f aca="false">SUM(C10:E10)</f>
        <v>0</v>
      </c>
    </row>
    <row r="11" s="187" customFormat="true" ht="15" hidden="false" customHeight="false" outlineLevel="0" collapsed="false">
      <c r="A11" s="183" t="s">
        <v>99</v>
      </c>
      <c r="B11" s="184" t="s">
        <v>362</v>
      </c>
      <c r="C11" s="185" t="n">
        <f aca="false">SUM(C6:C10)</f>
        <v>0</v>
      </c>
      <c r="D11" s="185" t="n">
        <f aca="false">SUM(D6:D10)</f>
        <v>0</v>
      </c>
      <c r="E11" s="185" t="n">
        <f aca="false">SUM(E6:E10)</f>
        <v>0</v>
      </c>
      <c r="F11" s="186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4. (I.3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rigi Domaháza</cp:lastModifiedBy>
  <cp:lastPrinted>2014-02-11T13:58:27Z</cp:lastPrinted>
  <dcterms:modified xsi:type="dcterms:W3CDTF">2014-02-17T13:39:17Z</dcterms:modified>
  <cp:revision>0</cp:revision>
  <dc:subject/>
  <dc:title/>
</cp:coreProperties>
</file>