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KAT.LELT. 2012.12.31" sheetId="1" state="visible" r:id="rId2"/>
  </sheets>
  <definedNames>
    <definedName function="false" hidden="false" localSheetId="0" name="_xlnm.Print_Area" vbProcedure="false">'VAGYONKAT.LELT. 2012.12.31'!$D$2:$M$16</definedName>
    <definedName function="false" hidden="false" localSheetId="0" name="_xlnm.Print_Titles" vbProcedure="false">'VAGYONKAT.LELT. 2012.12.31'!$D:$M,'VAGYONKAT.LELT. 2012.12.31'!$4:$4</definedName>
    <definedName function="false" hidden="false" localSheetId="0" name="Excel_BuiltIn_Print_Area" vbProcedure="false">'VAGYONKAT.LELT. 2012.12.31'!$E$2:$M$16</definedName>
    <definedName function="false" hidden="false" localSheetId="0" name="Excel_BuiltIn_Print_Titles" vbProcedure="false">('VAGYONKAT.LELT. 2012.12.31'!$E$2:$M$64958,'VAGYONKAT.LELT. 2012.12.31'!$A$4:$GH$4)</definedName>
    <definedName function="false" hidden="false" localSheetId="0" name="Excel_BuiltIn__FilterDatabase" vbProcedure="false">'VAGYONKAT.LELT. 2012.12.31'!$A$5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9">
  <si>
    <t xml:space="preserve">2. melléklet a 15/2015. (VI.15. ) önkormányzati rendelethez  </t>
  </si>
  <si>
    <t xml:space="preserve">„2. melléklet a 17/2011. (XII.19.) önkormányzati rendelethez  </t>
  </si>
  <si>
    <t xml:space="preserve">FELMÉRÉS</t>
  </si>
  <si>
    <t xml:space="preserve">Az önkormányzat korlátozottan forgalomképes törzsvagyona</t>
  </si>
  <si>
    <t xml:space="preserve">DB</t>
  </si>
  <si>
    <t xml:space="preserve">Nyilván-
tartási 
szám</t>
  </si>
  <si>
    <t xml:space="preserve">Település</t>
  </si>
  <si>
    <t xml:space="preserve">HRSZ</t>
  </si>
  <si>
    <t xml:space="preserve">Cím</t>
  </si>
  <si>
    <t xml:space="preserve">Művelési
 ág</t>
  </si>
  <si>
    <t xml:space="preserve">Megnevezés</t>
  </si>
  <si>
    <t xml:space="preserve">Terület
ha. M2</t>
  </si>
  <si>
    <t xml:space="preserve">Tulajdoni részarány</t>
  </si>
  <si>
    <t xml:space="preserve">Forgalom-
képesség</t>
  </si>
  <si>
    <t xml:space="preserve">Becsült érték (összes) eFt</t>
  </si>
  <si>
    <t xml:space="preserve">BRUTTÓ NYITÓ
2011.10.01.</t>
  </si>
  <si>
    <t xml:space="preserve">növekedés</t>
  </si>
  <si>
    <t xml:space="preserve">csökkenés</t>
  </si>
  <si>
    <t xml:space="preserve">bruttó záró 2011.12.31</t>
  </si>
  <si>
    <t xml:space="preserve">ÉCS ZÁRÓ
2011.12.31</t>
  </si>
  <si>
    <t xml:space="preserve">NETTÓ ÉRTÉK 2011.12.31</t>
  </si>
  <si>
    <t xml:space="preserve">BRUTTÓ ZÁRÓ 2011.12.31</t>
  </si>
  <si>
    <t xml:space="preserve">BRUTTÓ NÖVEKDÉS 2012</t>
  </si>
  <si>
    <t xml:space="preserve">BRUTTÓ CSÖKKENÉS 2012</t>
  </si>
  <si>
    <t xml:space="preserve">BRUTTÓ ZÁRÓ 2012.12.31</t>
  </si>
  <si>
    <t xml:space="preserve">ELSZÁMOLT  ÉCS 2012.</t>
  </si>
  <si>
    <t xml:space="preserve">ÉCS ZÁRÓ
2012.12.31</t>
  </si>
  <si>
    <t xml:space="preserve">O-ÁS LESZ, HA NEGATÍV</t>
  </si>
  <si>
    <t xml:space="preserve">részek összegzése</t>
  </si>
  <si>
    <t xml:space="preserve">Becsült-részösszeg</t>
  </si>
  <si>
    <t xml:space="preserve">F Földterület eFt                                           telek          föld</t>
  </si>
  <si>
    <t xml:space="preserve">Z Zöldterület eFt</t>
  </si>
  <si>
    <t xml:space="preserve">V Vizek vizi létesitmények eFt</t>
  </si>
  <si>
    <t xml:space="preserve">U Közlekedési terület eFt</t>
  </si>
  <si>
    <t xml:space="preserve">Herend</t>
  </si>
  <si>
    <t xml:space="preserve">3</t>
  </si>
  <si>
    <t xml:space="preserve">Vasút u. 18.</t>
  </si>
  <si>
    <t xml:space="preserve">kivett</t>
  </si>
  <si>
    <t xml:space="preserve">egészségház</t>
  </si>
  <si>
    <t xml:space="preserve">485/6</t>
  </si>
  <si>
    <t xml:space="preserve">Iskola utca</t>
  </si>
  <si>
    <t xml:space="preserve">Tornacsarnok</t>
  </si>
  <si>
    <t xml:space="preserve">1/1</t>
  </si>
  <si>
    <t xml:space="preserve">FKT</t>
  </si>
  <si>
    <t xml:space="preserve">486</t>
  </si>
  <si>
    <t xml:space="preserve">Iskola u. 8.  </t>
  </si>
  <si>
    <t xml:space="preserve">általános iskola</t>
  </si>
  <si>
    <t xml:space="preserve">belterület</t>
  </si>
  <si>
    <t xml:space="preserve">730/45/A/20</t>
  </si>
  <si>
    <t xml:space="preserve">Pipacs u. 2 stúdió</t>
  </si>
  <si>
    <t xml:space="preserve">egyéb helység</t>
  </si>
  <si>
    <t xml:space="preserve">0,0018</t>
  </si>
  <si>
    <t xml:space="preserve">507/3</t>
  </si>
  <si>
    <t xml:space="preserve">Kossuth Lajos utca 97.</t>
  </si>
  <si>
    <t xml:space="preserve">városháza</t>
  </si>
  <si>
    <t xml:space="preserve">229</t>
  </si>
  <si>
    <t xml:space="preserve">Kossuth Lajos utca 60.</t>
  </si>
  <si>
    <t xml:space="preserve">lakóház,udvar,gazdasági,épület</t>
  </si>
  <si>
    <t xml:space="preserve">546/1</t>
  </si>
  <si>
    <t xml:space="preserve">Kossuth u.125.Gondnokság</t>
  </si>
  <si>
    <t xml:space="preserve">lakóház, udvar</t>
  </si>
  <si>
    <t xml:space="preserve">430/2</t>
  </si>
  <si>
    <t xml:space="preserve">Kossuth u. 45</t>
  </si>
  <si>
    <t xml:space="preserve">régi iskola</t>
  </si>
  <si>
    <t xml:space="preserve">külterület</t>
  </si>
  <si>
    <t xml:space="preserve">589/9</t>
  </si>
  <si>
    <t xml:space="preserve">Kossuth u 136. Műv.Ház.</t>
  </si>
  <si>
    <t xml:space="preserve">kultúrház</t>
  </si>
  <si>
    <t xml:space="preserve">0144/4</t>
  </si>
  <si>
    <t xml:space="preserve">Telephely</t>
  </si>
  <si>
    <t xml:space="preserve">telephely terület</t>
  </si>
  <si>
    <t xml:space="preserve">655/25</t>
  </si>
  <si>
    <t xml:space="preserve">Fasor u.</t>
  </si>
  <si>
    <t xml:space="preserve">óvoda</t>
  </si>
  <si>
    <t xml:space="preserve">Kossuth u 125.</t>
  </si>
  <si>
    <t xml:space="preserve">lakóház,udvar</t>
  </si>
  <si>
    <t xml:space="preserve">KF</t>
  </si>
  <si>
    <t xml:space="preserve">Herend, 2006.12.31.</t>
  </si>
  <si>
    <t xml:space="preserve">összes</t>
  </si>
  <si>
    <t xml:space="preserve">________________________________________</t>
  </si>
  <si>
    <t xml:space="preserve">______________________________________</t>
  </si>
  <si>
    <t xml:space="preserve">részössz</t>
  </si>
  <si>
    <t xml:space="preserve">______________________________</t>
  </si>
  <si>
    <t xml:space="preserve"> 510/4</t>
  </si>
  <si>
    <t xml:space="preserve">ÁBC mögötti terület</t>
  </si>
  <si>
    <t xml:space="preserve">beépítetlen terület</t>
  </si>
  <si>
    <t xml:space="preserve">FK</t>
  </si>
  <si>
    <t xml:space="preserve">0147</t>
  </si>
  <si>
    <t xml:space="preserve">saját használatu út</t>
  </si>
  <si>
    <t xml:space="preserve">saját használatú út</t>
  </si>
  <si>
    <t xml:space="preserve">745/16</t>
  </si>
  <si>
    <t xml:space="preserve">Pipacs u. garázssor</t>
  </si>
  <si>
    <t xml:space="preserve">közút és árok</t>
  </si>
  <si>
    <t xml:space="preserve">csökkenés mind</t>
  </si>
  <si>
    <t xml:space="preserve">BEFESZ</t>
  </si>
  <si>
    <t xml:space="preserve">analitika</t>
  </si>
  <si>
    <t xml:space="preserve">emlékmű</t>
  </si>
  <si>
    <t xml:space="preserve">szobor</t>
  </si>
  <si>
    <t xml:space="preserve">B lakóövez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\ * #,##0.00&quot;     &quot;;\-* #,##0.00&quot;     &quot;;\ * \-#&quot;     &quot;;@\ "/>
    <numFmt numFmtId="167" formatCode="\ * #,##0&quot;     &quot;;\-* #,##0&quot;     &quot;;\ * \-#&quot;     &quot;;@\ "/>
    <numFmt numFmtId="168" formatCode="0"/>
    <numFmt numFmtId="169" formatCode="@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Munka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H20" activeCellId="0" sqref="H20"/>
    </sheetView>
  </sheetViews>
  <sheetFormatPr defaultColWidth="9.328125" defaultRowHeight="14.25" zeroHeight="false" outlineLevelRow="0" outlineLevelCol="0"/>
  <cols>
    <col collapsed="false" customWidth="false" hidden="true" outlineLevel="0" max="3" min="1" style="1" width="9.33"/>
    <col collapsed="false" customWidth="true" hidden="false" outlineLevel="0" max="4" min="4" style="2" width="7.66"/>
    <col collapsed="false" customWidth="false" hidden="true" outlineLevel="0" max="6" min="5" style="2" width="9.33"/>
    <col collapsed="false" customWidth="true" hidden="false" outlineLevel="0" max="7" min="7" style="2" width="12.55"/>
    <col collapsed="false" customWidth="true" hidden="false" outlineLevel="0" max="8" min="8" style="2" width="31.99"/>
    <col collapsed="false" customWidth="true" hidden="false" outlineLevel="0" max="9" min="9" style="2" width="10.43"/>
    <col collapsed="false" customWidth="true" hidden="false" outlineLevel="0" max="10" min="10" style="2" width="27.32"/>
    <col collapsed="false" customWidth="true" hidden="false" outlineLevel="0" max="11" min="11" style="3" width="16.88"/>
    <col collapsed="false" customWidth="false" hidden="true" outlineLevel="0" max="13" min="12" style="2" width="9.33"/>
    <col collapsed="false" customWidth="false" hidden="true" outlineLevel="0" max="15" min="14" style="4" width="9.33"/>
    <col collapsed="false" customWidth="false" hidden="true" outlineLevel="0" max="17" min="16" style="5" width="9.33"/>
    <col collapsed="false" customWidth="false" hidden="true" outlineLevel="0" max="35" min="18" style="4" width="9.33"/>
    <col collapsed="false" customWidth="false" hidden="false" outlineLevel="0" max="37" min="36" style="6" width="9.33"/>
    <col collapsed="false" customWidth="true" hidden="false" outlineLevel="0" max="38" min="38" style="6" width="14.55"/>
    <col collapsed="false" customWidth="false" hidden="false" outlineLevel="0" max="191" min="39" style="6" width="9.33"/>
    <col collapsed="false" customWidth="false" hidden="false" outlineLevel="0" max="257" min="192" style="7" width="9.33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M1" s="9"/>
      <c r="V1" s="10"/>
      <c r="W1" s="10"/>
      <c r="X1" s="10"/>
      <c r="Y1" s="10"/>
      <c r="Z1" s="10"/>
      <c r="AA1" s="10"/>
      <c r="AB1" s="11"/>
    </row>
    <row r="2" customFormat="false" ht="16.2" hidden="false" customHeight="true" outlineLevel="0" collapsed="false">
      <c r="D2" s="12" t="s">
        <v>1</v>
      </c>
      <c r="E2" s="12"/>
      <c r="F2" s="12"/>
      <c r="G2" s="12"/>
      <c r="H2" s="12"/>
      <c r="I2" s="12"/>
      <c r="J2" s="12"/>
      <c r="K2" s="12"/>
      <c r="M2" s="9"/>
      <c r="N2" s="4" t="s">
        <v>2</v>
      </c>
      <c r="V2" s="10" t="n">
        <v>2012</v>
      </c>
      <c r="W2" s="10"/>
      <c r="X2" s="10" t="n">
        <v>2012</v>
      </c>
      <c r="Y2" s="10"/>
      <c r="Z2" s="10" t="n">
        <v>2012</v>
      </c>
      <c r="AA2" s="10"/>
      <c r="AB2" s="11"/>
    </row>
    <row r="3" customFormat="false" ht="16.2" hidden="false" customHeight="true" outlineLevel="0" collapsed="false">
      <c r="D3" s="13" t="s">
        <v>3</v>
      </c>
      <c r="E3" s="13"/>
      <c r="F3" s="13"/>
      <c r="G3" s="13"/>
      <c r="H3" s="13"/>
      <c r="I3" s="13"/>
      <c r="J3" s="13"/>
      <c r="K3" s="13"/>
      <c r="M3" s="9"/>
      <c r="V3" s="10"/>
      <c r="W3" s="10"/>
      <c r="X3" s="10"/>
      <c r="Y3" s="10"/>
      <c r="Z3" s="10"/>
      <c r="AA3" s="10"/>
      <c r="AB3" s="11"/>
    </row>
    <row r="4" s="25" customFormat="true" ht="51.75" hidden="false" customHeight="true" outlineLevel="0" collapsed="false">
      <c r="A4" s="14"/>
      <c r="B4" s="15" t="s">
        <v>4</v>
      </c>
      <c r="C4" s="16" t="s">
        <v>5</v>
      </c>
      <c r="D4" s="16" t="s">
        <v>6</v>
      </c>
      <c r="E4" s="17" t="s">
        <v>6</v>
      </c>
      <c r="F4" s="17"/>
      <c r="G4" s="18" t="s">
        <v>7</v>
      </c>
      <c r="H4" s="17" t="s">
        <v>8</v>
      </c>
      <c r="I4" s="19" t="s">
        <v>9</v>
      </c>
      <c r="J4" s="20" t="s">
        <v>10</v>
      </c>
      <c r="K4" s="21" t="s">
        <v>11</v>
      </c>
      <c r="L4" s="21" t="s">
        <v>12</v>
      </c>
      <c r="M4" s="22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4" t="s">
        <v>22</v>
      </c>
      <c r="W4" s="24" t="s">
        <v>23</v>
      </c>
      <c r="X4" s="23" t="s">
        <v>24</v>
      </c>
      <c r="Y4" s="23" t="s">
        <v>25</v>
      </c>
      <c r="Z4" s="23" t="s">
        <v>26</v>
      </c>
      <c r="AA4" s="23" t="s">
        <v>20</v>
      </c>
      <c r="AB4" s="23" t="s">
        <v>27</v>
      </c>
      <c r="AC4" s="23" t="s">
        <v>28</v>
      </c>
      <c r="AD4" s="23" t="s">
        <v>29</v>
      </c>
      <c r="AE4" s="23" t="s">
        <v>30</v>
      </c>
      <c r="AF4" s="23"/>
      <c r="AG4" s="23" t="s">
        <v>31</v>
      </c>
      <c r="AH4" s="23" t="s">
        <v>32</v>
      </c>
      <c r="AI4" s="23" t="s">
        <v>33</v>
      </c>
    </row>
    <row r="5" s="38" customFormat="true" ht="14.25" hidden="false" customHeight="true" outlineLevel="0" collapsed="false">
      <c r="A5" s="26"/>
      <c r="B5" s="26"/>
      <c r="C5" s="26"/>
      <c r="D5" s="27" t="s">
        <v>34</v>
      </c>
      <c r="E5" s="28"/>
      <c r="F5" s="29"/>
      <c r="G5" s="30" t="s">
        <v>35</v>
      </c>
      <c r="H5" s="31" t="s">
        <v>36</v>
      </c>
      <c r="I5" s="29" t="s">
        <v>37</v>
      </c>
      <c r="J5" s="31" t="s">
        <v>38</v>
      </c>
      <c r="K5" s="32" t="n">
        <v>0.1077</v>
      </c>
      <c r="L5" s="33"/>
      <c r="M5" s="34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6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</row>
    <row r="6" s="37" customFormat="true" ht="14.25" hidden="false" customHeight="true" outlineLevel="0" collapsed="false">
      <c r="A6" s="39"/>
      <c r="B6" s="39" t="n">
        <v>1</v>
      </c>
      <c r="C6" s="39" t="n">
        <v>1</v>
      </c>
      <c r="D6" s="27" t="s">
        <v>34</v>
      </c>
      <c r="E6" s="40"/>
      <c r="F6" s="41"/>
      <c r="G6" s="42" t="s">
        <v>39</v>
      </c>
      <c r="H6" s="43" t="s">
        <v>40</v>
      </c>
      <c r="I6" s="41" t="s">
        <v>37</v>
      </c>
      <c r="J6" s="43" t="s">
        <v>41</v>
      </c>
      <c r="K6" s="32" t="n">
        <v>1.6782</v>
      </c>
      <c r="L6" s="44" t="s">
        <v>42</v>
      </c>
      <c r="M6" s="43" t="s">
        <v>43</v>
      </c>
      <c r="N6" s="45" t="n">
        <v>23848</v>
      </c>
      <c r="O6" s="46" t="n">
        <v>12212203</v>
      </c>
      <c r="P6" s="45" t="n">
        <v>155000</v>
      </c>
      <c r="Q6" s="45"/>
      <c r="R6" s="46" t="n">
        <f aca="false">SUM(O6+P6-Q6)</f>
        <v>12367203</v>
      </c>
      <c r="S6" s="45" t="n">
        <v>3314031</v>
      </c>
      <c r="T6" s="45" t="n">
        <f aca="false">SUM(R6-S6)</f>
        <v>9053172</v>
      </c>
      <c r="U6" s="45" t="n">
        <v>12367203</v>
      </c>
      <c r="V6" s="45" t="n">
        <v>313312</v>
      </c>
      <c r="W6" s="45"/>
      <c r="X6" s="45" t="n">
        <f aca="false">U6+V6-W6</f>
        <v>12680515</v>
      </c>
      <c r="Y6" s="45" t="n">
        <v>250504</v>
      </c>
      <c r="Z6" s="45" t="n">
        <f aca="false">S6+Y6</f>
        <v>3564535</v>
      </c>
      <c r="AA6" s="45" t="n">
        <f aca="false">X6-Z6</f>
        <v>9115980</v>
      </c>
      <c r="AB6" s="47" t="n">
        <f aca="false">X6-AA6</f>
        <v>3564535</v>
      </c>
      <c r="AC6" s="45" t="n">
        <f aca="false">SUM(AE6:AI6)</f>
        <v>2585</v>
      </c>
      <c r="AD6" s="45" t="n">
        <f aca="false">N6-AC6</f>
        <v>21263</v>
      </c>
      <c r="AE6" s="45" t="n">
        <v>2585</v>
      </c>
      <c r="AF6" s="45"/>
      <c r="AG6" s="45"/>
      <c r="AH6" s="45"/>
      <c r="AI6" s="45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</row>
    <row r="7" s="37" customFormat="true" ht="14.25" hidden="false" customHeight="true" outlineLevel="0" collapsed="false">
      <c r="A7" s="39"/>
      <c r="B7" s="39" t="n">
        <v>1</v>
      </c>
      <c r="C7" s="39" t="n">
        <v>1</v>
      </c>
      <c r="D7" s="27" t="s">
        <v>34</v>
      </c>
      <c r="E7" s="40"/>
      <c r="F7" s="40"/>
      <c r="G7" s="42" t="s">
        <v>44</v>
      </c>
      <c r="H7" s="43" t="s">
        <v>45</v>
      </c>
      <c r="I7" s="41" t="s">
        <v>37</v>
      </c>
      <c r="J7" s="43" t="s">
        <v>46</v>
      </c>
      <c r="K7" s="32" t="n">
        <v>0.5501</v>
      </c>
      <c r="L7" s="44" t="s">
        <v>42</v>
      </c>
      <c r="M7" s="43" t="s">
        <v>43</v>
      </c>
      <c r="N7" s="45" t="n">
        <v>3006</v>
      </c>
      <c r="O7" s="46" t="n">
        <v>7005925</v>
      </c>
      <c r="P7" s="45"/>
      <c r="Q7" s="45"/>
      <c r="R7" s="48" t="n">
        <f aca="false">SUM(O7+P7-Q7)</f>
        <v>7005925</v>
      </c>
      <c r="S7" s="45" t="n">
        <v>2848958</v>
      </c>
      <c r="T7" s="45" t="n">
        <f aca="false">SUM(R7-S7)</f>
        <v>4156967</v>
      </c>
      <c r="U7" s="45" t="n">
        <v>7005925</v>
      </c>
      <c r="V7" s="45"/>
      <c r="W7" s="45"/>
      <c r="X7" s="45" t="n">
        <f aca="false">U7+V7-W7</f>
        <v>7005925</v>
      </c>
      <c r="Y7" s="45" t="n">
        <f aca="false">X7*0.03</f>
        <v>210177.75</v>
      </c>
      <c r="Z7" s="45" t="n">
        <f aca="false">S7+Y7</f>
        <v>3059135.75</v>
      </c>
      <c r="AA7" s="45" t="n">
        <f aca="false">X7-Z7</f>
        <v>3946789.25</v>
      </c>
      <c r="AB7" s="47" t="n">
        <f aca="false">X7-AA7</f>
        <v>3059135.75</v>
      </c>
      <c r="AC7" s="45" t="n">
        <f aca="false">SUM(AE7:AI7)</f>
        <v>1939</v>
      </c>
      <c r="AD7" s="45" t="n">
        <f aca="false">N7-AC7</f>
        <v>1067</v>
      </c>
      <c r="AE7" s="45" t="n">
        <v>857</v>
      </c>
      <c r="AF7" s="45"/>
      <c r="AG7" s="45" t="n">
        <v>1082</v>
      </c>
      <c r="AH7" s="45"/>
      <c r="AI7" s="45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</row>
    <row r="8" s="37" customFormat="true" ht="14.25" hidden="false" customHeight="true" outlineLevel="0" collapsed="false">
      <c r="A8" s="39"/>
      <c r="B8" s="39" t="n">
        <v>1</v>
      </c>
      <c r="C8" s="39" t="n">
        <v>2</v>
      </c>
      <c r="D8" s="27" t="s">
        <v>34</v>
      </c>
      <c r="E8" s="40" t="s">
        <v>34</v>
      </c>
      <c r="F8" s="41" t="s">
        <v>47</v>
      </c>
      <c r="G8" s="42" t="s">
        <v>48</v>
      </c>
      <c r="H8" s="43" t="s">
        <v>49</v>
      </c>
      <c r="I8" s="49" t="s">
        <v>37</v>
      </c>
      <c r="J8" s="43" t="s">
        <v>50</v>
      </c>
      <c r="K8" s="32" t="s">
        <v>51</v>
      </c>
      <c r="L8" s="44" t="s">
        <v>42</v>
      </c>
      <c r="M8" s="43" t="s">
        <v>43</v>
      </c>
      <c r="N8" s="45" t="n">
        <v>17650</v>
      </c>
      <c r="O8" s="46" t="n">
        <v>231611</v>
      </c>
      <c r="P8" s="45"/>
      <c r="Q8" s="45"/>
      <c r="R8" s="48" t="n">
        <f aca="false">SUM(O8+P8-Q8)</f>
        <v>231611</v>
      </c>
      <c r="S8" s="45" t="n">
        <v>71212</v>
      </c>
      <c r="T8" s="45" t="n">
        <f aca="false">SUM(R8-S8)</f>
        <v>160399</v>
      </c>
      <c r="U8" s="45" t="n">
        <v>231611</v>
      </c>
      <c r="V8" s="45"/>
      <c r="W8" s="45"/>
      <c r="X8" s="45" t="n">
        <f aca="false">U8+V8-W8</f>
        <v>231611</v>
      </c>
      <c r="Y8" s="45" t="n">
        <f aca="false">X8*0.03</f>
        <v>6948.33</v>
      </c>
      <c r="Z8" s="45" t="n">
        <f aca="false">S8+Y8</f>
        <v>78160.33</v>
      </c>
      <c r="AA8" s="45" t="n">
        <f aca="false">X8-Z8</f>
        <v>153450.67</v>
      </c>
      <c r="AB8" s="47" t="n">
        <f aca="false">X8-AA8</f>
        <v>78160.33</v>
      </c>
      <c r="AC8" s="45" t="n">
        <f aca="false">SUM(AE8:AI8)</f>
        <v>17650</v>
      </c>
      <c r="AD8" s="45" t="n">
        <f aca="false">N8-AC8</f>
        <v>0</v>
      </c>
      <c r="AE8" s="45" t="n">
        <v>4876</v>
      </c>
      <c r="AF8" s="45"/>
      <c r="AG8" s="45" t="n">
        <v>12774</v>
      </c>
      <c r="AH8" s="45"/>
      <c r="AI8" s="45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</row>
    <row r="9" s="37" customFormat="true" ht="14.25" hidden="false" customHeight="true" outlineLevel="0" collapsed="false">
      <c r="A9" s="39"/>
      <c r="B9" s="39" t="n">
        <v>1</v>
      </c>
      <c r="C9" s="39" t="n">
        <v>2</v>
      </c>
      <c r="D9" s="27" t="s">
        <v>34</v>
      </c>
      <c r="E9" s="40" t="s">
        <v>34</v>
      </c>
      <c r="F9" s="41" t="s">
        <v>47</v>
      </c>
      <c r="G9" s="42" t="s">
        <v>52</v>
      </c>
      <c r="H9" s="43" t="s">
        <v>53</v>
      </c>
      <c r="I9" s="41" t="s">
        <v>37</v>
      </c>
      <c r="J9" s="43" t="s">
        <v>54</v>
      </c>
      <c r="K9" s="32" t="n">
        <v>1.147</v>
      </c>
      <c r="L9" s="44" t="s">
        <v>42</v>
      </c>
      <c r="M9" s="43" t="s">
        <v>43</v>
      </c>
      <c r="N9" s="45"/>
      <c r="O9" s="46" t="n">
        <v>522000</v>
      </c>
      <c r="P9" s="45"/>
      <c r="Q9" s="45"/>
      <c r="R9" s="48" t="n">
        <f aca="false">SUM(O9+P9-Q9)</f>
        <v>522000</v>
      </c>
      <c r="S9" s="45"/>
      <c r="T9" s="45" t="n">
        <f aca="false">SUM(R9-S9)</f>
        <v>522000</v>
      </c>
      <c r="U9" s="45" t="n">
        <v>522000</v>
      </c>
      <c r="V9" s="45"/>
      <c r="W9" s="45"/>
      <c r="X9" s="45" t="n">
        <f aca="false">U9+V9-W9</f>
        <v>522000</v>
      </c>
      <c r="Y9" s="45"/>
      <c r="Z9" s="45" t="n">
        <f aca="false">S9+Y9</f>
        <v>0</v>
      </c>
      <c r="AA9" s="45" t="n">
        <f aca="false">X9-Z9</f>
        <v>522000</v>
      </c>
      <c r="AB9" s="47" t="n">
        <f aca="false">X9-AA9</f>
        <v>0</v>
      </c>
      <c r="AC9" s="45"/>
      <c r="AD9" s="45"/>
      <c r="AE9" s="45"/>
      <c r="AF9" s="45"/>
      <c r="AG9" s="45"/>
      <c r="AH9" s="45"/>
      <c r="AI9" s="45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</row>
    <row r="10" s="37" customFormat="true" ht="14.25" hidden="false" customHeight="true" outlineLevel="0" collapsed="false">
      <c r="A10" s="39"/>
      <c r="B10" s="39" t="n">
        <v>1</v>
      </c>
      <c r="C10" s="39" t="n">
        <v>3</v>
      </c>
      <c r="D10" s="27" t="s">
        <v>34</v>
      </c>
      <c r="E10" s="40" t="s">
        <v>34</v>
      </c>
      <c r="F10" s="41" t="s">
        <v>47</v>
      </c>
      <c r="G10" s="42" t="s">
        <v>55</v>
      </c>
      <c r="H10" s="43" t="s">
        <v>56</v>
      </c>
      <c r="I10" s="49" t="s">
        <v>37</v>
      </c>
      <c r="J10" s="43" t="s">
        <v>57</v>
      </c>
      <c r="K10" s="32" t="n">
        <v>1.0539</v>
      </c>
      <c r="L10" s="44" t="s">
        <v>42</v>
      </c>
      <c r="M10" s="43" t="s">
        <v>43</v>
      </c>
      <c r="N10" s="45" t="n">
        <v>23118</v>
      </c>
      <c r="O10" s="46" t="n">
        <v>14433746</v>
      </c>
      <c r="P10" s="45"/>
      <c r="Q10" s="45"/>
      <c r="R10" s="48" t="n">
        <f aca="false">SUM(O10+P10-Q10)</f>
        <v>14433746</v>
      </c>
      <c r="S10" s="45" t="n">
        <v>1935210</v>
      </c>
      <c r="T10" s="45" t="n">
        <f aca="false">SUM(R10-S10)</f>
        <v>12498536</v>
      </c>
      <c r="U10" s="45" t="n">
        <v>14433746</v>
      </c>
      <c r="V10" s="45"/>
      <c r="W10" s="45"/>
      <c r="X10" s="45" t="n">
        <f aca="false">U10+V10-W10</f>
        <v>14433746</v>
      </c>
      <c r="Y10" s="45" t="n">
        <f aca="false">X10*0.03</f>
        <v>433012.38</v>
      </c>
      <c r="Z10" s="45" t="n">
        <v>2368224</v>
      </c>
      <c r="AA10" s="45" t="n">
        <f aca="false">X10-Z10</f>
        <v>12065522</v>
      </c>
      <c r="AB10" s="47" t="n">
        <f aca="false">X10-AA10</f>
        <v>2368224</v>
      </c>
      <c r="AC10" s="45" t="n">
        <f aca="false">SUM(AE10:AI10)</f>
        <v>23118</v>
      </c>
      <c r="AD10" s="45" t="n">
        <f aca="false">N10-AC10</f>
        <v>0</v>
      </c>
      <c r="AE10" s="45" t="n">
        <v>9843</v>
      </c>
      <c r="AF10" s="45"/>
      <c r="AG10" s="45"/>
      <c r="AH10" s="45"/>
      <c r="AI10" s="45" t="n">
        <v>13275</v>
      </c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</row>
    <row r="11" s="37" customFormat="true" ht="14.25" hidden="false" customHeight="true" outlineLevel="0" collapsed="false">
      <c r="A11" s="39"/>
      <c r="B11" s="39" t="n">
        <v>1</v>
      </c>
      <c r="C11" s="39" t="n">
        <v>4</v>
      </c>
      <c r="D11" s="27" t="s">
        <v>34</v>
      </c>
      <c r="E11" s="40"/>
      <c r="F11" s="40"/>
      <c r="G11" s="42" t="s">
        <v>58</v>
      </c>
      <c r="H11" s="43" t="s">
        <v>59</v>
      </c>
      <c r="I11" s="41" t="s">
        <v>37</v>
      </c>
      <c r="J11" s="43" t="s">
        <v>60</v>
      </c>
      <c r="K11" s="32" t="n">
        <v>0.0354</v>
      </c>
      <c r="L11" s="44" t="s">
        <v>42</v>
      </c>
      <c r="M11" s="43" t="s">
        <v>43</v>
      </c>
      <c r="N11" s="45" t="n">
        <v>5292</v>
      </c>
      <c r="O11" s="46" t="n">
        <v>2028000</v>
      </c>
      <c r="P11" s="45"/>
      <c r="Q11" s="45"/>
      <c r="R11" s="46" t="n">
        <f aca="false">SUM(O11+P11-Q11)</f>
        <v>2028000</v>
      </c>
      <c r="S11" s="45" t="n">
        <v>547751</v>
      </c>
      <c r="T11" s="45" t="n">
        <f aca="false">SUM(R11-S11)</f>
        <v>1480249</v>
      </c>
      <c r="U11" s="45" t="n">
        <v>2028000</v>
      </c>
      <c r="V11" s="45"/>
      <c r="W11" s="45"/>
      <c r="X11" s="45" t="n">
        <f aca="false">U11+V11-W11</f>
        <v>2028000</v>
      </c>
      <c r="Y11" s="45" t="n">
        <f aca="false">X11*0.03</f>
        <v>60840</v>
      </c>
      <c r="Z11" s="45" t="n">
        <f aca="false">S11+Y11</f>
        <v>608591</v>
      </c>
      <c r="AA11" s="45" t="n">
        <f aca="false">X11-Z11</f>
        <v>1419409</v>
      </c>
      <c r="AB11" s="47" t="n">
        <f aca="false">X11-AA11</f>
        <v>608591</v>
      </c>
      <c r="AC11" s="45" t="n">
        <f aca="false">SUM(AE11:AI11)</f>
        <v>5292</v>
      </c>
      <c r="AD11" s="45" t="n">
        <f aca="false">N11-AC11</f>
        <v>0</v>
      </c>
      <c r="AE11" s="45" t="n">
        <v>3264</v>
      </c>
      <c r="AF11" s="45"/>
      <c r="AG11" s="45"/>
      <c r="AH11" s="45"/>
      <c r="AI11" s="45" t="n">
        <v>2028</v>
      </c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</row>
    <row r="12" s="37" customFormat="true" ht="14.25" hidden="false" customHeight="true" outlineLevel="0" collapsed="false">
      <c r="A12" s="39"/>
      <c r="B12" s="39" t="n">
        <v>1</v>
      </c>
      <c r="C12" s="39" t="n">
        <v>5</v>
      </c>
      <c r="D12" s="27" t="s">
        <v>34</v>
      </c>
      <c r="E12" s="40"/>
      <c r="F12" s="40"/>
      <c r="G12" s="50" t="s">
        <v>61</v>
      </c>
      <c r="H12" s="43" t="s">
        <v>62</v>
      </c>
      <c r="I12" s="40" t="s">
        <v>37</v>
      </c>
      <c r="J12" s="43" t="s">
        <v>63</v>
      </c>
      <c r="K12" s="51" t="n">
        <v>0.4868</v>
      </c>
      <c r="L12" s="44" t="s">
        <v>42</v>
      </c>
      <c r="M12" s="43" t="s">
        <v>43</v>
      </c>
      <c r="N12" s="45" t="n">
        <v>15161</v>
      </c>
      <c r="O12" s="48" t="n">
        <v>2983252</v>
      </c>
      <c r="P12" s="45"/>
      <c r="Q12" s="45"/>
      <c r="R12" s="48" t="n">
        <f aca="false">SUM(O12+P12-Q12)</f>
        <v>2983252</v>
      </c>
      <c r="S12" s="45" t="n">
        <v>1427751</v>
      </c>
      <c r="T12" s="45" t="n">
        <f aca="false">SUM(R12-S12)</f>
        <v>1555501</v>
      </c>
      <c r="U12" s="45" t="n">
        <v>2983252</v>
      </c>
      <c r="V12" s="45"/>
      <c r="W12" s="45"/>
      <c r="X12" s="45" t="n">
        <f aca="false">U12+V12-W12</f>
        <v>2983252</v>
      </c>
      <c r="Y12" s="45" t="n">
        <f aca="false">X12*0.03</f>
        <v>89497.56</v>
      </c>
      <c r="Z12" s="45" t="n">
        <f aca="false">S12+Y12</f>
        <v>1517248.56</v>
      </c>
      <c r="AA12" s="45" t="n">
        <f aca="false">X12-Z12</f>
        <v>1466003.44</v>
      </c>
      <c r="AB12" s="47" t="n">
        <f aca="false">X12-AA12</f>
        <v>1517248.56</v>
      </c>
      <c r="AC12" s="45" t="n">
        <f aca="false">SUM(AE12:AI12)</f>
        <v>15161</v>
      </c>
      <c r="AD12" s="45" t="n">
        <f aca="false">N12-AC12</f>
        <v>0</v>
      </c>
      <c r="AE12" s="45" t="n">
        <v>6635</v>
      </c>
      <c r="AF12" s="45"/>
      <c r="AG12" s="45" t="n">
        <v>829</v>
      </c>
      <c r="AH12" s="45"/>
      <c r="AI12" s="45" t="n">
        <v>7697</v>
      </c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</row>
    <row r="13" s="37" customFormat="true" ht="14.25" hidden="false" customHeight="true" outlineLevel="0" collapsed="false">
      <c r="A13" s="39"/>
      <c r="B13" s="39"/>
      <c r="C13" s="39"/>
      <c r="D13" s="27" t="s">
        <v>34</v>
      </c>
      <c r="E13" s="40" t="s">
        <v>34</v>
      </c>
      <c r="F13" s="41" t="s">
        <v>64</v>
      </c>
      <c r="G13" s="42" t="s">
        <v>65</v>
      </c>
      <c r="H13" s="43" t="s">
        <v>66</v>
      </c>
      <c r="I13" s="49" t="s">
        <v>37</v>
      </c>
      <c r="J13" s="43" t="s">
        <v>67</v>
      </c>
      <c r="K13" s="32" t="n">
        <v>0.2378</v>
      </c>
      <c r="L13" s="44"/>
      <c r="M13" s="43" t="s">
        <v>43</v>
      </c>
      <c r="N13" s="45"/>
      <c r="O13" s="48"/>
      <c r="P13" s="45"/>
      <c r="Q13" s="45"/>
      <c r="R13" s="48"/>
      <c r="S13" s="45"/>
      <c r="T13" s="45"/>
      <c r="U13" s="45"/>
      <c r="V13" s="45"/>
      <c r="W13" s="45"/>
      <c r="X13" s="45" t="n">
        <f aca="false">U13+V13-W13</f>
        <v>0</v>
      </c>
      <c r="Y13" s="45"/>
      <c r="Z13" s="45"/>
      <c r="AA13" s="45" t="n">
        <f aca="false">X13-Z13</f>
        <v>0</v>
      </c>
      <c r="AB13" s="47" t="n">
        <f aca="false">X13-AA13</f>
        <v>0</v>
      </c>
      <c r="AC13" s="45"/>
      <c r="AD13" s="45"/>
      <c r="AE13" s="45"/>
      <c r="AF13" s="45"/>
      <c r="AG13" s="45"/>
      <c r="AH13" s="45"/>
      <c r="AI13" s="45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s="37" customFormat="true" ht="14.25" hidden="false" customHeight="true" outlineLevel="0" collapsed="false">
      <c r="A14" s="39"/>
      <c r="B14" s="39"/>
      <c r="C14" s="39"/>
      <c r="D14" s="27" t="s">
        <v>34</v>
      </c>
      <c r="E14" s="40" t="s">
        <v>34</v>
      </c>
      <c r="F14" s="41" t="s">
        <v>64</v>
      </c>
      <c r="G14" s="42" t="s">
        <v>68</v>
      </c>
      <c r="H14" s="43" t="s">
        <v>69</v>
      </c>
      <c r="I14" s="49" t="s">
        <v>37</v>
      </c>
      <c r="J14" s="43" t="s">
        <v>70</v>
      </c>
      <c r="K14" s="32" t="n">
        <v>0.2509</v>
      </c>
      <c r="L14" s="44"/>
      <c r="M14" s="43" t="s">
        <v>43</v>
      </c>
      <c r="N14" s="45"/>
      <c r="O14" s="48"/>
      <c r="P14" s="45"/>
      <c r="Q14" s="45"/>
      <c r="R14" s="48"/>
      <c r="S14" s="45"/>
      <c r="T14" s="45"/>
      <c r="U14" s="45"/>
      <c r="V14" s="45"/>
      <c r="W14" s="45"/>
      <c r="X14" s="45" t="n">
        <f aca="false">U14+V14-W14</f>
        <v>0</v>
      </c>
      <c r="Y14" s="45"/>
      <c r="Z14" s="45"/>
      <c r="AA14" s="45" t="n">
        <f aca="false">X14-Z14</f>
        <v>0</v>
      </c>
      <c r="AB14" s="47" t="n">
        <f aca="false">X14-AA14</f>
        <v>0</v>
      </c>
      <c r="AC14" s="45"/>
      <c r="AD14" s="45"/>
      <c r="AE14" s="45"/>
      <c r="AF14" s="45"/>
      <c r="AG14" s="45"/>
      <c r="AH14" s="45"/>
      <c r="AI14" s="45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s="37" customFormat="true" ht="14.25" hidden="false" customHeight="true" outlineLevel="0" collapsed="false">
      <c r="A15" s="39"/>
      <c r="B15" s="39"/>
      <c r="C15" s="39"/>
      <c r="D15" s="27" t="s">
        <v>34</v>
      </c>
      <c r="E15" s="40"/>
      <c r="F15" s="41"/>
      <c r="G15" s="42" t="s">
        <v>71</v>
      </c>
      <c r="H15" s="43" t="s">
        <v>72</v>
      </c>
      <c r="I15" s="41" t="s">
        <v>37</v>
      </c>
      <c r="J15" s="43" t="s">
        <v>73</v>
      </c>
      <c r="K15" s="32" t="n">
        <v>1.5171</v>
      </c>
      <c r="L15" s="44"/>
      <c r="M15" s="43" t="s">
        <v>43</v>
      </c>
      <c r="N15" s="45"/>
      <c r="O15" s="48"/>
      <c r="P15" s="45"/>
      <c r="Q15" s="45"/>
      <c r="R15" s="48"/>
      <c r="S15" s="45"/>
      <c r="T15" s="45"/>
      <c r="U15" s="45"/>
      <c r="V15" s="45"/>
      <c r="W15" s="45"/>
      <c r="X15" s="45" t="n">
        <f aca="false">U15+V15-W15</f>
        <v>0</v>
      </c>
      <c r="Y15" s="45"/>
      <c r="Z15" s="45"/>
      <c r="AA15" s="45" t="n">
        <f aca="false">X15-Z15</f>
        <v>0</v>
      </c>
      <c r="AB15" s="47" t="n">
        <f aca="false">X15-AA15</f>
        <v>0</v>
      </c>
      <c r="AC15" s="45"/>
      <c r="AD15" s="45"/>
      <c r="AE15" s="45"/>
      <c r="AF15" s="45"/>
      <c r="AG15" s="45"/>
      <c r="AH15" s="45"/>
      <c r="AI15" s="45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</row>
    <row r="16" s="37" customFormat="true" ht="14.25" hidden="false" customHeight="true" outlineLevel="0" collapsed="false">
      <c r="A16" s="26" t="s">
        <v>58</v>
      </c>
      <c r="B16" s="26" t="n">
        <v>1</v>
      </c>
      <c r="C16" s="26" t="n">
        <v>24</v>
      </c>
      <c r="D16" s="27" t="s">
        <v>34</v>
      </c>
      <c r="E16" s="28" t="s">
        <v>34</v>
      </c>
      <c r="F16" s="29" t="s">
        <v>64</v>
      </c>
      <c r="G16" s="30" t="s">
        <v>58</v>
      </c>
      <c r="H16" s="31" t="s">
        <v>74</v>
      </c>
      <c r="I16" s="31" t="s">
        <v>37</v>
      </c>
      <c r="J16" s="31" t="s">
        <v>75</v>
      </c>
      <c r="K16" s="52" t="n">
        <v>1.0354</v>
      </c>
      <c r="L16" s="53"/>
      <c r="M16" s="54" t="s">
        <v>76</v>
      </c>
      <c r="N16" s="55"/>
      <c r="O16" s="56" t="n">
        <v>1512000</v>
      </c>
      <c r="P16" s="55"/>
      <c r="Q16" s="55"/>
      <c r="R16" s="56" t="n">
        <f aca="false">SUM(O16+P16-Q16)</f>
        <v>1512000</v>
      </c>
      <c r="S16" s="55"/>
      <c r="T16" s="55" t="n">
        <f aca="false">SUM(R16-S16)</f>
        <v>1512000</v>
      </c>
      <c r="U16" s="55" t="n">
        <v>1512000</v>
      </c>
      <c r="V16" s="55"/>
      <c r="W16" s="55"/>
      <c r="X16" s="55" t="n">
        <f aca="false">U16+V16-W16</f>
        <v>1512000</v>
      </c>
      <c r="Y16" s="55"/>
      <c r="Z16" s="55" t="n">
        <f aca="false">S16+Y16</f>
        <v>0</v>
      </c>
      <c r="AA16" s="55" t="n">
        <f aca="false">X16-Z16</f>
        <v>1512000</v>
      </c>
      <c r="AB16" s="55" t="n">
        <f aca="false">X16-AA16</f>
        <v>0</v>
      </c>
      <c r="AC16" s="55"/>
      <c r="AD16" s="55"/>
      <c r="AE16" s="55"/>
      <c r="AF16" s="55"/>
      <c r="AG16" s="55"/>
      <c r="AH16" s="55"/>
      <c r="AI16" s="55"/>
    </row>
    <row r="17" s="6" customFormat="true" ht="14.25" hidden="false" customHeight="true" outlineLevel="0" collapsed="false">
      <c r="A17" s="1"/>
      <c r="B17" s="1"/>
      <c r="C17" s="1"/>
      <c r="D17" s="57"/>
      <c r="E17" s="2"/>
      <c r="F17" s="2"/>
      <c r="G17" s="58"/>
      <c r="H17" s="59"/>
      <c r="I17" s="59"/>
      <c r="J17" s="59"/>
      <c r="K17" s="60"/>
      <c r="L17" s="2"/>
      <c r="M17" s="2"/>
      <c r="N17" s="4"/>
      <c r="O17" s="4"/>
      <c r="P17" s="5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s="6" customFormat="true" ht="14.25" hidden="false" customHeight="true" outlineLevel="0" collapsed="false">
      <c r="A18" s="1"/>
      <c r="B18" s="1"/>
      <c r="C18" s="1"/>
      <c r="D18" s="61"/>
      <c r="E18" s="2"/>
      <c r="F18" s="2"/>
      <c r="G18" s="58"/>
      <c r="H18" s="59"/>
      <c r="I18" s="59"/>
      <c r="J18" s="59"/>
      <c r="K18" s="60"/>
      <c r="L18" s="2"/>
      <c r="M18" s="2"/>
      <c r="N18" s="4"/>
      <c r="O18" s="4"/>
      <c r="P18" s="5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23" customFormat="false" ht="14.25" hidden="false" customHeight="true" outlineLevel="0" collapsed="false">
      <c r="G123" s="2" t="s">
        <v>77</v>
      </c>
      <c r="N123" s="4" t="n">
        <f aca="false">SUBTOTAL(9,N7:N16)</f>
        <v>64227</v>
      </c>
      <c r="AC123" s="4" t="n">
        <f aca="false">SUBTOTAL(9,AC7:AC16)</f>
        <v>63160</v>
      </c>
      <c r="AD123" s="4" t="n">
        <f aca="false">SUBTOTAL(9,AD7:AD16)</f>
        <v>1067</v>
      </c>
      <c r="AE123" s="4" t="n">
        <f aca="false">SUBTOTAL(9,AE7:AE16)</f>
        <v>25475</v>
      </c>
      <c r="AF123" s="4" t="n">
        <f aca="false">SUBTOTAL(9,AF7:AF16)</f>
        <v>0</v>
      </c>
      <c r="AG123" s="4" t="n">
        <f aca="false">SUBTOTAL(9,AG7:AG16)</f>
        <v>14685</v>
      </c>
      <c r="AH123" s="4" t="n">
        <f aca="false">SUBTOTAL(9,AH7:AH16)</f>
        <v>0</v>
      </c>
      <c r="AI123" s="4" t="n">
        <f aca="false">SUBTOTAL(9,AI7:AI16)</f>
        <v>23000</v>
      </c>
    </row>
    <row r="124" customFormat="false" ht="14.25" hidden="false" customHeight="true" outlineLevel="0" collapsed="false">
      <c r="N124" s="4" t="n">
        <f aca="false">SUBTOTAL(9,N6:N16)</f>
        <v>88075</v>
      </c>
      <c r="AC124" s="4" t="n">
        <f aca="false">SUBTOTAL(9,AC6:AC16)</f>
        <v>65745</v>
      </c>
      <c r="AD124" s="4" t="n">
        <f aca="false">SUBTOTAL(9,AD6:AD16)</f>
        <v>22330</v>
      </c>
      <c r="AE124" s="4" t="n">
        <f aca="false">SUBTOTAL(9,AE6:AE16)</f>
        <v>28060</v>
      </c>
      <c r="AF124" s="4" t="n">
        <f aca="false">SUBTOTAL(9,AF6:AF16)</f>
        <v>0</v>
      </c>
      <c r="AG124" s="4" t="n">
        <f aca="false">SUBTOTAL(9,AG6:AG16)</f>
        <v>14685</v>
      </c>
      <c r="AH124" s="4" t="n">
        <f aca="false">SUBTOTAL(9,AH6:AH16)</f>
        <v>0</v>
      </c>
      <c r="AI124" s="4" t="n">
        <f aca="false">SUBTOTAL(9,AI6:AI16)</f>
        <v>23000</v>
      </c>
    </row>
    <row r="126" customFormat="false" ht="14.25" hidden="false" customHeight="true" outlineLevel="0" collapsed="false">
      <c r="M126" s="2" t="s">
        <v>78</v>
      </c>
      <c r="N126" s="4" t="n">
        <f aca="false">SUBTOTAL(9,N6:N16)</f>
        <v>88075</v>
      </c>
      <c r="AC126" s="4" t="n">
        <f aca="false">SUBTOTAL(9,AC6:AC16)</f>
        <v>65745</v>
      </c>
      <c r="AD126" s="4" t="n">
        <f aca="false">SUBTOTAL(9,AD6:AD16)</f>
        <v>22330</v>
      </c>
      <c r="AE126" s="4" t="n">
        <f aca="false">SUBTOTAL(9,AE6:AE16)</f>
        <v>28060</v>
      </c>
      <c r="AF126" s="4" t="n">
        <f aca="false">SUBTOTAL(9,AF6:AF16)</f>
        <v>0</v>
      </c>
      <c r="AG126" s="4" t="n">
        <f aca="false">SUBTOTAL(9,AG6:AG16)</f>
        <v>14685</v>
      </c>
      <c r="AH126" s="4" t="n">
        <f aca="false">SUBTOTAL(9,AH6:AH16)</f>
        <v>0</v>
      </c>
      <c r="AI126" s="4" t="n">
        <f aca="false">SUBTOTAL(9,AI6:AI16)</f>
        <v>23000</v>
      </c>
    </row>
    <row r="127" customFormat="false" ht="15" hidden="false" customHeight="true" outlineLevel="0" collapsed="false">
      <c r="G127" s="2" t="s">
        <v>79</v>
      </c>
      <c r="K127" s="3" t="s">
        <v>80</v>
      </c>
      <c r="M127" s="2" t="s">
        <v>81</v>
      </c>
      <c r="N127" s="4" t="e">
        <f aca="false">SUBTOTAL(9,#REF!)</f>
        <v>#REF!</v>
      </c>
      <c r="AC127" s="4" t="e">
        <f aca="false">SUBTOTAL(9,#REF!)</f>
        <v>#REF!</v>
      </c>
      <c r="AD127" s="4" t="e">
        <f aca="false">SUBTOTAL(9,#REF!)</f>
        <v>#REF!</v>
      </c>
      <c r="AE127" s="4" t="e">
        <f aca="false">SUBTOTAL(9,#REF!)</f>
        <v>#REF!</v>
      </c>
      <c r="AF127" s="4" t="e">
        <f aca="false">SUBTOTAL(9,#REF!)</f>
        <v>#REF!</v>
      </c>
      <c r="AG127" s="4" t="e">
        <f aca="false">SUBTOTAL(9,#REF!)</f>
        <v>#REF!</v>
      </c>
      <c r="AH127" s="4" t="e">
        <f aca="false">SUBTOTAL(9,#REF!)</f>
        <v>#REF!</v>
      </c>
      <c r="AI127" s="4" t="e">
        <f aca="false">SUBTOTAL(9,#REF!)</f>
        <v>#REF!</v>
      </c>
    </row>
    <row r="129" customFormat="false" ht="14.25" hidden="false" customHeight="true" outlineLevel="0" collapsed="false">
      <c r="N129" s="4" t="e">
        <f aca="false">SUBTOTAL(9,#REF!)</f>
        <v>#REF!</v>
      </c>
      <c r="AC129" s="4" t="e">
        <f aca="false">SUBTOTAL(9,#REF!)</f>
        <v>#REF!</v>
      </c>
      <c r="AD129" s="4" t="e">
        <f aca="false">SUBTOTAL(9,#REF!)</f>
        <v>#REF!</v>
      </c>
      <c r="AE129" s="4" t="e">
        <f aca="false">SUBTOTAL(9,#REF!)</f>
        <v>#REF!</v>
      </c>
      <c r="AF129" s="4" t="e">
        <f aca="false">SUBTOTAL(9,#REF!)</f>
        <v>#REF!</v>
      </c>
      <c r="AG129" s="4" t="e">
        <f aca="false">SUBTOTAL(9,#REF!)</f>
        <v>#REF!</v>
      </c>
      <c r="AH129" s="4" t="e">
        <f aca="false">SUBTOTAL(9,#REF!)</f>
        <v>#REF!</v>
      </c>
      <c r="AI129" s="4" t="e">
        <f aca="false">SUBTOTAL(9,#REF!)</f>
        <v>#REF!</v>
      </c>
    </row>
    <row r="131" customFormat="false" ht="14.25" hidden="false" customHeight="true" outlineLevel="0" collapsed="false">
      <c r="G131" s="2" t="s">
        <v>82</v>
      </c>
    </row>
    <row r="181" customFormat="false" ht="12.75" hidden="false" customHeight="true" outlineLevel="0" collapsed="false">
      <c r="C181" s="1" t="n">
        <v>94</v>
      </c>
      <c r="D181" s="62" t="n">
        <v>6</v>
      </c>
      <c r="E181" s="63" t="s">
        <v>34</v>
      </c>
      <c r="F181" s="64" t="s">
        <v>47</v>
      </c>
      <c r="G181" s="65" t="s">
        <v>83</v>
      </c>
      <c r="H181" s="63" t="s">
        <v>84</v>
      </c>
      <c r="I181" s="64" t="s">
        <v>37</v>
      </c>
      <c r="J181" s="63" t="s">
        <v>85</v>
      </c>
      <c r="K181" s="66" t="n">
        <v>0.2783</v>
      </c>
      <c r="L181" s="67" t="s">
        <v>42</v>
      </c>
      <c r="M181" s="63" t="s">
        <v>86</v>
      </c>
      <c r="N181" s="68" t="n">
        <v>9042</v>
      </c>
      <c r="P181" s="68"/>
      <c r="Q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 t="n">
        <f aca="false">SUM(AE181:AI181)</f>
        <v>9042</v>
      </c>
      <c r="AD181" s="68" t="n">
        <f aca="false">N181-AC181</f>
        <v>0</v>
      </c>
      <c r="AE181" s="69" t="n">
        <v>4035</v>
      </c>
      <c r="AF181" s="69"/>
      <c r="AG181" s="69" t="n">
        <v>5007</v>
      </c>
      <c r="AH181" s="69"/>
      <c r="AI181" s="69"/>
    </row>
    <row r="182" customFormat="false" ht="15" hidden="false" customHeight="true" outlineLevel="0" collapsed="false">
      <c r="C182" s="1" t="n">
        <v>68</v>
      </c>
      <c r="D182" s="62" t="n">
        <v>97</v>
      </c>
      <c r="E182" s="63" t="s">
        <v>34</v>
      </c>
      <c r="F182" s="64" t="s">
        <v>64</v>
      </c>
      <c r="G182" s="65" t="s">
        <v>87</v>
      </c>
      <c r="H182" s="63" t="s">
        <v>88</v>
      </c>
      <c r="I182" s="63" t="s">
        <v>37</v>
      </c>
      <c r="J182" s="63" t="s">
        <v>89</v>
      </c>
      <c r="K182" s="66" t="n">
        <v>0.0371</v>
      </c>
      <c r="L182" s="67" t="s">
        <v>42</v>
      </c>
      <c r="M182" s="63" t="s">
        <v>43</v>
      </c>
    </row>
    <row r="183" customFormat="false" ht="14.25" hidden="false" customHeight="true" outlineLevel="0" collapsed="false">
      <c r="C183" s="1" t="n">
        <v>177</v>
      </c>
      <c r="D183" s="62" t="n">
        <v>216</v>
      </c>
      <c r="E183" s="63" t="s">
        <v>34</v>
      </c>
      <c r="F183" s="64" t="s">
        <v>47</v>
      </c>
      <c r="G183" s="65" t="s">
        <v>90</v>
      </c>
      <c r="H183" s="63" t="s">
        <v>91</v>
      </c>
      <c r="I183" s="64" t="s">
        <v>37</v>
      </c>
      <c r="J183" s="63" t="s">
        <v>92</v>
      </c>
      <c r="K183" s="66" t="n">
        <v>0.7002</v>
      </c>
      <c r="L183" s="67" t="s">
        <v>42</v>
      </c>
      <c r="M183" s="63" t="s">
        <v>43</v>
      </c>
    </row>
    <row r="184" customFormat="false" ht="14.25" hidden="false" customHeight="true" outlineLevel="0" collapsed="false">
      <c r="K184" s="3" t="s">
        <v>93</v>
      </c>
    </row>
    <row r="186" customFormat="false" ht="14.25" hidden="false" customHeight="true" outlineLevel="0" collapsed="false">
      <c r="K186" s="3" t="s">
        <v>94</v>
      </c>
      <c r="N186" s="4" t="e">
        <f aca="false">SUBTOTAL(9,#REF!)</f>
        <v>#REF!</v>
      </c>
    </row>
    <row r="187" customFormat="false" ht="14.25" hidden="false" customHeight="true" outlineLevel="0" collapsed="false">
      <c r="K187" s="3" t="s">
        <v>95</v>
      </c>
    </row>
    <row r="188" customFormat="false" ht="14.25" hidden="false" customHeight="true" outlineLevel="0" collapsed="false">
      <c r="K188" s="3" t="s">
        <v>96</v>
      </c>
    </row>
    <row r="189" customFormat="false" ht="14.25" hidden="false" customHeight="true" outlineLevel="0" collapsed="false">
      <c r="K189" s="3" t="s">
        <v>97</v>
      </c>
    </row>
    <row r="191" customFormat="false" ht="14.25" hidden="false" customHeight="true" outlineLevel="0" collapsed="false">
      <c r="L191" s="70"/>
    </row>
    <row r="192" customFormat="false" ht="14.25" hidden="false" customHeight="true" outlineLevel="0" collapsed="false">
      <c r="H192" s="71" t="s">
        <v>98</v>
      </c>
      <c r="J192" s="2" t="e">
        <f aca="false">NA()</f>
        <v>#N/A</v>
      </c>
    </row>
    <row r="194" customFormat="false" ht="14.25" hidden="false" customHeight="true" outlineLevel="0" collapsed="false">
      <c r="K194" s="72"/>
    </row>
    <row r="197" customFormat="false" ht="14.25" hidden="false" customHeight="true" outlineLevel="0" collapsed="false">
      <c r="J197" s="2" t="e">
        <f aca="false">NA()</f>
        <v>#N/A</v>
      </c>
    </row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</sheetData>
  <mergeCells count="6">
    <mergeCell ref="A1:K1"/>
    <mergeCell ref="D2:K2"/>
    <mergeCell ref="V2:W2"/>
    <mergeCell ref="X2:Y2"/>
    <mergeCell ref="Z2:AA2"/>
    <mergeCell ref="D3:K3"/>
  </mergeCells>
  <printOptions headings="false" gridLines="false" gridLinesSet="true" horizontalCentered="true" verticalCentered="false"/>
  <pageMargins left="0.159722222222222" right="0.196527777777778" top="0.275694444444444" bottom="0.919444444444445" header="0.511811023622047" footer="0.2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&amp;R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1:14:11Z</dcterms:created>
  <dc:creator>kolonics.krisztina</dc:creator>
  <dc:description/>
  <dc:language>en-US</dc:language>
  <cp:lastModifiedBy>kolonics.krisztina</cp:lastModifiedBy>
  <cp:lastPrinted>2015-06-11T09:53:25Z</cp:lastPrinted>
  <dcterms:modified xsi:type="dcterms:W3CDTF">2015-06-11T09:53:26Z</dcterms:modified>
  <cp:revision>0</cp:revision>
  <dc:subject/>
  <dc:title/>
</cp:coreProperties>
</file>