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szerű" sheetId="1" state="visible" r:id="rId2"/>
    <sheet name="2,a Elemi bevételek" sheetId="2" state="visible" r:id="rId3"/>
    <sheet name="2,b Elemi kiadások" sheetId="3" state="visible" r:id="rId4"/>
    <sheet name="5. Felhalmozás" sheetId="4" state="visible" r:id="rId5"/>
    <sheet name="6,b Beruh. mérleg" sheetId="5" state="visible" r:id="rId6"/>
    <sheet name="7. Tartalékok" sheetId="6" state="visible" r:id="rId7"/>
    <sheet name="10. Likviditási terv" sheetId="7" state="visible" r:id="rId8"/>
    <sheet name="12. Többéves döntések" sheetId="8" state="visible" r:id="rId9"/>
  </sheets>
  <definedNames>
    <definedName function="false" hidden="false" localSheetId="0" name="_xlnm.Print_Area" vbProcedure="false">'1. Mérlegszerű'!$A$1:$K$53</definedName>
    <definedName function="false" hidden="false" localSheetId="6" name="_xlnm.Print_Area" vbProcedure="false">'10. Likviditási terv'!$A$1:$O$26</definedName>
    <definedName function="false" hidden="false" localSheetId="1" name="_xlnm.Print_Area" vbProcedure="false">'2,a Elemi bevételek'!$A$1:$E$43</definedName>
    <definedName function="false" hidden="false" localSheetId="2" name="_xlnm.Print_Area" vbProcedure="false">'2,b Elemi kiadások'!$A$1:$E$64</definedName>
    <definedName function="false" hidden="false" localSheetId="3" name="_xlnm.Print_Area" vbProcedure="false">'5. Felhalmozás'!$A$1:$J$28</definedName>
    <definedName function="false" hidden="false" localSheetId="4" name="_xlnm.Print_Area" vbProcedure="false">'6,b Beruh. mérleg'!$A$1:$I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46">
  <si>
    <t xml:space="preserve">CSESZTREG KÖZSÉG ÖNKORMÁNYZATA ÉS INTÉZMÉNYE</t>
  </si>
  <si>
    <t xml:space="preserve">2018. ÉVI MŰKÖDÉSI ÉS FELHALMOZÁSI CÉLÚ BEVÉTELEI ÉS KIADÁSAI</t>
  </si>
  <si>
    <t xml:space="preserve">5/2018. (IV. 26.) önkormányzati rendelet 1. melléklete</t>
  </si>
  <si>
    <t xml:space="preserve">2/2018. (II. 15.) önkormányzati rendelet 1. melléklete</t>
  </si>
  <si>
    <t xml:space="preserve">Megnevezés </t>
  </si>
  <si>
    <t xml:space="preserve">Eredeti előirányzat 2018.</t>
  </si>
  <si>
    <t xml:space="preserve">Előriányzat módosítás 04.15.</t>
  </si>
  <si>
    <t xml:space="preserve">Módosított előirányzat 04.15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aht-n belül</t>
  </si>
  <si>
    <t xml:space="preserve">1.1. Személyi juttatások</t>
  </si>
  <si>
    <t xml:space="preserve">1.2. Közhatalmi bevételek</t>
  </si>
  <si>
    <t xml:space="preserve">1.2. Munkaadókat terhelő járulékok és szociális hozzájárulási adó</t>
  </si>
  <si>
    <t xml:space="preserve">1.3. Működési bevételek </t>
  </si>
  <si>
    <t xml:space="preserve">1.3. Dologi kiadások</t>
  </si>
  <si>
    <t xml:space="preserve">1.4. Működési célú átvett pénzeszközök</t>
  </si>
  <si>
    <t xml:space="preserve">1.4. Ellátottak pénzbeli juttatásai</t>
  </si>
  <si>
    <t xml:space="preserve">1.5. Egyéb működési célú kiadások</t>
  </si>
  <si>
    <t xml:space="preserve">Önkormányzat összesen</t>
  </si>
  <si>
    <t xml:space="preserve">B</t>
  </si>
  <si>
    <t xml:space="preserve">Közös Önkormányzati Hivatal</t>
  </si>
  <si>
    <t xml:space="preserve">2.1. Működési célú támogatás aht-n belül</t>
  </si>
  <si>
    <t xml:space="preserve">2.1. Személyi juttatások</t>
  </si>
  <si>
    <t xml:space="preserve">2.2. Működési bevételek </t>
  </si>
  <si>
    <t xml:space="preserve">2.2. Munkaadókat terhelő járulékok és szociális hozzájárulási adó</t>
  </si>
  <si>
    <t xml:space="preserve">2.3. Dologi kiadások</t>
  </si>
  <si>
    <t xml:space="preserve">Közös Önkormányzati Hivatal össz.</t>
  </si>
  <si>
    <t xml:space="preserve">Költségvetési működési bevételek összesen </t>
  </si>
  <si>
    <t xml:space="preserve">Költségvetési működési  célú kiadások </t>
  </si>
  <si>
    <t xml:space="preserve">Működési célú finanszírozási bevételek  </t>
  </si>
  <si>
    <t xml:space="preserve">Működési célú finanszírozási kiadások 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Times New Roman"/>
        <family val="1"/>
        <charset val="238"/>
      </rPr>
      <t xml:space="preserve">FELHALMOZÁSI CÉLÚ KIADÁSOK</t>
    </r>
    <r>
      <rPr>
        <i val="true"/>
        <sz val="11"/>
        <rFont val="Times New Roman"/>
        <family val="1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5. Felhalmozási c. támogatás áht.belül</t>
  </si>
  <si>
    <t xml:space="preserve">1.6. Beruházások </t>
  </si>
  <si>
    <t xml:space="preserve">1.6. Felhalmozási bevételek </t>
  </si>
  <si>
    <t xml:space="preserve">1.7. Felújítások</t>
  </si>
  <si>
    <t xml:space="preserve">1.7. Felhalmozási célú átvett pénzeszközök</t>
  </si>
  <si>
    <t xml:space="preserve">1.8. Egyéb felhalmozási célú kiadások</t>
  </si>
  <si>
    <t xml:space="preserve">1.9. Tartalékok</t>
  </si>
  <si>
    <t xml:space="preserve">2.3. Felhalmozási bevételek</t>
  </si>
  <si>
    <t xml:space="preserve">2.4. Beruházási kiadás</t>
  </si>
  <si>
    <t xml:space="preserve">Közös Önkormányzati Hivatal összesen:</t>
  </si>
  <si>
    <t xml:space="preserve">Költségvetési felhalmozási bevételek összes. </t>
  </si>
  <si>
    <t xml:space="preserve">Költségvetési felhalmozási célú kiadások össz.</t>
  </si>
  <si>
    <t xml:space="preserve"> </t>
  </si>
  <si>
    <t xml:space="preserve">Felhalmozási célú finanszírozási kiadások </t>
  </si>
  <si>
    <t xml:space="preserve">1.8. Előző évi költségvetési maradvány igénybevétele</t>
  </si>
  <si>
    <t xml:space="preserve">2.4. Előző évi költségvetési maradvány igénybevétele</t>
  </si>
  <si>
    <t xml:space="preserve">Felhalm. finanszírozási bevételek összesen </t>
  </si>
  <si>
    <t xml:space="preserve">Felhalmozási célú bevételek összesen</t>
  </si>
  <si>
    <t xml:space="preserve">Felhalmozási célú kiadások összesen</t>
  </si>
  <si>
    <t xml:space="preserve">Bevételek főösszege </t>
  </si>
  <si>
    <t xml:space="preserve">Kiadások főösszege </t>
  </si>
  <si>
    <t xml:space="preserve">A K5 rovaton (működési célú kiadás) könyvelendő felhalmozási célú céltartalék a mérlegszerű bemutatásban a felhalmozási célú kiadások között szerepel!</t>
  </si>
  <si>
    <t xml:space="preserve">Csesztreg Község Önkormányzatának elemi bevételei </t>
  </si>
  <si>
    <t xml:space="preserve">2018.</t>
  </si>
  <si>
    <t xml:space="preserve">5/2018. (IV. 26.) önkormányzati rendelet 2. melléklete</t>
  </si>
  <si>
    <t xml:space="preserve">2/2018. (II. 15.) önkormányzati rendelet 2,a. melléklete</t>
  </si>
  <si>
    <t xml:space="preserve">Rovatszám</t>
  </si>
  <si>
    <t xml:space="preserve">KIEMELT ELŐIRÁNYZATOK</t>
  </si>
  <si>
    <t xml:space="preserve">Előirányzat módosítás 04.15.</t>
  </si>
  <si>
    <t xml:space="preserve">C</t>
  </si>
  <si>
    <t xml:space="preserve">D</t>
  </si>
  <si>
    <t xml:space="preserve">E</t>
  </si>
  <si>
    <t xml:space="preserve">B1.</t>
  </si>
  <si>
    <t xml:space="preserve">Működési célú tám. ÁH-on belülről</t>
  </si>
  <si>
    <t xml:space="preserve">B11.</t>
  </si>
  <si>
    <t xml:space="preserve">Önkormányzat működési támogatásai</t>
  </si>
  <si>
    <t xml:space="preserve">B111.</t>
  </si>
  <si>
    <t xml:space="preserve">Önkormányzat általános támogatása</t>
  </si>
  <si>
    <t xml:space="preserve">B112.</t>
  </si>
  <si>
    <t xml:space="preserve">Települési önkormányzat köznev. feladatainak tám.</t>
  </si>
  <si>
    <t xml:space="preserve">B113.</t>
  </si>
  <si>
    <t xml:space="preserve">Önkormányzat szociális és gyermekjóléti feladatainak tám.</t>
  </si>
  <si>
    <t xml:space="preserve">B114.</t>
  </si>
  <si>
    <t xml:space="preserve">Önkormányzat kulturális feladatainak tám.</t>
  </si>
  <si>
    <t xml:space="preserve">B115.</t>
  </si>
  <si>
    <t xml:space="preserve">Működési célú költségvetési tán. és kiegészítő tám.</t>
  </si>
  <si>
    <t xml:space="preserve">B16.</t>
  </si>
  <si>
    <t xml:space="preserve">Egyéb működési célú támogatások bevételei ÁH-on belül</t>
  </si>
  <si>
    <t xml:space="preserve">B2.</t>
  </si>
  <si>
    <t xml:space="preserve">Felhalmozási célú támogatások ÁH-on belül</t>
  </si>
  <si>
    <t xml:space="preserve">B21.</t>
  </si>
  <si>
    <t xml:space="preserve">Felhalmozási önkormányzati támogatások</t>
  </si>
  <si>
    <t xml:space="preserve">B25.</t>
  </si>
  <si>
    <t xml:space="preserve">Egyéb felhalmozási célú támogatások áht-n belülről</t>
  </si>
  <si>
    <t xml:space="preserve">B3.</t>
  </si>
  <si>
    <t xml:space="preserve">Közhatalmi bevételek</t>
  </si>
  <si>
    <t xml:space="preserve">B35.</t>
  </si>
  <si>
    <t xml:space="preserve">Termékek és szolgáltatások adói</t>
  </si>
  <si>
    <t xml:space="preserve">B351.</t>
  </si>
  <si>
    <t xml:space="preserve">Értékesítési forgalmi adók (Iparűzési adó)</t>
  </si>
  <si>
    <t xml:space="preserve">B354.</t>
  </si>
  <si>
    <t xml:space="preserve">Gépjárműadók</t>
  </si>
  <si>
    <t xml:space="preserve">B355.</t>
  </si>
  <si>
    <t xml:space="preserve">Egyéb áruhasználati és szolgáltatási adók</t>
  </si>
  <si>
    <t xml:space="preserve">B36.</t>
  </si>
  <si>
    <t xml:space="preserve">Egyéb közhatalmi bevételek</t>
  </si>
  <si>
    <t xml:space="preserve">B4.</t>
  </si>
  <si>
    <t xml:space="preserve">Működési bevételek</t>
  </si>
  <si>
    <t xml:space="preserve">B402.</t>
  </si>
  <si>
    <t xml:space="preserve">Szolgáltatások ellenértéke</t>
  </si>
  <si>
    <t xml:space="preserve">B403. </t>
  </si>
  <si>
    <t xml:space="preserve">Közvetített szolgáltatások ellenértéke</t>
  </si>
  <si>
    <t xml:space="preserve">B404.</t>
  </si>
  <si>
    <t xml:space="preserve">Tulajdonosi bevételek</t>
  </si>
  <si>
    <t xml:space="preserve">B405.</t>
  </si>
  <si>
    <t xml:space="preserve">Ellátási díjak</t>
  </si>
  <si>
    <t xml:space="preserve">B406.</t>
  </si>
  <si>
    <t xml:space="preserve">Kiszámlázott ÁFA</t>
  </si>
  <si>
    <t xml:space="preserve">B408.</t>
  </si>
  <si>
    <t xml:space="preserve">Kamatbevételek</t>
  </si>
  <si>
    <t xml:space="preserve">B410.</t>
  </si>
  <si>
    <t xml:space="preserve">Biztosító által fizetett kártérítés</t>
  </si>
  <si>
    <t xml:space="preserve">B411.</t>
  </si>
  <si>
    <t xml:space="preserve">Egyéb működési bevételek</t>
  </si>
  <si>
    <t xml:space="preserve">B5.</t>
  </si>
  <si>
    <t xml:space="preserve">Felhalmozási bevételek</t>
  </si>
  <si>
    <t xml:space="preserve">B52.</t>
  </si>
  <si>
    <t xml:space="preserve">Ingatlanok értékesítése</t>
  </si>
  <si>
    <t xml:space="preserve">B6.</t>
  </si>
  <si>
    <t xml:space="preserve">Működési célú átvett pénzeszközök</t>
  </si>
  <si>
    <t xml:space="preserve">B62.</t>
  </si>
  <si>
    <t xml:space="preserve">Működési célú kölcsönök visszatér. ÁH-on kívül</t>
  </si>
  <si>
    <t xml:space="preserve">B7.</t>
  </si>
  <si>
    <t xml:space="preserve">Felhalmozási célú átvett pénzeszközök</t>
  </si>
  <si>
    <t xml:space="preserve">B75.</t>
  </si>
  <si>
    <t xml:space="preserve">Egyéb felhalmozási célú átvett pénzeszközök</t>
  </si>
  <si>
    <t xml:space="preserve">B1.-B7.</t>
  </si>
  <si>
    <t xml:space="preserve">Költségvetési bevételek összesen</t>
  </si>
  <si>
    <t xml:space="preserve">B8.</t>
  </si>
  <si>
    <t xml:space="preserve">Finanszírozási bevételek</t>
  </si>
  <si>
    <t xml:space="preserve">B813.</t>
  </si>
  <si>
    <t xml:space="preserve">Előző év költségvetési maradvány igénybevétele</t>
  </si>
  <si>
    <t xml:space="preserve">B814.</t>
  </si>
  <si>
    <t xml:space="preserve">Államháztartáson belüli megelőlegezések</t>
  </si>
  <si>
    <t xml:space="preserve">B7+ B8</t>
  </si>
  <si>
    <t xml:space="preserve">Bevételek összesen</t>
  </si>
  <si>
    <t xml:space="preserve">Csesztreg Község Önkormányzatának elemi kiadásai</t>
  </si>
  <si>
    <t xml:space="preserve">5/2018. (IV. 26.) önkormányzati rendelet 3. melléklete</t>
  </si>
  <si>
    <t xml:space="preserve">2/2018. (II. 15.) önkormányzati rendelet 2,b. melléklete</t>
  </si>
  <si>
    <t xml:space="preserve">Előrányzat módosítás 04.15.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K1101.</t>
  </si>
  <si>
    <t xml:space="preserve">Törvény szerinti illetmények, munkabérek</t>
  </si>
  <si>
    <t xml:space="preserve">K1102.</t>
  </si>
  <si>
    <t xml:space="preserve">Normatív jutalmak </t>
  </si>
  <si>
    <t xml:space="preserve">K1107.</t>
  </si>
  <si>
    <t xml:space="preserve">Béren kívüli juttatások</t>
  </si>
  <si>
    <t xml:space="preserve">K1109.</t>
  </si>
  <si>
    <t xml:space="preserve">Közlekedés költségtérítés</t>
  </si>
  <si>
    <t xml:space="preserve">K1110.</t>
  </si>
  <si>
    <t xml:space="preserve">Egyéb költségtérítés</t>
  </si>
  <si>
    <t xml:space="preserve">K1113.</t>
  </si>
  <si>
    <t xml:space="preserve">Foglalkoztatottak egyéb személyi juttatásai</t>
  </si>
  <si>
    <t xml:space="preserve">K12.</t>
  </si>
  <si>
    <t xml:space="preserve">Külső személyi juttatások</t>
  </si>
  <si>
    <t xml:space="preserve">K121.</t>
  </si>
  <si>
    <t xml:space="preserve">Választott tisztségviselők juttatásai</t>
  </si>
  <si>
    <t xml:space="preserve">K122.</t>
  </si>
  <si>
    <t xml:space="preserve">Munkavégzésre irányuló egyéb jogviszonyban nem saját fogl.-nak fizetett juttatás</t>
  </si>
  <si>
    <t xml:space="preserve">K123.</t>
  </si>
  <si>
    <t xml:space="preserve">Egyéb külső személyi juttatások</t>
  </si>
  <si>
    <t xml:space="preserve">K2.</t>
  </si>
  <si>
    <t xml:space="preserve">Munkaadót terhelő járulékok és szociális hozzájárulási 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11.</t>
  </si>
  <si>
    <t xml:space="preserve">Szakmai anyag beszerzés</t>
  </si>
  <si>
    <t xml:space="preserve">K312.</t>
  </si>
  <si>
    <t xml:space="preserve">Üzemeltetési anyag beszerzés</t>
  </si>
  <si>
    <t xml:space="preserve">K32.</t>
  </si>
  <si>
    <t xml:space="preserve">Kommunikációs szolgáltatások</t>
  </si>
  <si>
    <t xml:space="preserve">K321.</t>
  </si>
  <si>
    <t xml:space="preserve">Informatikai szolgáltatások igénybevétele</t>
  </si>
  <si>
    <t xml:space="preserve">K322.</t>
  </si>
  <si>
    <t xml:space="preserve">Egyéb kommunikációs szolgáltatások</t>
  </si>
  <si>
    <t xml:space="preserve">K33.</t>
  </si>
  <si>
    <t xml:space="preserve">Szolgáltatási kiadások</t>
  </si>
  <si>
    <t xml:space="preserve">K331.</t>
  </si>
  <si>
    <t xml:space="preserve">Közüzemi díj</t>
  </si>
  <si>
    <t xml:space="preserve">K332.</t>
  </si>
  <si>
    <t xml:space="preserve">Vásárolt élelmezés</t>
  </si>
  <si>
    <t xml:space="preserve">K334.</t>
  </si>
  <si>
    <t xml:space="preserve">Karbantartás, kisjavítási szolgáltatások</t>
  </si>
  <si>
    <t xml:space="preserve">K335.</t>
  </si>
  <si>
    <t xml:space="preserve">Közvetített szolgáltatások</t>
  </si>
  <si>
    <t xml:space="preserve">K336.</t>
  </si>
  <si>
    <t xml:space="preserve">Szakmai tevékenységet segítő szolgáltatások</t>
  </si>
  <si>
    <t xml:space="preserve">K337.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K351.</t>
  </si>
  <si>
    <t xml:space="preserve">Előzetesen felszámított és fizetendő áfa</t>
  </si>
  <si>
    <t xml:space="preserve">K352.</t>
  </si>
  <si>
    <t xml:space="preserve">Fizetendő áfa előirányzata</t>
  </si>
  <si>
    <t xml:space="preserve">K355.</t>
  </si>
  <si>
    <t xml:space="preserve">Egyéb dologi kiadások</t>
  </si>
  <si>
    <t xml:space="preserve">K4.</t>
  </si>
  <si>
    <t xml:space="preserve">Ellátottak pénzbeli juttatásai</t>
  </si>
  <si>
    <t xml:space="preserve">K42.</t>
  </si>
  <si>
    <t xml:space="preserve">Családi támogatások</t>
  </si>
  <si>
    <t xml:space="preserve">K48.</t>
  </si>
  <si>
    <t xml:space="preserve">Egyéb nem intézményi ellátások</t>
  </si>
  <si>
    <t xml:space="preserve">K5.</t>
  </si>
  <si>
    <t xml:space="preserve">Egyéb működési célú kiadások</t>
  </si>
  <si>
    <t xml:space="preserve">K5021.</t>
  </si>
  <si>
    <t xml:space="preserve">A helyi önkormányzatok előző évi elszámolásaiból származó kiadások</t>
  </si>
  <si>
    <t xml:space="preserve">K506.</t>
  </si>
  <si>
    <t xml:space="preserve">Egyéb működési célú kiadások ÁHT-n belülre</t>
  </si>
  <si>
    <t xml:space="preserve">K508.</t>
  </si>
  <si>
    <t xml:space="preserve">Működési célú visszatérítendő támogatások ÁHT-n kívülre</t>
  </si>
  <si>
    <t xml:space="preserve">K512.</t>
  </si>
  <si>
    <t xml:space="preserve">Egyéb működési célú támogatások ÁHT-n kívülre</t>
  </si>
  <si>
    <t xml:space="preserve">K513.</t>
  </si>
  <si>
    <t xml:space="preserve">Tartalékok előirányzata</t>
  </si>
  <si>
    <t xml:space="preserve">K6.</t>
  </si>
  <si>
    <t xml:space="preserve">Beruházások</t>
  </si>
  <si>
    <t xml:space="preserve">K61.</t>
  </si>
  <si>
    <t xml:space="preserve">Immateriális javak beszerzése, létesítése</t>
  </si>
  <si>
    <t xml:space="preserve">K62.</t>
  </si>
  <si>
    <t xml:space="preserve">Ingatlanok beszerzése, létesítése</t>
  </si>
  <si>
    <t xml:space="preserve">K64.</t>
  </si>
  <si>
    <t xml:space="preserve">Egyéb tárgyi eszközök beszerzsée, létesítése</t>
  </si>
  <si>
    <t xml:space="preserve">Ebből: Közművelődési érdekeltségnövelő támogatáshoz kapcsolódó beruházás</t>
  </si>
  <si>
    <t xml:space="preserve">K67.</t>
  </si>
  <si>
    <t xml:space="preserve">Beruházási célú áfa</t>
  </si>
  <si>
    <t xml:space="preserve">Ebből: Közművelődési érdekeltségnövelő támogatáshoz kapcsolódó beruházás általános forgalmi adója</t>
  </si>
  <si>
    <t xml:space="preserve">K7.</t>
  </si>
  <si>
    <t xml:space="preserve">Felújítások</t>
  </si>
  <si>
    <t xml:space="preserve">K71.</t>
  </si>
  <si>
    <t xml:space="preserve">Ingatlanok felújítása</t>
  </si>
  <si>
    <t xml:space="preserve">K74.</t>
  </si>
  <si>
    <t xml:space="preserve">Felújítási célú áfa</t>
  </si>
  <si>
    <t xml:space="preserve">K8.</t>
  </si>
  <si>
    <t xml:space="preserve">Egyéb felhalmozási célú kiadások</t>
  </si>
  <si>
    <t xml:space="preserve">K89.</t>
  </si>
  <si>
    <t xml:space="preserve">Egyéb felhalmozási célú támogatások áht-n kívülre</t>
  </si>
  <si>
    <t xml:space="preserve">K1.-K8.</t>
  </si>
  <si>
    <t xml:space="preserve">Költségvetési kiadások összesen</t>
  </si>
  <si>
    <t xml:space="preserve">K9.</t>
  </si>
  <si>
    <t xml:space="preserve">Finanszírozási kiadások</t>
  </si>
  <si>
    <t xml:space="preserve">K914.</t>
  </si>
  <si>
    <t xml:space="preserve">Államháztartáson belüli megelőgezések visszafizetése</t>
  </si>
  <si>
    <t xml:space="preserve">K915</t>
  </si>
  <si>
    <t xml:space="preserve">Központi, irányító szervi támogatás</t>
  </si>
  <si>
    <t xml:space="preserve">K8.+ K9.</t>
  </si>
  <si>
    <t xml:space="preserve">Kiadások összesen</t>
  </si>
  <si>
    <t xml:space="preserve">Csesztreg Község Önkormányzata </t>
  </si>
  <si>
    <t xml:space="preserve">Felhalmozási jellegű bevételek és kiadások (önkormányzati szinten)</t>
  </si>
  <si>
    <t xml:space="preserve">5/2018. (IV. 26.) önkormányzati rendelet 4. melléklete</t>
  </si>
  <si>
    <t xml:space="preserve">2/2018. (II. 15.) önkormányzati rendelet 5. melléklete</t>
  </si>
  <si>
    <t xml:space="preserve">    Adatok Ft-ban</t>
  </si>
  <si>
    <t xml:space="preserve">Szakfeladat</t>
  </si>
  <si>
    <t xml:space="preserve">COFOG</t>
  </si>
  <si>
    <t xml:space="preserve">Felhalmozási jellegű kiadás megnevezése</t>
  </si>
  <si>
    <t xml:space="preserve">Felhalmozási jellegű bevétel megnevezése</t>
  </si>
  <si>
    <t xml:space="preserve">F</t>
  </si>
  <si>
    <t xml:space="preserve">G</t>
  </si>
  <si>
    <t xml:space="preserve">H</t>
  </si>
  <si>
    <t xml:space="preserve">999000</t>
  </si>
  <si>
    <t xml:space="preserve">045160</t>
  </si>
  <si>
    <t xml:space="preserve">Igazgatáshoz szükséges kis értékű tárgyi eszközök beszerzés</t>
  </si>
  <si>
    <t xml:space="preserve">Előző évi maradvány igénybevétele</t>
  </si>
  <si>
    <t xml:space="preserve">Fecskeház kialakítása</t>
  </si>
  <si>
    <t xml:space="preserve">Tulajdonosi bevételek (Zalavíz)</t>
  </si>
  <si>
    <t xml:space="preserve">562913</t>
  </si>
  <si>
    <t xml:space="preserve">096020</t>
  </si>
  <si>
    <t xml:space="preserve">Ady úti járda felújítása</t>
  </si>
  <si>
    <t xml:space="preserve">Fecskeházak kialakítására kapott pályázati támogatás</t>
  </si>
  <si>
    <t xml:space="preserve">680001</t>
  </si>
  <si>
    <t xml:space="preserve">013350</t>
  </si>
  <si>
    <t xml:space="preserve">Dózsa úti járda részleges felújítása</t>
  </si>
  <si>
    <t xml:space="preserve">Konyha felújítására kapott pályázati támogatás</t>
  </si>
  <si>
    <t xml:space="preserve">Kátyúzás</t>
  </si>
  <si>
    <t xml:space="preserve">EFOP 1.5.3. - pályázati támogatás</t>
  </si>
  <si>
    <t xml:space="preserve">066020</t>
  </si>
  <si>
    <t xml:space="preserve">GO IN NATURE projekt</t>
  </si>
  <si>
    <t xml:space="preserve">EFOP 3.9.2. - pályázati támogatás</t>
  </si>
  <si>
    <t xml:space="preserve">KerKaLand projekt</t>
  </si>
  <si>
    <t xml:space="preserve">Közművelődési érdekeltségnövelő támogatás</t>
  </si>
  <si>
    <t xml:space="preserve">910502</t>
  </si>
  <si>
    <t xml:space="preserve">082091</t>
  </si>
  <si>
    <t xml:space="preserve">Víziközmű felújítása</t>
  </si>
  <si>
    <t xml:space="preserve">931102</t>
  </si>
  <si>
    <t xml:space="preserve">081030</t>
  </si>
  <si>
    <t xml:space="preserve">Egészségügy részére kis értékű eszközök beszerzése</t>
  </si>
  <si>
    <t xml:space="preserve">052020</t>
  </si>
  <si>
    <t xml:space="preserve">Védőnő részére kis értékű eszközök beszerzése</t>
  </si>
  <si>
    <t xml:space="preserve">Művelődési Ház felújítása, valamint eszközök beszerzése</t>
  </si>
  <si>
    <t xml:space="preserve">Konyha felújítás projekt</t>
  </si>
  <si>
    <t xml:space="preserve">Tartalékok (EFOP 1.5.3.)</t>
  </si>
  <si>
    <t xml:space="preserve">Tartalékok (EFOP 3.9.2.)</t>
  </si>
  <si>
    <t xml:space="preserve">Tartalékok (GO IN NATURE)</t>
  </si>
  <si>
    <t xml:space="preserve">Tartalékok (KerKaLand)</t>
  </si>
  <si>
    <t xml:space="preserve">Tartalékok (általános)</t>
  </si>
  <si>
    <t xml:space="preserve">Egyéb felhalmozási célú támogatások áht-n kívülre (Sportegyesület)</t>
  </si>
  <si>
    <t xml:space="preserve">Közművelődési érdekeltségnövelő támogatásból történő eszközbeszerzés (Művelődési Házba székek vásárlása)</t>
  </si>
  <si>
    <t xml:space="preserve">ÖSSZESEN:</t>
  </si>
  <si>
    <t xml:space="preserve">II. Felhalmozási célú bevételek és kiadások mérlege
(Önkormányzati szinten)</t>
  </si>
  <si>
    <t xml:space="preserve">5/2018. (IV. 26.) önkormányzati rendelet 5. melléklete</t>
  </si>
  <si>
    <t xml:space="preserve">2/2018. (II. 15.) önkormányzati rendelet 6,b. melléklete</t>
  </si>
  <si>
    <t xml:space="preserve">Adatok Ft-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I</t>
  </si>
  <si>
    <t xml:space="preserve">1.</t>
  </si>
  <si>
    <t xml:space="preserve">Felhalmozási célú támogatások államháztartáson belülről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Tartalékok</t>
  </si>
  <si>
    <t xml:space="preserve">7.</t>
  </si>
  <si>
    <t xml:space="preserve">8.</t>
  </si>
  <si>
    <t xml:space="preserve">Költségvetési bevételek összesen: (1.+3.+4.+6.+7.)</t>
  </si>
  <si>
    <t xml:space="preserve">Költségvetési kiadások összesen: (1.+3.+5.+6.+7.)</t>
  </si>
  <si>
    <t xml:space="preserve">9.</t>
  </si>
  <si>
    <t xml:space="preserve">Hiány belső finanszírozás bevételei ( 10.+…+14.)</t>
  </si>
  <si>
    <t xml:space="preserve">Értékpapír vásárlása, visszavásárlása</t>
  </si>
  <si>
    <t xml:space="preserve">10.</t>
  </si>
  <si>
    <t xml:space="preserve">Költségvetési maradvány igénybevétele</t>
  </si>
  <si>
    <t xml:space="preserve">Hitelek törlesztése</t>
  </si>
  <si>
    <t xml:space="preserve">11.</t>
  </si>
  <si>
    <t xml:space="preserve">Vállalkozási maradvány igénybevétele </t>
  </si>
  <si>
    <t xml:space="preserve">Rövid lejáratú hitelek törlesztése</t>
  </si>
  <si>
    <t xml:space="preserve">12.</t>
  </si>
  <si>
    <t xml:space="preserve">Betét visszavonásából származó bevétel </t>
  </si>
  <si>
    <t xml:space="preserve">Hosszú lejáratú hitelek törlesztése</t>
  </si>
  <si>
    <t xml:space="preserve">13.</t>
  </si>
  <si>
    <t xml:space="preserve">Értékpapír értékesítése</t>
  </si>
  <si>
    <t xml:space="preserve">Kölcsön törlesztése</t>
  </si>
  <si>
    <t xml:space="preserve">14.</t>
  </si>
  <si>
    <t xml:space="preserve">Egyéb belső finanszírozási bevételek</t>
  </si>
  <si>
    <t xml:space="preserve">Befektetési célú belföldi, külföldi értékpapírok vásárlása</t>
  </si>
  <si>
    <t xml:space="preserve">15.</t>
  </si>
  <si>
    <t xml:space="preserve">Hiány külső finanszírozásának bevételei (16.+…+20. )</t>
  </si>
  <si>
    <t xml:space="preserve">Betét elhelyezése</t>
  </si>
  <si>
    <t xml:space="preserve">16.</t>
  </si>
  <si>
    <t xml:space="preserve">Hosszú lejáratú hitelek, kölcsönök felvétele</t>
  </si>
  <si>
    <t xml:space="preserve">Pénzügyi lízing kiadásai</t>
  </si>
  <si>
    <t xml:space="preserve">17.</t>
  </si>
  <si>
    <t xml:space="preserve">Likviditási célú hitelek, kölcsönök felvétele</t>
  </si>
  <si>
    <t xml:space="preserve">18.</t>
  </si>
  <si>
    <t xml:space="preserve">Rövid lejáratú hitelek, kölcsönök felvétele</t>
  </si>
  <si>
    <t xml:space="preserve">19.</t>
  </si>
  <si>
    <t xml:space="preserve">Értékpapírok kibocsátása</t>
  </si>
  <si>
    <t xml:space="preserve">20.</t>
  </si>
  <si>
    <t xml:space="preserve">Egyéb külső finanszírozási bevételek</t>
  </si>
  <si>
    <t xml:space="preserve">21.</t>
  </si>
  <si>
    <t xml:space="preserve">Felhalmozási célú finanszírozási bevételek összesen (9.+15.)</t>
  </si>
  <si>
    <t xml:space="preserve">Felhalmozási célú finanszírozási kiadások összesen
(9.+...+20.)</t>
  </si>
  <si>
    <t xml:space="preserve">22.</t>
  </si>
  <si>
    <t xml:space="preserve">BEVÉTEL ÖSSZESEN (8.+21.)</t>
  </si>
  <si>
    <t xml:space="preserve">KIADÁSOK ÖSSZESEN (8.+21.)</t>
  </si>
  <si>
    <t xml:space="preserve">CSESZTREG KÖZSÉG ÖNKORMÁNYZATA 2018. ÉVI TARTALÉKAI</t>
  </si>
  <si>
    <t xml:space="preserve">5/2018. (IV. 26.) önkormányzati rendelet 6. melléklete</t>
  </si>
  <si>
    <t xml:space="preserve">2/2018. (II. 15.) önkormányzati rendelet 7. melléklete</t>
  </si>
  <si>
    <t xml:space="preserve">Sorszám.</t>
  </si>
  <si>
    <t xml:space="preserve">Feladat / cél</t>
  </si>
  <si>
    <t xml:space="preserve">Az átcsoportosítás jogát gyakorolja</t>
  </si>
  <si>
    <t xml:space="preserve">A.</t>
  </si>
  <si>
    <t xml:space="preserve">Fejlesztési  célú céltartalékok</t>
  </si>
  <si>
    <t xml:space="preserve">Polgármester</t>
  </si>
  <si>
    <t xml:space="preserve">EFOP 1.5.3. - Humán szolgáltatások fejlesztése Lenti járás területén</t>
  </si>
  <si>
    <t xml:space="preserve">EFOP 3.9.2. - Humán kapacitások fejlesztése a Lenti járásban</t>
  </si>
  <si>
    <t xml:space="preserve">Kalandozások a Kerka völgyében- KerKaLand</t>
  </si>
  <si>
    <t xml:space="preserve">B.</t>
  </si>
  <si>
    <t xml:space="preserve">Általános tartalék </t>
  </si>
  <si>
    <t xml:space="preserve">Tartalékok mindösszesen </t>
  </si>
  <si>
    <t xml:space="preserve">CSESZTREG KÖZSÉG ÖNKORMÁNYZATA ÉS INTÉZMÉNYE 2018. ÉVI ELŐIRÁNYZAT FELHASZNÁLÁSI ÜTEMTERVE</t>
  </si>
  <si>
    <t xml:space="preserve">5/2018. (IV. 26.) önkormányzati rendelet 7. melléklete</t>
  </si>
  <si>
    <t xml:space="preserve">2/2018. (II. 15.) önkormányzati rendelet 10. melléklete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Nyitó pénzkészlet</t>
  </si>
  <si>
    <t xml:space="preserve">Működési célú támogatások áht-n belülről</t>
  </si>
  <si>
    <t xml:space="preserve">Felhalmozási célú támogatások áht-n belülről</t>
  </si>
  <si>
    <t xml:space="preserve">Előző évi költségvetési maradvány igénybevétele</t>
  </si>
  <si>
    <t xml:space="preserve">Bevételek összesen :</t>
  </si>
  <si>
    <t xml:space="preserve">Munkaadót terhelő járulékok</t>
  </si>
  <si>
    <t xml:space="preserve">Egyéb működési célú támogatások</t>
  </si>
  <si>
    <t xml:space="preserve">Tartalék</t>
  </si>
  <si>
    <t xml:space="preserve">Államháztartáson belüli megelőlegezések visszafizetése</t>
  </si>
  <si>
    <t xml:space="preserve">Kiadások összesen:</t>
  </si>
  <si>
    <t xml:space="preserve">Záró pénzkészlet</t>
  </si>
  <si>
    <t xml:space="preserve">Csesztreg Község Önkormányzata többéves kihatással járó döntések számszerűsítése évenkénti bontásban és összesítve célok szerint</t>
  </si>
  <si>
    <t xml:space="preserve">5/2018. (IV. 26.) önkormányzati rendelet 8. melléklete</t>
  </si>
  <si>
    <t xml:space="preserve">2/2018. (II. 15.) önkormányzati rendelet 12. melléklete</t>
  </si>
  <si>
    <t xml:space="preserve"> Adatok Ft-ban</t>
  </si>
  <si>
    <t xml:space="preserve">Kötelezettség jogcíme</t>
  </si>
  <si>
    <t xml:space="preserve">Köt. váll.
 éve</t>
  </si>
  <si>
    <t xml:space="preserve">2018. előtti kifizetések</t>
  </si>
  <si>
    <t xml:space="preserve">Kiadás vonzata évenként</t>
  </si>
  <si>
    <t xml:space="preserve">2019.</t>
  </si>
  <si>
    <t xml:space="preserve">2020.</t>
  </si>
  <si>
    <t xml:space="preserve">I=(D+E+F+G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    lásd: 4. számú melléklet</t>
  </si>
  <si>
    <t xml:space="preserve">Felújítási kiadások felújításonként</t>
  </si>
  <si>
    <t xml:space="preserve">Egyéb (Pl.: garancia és kezességvállalás, stb.)</t>
  </si>
  <si>
    <r>
      <rPr>
        <b val="true"/>
        <sz val="8"/>
        <rFont val="Times New Roman CE"/>
        <family val="0"/>
        <charset val="238"/>
      </rPr>
      <t xml:space="preserve">    </t>
    </r>
    <r>
      <rPr>
        <sz val="8"/>
        <rFont val="Times New Roman CE"/>
        <family val="0"/>
        <charset val="238"/>
      </rPr>
      <t xml:space="preserve">Csesztreg Jövőjéért Alap</t>
    </r>
  </si>
  <si>
    <t xml:space="preserve">2014.</t>
  </si>
  <si>
    <t xml:space="preserve">   Államháztartáson belüli megelőgezések visszafizetése</t>
  </si>
  <si>
    <t xml:space="preserve">Összesen (1+2+3+5+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  <numFmt numFmtId="170" formatCode="_-* #,##0\ _F_t_-;\-* #,##0\ _F_t_-;_-* \-??\ _F_t_-;_-@_-"/>
    <numFmt numFmtId="171" formatCode="@"/>
    <numFmt numFmtId="172" formatCode="#,###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6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2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6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6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0" xfId="68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2" fontId="6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6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4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5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4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5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5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3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4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43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5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9" fillId="0" borderId="1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1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20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7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21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5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5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6" fillId="0" borderId="19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0" borderId="24" xfId="68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6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2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6" fillId="0" borderId="2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1" fillId="0" borderId="4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8" fillId="0" borderId="4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8" fillId="0" borderId="5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8" fillId="0" borderId="5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8" fillId="0" borderId="4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8" fillId="0" borderId="5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8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2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2" fillId="0" borderId="42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8" fillId="0" borderId="4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8" fillId="0" borderId="55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2" fillId="0" borderId="19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2" fillId="0" borderId="20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2" fillId="0" borderId="1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2" fillId="0" borderId="21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2" fillId="0" borderId="5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2" fillId="0" borderId="20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8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8" fillId="0" borderId="2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2" fillId="0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8" fillId="0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2" fillId="0" borderId="54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0" borderId="54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0" borderId="53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6" fillId="0" borderId="24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0" borderId="47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2" fillId="0" borderId="25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2" fillId="0" borderId="29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2" fillId="0" borderId="26" xfId="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1" fillId="0" borderId="4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59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5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4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1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2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1" borderId="6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1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6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4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5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1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6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57" xfId="68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41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0" borderId="20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6" fillId="0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8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2" fillId="0" borderId="25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82" fillId="26" borderId="29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8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tanusitv" xfId="59"/>
    <cellStyle name="Normál 2" xfId="60"/>
    <cellStyle name="Normál 3" xfId="61"/>
    <cellStyle name="Normál 4" xfId="62"/>
    <cellStyle name="Normál 5" xfId="63"/>
    <cellStyle name="Normál_11szm" xfId="64"/>
    <cellStyle name="Normál_12.sz.mell.2013.évi fejlesztés" xfId="65"/>
    <cellStyle name="Normál_3aszm" xfId="66"/>
    <cellStyle name="Normál_7szm" xfId="67"/>
    <cellStyle name="Normál_Másolat eredetijeKVIREND" xfId="68"/>
    <cellStyle name="Normál_Zalakaros" xfId="69"/>
    <cellStyle name="Note 1" xfId="70"/>
    <cellStyle name="Output" xfId="71"/>
    <cellStyle name="Százalék 2" xfId="72"/>
    <cellStyle name="Title" xfId="73"/>
    <cellStyle name="Total" xfId="74"/>
    <cellStyle name="Warning Tex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38.56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6.5" hidden="false" customHeight="fals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6"/>
      <c r="J4" s="7"/>
      <c r="K4" s="7"/>
    </row>
    <row r="5" customFormat="false" ht="53.2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1"/>
      <c r="G5" s="12"/>
      <c r="H5" s="9" t="s">
        <v>4</v>
      </c>
      <c r="I5" s="10" t="s">
        <v>5</v>
      </c>
      <c r="J5" s="10" t="s">
        <v>6</v>
      </c>
      <c r="K5" s="10" t="s">
        <v>7</v>
      </c>
    </row>
    <row r="6" customFormat="false" ht="15" hidden="false" customHeight="true" outlineLevel="0" collapsed="false">
      <c r="A6" s="13" t="s">
        <v>8</v>
      </c>
      <c r="B6" s="13"/>
      <c r="C6" s="13"/>
      <c r="D6" s="14"/>
      <c r="E6" s="15"/>
      <c r="F6" s="14"/>
      <c r="G6" s="15" t="s">
        <v>9</v>
      </c>
      <c r="H6" s="15"/>
      <c r="I6" s="15"/>
      <c r="J6" s="16"/>
      <c r="K6" s="17"/>
    </row>
    <row r="7" customFormat="false" ht="15" hidden="false" customHeight="true" outlineLevel="0" collapsed="false">
      <c r="A7" s="18" t="s">
        <v>10</v>
      </c>
      <c r="B7" s="19" t="s">
        <v>11</v>
      </c>
      <c r="C7" s="20"/>
      <c r="D7" s="20"/>
      <c r="E7" s="20"/>
      <c r="F7" s="21"/>
      <c r="G7" s="22" t="s">
        <v>10</v>
      </c>
      <c r="H7" s="23" t="s">
        <v>11</v>
      </c>
      <c r="I7" s="20"/>
      <c r="J7" s="20"/>
      <c r="K7" s="20"/>
    </row>
    <row r="8" customFormat="false" ht="15" hidden="false" customHeight="true" outlineLevel="0" collapsed="false">
      <c r="A8" s="18"/>
      <c r="B8" s="24" t="s">
        <v>12</v>
      </c>
      <c r="C8" s="25" t="n">
        <v>160974547</v>
      </c>
      <c r="D8" s="25" t="n">
        <v>0</v>
      </c>
      <c r="E8" s="25" t="n">
        <v>160974547</v>
      </c>
      <c r="F8" s="26"/>
      <c r="G8" s="27"/>
      <c r="H8" s="24" t="s">
        <v>13</v>
      </c>
      <c r="I8" s="20" t="n">
        <v>47206036</v>
      </c>
      <c r="J8" s="20" t="n">
        <v>0</v>
      </c>
      <c r="K8" s="20" t="n">
        <v>47206036</v>
      </c>
    </row>
    <row r="9" customFormat="false" ht="15" hidden="false" customHeight="true" outlineLevel="0" collapsed="false">
      <c r="A9" s="18"/>
      <c r="B9" s="28" t="s">
        <v>14</v>
      </c>
      <c r="C9" s="29" t="n">
        <v>82450000</v>
      </c>
      <c r="D9" s="29" t="n">
        <v>0</v>
      </c>
      <c r="E9" s="29" t="n">
        <v>82450000</v>
      </c>
      <c r="F9" s="30"/>
      <c r="G9" s="22"/>
      <c r="H9" s="31" t="s">
        <v>15</v>
      </c>
      <c r="I9" s="20" t="n">
        <v>11598180</v>
      </c>
      <c r="J9" s="20" t="n">
        <v>0</v>
      </c>
      <c r="K9" s="20" t="n">
        <v>11598180</v>
      </c>
    </row>
    <row r="10" customFormat="false" ht="15" hidden="false" customHeight="true" outlineLevel="0" collapsed="false">
      <c r="A10" s="18"/>
      <c r="B10" s="24" t="s">
        <v>16</v>
      </c>
      <c r="C10" s="29" t="n">
        <v>11883000</v>
      </c>
      <c r="D10" s="29" t="n">
        <v>0</v>
      </c>
      <c r="E10" s="29" t="n">
        <v>11883000</v>
      </c>
      <c r="F10" s="30"/>
      <c r="G10" s="22"/>
      <c r="H10" s="24" t="s">
        <v>17</v>
      </c>
      <c r="I10" s="20" t="n">
        <v>42555558</v>
      </c>
      <c r="J10" s="20" t="n">
        <v>0</v>
      </c>
      <c r="K10" s="20" t="n">
        <v>42555558</v>
      </c>
    </row>
    <row r="11" customFormat="false" ht="15" hidden="false" customHeight="true" outlineLevel="0" collapsed="false">
      <c r="A11" s="18"/>
      <c r="B11" s="24" t="s">
        <v>18</v>
      </c>
      <c r="C11" s="29" t="n">
        <v>50000</v>
      </c>
      <c r="D11" s="29" t="n">
        <v>0</v>
      </c>
      <c r="E11" s="29" t="n">
        <v>50000</v>
      </c>
      <c r="F11" s="30"/>
      <c r="G11" s="22"/>
      <c r="H11" s="24" t="s">
        <v>19</v>
      </c>
      <c r="I11" s="20" t="n">
        <v>6315000</v>
      </c>
      <c r="J11" s="20" t="n">
        <v>0</v>
      </c>
      <c r="K11" s="20" t="n">
        <v>6315000</v>
      </c>
    </row>
    <row r="12" customFormat="false" ht="15" hidden="false" customHeight="true" outlineLevel="0" collapsed="false">
      <c r="A12" s="18"/>
      <c r="B12" s="32"/>
      <c r="C12" s="33"/>
      <c r="D12" s="33"/>
      <c r="E12" s="33"/>
      <c r="F12" s="34"/>
      <c r="G12" s="22"/>
      <c r="H12" s="24" t="s">
        <v>20</v>
      </c>
      <c r="I12" s="20" t="n">
        <v>52680225</v>
      </c>
      <c r="J12" s="20" t="n">
        <v>0</v>
      </c>
      <c r="K12" s="20" t="n">
        <v>52680225</v>
      </c>
    </row>
    <row r="13" customFormat="false" ht="15" hidden="false" customHeight="true" outlineLevel="0" collapsed="false">
      <c r="A13" s="18"/>
      <c r="B13" s="32" t="s">
        <v>21</v>
      </c>
      <c r="C13" s="33" t="n">
        <f aca="false">SUM(C8:C11)</f>
        <v>255357547</v>
      </c>
      <c r="D13" s="33" t="n">
        <f aca="false">SUM(D8:D11)</f>
        <v>0</v>
      </c>
      <c r="E13" s="33" t="n">
        <f aca="false">SUM(E8:E11)</f>
        <v>255357547</v>
      </c>
      <c r="F13" s="34"/>
      <c r="G13" s="22"/>
      <c r="H13" s="35" t="s">
        <v>21</v>
      </c>
      <c r="I13" s="36" t="n">
        <f aca="false">SUM(I8:I12)</f>
        <v>160354999</v>
      </c>
      <c r="J13" s="36" t="n">
        <f aca="false">SUM(J8:J12)</f>
        <v>0</v>
      </c>
      <c r="K13" s="36" t="n">
        <f aca="false">SUM(K8:K12)</f>
        <v>160354999</v>
      </c>
    </row>
    <row r="14" customFormat="false" ht="15" hidden="false" customHeight="true" outlineLevel="0" collapsed="false">
      <c r="A14" s="18"/>
      <c r="B14" s="32"/>
      <c r="C14" s="33"/>
      <c r="D14" s="33"/>
      <c r="E14" s="33"/>
      <c r="F14" s="34"/>
      <c r="G14" s="22"/>
      <c r="H14" s="35"/>
      <c r="I14" s="36"/>
      <c r="J14" s="36"/>
      <c r="K14" s="36"/>
    </row>
    <row r="15" customFormat="false" ht="15" hidden="false" customHeight="true" outlineLevel="0" collapsed="false">
      <c r="A15" s="18" t="s">
        <v>22</v>
      </c>
      <c r="B15" s="37" t="s">
        <v>23</v>
      </c>
      <c r="C15" s="29"/>
      <c r="D15" s="29"/>
      <c r="E15" s="29"/>
      <c r="F15" s="30"/>
      <c r="G15" s="22" t="s">
        <v>22</v>
      </c>
      <c r="H15" s="19" t="s">
        <v>23</v>
      </c>
      <c r="I15" s="20"/>
      <c r="J15" s="20"/>
      <c r="K15" s="20"/>
    </row>
    <row r="16" customFormat="false" ht="15" hidden="false" customHeight="true" outlineLevel="0" collapsed="false">
      <c r="A16" s="18"/>
      <c r="B16" s="24" t="s">
        <v>24</v>
      </c>
      <c r="C16" s="25" t="n">
        <v>12066452</v>
      </c>
      <c r="D16" s="25" t="n">
        <v>0</v>
      </c>
      <c r="E16" s="25" t="n">
        <v>12066452</v>
      </c>
      <c r="F16" s="26"/>
      <c r="G16" s="27"/>
      <c r="H16" s="24" t="s">
        <v>25</v>
      </c>
      <c r="I16" s="20" t="n">
        <v>56933600</v>
      </c>
      <c r="J16" s="20" t="n">
        <v>0</v>
      </c>
      <c r="K16" s="20" t="n">
        <v>56933600</v>
      </c>
    </row>
    <row r="17" customFormat="false" ht="15" hidden="false" customHeight="true" outlineLevel="0" collapsed="false">
      <c r="A17" s="18"/>
      <c r="B17" s="24" t="s">
        <v>26</v>
      </c>
      <c r="C17" s="29" t="n">
        <v>16023000</v>
      </c>
      <c r="D17" s="29" t="n">
        <v>0</v>
      </c>
      <c r="E17" s="29" t="n">
        <v>16023000</v>
      </c>
      <c r="F17" s="30"/>
      <c r="G17" s="22"/>
      <c r="H17" s="31" t="s">
        <v>27</v>
      </c>
      <c r="I17" s="20" t="n">
        <v>11858308</v>
      </c>
      <c r="J17" s="20" t="n">
        <v>0</v>
      </c>
      <c r="K17" s="20" t="n">
        <v>11858308</v>
      </c>
    </row>
    <row r="18" customFormat="false" ht="15" hidden="false" customHeight="true" outlineLevel="0" collapsed="false">
      <c r="A18" s="18"/>
      <c r="B18" s="32"/>
      <c r="C18" s="33"/>
      <c r="D18" s="33"/>
      <c r="E18" s="33"/>
      <c r="F18" s="34"/>
      <c r="G18" s="22"/>
      <c r="H18" s="24" t="s">
        <v>28</v>
      </c>
      <c r="I18" s="20" t="n">
        <v>34520000</v>
      </c>
      <c r="J18" s="20" t="n">
        <v>0</v>
      </c>
      <c r="K18" s="20" t="n">
        <v>34520000</v>
      </c>
    </row>
    <row r="19" customFormat="false" ht="15" hidden="false" customHeight="true" outlineLevel="0" collapsed="false">
      <c r="A19" s="18"/>
      <c r="B19" s="32" t="s">
        <v>29</v>
      </c>
      <c r="C19" s="33" t="n">
        <f aca="false">SUM(C16:C18)</f>
        <v>28089452</v>
      </c>
      <c r="D19" s="33" t="n">
        <f aca="false">SUM(D16:D18)</f>
        <v>0</v>
      </c>
      <c r="E19" s="33" t="n">
        <f aca="false">SUM(E16:E18)</f>
        <v>28089452</v>
      </c>
      <c r="F19" s="34"/>
      <c r="G19" s="22"/>
      <c r="H19" s="35" t="s">
        <v>29</v>
      </c>
      <c r="I19" s="36" t="n">
        <f aca="false">SUM(I15:I18)</f>
        <v>103311908</v>
      </c>
      <c r="J19" s="36" t="n">
        <f aca="false">SUM(J15:J18)</f>
        <v>0</v>
      </c>
      <c r="K19" s="36" t="n">
        <f aca="false">SUM(K15:K18)</f>
        <v>103311908</v>
      </c>
    </row>
    <row r="20" customFormat="false" ht="15" hidden="false" customHeight="true" outlineLevel="0" collapsed="false">
      <c r="A20" s="38"/>
      <c r="B20" s="39"/>
      <c r="C20" s="40"/>
      <c r="D20" s="40"/>
      <c r="E20" s="40"/>
      <c r="F20" s="41"/>
      <c r="G20" s="42"/>
      <c r="H20" s="32"/>
      <c r="I20" s="36"/>
      <c r="J20" s="36"/>
      <c r="K20" s="36"/>
    </row>
    <row r="21" customFormat="false" ht="15" hidden="false" customHeight="true" outlineLevel="0" collapsed="false">
      <c r="A21" s="43" t="s">
        <v>30</v>
      </c>
      <c r="B21" s="43"/>
      <c r="C21" s="33" t="n">
        <f aca="false">C13+C19</f>
        <v>283446999</v>
      </c>
      <c r="D21" s="33" t="n">
        <f aca="false">D13+D19</f>
        <v>0</v>
      </c>
      <c r="E21" s="33" t="n">
        <f aca="false">E13+E19</f>
        <v>283446999</v>
      </c>
      <c r="F21" s="34"/>
      <c r="G21" s="44" t="s">
        <v>31</v>
      </c>
      <c r="H21" s="44"/>
      <c r="I21" s="36" t="n">
        <f aca="false">I13+I19</f>
        <v>263666907</v>
      </c>
      <c r="J21" s="36" t="n">
        <f aca="false">J13+J19</f>
        <v>0</v>
      </c>
      <c r="K21" s="36" t="n">
        <f aca="false">K13+K19</f>
        <v>263666907</v>
      </c>
    </row>
    <row r="22" customFormat="false" ht="15" hidden="false" customHeight="true" outlineLevel="0" collapsed="false">
      <c r="A22" s="38"/>
      <c r="B22" s="39"/>
      <c r="C22" s="40"/>
      <c r="D22" s="40"/>
      <c r="E22" s="40"/>
      <c r="F22" s="41"/>
      <c r="G22" s="45"/>
      <c r="H22" s="46"/>
      <c r="I22" s="47"/>
      <c r="J22" s="47"/>
      <c r="K22" s="47"/>
    </row>
    <row r="23" customFormat="false" ht="15" hidden="false" customHeight="true" outlineLevel="0" collapsed="false">
      <c r="A23" s="43" t="s">
        <v>32</v>
      </c>
      <c r="B23" s="43"/>
      <c r="C23" s="33" t="n">
        <v>0</v>
      </c>
      <c r="D23" s="33" t="n">
        <v>0</v>
      </c>
      <c r="E23" s="33" t="n">
        <v>0</v>
      </c>
      <c r="F23" s="34"/>
      <c r="G23" s="32" t="s">
        <v>33</v>
      </c>
      <c r="H23" s="32"/>
      <c r="I23" s="36" t="n">
        <v>4276181</v>
      </c>
      <c r="J23" s="36" t="n">
        <v>0</v>
      </c>
      <c r="K23" s="36" t="n">
        <v>4276181</v>
      </c>
    </row>
    <row r="24" customFormat="false" ht="15" hidden="false" customHeight="true" outlineLevel="0" collapsed="false">
      <c r="A24" s="48"/>
      <c r="B24" s="37"/>
      <c r="C24" s="29"/>
      <c r="D24" s="29"/>
      <c r="E24" s="29"/>
      <c r="F24" s="30"/>
      <c r="G24" s="49"/>
      <c r="H24" s="37"/>
      <c r="I24" s="47"/>
      <c r="J24" s="47"/>
      <c r="K24" s="47"/>
    </row>
    <row r="25" customFormat="false" ht="15" hidden="false" customHeight="true" outlineLevel="0" collapsed="false">
      <c r="A25" s="50" t="s">
        <v>34</v>
      </c>
      <c r="B25" s="50"/>
      <c r="C25" s="51" t="n">
        <f aca="false">C21+C23</f>
        <v>283446999</v>
      </c>
      <c r="D25" s="51" t="n">
        <f aca="false">D21+D23</f>
        <v>0</v>
      </c>
      <c r="E25" s="51" t="n">
        <f aca="false">E21+E23</f>
        <v>283446999</v>
      </c>
      <c r="F25" s="52"/>
      <c r="G25" s="53" t="s">
        <v>35</v>
      </c>
      <c r="H25" s="53" t="s">
        <v>35</v>
      </c>
      <c r="I25" s="54" t="n">
        <f aca="false">I21+I23</f>
        <v>267943088</v>
      </c>
      <c r="J25" s="54" t="n">
        <f aca="false">J21+J23</f>
        <v>0</v>
      </c>
      <c r="K25" s="54" t="n">
        <f aca="false">K21+K23</f>
        <v>267943088</v>
      </c>
    </row>
    <row r="26" customFormat="false" ht="15" hidden="false" customHeight="true" outlineLevel="0" collapsed="false">
      <c r="A26" s="50"/>
      <c r="B26" s="55"/>
      <c r="C26" s="51"/>
      <c r="D26" s="51"/>
      <c r="E26" s="51"/>
      <c r="F26" s="52"/>
      <c r="G26" s="53"/>
      <c r="H26" s="55"/>
      <c r="I26" s="54"/>
      <c r="J26" s="54"/>
      <c r="K26" s="54"/>
    </row>
    <row r="27" customFormat="false" ht="15" hidden="false" customHeight="true" outlineLevel="0" collapsed="false">
      <c r="A27" s="56" t="s">
        <v>36</v>
      </c>
      <c r="B27" s="56"/>
      <c r="C27" s="57"/>
      <c r="D27" s="57"/>
      <c r="E27" s="57"/>
      <c r="F27" s="58"/>
      <c r="G27" s="59" t="s">
        <v>37</v>
      </c>
      <c r="H27" s="59"/>
      <c r="I27" s="60"/>
      <c r="J27" s="60"/>
      <c r="K27" s="60"/>
    </row>
    <row r="28" customFormat="false" ht="15" hidden="false" customHeight="true" outlineLevel="0" collapsed="false">
      <c r="A28" s="56" t="s">
        <v>38</v>
      </c>
      <c r="B28" s="56"/>
      <c r="C28" s="57"/>
      <c r="D28" s="57"/>
      <c r="E28" s="57"/>
      <c r="F28" s="58"/>
      <c r="G28" s="59" t="s">
        <v>39</v>
      </c>
      <c r="H28" s="59"/>
      <c r="I28" s="60"/>
      <c r="J28" s="60"/>
      <c r="K28" s="60"/>
    </row>
    <row r="29" customFormat="false" ht="15" hidden="false" customHeight="true" outlineLevel="0" collapsed="false">
      <c r="A29" s="18" t="s">
        <v>10</v>
      </c>
      <c r="B29" s="61" t="s">
        <v>11</v>
      </c>
      <c r="C29" s="20"/>
      <c r="D29" s="20"/>
      <c r="E29" s="20"/>
      <c r="F29" s="21"/>
      <c r="G29" s="62" t="s">
        <v>10</v>
      </c>
      <c r="H29" s="23" t="s">
        <v>11</v>
      </c>
      <c r="I29" s="20"/>
      <c r="J29" s="20"/>
      <c r="K29" s="20"/>
    </row>
    <row r="30" customFormat="false" ht="15" hidden="false" customHeight="true" outlineLevel="0" collapsed="false">
      <c r="A30" s="63"/>
      <c r="B30" s="64" t="s">
        <v>40</v>
      </c>
      <c r="C30" s="20" t="n">
        <v>86185955</v>
      </c>
      <c r="D30" s="20" t="n">
        <v>3706875</v>
      </c>
      <c r="E30" s="20" t="n">
        <f aca="false">C30+D30</f>
        <v>89892830</v>
      </c>
      <c r="F30" s="21"/>
      <c r="G30" s="62"/>
      <c r="H30" s="24" t="s">
        <v>41</v>
      </c>
      <c r="I30" s="20" t="n">
        <v>38100000</v>
      </c>
      <c r="J30" s="20" t="n">
        <v>4206875</v>
      </c>
      <c r="K30" s="20" t="n">
        <f aca="false">SUM(I30:J30)</f>
        <v>42306875</v>
      </c>
    </row>
    <row r="31" customFormat="false" ht="15" hidden="false" customHeight="true" outlineLevel="0" collapsed="false">
      <c r="A31" s="63"/>
      <c r="B31" s="64" t="s">
        <v>42</v>
      </c>
      <c r="C31" s="20" t="n">
        <v>0</v>
      </c>
      <c r="D31" s="20" t="n">
        <v>0</v>
      </c>
      <c r="E31" s="20" t="n">
        <v>0</v>
      </c>
      <c r="F31" s="21"/>
      <c r="G31" s="62"/>
      <c r="H31" s="65" t="s">
        <v>43</v>
      </c>
      <c r="I31" s="20" t="n">
        <v>95154097</v>
      </c>
      <c r="J31" s="20" t="n">
        <v>0</v>
      </c>
      <c r="K31" s="20" t="n">
        <f aca="false">SUM(I31:J31)</f>
        <v>95154097</v>
      </c>
    </row>
    <row r="32" customFormat="false" ht="15" hidden="false" customHeight="true" outlineLevel="0" collapsed="false">
      <c r="A32" s="63"/>
      <c r="B32" s="64" t="s">
        <v>44</v>
      </c>
      <c r="C32" s="20" t="n">
        <v>0</v>
      </c>
      <c r="D32" s="20" t="n">
        <v>0</v>
      </c>
      <c r="E32" s="20" t="n">
        <v>0</v>
      </c>
      <c r="F32" s="21"/>
      <c r="G32" s="62"/>
      <c r="H32" s="65" t="s">
        <v>45</v>
      </c>
      <c r="I32" s="20" t="n">
        <v>550000</v>
      </c>
      <c r="J32" s="20" t="n">
        <v>0</v>
      </c>
      <c r="K32" s="20" t="n">
        <f aca="false">SUM(I32:J32)</f>
        <v>550000</v>
      </c>
    </row>
    <row r="33" customFormat="false" ht="15" hidden="false" customHeight="true" outlineLevel="0" collapsed="false">
      <c r="A33" s="63"/>
      <c r="B33" s="35"/>
      <c r="C33" s="66"/>
      <c r="D33" s="66"/>
      <c r="E33" s="66"/>
      <c r="F33" s="67"/>
      <c r="G33" s="62"/>
      <c r="H33" s="24" t="s">
        <v>46</v>
      </c>
      <c r="I33" s="20" t="n">
        <v>57879594</v>
      </c>
      <c r="J33" s="20" t="n">
        <v>-500000</v>
      </c>
      <c r="K33" s="20" t="n">
        <f aca="false">SUM(I33:J33)</f>
        <v>57379594</v>
      </c>
    </row>
    <row r="34" customFormat="false" ht="15" hidden="false" customHeight="true" outlineLevel="0" collapsed="false">
      <c r="A34" s="63"/>
      <c r="B34" s="35" t="s">
        <v>21</v>
      </c>
      <c r="C34" s="66" t="n">
        <f aca="false">SUM(C30:C32)</f>
        <v>86185955</v>
      </c>
      <c r="D34" s="66" t="n">
        <f aca="false">SUM(D30:D32)</f>
        <v>3706875</v>
      </c>
      <c r="E34" s="66" t="n">
        <f aca="false">SUM(E30:E32)</f>
        <v>89892830</v>
      </c>
      <c r="F34" s="67"/>
      <c r="G34" s="68"/>
      <c r="H34" s="35" t="s">
        <v>21</v>
      </c>
      <c r="I34" s="69" t="n">
        <f aca="false">SUM(I30:I33)</f>
        <v>191683691</v>
      </c>
      <c r="J34" s="69" t="n">
        <f aca="false">SUM(J30:J33)</f>
        <v>3706875</v>
      </c>
      <c r="K34" s="69" t="n">
        <f aca="false">SUM(K30:K33)</f>
        <v>195390566</v>
      </c>
    </row>
    <row r="35" customFormat="false" ht="15" hidden="false" customHeight="true" outlineLevel="0" collapsed="false">
      <c r="A35" s="63"/>
      <c r="B35" s="35"/>
      <c r="C35" s="66"/>
      <c r="D35" s="66"/>
      <c r="E35" s="66"/>
      <c r="F35" s="67"/>
      <c r="G35" s="68"/>
      <c r="H35" s="35"/>
      <c r="I35" s="69"/>
      <c r="J35" s="69"/>
      <c r="K35" s="69"/>
    </row>
    <row r="36" customFormat="false" ht="15" hidden="false" customHeight="true" outlineLevel="0" collapsed="false">
      <c r="A36" s="70" t="s">
        <v>22</v>
      </c>
      <c r="B36" s="71" t="s">
        <v>23</v>
      </c>
      <c r="C36" s="47"/>
      <c r="D36" s="47"/>
      <c r="E36" s="47"/>
      <c r="F36" s="72"/>
      <c r="G36" s="62" t="s">
        <v>22</v>
      </c>
      <c r="H36" s="19" t="s">
        <v>23</v>
      </c>
      <c r="I36" s="20"/>
      <c r="J36" s="20"/>
      <c r="K36" s="20"/>
    </row>
    <row r="37" customFormat="false" ht="15" hidden="false" customHeight="true" outlineLevel="0" collapsed="false">
      <c r="A37" s="73"/>
      <c r="B37" s="74" t="s">
        <v>47</v>
      </c>
      <c r="C37" s="20" t="n">
        <v>15000</v>
      </c>
      <c r="D37" s="20" t="n">
        <v>0</v>
      </c>
      <c r="E37" s="20" t="n">
        <v>15000</v>
      </c>
      <c r="F37" s="21"/>
      <c r="G37" s="62"/>
      <c r="H37" s="65" t="s">
        <v>48</v>
      </c>
      <c r="I37" s="20" t="n">
        <v>254000</v>
      </c>
      <c r="J37" s="20" t="n">
        <v>0</v>
      </c>
      <c r="K37" s="20" t="n">
        <v>254000</v>
      </c>
    </row>
    <row r="38" customFormat="false" ht="15" hidden="false" customHeight="true" outlineLevel="0" collapsed="false">
      <c r="A38" s="73"/>
      <c r="B38" s="75" t="s">
        <v>29</v>
      </c>
      <c r="C38" s="36" t="n">
        <f aca="false">C37</f>
        <v>15000</v>
      </c>
      <c r="D38" s="36" t="n">
        <f aca="false">D37</f>
        <v>0</v>
      </c>
      <c r="E38" s="36" t="n">
        <f aca="false">E37</f>
        <v>15000</v>
      </c>
      <c r="F38" s="76"/>
      <c r="G38" s="62"/>
      <c r="H38" s="77" t="s">
        <v>49</v>
      </c>
      <c r="I38" s="36" t="n">
        <f aca="false">SUM(I37)</f>
        <v>254000</v>
      </c>
      <c r="J38" s="36" t="n">
        <f aca="false">SUM(J37)</f>
        <v>0</v>
      </c>
      <c r="K38" s="36" t="n">
        <f aca="false">SUM(K37)</f>
        <v>254000</v>
      </c>
    </row>
    <row r="39" customFormat="false" ht="15" hidden="false" customHeight="true" outlineLevel="0" collapsed="false">
      <c r="A39" s="78"/>
      <c r="B39" s="75"/>
      <c r="C39" s="36"/>
      <c r="D39" s="36"/>
      <c r="E39" s="36"/>
      <c r="F39" s="76"/>
      <c r="G39" s="62"/>
      <c r="H39" s="77"/>
      <c r="I39" s="36"/>
      <c r="J39" s="36"/>
      <c r="K39" s="36"/>
    </row>
    <row r="40" customFormat="false" ht="15" hidden="false" customHeight="true" outlineLevel="0" collapsed="false">
      <c r="A40" s="79" t="s">
        <v>50</v>
      </c>
      <c r="B40" s="79"/>
      <c r="C40" s="33" t="n">
        <f aca="false">C34+C38</f>
        <v>86200955</v>
      </c>
      <c r="D40" s="33" t="n">
        <f aca="false">D34+D38</f>
        <v>3706875</v>
      </c>
      <c r="E40" s="33" t="n">
        <f aca="false">E34+E38</f>
        <v>89907830</v>
      </c>
      <c r="F40" s="34"/>
      <c r="G40" s="80" t="s">
        <v>51</v>
      </c>
      <c r="H40" s="80"/>
      <c r="I40" s="36" t="n">
        <f aca="false">I34+I38</f>
        <v>191937691</v>
      </c>
      <c r="J40" s="36" t="n">
        <f aca="false">J34+J38</f>
        <v>3706875</v>
      </c>
      <c r="K40" s="36" t="n">
        <f aca="false">K34+K38</f>
        <v>195644566</v>
      </c>
    </row>
    <row r="41" customFormat="false" ht="15" hidden="false" customHeight="true" outlineLevel="0" collapsed="false">
      <c r="A41" s="81"/>
      <c r="B41" s="82"/>
      <c r="C41" s="40"/>
      <c r="D41" s="40"/>
      <c r="E41" s="40"/>
      <c r="F41" s="41"/>
      <c r="G41" s="14"/>
      <c r="H41" s="59"/>
      <c r="I41" s="47"/>
      <c r="J41" s="47"/>
      <c r="K41" s="47"/>
    </row>
    <row r="42" customFormat="false" ht="15" hidden="false" customHeight="true" outlineLevel="0" collapsed="false">
      <c r="A42" s="83" t="s">
        <v>52</v>
      </c>
      <c r="B42" s="83"/>
      <c r="C42" s="83"/>
      <c r="D42" s="84"/>
      <c r="E42" s="84"/>
      <c r="F42" s="84"/>
      <c r="G42" s="59" t="s">
        <v>53</v>
      </c>
      <c r="H42" s="59"/>
      <c r="I42" s="47"/>
      <c r="J42" s="47"/>
      <c r="K42" s="47"/>
    </row>
    <row r="43" customFormat="false" ht="15" hidden="false" customHeight="true" outlineLevel="0" collapsed="false">
      <c r="A43" s="70" t="s">
        <v>10</v>
      </c>
      <c r="B43" s="85" t="s">
        <v>11</v>
      </c>
      <c r="C43" s="40"/>
      <c r="D43" s="40"/>
      <c r="E43" s="40"/>
      <c r="F43" s="41"/>
      <c r="G43" s="62" t="s">
        <v>10</v>
      </c>
      <c r="H43" s="61" t="s">
        <v>11</v>
      </c>
      <c r="I43" s="47" t="n">
        <f aca="false">SUM(I44:I44)</f>
        <v>0</v>
      </c>
      <c r="J43" s="47" t="n">
        <f aca="false">SUM(J44:J44)</f>
        <v>0</v>
      </c>
      <c r="K43" s="47" t="n">
        <f aca="false">SUM(K44:K44)</f>
        <v>0</v>
      </c>
    </row>
    <row r="44" customFormat="false" ht="28.5" hidden="false" customHeight="true" outlineLevel="0" collapsed="false">
      <c r="A44" s="73"/>
      <c r="B44" s="86" t="s">
        <v>54</v>
      </c>
      <c r="C44" s="87" t="n">
        <v>88071346</v>
      </c>
      <c r="D44" s="87" t="n">
        <v>0</v>
      </c>
      <c r="E44" s="87" t="n">
        <v>88071346</v>
      </c>
      <c r="F44" s="88"/>
      <c r="G44" s="62"/>
      <c r="H44" s="89"/>
      <c r="I44" s="20"/>
      <c r="J44" s="20"/>
      <c r="K44" s="20"/>
    </row>
    <row r="45" customFormat="false" ht="15" hidden="false" customHeight="true" outlineLevel="0" collapsed="false">
      <c r="A45" s="70" t="s">
        <v>22</v>
      </c>
      <c r="B45" s="90" t="s">
        <v>23</v>
      </c>
      <c r="C45" s="47"/>
      <c r="D45" s="47"/>
      <c r="E45" s="47"/>
      <c r="F45" s="72"/>
      <c r="G45" s="62" t="s">
        <v>22</v>
      </c>
      <c r="H45" s="37" t="s">
        <v>23</v>
      </c>
      <c r="I45" s="47" t="n">
        <v>0</v>
      </c>
      <c r="J45" s="47" t="n">
        <v>0</v>
      </c>
      <c r="K45" s="47" t="n">
        <v>0</v>
      </c>
    </row>
    <row r="46" customFormat="false" ht="31.5" hidden="false" customHeight="true" outlineLevel="0" collapsed="false">
      <c r="A46" s="73"/>
      <c r="B46" s="91" t="s">
        <v>55</v>
      </c>
      <c r="C46" s="29" t="n">
        <v>2161479</v>
      </c>
      <c r="D46" s="29" t="n">
        <v>0</v>
      </c>
      <c r="E46" s="29" t="n">
        <v>2161479</v>
      </c>
      <c r="F46" s="30"/>
      <c r="G46" s="62"/>
      <c r="H46" s="37"/>
      <c r="I46" s="20"/>
      <c r="J46" s="20"/>
      <c r="K46" s="20"/>
    </row>
    <row r="47" customFormat="false" ht="15" hidden="false" customHeight="true" outlineLevel="0" collapsed="false">
      <c r="A47" s="92" t="s">
        <v>56</v>
      </c>
      <c r="B47" s="92"/>
      <c r="C47" s="33" t="n">
        <f aca="false">SUM(C44:C46)</f>
        <v>90232825</v>
      </c>
      <c r="D47" s="33" t="n">
        <f aca="false">SUM(D44:D46)</f>
        <v>0</v>
      </c>
      <c r="E47" s="33" t="n">
        <f aca="false">SUM(E44:E46)</f>
        <v>90232825</v>
      </c>
      <c r="F47" s="34"/>
      <c r="G47" s="32" t="s">
        <v>53</v>
      </c>
      <c r="H47" s="32"/>
      <c r="I47" s="36" t="n">
        <f aca="false">I43+I45</f>
        <v>0</v>
      </c>
      <c r="J47" s="36" t="n">
        <f aca="false">J43+J45</f>
        <v>0</v>
      </c>
      <c r="K47" s="36" t="n">
        <f aca="false">K43+K45</f>
        <v>0</v>
      </c>
    </row>
    <row r="48" customFormat="false" ht="15" hidden="false" customHeight="true" outlineLevel="0" collapsed="false">
      <c r="A48" s="93"/>
      <c r="B48" s="94"/>
      <c r="C48" s="40"/>
      <c r="D48" s="40"/>
      <c r="E48" s="40"/>
      <c r="F48" s="41"/>
      <c r="G48" s="95"/>
      <c r="H48" s="95"/>
      <c r="I48" s="47"/>
      <c r="J48" s="47"/>
      <c r="K48" s="47"/>
    </row>
    <row r="49" customFormat="false" ht="15" hidden="false" customHeight="true" outlineLevel="0" collapsed="false">
      <c r="A49" s="50" t="s">
        <v>57</v>
      </c>
      <c r="B49" s="50"/>
      <c r="C49" s="96" t="n">
        <f aca="false">C40+C47</f>
        <v>176433780</v>
      </c>
      <c r="D49" s="96" t="n">
        <f aca="false">D40+D47</f>
        <v>3706875</v>
      </c>
      <c r="E49" s="96" t="n">
        <f aca="false">E40+E47</f>
        <v>180140655</v>
      </c>
      <c r="F49" s="97"/>
      <c r="G49" s="53" t="s">
        <v>58</v>
      </c>
      <c r="H49" s="53"/>
      <c r="I49" s="54" t="n">
        <f aca="false">I40+I47</f>
        <v>191937691</v>
      </c>
      <c r="J49" s="54" t="n">
        <f aca="false">J40+J47</f>
        <v>3706875</v>
      </c>
      <c r="K49" s="54" t="n">
        <f aca="false">K40+K47</f>
        <v>195644566</v>
      </c>
    </row>
    <row r="50" customFormat="false" ht="15" hidden="false" customHeight="true" outlineLevel="0" collapsed="false">
      <c r="A50" s="98"/>
      <c r="B50" s="62"/>
      <c r="C50" s="40"/>
      <c r="D50" s="40"/>
      <c r="E50" s="40"/>
      <c r="F50" s="41"/>
      <c r="G50" s="95"/>
      <c r="H50" s="95"/>
      <c r="I50" s="47"/>
      <c r="J50" s="47"/>
      <c r="K50" s="47"/>
    </row>
    <row r="51" customFormat="false" ht="15" hidden="false" customHeight="true" outlineLevel="0" collapsed="false">
      <c r="A51" s="99" t="s">
        <v>59</v>
      </c>
      <c r="B51" s="99"/>
      <c r="C51" s="100" t="n">
        <f aca="false">C25+C49</f>
        <v>459880779</v>
      </c>
      <c r="D51" s="100" t="n">
        <f aca="false">D25+D49</f>
        <v>3706875</v>
      </c>
      <c r="E51" s="100" t="n">
        <f aca="false">E25+E49</f>
        <v>463587654</v>
      </c>
      <c r="F51" s="101"/>
      <c r="G51" s="102"/>
      <c r="H51" s="103" t="s">
        <v>60</v>
      </c>
      <c r="I51" s="100" t="n">
        <f aca="false">I25+I49</f>
        <v>459880779</v>
      </c>
      <c r="J51" s="100" t="n">
        <f aca="false">J25+J49</f>
        <v>3706875</v>
      </c>
      <c r="K51" s="100" t="n">
        <f aca="false">K25+K49</f>
        <v>463587654</v>
      </c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false" outlineLevel="0" collapsed="false">
      <c r="A53" s="105"/>
      <c r="B53" s="106" t="s">
        <v>61</v>
      </c>
      <c r="C53" s="105"/>
      <c r="D53" s="105"/>
      <c r="E53" s="105"/>
      <c r="F53" s="105"/>
      <c r="G53" s="105"/>
      <c r="H53" s="105"/>
      <c r="I53" s="105"/>
      <c r="J53" s="105"/>
      <c r="K53" s="105"/>
    </row>
  </sheetData>
  <mergeCells count="23">
    <mergeCell ref="A1:K1"/>
    <mergeCell ref="A2:K2"/>
    <mergeCell ref="A6:C6"/>
    <mergeCell ref="G6:I6"/>
    <mergeCell ref="A21:B21"/>
    <mergeCell ref="G21:H21"/>
    <mergeCell ref="A23:B23"/>
    <mergeCell ref="G23:H23"/>
    <mergeCell ref="A25:B25"/>
    <mergeCell ref="G25:H25"/>
    <mergeCell ref="A27:B27"/>
    <mergeCell ref="G27:H27"/>
    <mergeCell ref="A28:B28"/>
    <mergeCell ref="G28:H28"/>
    <mergeCell ref="A40:B40"/>
    <mergeCell ref="G40:H40"/>
    <mergeCell ref="A42:C42"/>
    <mergeCell ref="G42:H42"/>
    <mergeCell ref="A47:B47"/>
    <mergeCell ref="G47:H47"/>
    <mergeCell ref="A49:B49"/>
    <mergeCell ref="G49:H49"/>
    <mergeCell ref="A51:B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56"/>
    <col collapsed="false" customWidth="true" hidden="false" outlineLevel="0" max="5" min="3" style="0" width="16.7"/>
  </cols>
  <sheetData>
    <row r="1" customFormat="false" ht="30" hidden="false" customHeight="true" outlineLevel="0" collapsed="false">
      <c r="A1" s="107" t="s">
        <v>62</v>
      </c>
      <c r="B1" s="107"/>
      <c r="C1" s="107"/>
      <c r="D1" s="107"/>
      <c r="E1" s="107"/>
    </row>
    <row r="2" customFormat="false" ht="18" hidden="false" customHeight="true" outlineLevel="0" collapsed="false">
      <c r="A2" s="108" t="s">
        <v>63</v>
      </c>
      <c r="B2" s="108"/>
      <c r="C2" s="108"/>
      <c r="D2" s="108"/>
      <c r="E2" s="108"/>
    </row>
    <row r="3" customFormat="false" ht="17.25" hidden="false" customHeight="true" outlineLevel="0" collapsed="false">
      <c r="A3" s="2" t="s">
        <v>64</v>
      </c>
      <c r="B3" s="109"/>
      <c r="C3" s="110"/>
      <c r="D3" s="110"/>
      <c r="E3" s="111"/>
    </row>
    <row r="4" customFormat="false" ht="16.5" hidden="false" customHeight="false" outlineLevel="0" collapsed="false">
      <c r="A4" s="2" t="s">
        <v>65</v>
      </c>
      <c r="B4" s="112"/>
      <c r="C4" s="113"/>
      <c r="D4" s="114"/>
      <c r="E4" s="114"/>
    </row>
    <row r="5" customFormat="false" ht="44.25" hidden="false" customHeight="true" outlineLevel="0" collapsed="false">
      <c r="A5" s="115" t="s">
        <v>66</v>
      </c>
      <c r="B5" s="116" t="s">
        <v>67</v>
      </c>
      <c r="C5" s="117" t="s">
        <v>5</v>
      </c>
      <c r="D5" s="117" t="s">
        <v>68</v>
      </c>
      <c r="E5" s="117" t="s">
        <v>7</v>
      </c>
    </row>
    <row r="6" customFormat="false" ht="12.75" hidden="false" customHeight="true" outlineLevel="0" collapsed="false">
      <c r="A6" s="118" t="s">
        <v>10</v>
      </c>
      <c r="B6" s="119" t="s">
        <v>22</v>
      </c>
      <c r="C6" s="119" t="s">
        <v>69</v>
      </c>
      <c r="D6" s="119" t="s">
        <v>70</v>
      </c>
      <c r="E6" s="119" t="s">
        <v>71</v>
      </c>
    </row>
    <row r="7" customFormat="false" ht="21.95" hidden="false" customHeight="true" outlineLevel="0" collapsed="false">
      <c r="A7" s="120" t="s">
        <v>72</v>
      </c>
      <c r="B7" s="121" t="s">
        <v>73</v>
      </c>
      <c r="C7" s="122" t="n">
        <f aca="false">C8+C14</f>
        <v>160974547</v>
      </c>
      <c r="D7" s="122" t="n">
        <f aca="false">D8+D14</f>
        <v>0</v>
      </c>
      <c r="E7" s="122" t="n">
        <f aca="false">E8+E14</f>
        <v>160974547</v>
      </c>
    </row>
    <row r="8" s="126" customFormat="true" ht="21.95" hidden="false" customHeight="true" outlineLevel="0" collapsed="false">
      <c r="A8" s="123" t="s">
        <v>74</v>
      </c>
      <c r="B8" s="124" t="s">
        <v>75</v>
      </c>
      <c r="C8" s="125" t="n">
        <f aca="false">SUM(C9:C13)</f>
        <v>123425683</v>
      </c>
      <c r="D8" s="125" t="n">
        <f aca="false">SUM(D9:D13)</f>
        <v>0</v>
      </c>
      <c r="E8" s="125" t="n">
        <f aca="false">SUM(E9:E13)</f>
        <v>123425683</v>
      </c>
    </row>
    <row r="9" s="126" customFormat="true" ht="21.95" hidden="true" customHeight="true" outlineLevel="0" collapsed="false">
      <c r="A9" s="123" t="s">
        <v>76</v>
      </c>
      <c r="B9" s="124" t="s">
        <v>77</v>
      </c>
      <c r="C9" s="125" t="n">
        <v>44635962</v>
      </c>
      <c r="D9" s="125" t="n">
        <v>0</v>
      </c>
      <c r="E9" s="125" t="n">
        <v>44635962</v>
      </c>
    </row>
    <row r="10" s="126" customFormat="true" ht="21.95" hidden="true" customHeight="true" outlineLevel="0" collapsed="false">
      <c r="A10" s="123" t="s">
        <v>78</v>
      </c>
      <c r="B10" s="124" t="s">
        <v>79</v>
      </c>
      <c r="C10" s="125" t="n">
        <v>42304768</v>
      </c>
      <c r="D10" s="125" t="n">
        <v>0</v>
      </c>
      <c r="E10" s="125" t="n">
        <v>42304768</v>
      </c>
    </row>
    <row r="11" s="126" customFormat="true" ht="21.95" hidden="true" customHeight="true" outlineLevel="0" collapsed="false">
      <c r="A11" s="123" t="s">
        <v>80</v>
      </c>
      <c r="B11" s="124" t="s">
        <v>81</v>
      </c>
      <c r="C11" s="125" t="n">
        <v>32891974</v>
      </c>
      <c r="D11" s="125" t="n">
        <v>0</v>
      </c>
      <c r="E11" s="125" t="n">
        <v>32891974</v>
      </c>
    </row>
    <row r="12" s="126" customFormat="true" ht="21.95" hidden="true" customHeight="true" outlineLevel="0" collapsed="false">
      <c r="A12" s="123" t="s">
        <v>82</v>
      </c>
      <c r="B12" s="124" t="s">
        <v>83</v>
      </c>
      <c r="C12" s="125" t="n">
        <v>1800000</v>
      </c>
      <c r="D12" s="125" t="n">
        <v>0</v>
      </c>
      <c r="E12" s="125" t="n">
        <v>1800000</v>
      </c>
    </row>
    <row r="13" s="126" customFormat="true" ht="21.95" hidden="true" customHeight="true" outlineLevel="0" collapsed="false">
      <c r="A13" s="123" t="s">
        <v>84</v>
      </c>
      <c r="B13" s="127" t="s">
        <v>85</v>
      </c>
      <c r="C13" s="128" t="n">
        <v>1792979</v>
      </c>
      <c r="D13" s="128" t="n">
        <v>0</v>
      </c>
      <c r="E13" s="128" t="n">
        <v>1792979</v>
      </c>
    </row>
    <row r="14" s="126" customFormat="true" ht="21.95" hidden="false" customHeight="true" outlineLevel="0" collapsed="false">
      <c r="A14" s="123" t="s">
        <v>86</v>
      </c>
      <c r="B14" s="124" t="s">
        <v>87</v>
      </c>
      <c r="C14" s="125" t="n">
        <v>37548864</v>
      </c>
      <c r="D14" s="125" t="n">
        <v>0</v>
      </c>
      <c r="E14" s="125" t="n">
        <v>37548864</v>
      </c>
    </row>
    <row r="15" customFormat="false" ht="21.95" hidden="false" customHeight="true" outlineLevel="0" collapsed="false">
      <c r="A15" s="129" t="s">
        <v>88</v>
      </c>
      <c r="B15" s="130" t="s">
        <v>89</v>
      </c>
      <c r="C15" s="131" t="n">
        <f aca="false">C16+C17</f>
        <v>86185955</v>
      </c>
      <c r="D15" s="131" t="n">
        <f aca="false">D16+D17</f>
        <v>3706875</v>
      </c>
      <c r="E15" s="131" t="n">
        <f aca="false">E16+E17</f>
        <v>89892830</v>
      </c>
    </row>
    <row r="16" customFormat="false" ht="21.95" hidden="false" customHeight="true" outlineLevel="0" collapsed="false">
      <c r="A16" s="123" t="s">
        <v>90</v>
      </c>
      <c r="B16" s="127" t="s">
        <v>91</v>
      </c>
      <c r="C16" s="128" t="n">
        <v>0</v>
      </c>
      <c r="D16" s="128" t="n">
        <v>3706875</v>
      </c>
      <c r="E16" s="128" t="n">
        <f aca="false">C16+D16</f>
        <v>3706875</v>
      </c>
    </row>
    <row r="17" customFormat="false" ht="21.95" hidden="false" customHeight="true" outlineLevel="0" collapsed="false">
      <c r="A17" s="123" t="s">
        <v>92</v>
      </c>
      <c r="B17" s="127" t="s">
        <v>93</v>
      </c>
      <c r="C17" s="128" t="n">
        <v>86185955</v>
      </c>
      <c r="D17" s="128" t="n">
        <v>0</v>
      </c>
      <c r="E17" s="128" t="n">
        <v>86185955</v>
      </c>
    </row>
    <row r="18" customFormat="false" ht="21.95" hidden="false" customHeight="true" outlineLevel="0" collapsed="false">
      <c r="A18" s="129" t="s">
        <v>94</v>
      </c>
      <c r="B18" s="130" t="s">
        <v>95</v>
      </c>
      <c r="C18" s="132" t="n">
        <f aca="false">C19+C23</f>
        <v>82450000</v>
      </c>
      <c r="D18" s="132" t="n">
        <f aca="false">D19+D23</f>
        <v>0</v>
      </c>
      <c r="E18" s="132" t="n">
        <f aca="false">E19+E23</f>
        <v>82450000</v>
      </c>
    </row>
    <row r="19" s="126" customFormat="true" ht="23.25" hidden="false" customHeight="true" outlineLevel="0" collapsed="false">
      <c r="A19" s="123" t="s">
        <v>96</v>
      </c>
      <c r="B19" s="124" t="s">
        <v>97</v>
      </c>
      <c r="C19" s="133" t="n">
        <f aca="false">SUM(C20:C22)</f>
        <v>82300000</v>
      </c>
      <c r="D19" s="133" t="n">
        <f aca="false">SUM(D20:D22)</f>
        <v>0</v>
      </c>
      <c r="E19" s="133" t="n">
        <f aca="false">SUM(E20:E22)</f>
        <v>82300000</v>
      </c>
    </row>
    <row r="20" s="137" customFormat="true" ht="21.95" hidden="false" customHeight="true" outlineLevel="0" collapsed="false">
      <c r="A20" s="134" t="s">
        <v>98</v>
      </c>
      <c r="B20" s="135" t="s">
        <v>99</v>
      </c>
      <c r="C20" s="136" t="n">
        <v>80000000</v>
      </c>
      <c r="D20" s="136" t="n">
        <v>0</v>
      </c>
      <c r="E20" s="136" t="n">
        <v>80000000</v>
      </c>
    </row>
    <row r="21" s="137" customFormat="true" ht="21.95" hidden="false" customHeight="true" outlineLevel="0" collapsed="false">
      <c r="A21" s="134" t="s">
        <v>100</v>
      </c>
      <c r="B21" s="135" t="s">
        <v>101</v>
      </c>
      <c r="C21" s="136" t="n">
        <v>2300000</v>
      </c>
      <c r="D21" s="136" t="n">
        <v>0</v>
      </c>
      <c r="E21" s="136" t="n">
        <v>2300000</v>
      </c>
    </row>
    <row r="22" s="137" customFormat="true" ht="21.95" hidden="false" customHeight="true" outlineLevel="0" collapsed="false">
      <c r="A22" s="134" t="s">
        <v>102</v>
      </c>
      <c r="B22" s="135" t="s">
        <v>103</v>
      </c>
      <c r="C22" s="136" t="n">
        <v>0</v>
      </c>
      <c r="D22" s="136" t="n">
        <v>0</v>
      </c>
      <c r="E22" s="136" t="n">
        <v>0</v>
      </c>
    </row>
    <row r="23" s="126" customFormat="true" ht="21.95" hidden="false" customHeight="true" outlineLevel="0" collapsed="false">
      <c r="A23" s="123" t="s">
        <v>104</v>
      </c>
      <c r="B23" s="124" t="s">
        <v>105</v>
      </c>
      <c r="C23" s="125" t="n">
        <v>150000</v>
      </c>
      <c r="D23" s="125" t="n">
        <v>0</v>
      </c>
      <c r="E23" s="125" t="n">
        <v>150000</v>
      </c>
    </row>
    <row r="24" customFormat="false" ht="21.95" hidden="false" customHeight="true" outlineLevel="0" collapsed="false">
      <c r="A24" s="129" t="s">
        <v>106</v>
      </c>
      <c r="B24" s="130" t="s">
        <v>107</v>
      </c>
      <c r="C24" s="132" t="n">
        <f aca="false">SUM(C25:C32)</f>
        <v>11883000</v>
      </c>
      <c r="D24" s="132" t="n">
        <f aca="false">SUM(D25:D32)</f>
        <v>0</v>
      </c>
      <c r="E24" s="132" t="n">
        <f aca="false">SUM(E25:E32)</f>
        <v>11883000</v>
      </c>
    </row>
    <row r="25" customFormat="false" ht="21.95" hidden="false" customHeight="true" outlineLevel="0" collapsed="false">
      <c r="A25" s="123" t="s">
        <v>108</v>
      </c>
      <c r="B25" s="124" t="s">
        <v>109</v>
      </c>
      <c r="C25" s="125" t="n">
        <v>3760000</v>
      </c>
      <c r="D25" s="125" t="n">
        <v>0</v>
      </c>
      <c r="E25" s="125" t="n">
        <v>3760000</v>
      </c>
    </row>
    <row r="26" customFormat="false" ht="21.95" hidden="false" customHeight="true" outlineLevel="0" collapsed="false">
      <c r="A26" s="123" t="s">
        <v>110</v>
      </c>
      <c r="B26" s="124" t="s">
        <v>111</v>
      </c>
      <c r="C26" s="125" t="n">
        <v>637500</v>
      </c>
      <c r="D26" s="125" t="n">
        <v>0</v>
      </c>
      <c r="E26" s="125" t="n">
        <v>637500</v>
      </c>
    </row>
    <row r="27" customFormat="false" ht="21.95" hidden="false" customHeight="true" outlineLevel="0" collapsed="false">
      <c r="A27" s="123" t="s">
        <v>112</v>
      </c>
      <c r="B27" s="124" t="s">
        <v>113</v>
      </c>
      <c r="C27" s="125" t="n">
        <v>6000000</v>
      </c>
      <c r="D27" s="125" t="n">
        <v>0</v>
      </c>
      <c r="E27" s="125" t="n">
        <v>6000000</v>
      </c>
    </row>
    <row r="28" customFormat="false" ht="18.75" hidden="false" customHeight="true" outlineLevel="0" collapsed="false">
      <c r="A28" s="123" t="s">
        <v>114</v>
      </c>
      <c r="B28" s="124" t="s">
        <v>115</v>
      </c>
      <c r="C28" s="125" t="n">
        <v>150000</v>
      </c>
      <c r="D28" s="125" t="n">
        <v>0</v>
      </c>
      <c r="E28" s="125" t="n">
        <v>150000</v>
      </c>
    </row>
    <row r="29" customFormat="false" ht="24.75" hidden="false" customHeight="true" outlineLevel="0" collapsed="false">
      <c r="A29" s="123" t="s">
        <v>116</v>
      </c>
      <c r="B29" s="124" t="s">
        <v>117</v>
      </c>
      <c r="C29" s="125" t="n">
        <v>1265500</v>
      </c>
      <c r="D29" s="125" t="n">
        <v>0</v>
      </c>
      <c r="E29" s="125" t="n">
        <v>1265500</v>
      </c>
    </row>
    <row r="30" customFormat="false" ht="21.95" hidden="false" customHeight="true" outlineLevel="0" collapsed="false">
      <c r="A30" s="123" t="s">
        <v>118</v>
      </c>
      <c r="B30" s="124" t="s">
        <v>119</v>
      </c>
      <c r="C30" s="138" t="n">
        <v>10000</v>
      </c>
      <c r="D30" s="138" t="n">
        <v>0</v>
      </c>
      <c r="E30" s="138" t="n">
        <v>10000</v>
      </c>
    </row>
    <row r="31" customFormat="false" ht="21.95" hidden="false" customHeight="true" outlineLevel="0" collapsed="false">
      <c r="A31" s="123" t="s">
        <v>120</v>
      </c>
      <c r="B31" s="124" t="s">
        <v>121</v>
      </c>
      <c r="C31" s="138" t="n">
        <v>0</v>
      </c>
      <c r="D31" s="138" t="n">
        <v>0</v>
      </c>
      <c r="E31" s="138" t="n">
        <v>0</v>
      </c>
    </row>
    <row r="32" customFormat="false" ht="21.95" hidden="false" customHeight="true" outlineLevel="0" collapsed="false">
      <c r="A32" s="123" t="s">
        <v>122</v>
      </c>
      <c r="B32" s="124" t="s">
        <v>123</v>
      </c>
      <c r="C32" s="138" t="n">
        <v>60000</v>
      </c>
      <c r="D32" s="138" t="n">
        <v>0</v>
      </c>
      <c r="E32" s="138" t="n">
        <v>60000</v>
      </c>
    </row>
    <row r="33" customFormat="false" ht="21.95" hidden="false" customHeight="true" outlineLevel="0" collapsed="false">
      <c r="A33" s="129" t="s">
        <v>124</v>
      </c>
      <c r="B33" s="130" t="s">
        <v>125</v>
      </c>
      <c r="C33" s="139" t="n">
        <f aca="false">SUM(C34:C34)</f>
        <v>0</v>
      </c>
      <c r="D33" s="139" t="n">
        <f aca="false">SUM(D34:D34)</f>
        <v>0</v>
      </c>
      <c r="E33" s="139" t="n">
        <f aca="false">SUM(E34:E34)</f>
        <v>0</v>
      </c>
    </row>
    <row r="34" customFormat="false" ht="21.95" hidden="true" customHeight="true" outlineLevel="0" collapsed="false">
      <c r="A34" s="123" t="s">
        <v>126</v>
      </c>
      <c r="B34" s="124" t="s">
        <v>127</v>
      </c>
      <c r="C34" s="124" t="n">
        <v>0</v>
      </c>
      <c r="D34" s="124" t="n">
        <v>0</v>
      </c>
      <c r="E34" s="124" t="n">
        <v>0</v>
      </c>
    </row>
    <row r="35" customFormat="false" ht="21.95" hidden="false" customHeight="true" outlineLevel="0" collapsed="false">
      <c r="A35" s="129" t="s">
        <v>128</v>
      </c>
      <c r="B35" s="130" t="s">
        <v>129</v>
      </c>
      <c r="C35" s="132" t="n">
        <f aca="false">SUM(C36:C36)</f>
        <v>50000</v>
      </c>
      <c r="D35" s="132" t="n">
        <f aca="false">SUM(D36:D36)</f>
        <v>0</v>
      </c>
      <c r="E35" s="132" t="n">
        <f aca="false">SUM(E36:E36)</f>
        <v>50000</v>
      </c>
    </row>
    <row r="36" customFormat="false" ht="21.95" hidden="true" customHeight="true" outlineLevel="0" collapsed="false">
      <c r="A36" s="123" t="s">
        <v>130</v>
      </c>
      <c r="B36" s="124" t="s">
        <v>131</v>
      </c>
      <c r="C36" s="125" t="n">
        <v>50000</v>
      </c>
      <c r="D36" s="125" t="n">
        <v>0</v>
      </c>
      <c r="E36" s="125" t="n">
        <v>50000</v>
      </c>
    </row>
    <row r="37" customFormat="false" ht="21.95" hidden="false" customHeight="true" outlineLevel="0" collapsed="false">
      <c r="A37" s="129" t="s">
        <v>132</v>
      </c>
      <c r="B37" s="130" t="s">
        <v>133</v>
      </c>
      <c r="C37" s="140" t="n">
        <f aca="false">C38</f>
        <v>0</v>
      </c>
      <c r="D37" s="140" t="n">
        <f aca="false">D38</f>
        <v>0</v>
      </c>
      <c r="E37" s="140" t="n">
        <f aca="false">E38</f>
        <v>0</v>
      </c>
    </row>
    <row r="38" customFormat="false" ht="21.95" hidden="true" customHeight="true" outlineLevel="0" collapsed="false">
      <c r="A38" s="123" t="s">
        <v>134</v>
      </c>
      <c r="B38" s="124" t="s">
        <v>135</v>
      </c>
      <c r="C38" s="125" t="n">
        <v>0</v>
      </c>
      <c r="D38" s="125" t="n">
        <v>0</v>
      </c>
      <c r="E38" s="125" t="n">
        <v>0</v>
      </c>
    </row>
    <row r="39" customFormat="false" ht="30" hidden="false" customHeight="true" outlineLevel="0" collapsed="false">
      <c r="A39" s="141" t="s">
        <v>136</v>
      </c>
      <c r="B39" s="142" t="s">
        <v>137</v>
      </c>
      <c r="C39" s="143" t="n">
        <f aca="false">C7+C15+C18+C24+C33+C35+C37</f>
        <v>341543502</v>
      </c>
      <c r="D39" s="143" t="n">
        <f aca="false">D7+D15+D18+D24+D33+D35+D37</f>
        <v>3706875</v>
      </c>
      <c r="E39" s="143" t="n">
        <f aca="false">E7+E15+E18+E24+E33+E35+E37</f>
        <v>345250377</v>
      </c>
    </row>
    <row r="40" customFormat="false" ht="21.95" hidden="false" customHeight="true" outlineLevel="0" collapsed="false">
      <c r="A40" s="129" t="s">
        <v>138</v>
      </c>
      <c r="B40" s="130" t="s">
        <v>139</v>
      </c>
      <c r="C40" s="131" t="n">
        <f aca="false">SUM(C41:C42)</f>
        <v>88071346</v>
      </c>
      <c r="D40" s="131" t="n">
        <f aca="false">SUM(D41:D42)</f>
        <v>0</v>
      </c>
      <c r="E40" s="131" t="n">
        <f aca="false">SUM(E41:E42)</f>
        <v>88071346</v>
      </c>
    </row>
    <row r="41" customFormat="false" ht="21.95" hidden="false" customHeight="true" outlineLevel="0" collapsed="false">
      <c r="A41" s="123" t="s">
        <v>140</v>
      </c>
      <c r="B41" s="124" t="s">
        <v>141</v>
      </c>
      <c r="C41" s="125" t="n">
        <v>88071346</v>
      </c>
      <c r="D41" s="125" t="n">
        <v>0</v>
      </c>
      <c r="E41" s="125" t="n">
        <v>88071346</v>
      </c>
    </row>
    <row r="42" customFormat="false" ht="21.95" hidden="false" customHeight="true" outlineLevel="0" collapsed="false">
      <c r="A42" s="123" t="s">
        <v>142</v>
      </c>
      <c r="B42" s="124" t="s">
        <v>143</v>
      </c>
      <c r="C42" s="125" t="n">
        <v>0</v>
      </c>
      <c r="D42" s="125" t="n">
        <v>0</v>
      </c>
      <c r="E42" s="125" t="n">
        <v>0</v>
      </c>
    </row>
    <row r="43" s="147" customFormat="true" ht="37.5" hidden="false" customHeight="true" outlineLevel="0" collapsed="false">
      <c r="A43" s="144" t="s">
        <v>144</v>
      </c>
      <c r="B43" s="145" t="s">
        <v>145</v>
      </c>
      <c r="C43" s="146" t="n">
        <f aca="false">C39+C40</f>
        <v>429614848</v>
      </c>
      <c r="D43" s="146" t="n">
        <f aca="false">D39+D40</f>
        <v>3706875</v>
      </c>
      <c r="E43" s="146" t="n">
        <f aca="false">E39+E40</f>
        <v>433321723</v>
      </c>
    </row>
    <row r="44" customFormat="false" ht="15.75" hidden="false" customHeight="false" outlineLevel="0" collapsed="false">
      <c r="A44" s="148"/>
      <c r="B44" s="148"/>
      <c r="C44" s="148"/>
      <c r="D44" s="148"/>
      <c r="E44" s="14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42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41"/>
  </cols>
  <sheetData>
    <row r="1" customFormat="false" ht="30" hidden="false" customHeight="true" outlineLevel="0" collapsed="false">
      <c r="A1" s="107" t="s">
        <v>146</v>
      </c>
      <c r="B1" s="107"/>
      <c r="C1" s="107"/>
      <c r="D1" s="107"/>
      <c r="E1" s="107"/>
    </row>
    <row r="2" customFormat="false" ht="18" hidden="false" customHeight="true" outlineLevel="0" collapsed="false">
      <c r="A2" s="108" t="s">
        <v>63</v>
      </c>
      <c r="B2" s="108"/>
      <c r="C2" s="108"/>
      <c r="D2" s="108"/>
      <c r="E2" s="108"/>
    </row>
    <row r="3" customFormat="false" ht="19.5" hidden="false" customHeight="true" outlineLevel="0" collapsed="false">
      <c r="A3" s="2" t="s">
        <v>147</v>
      </c>
      <c r="B3" s="109"/>
      <c r="C3" s="110"/>
      <c r="D3" s="110"/>
      <c r="E3" s="149"/>
    </row>
    <row r="4" customFormat="false" ht="16.5" hidden="false" customHeight="false" outlineLevel="0" collapsed="false">
      <c r="A4" s="2" t="s">
        <v>148</v>
      </c>
      <c r="B4" s="112"/>
      <c r="C4" s="150"/>
      <c r="D4" s="151"/>
      <c r="E4" s="151"/>
    </row>
    <row r="5" customFormat="false" ht="38.25" hidden="false" customHeight="true" outlineLevel="0" collapsed="false">
      <c r="A5" s="152" t="s">
        <v>66</v>
      </c>
      <c r="B5" s="153" t="s">
        <v>67</v>
      </c>
      <c r="C5" s="117" t="s">
        <v>5</v>
      </c>
      <c r="D5" s="117" t="s">
        <v>149</v>
      </c>
      <c r="E5" s="117" t="s">
        <v>7</v>
      </c>
    </row>
    <row r="6" customFormat="false" ht="12.75" hidden="false" customHeight="true" outlineLevel="0" collapsed="false">
      <c r="A6" s="118" t="s">
        <v>10</v>
      </c>
      <c r="B6" s="119" t="s">
        <v>22</v>
      </c>
      <c r="C6" s="119" t="s">
        <v>69</v>
      </c>
      <c r="D6" s="119" t="s">
        <v>70</v>
      </c>
      <c r="E6" s="119" t="s">
        <v>71</v>
      </c>
    </row>
    <row r="7" s="154" customFormat="true" ht="21.95" hidden="false" customHeight="true" outlineLevel="0" collapsed="false">
      <c r="A7" s="120" t="s">
        <v>150</v>
      </c>
      <c r="B7" s="121" t="s">
        <v>151</v>
      </c>
      <c r="C7" s="122" t="n">
        <f aca="false">C8+C15</f>
        <v>47206036</v>
      </c>
      <c r="D7" s="122" t="n">
        <f aca="false">D8+D15</f>
        <v>0</v>
      </c>
      <c r="E7" s="122" t="n">
        <f aca="false">E8+E15</f>
        <v>47206036</v>
      </c>
    </row>
    <row r="8" s="155" customFormat="true" ht="21.95" hidden="false" customHeight="true" outlineLevel="0" collapsed="false">
      <c r="A8" s="123" t="s">
        <v>152</v>
      </c>
      <c r="B8" s="124" t="s">
        <v>153</v>
      </c>
      <c r="C8" s="125" t="n">
        <f aca="false">SUM(C9:C14)</f>
        <v>36766036</v>
      </c>
      <c r="D8" s="125" t="n">
        <f aca="false">SUM(D9:D14)</f>
        <v>0</v>
      </c>
      <c r="E8" s="125" t="n">
        <f aca="false">SUM(E9:E14)</f>
        <v>36766036</v>
      </c>
    </row>
    <row r="9" s="155" customFormat="true" ht="22.5" hidden="true" customHeight="true" outlineLevel="0" collapsed="false">
      <c r="A9" s="123" t="s">
        <v>154</v>
      </c>
      <c r="B9" s="124" t="s">
        <v>155</v>
      </c>
      <c r="C9" s="125" t="n">
        <v>33575000</v>
      </c>
      <c r="D9" s="125" t="n">
        <v>0</v>
      </c>
      <c r="E9" s="125" t="n">
        <v>33575000</v>
      </c>
    </row>
    <row r="10" s="155" customFormat="true" ht="22.5" hidden="true" customHeight="true" outlineLevel="0" collapsed="false">
      <c r="A10" s="123" t="s">
        <v>156</v>
      </c>
      <c r="B10" s="124" t="s">
        <v>157</v>
      </c>
      <c r="C10" s="125" t="n">
        <v>0</v>
      </c>
      <c r="D10" s="125" t="n">
        <v>0</v>
      </c>
      <c r="E10" s="125" t="n">
        <v>0</v>
      </c>
    </row>
    <row r="11" s="155" customFormat="true" ht="21.95" hidden="true" customHeight="true" outlineLevel="0" collapsed="false">
      <c r="A11" s="123" t="s">
        <v>158</v>
      </c>
      <c r="B11" s="124" t="s">
        <v>159</v>
      </c>
      <c r="C11" s="125" t="n">
        <v>2095036</v>
      </c>
      <c r="D11" s="125" t="n">
        <v>0</v>
      </c>
      <c r="E11" s="125" t="n">
        <v>2095036</v>
      </c>
    </row>
    <row r="12" s="155" customFormat="true" ht="21.95" hidden="true" customHeight="true" outlineLevel="0" collapsed="false">
      <c r="A12" s="123" t="s">
        <v>160</v>
      </c>
      <c r="B12" s="124" t="s">
        <v>161</v>
      </c>
      <c r="C12" s="125" t="n">
        <v>36000</v>
      </c>
      <c r="D12" s="125" t="n">
        <v>0</v>
      </c>
      <c r="E12" s="125" t="n">
        <v>36000</v>
      </c>
    </row>
    <row r="13" s="155" customFormat="true" ht="21.95" hidden="true" customHeight="true" outlineLevel="0" collapsed="false">
      <c r="A13" s="123" t="s">
        <v>162</v>
      </c>
      <c r="B13" s="124" t="s">
        <v>163</v>
      </c>
      <c r="C13" s="125" t="n">
        <v>510000</v>
      </c>
      <c r="D13" s="125" t="n">
        <v>0</v>
      </c>
      <c r="E13" s="125" t="n">
        <v>510000</v>
      </c>
    </row>
    <row r="14" s="155" customFormat="true" ht="21.95" hidden="true" customHeight="true" outlineLevel="0" collapsed="false">
      <c r="A14" s="123" t="s">
        <v>164</v>
      </c>
      <c r="B14" s="124" t="s">
        <v>165</v>
      </c>
      <c r="C14" s="125" t="n">
        <v>550000</v>
      </c>
      <c r="D14" s="125" t="n">
        <v>0</v>
      </c>
      <c r="E14" s="125" t="n">
        <v>550000</v>
      </c>
    </row>
    <row r="15" s="155" customFormat="true" ht="21.95" hidden="false" customHeight="true" outlineLevel="0" collapsed="false">
      <c r="A15" s="123" t="s">
        <v>166</v>
      </c>
      <c r="B15" s="124" t="s">
        <v>167</v>
      </c>
      <c r="C15" s="125" t="n">
        <f aca="false">SUM(C16:C18)</f>
        <v>10440000</v>
      </c>
      <c r="D15" s="125" t="n">
        <f aca="false">SUM(D16:D18)</f>
        <v>0</v>
      </c>
      <c r="E15" s="125" t="n">
        <f aca="false">SUM(E16:E18)</f>
        <v>10440000</v>
      </c>
    </row>
    <row r="16" s="155" customFormat="true" ht="21.95" hidden="true" customHeight="true" outlineLevel="0" collapsed="false">
      <c r="A16" s="123" t="s">
        <v>168</v>
      </c>
      <c r="B16" s="124" t="s">
        <v>169</v>
      </c>
      <c r="C16" s="125" t="n">
        <v>7800000</v>
      </c>
      <c r="D16" s="125" t="n">
        <v>0</v>
      </c>
      <c r="E16" s="125" t="n">
        <v>7800000</v>
      </c>
    </row>
    <row r="17" s="155" customFormat="true" ht="28.5" hidden="true" customHeight="true" outlineLevel="0" collapsed="false">
      <c r="A17" s="123" t="s">
        <v>170</v>
      </c>
      <c r="B17" s="124" t="s">
        <v>171</v>
      </c>
      <c r="C17" s="125" t="n">
        <v>2140000</v>
      </c>
      <c r="D17" s="125" t="n">
        <v>0</v>
      </c>
      <c r="E17" s="125" t="n">
        <v>2140000</v>
      </c>
    </row>
    <row r="18" s="155" customFormat="true" ht="21.95" hidden="true" customHeight="true" outlineLevel="0" collapsed="false">
      <c r="A18" s="123" t="s">
        <v>172</v>
      </c>
      <c r="B18" s="124" t="s">
        <v>173</v>
      </c>
      <c r="C18" s="125" t="n">
        <v>500000</v>
      </c>
      <c r="D18" s="125" t="n">
        <v>0</v>
      </c>
      <c r="E18" s="125" t="n">
        <v>500000</v>
      </c>
    </row>
    <row r="19" s="154" customFormat="true" ht="34.5" hidden="false" customHeight="true" outlineLevel="0" collapsed="false">
      <c r="A19" s="129" t="s">
        <v>174</v>
      </c>
      <c r="B19" s="156" t="s">
        <v>175</v>
      </c>
      <c r="C19" s="132" t="n">
        <v>11598180</v>
      </c>
      <c r="D19" s="132" t="n">
        <v>0</v>
      </c>
      <c r="E19" s="132" t="n">
        <v>11598180</v>
      </c>
    </row>
    <row r="20" s="154" customFormat="true" ht="21.95" hidden="false" customHeight="true" outlineLevel="0" collapsed="false">
      <c r="A20" s="129" t="s">
        <v>176</v>
      </c>
      <c r="B20" s="130" t="s">
        <v>177</v>
      </c>
      <c r="C20" s="143" t="n">
        <f aca="false">C21+C24+C27+C34+C35</f>
        <v>42555558</v>
      </c>
      <c r="D20" s="143" t="n">
        <f aca="false">D21+D24+D27+D34+D35</f>
        <v>0</v>
      </c>
      <c r="E20" s="143" t="n">
        <f aca="false">E21+E24+E27+E34+E35</f>
        <v>42555558</v>
      </c>
    </row>
    <row r="21" s="155" customFormat="true" ht="21.95" hidden="false" customHeight="true" outlineLevel="0" collapsed="false">
      <c r="A21" s="123" t="s">
        <v>178</v>
      </c>
      <c r="B21" s="124" t="s">
        <v>179</v>
      </c>
      <c r="C21" s="125" t="n">
        <f aca="false">SUM(C22:C23)</f>
        <v>5516627</v>
      </c>
      <c r="D21" s="125" t="n">
        <f aca="false">SUM(D22:D23)</f>
        <v>0</v>
      </c>
      <c r="E21" s="125" t="n">
        <f aca="false">SUM(E22:E23)</f>
        <v>5516627</v>
      </c>
    </row>
    <row r="22" s="155" customFormat="true" ht="21.95" hidden="true" customHeight="true" outlineLevel="0" collapsed="false">
      <c r="A22" s="123" t="s">
        <v>180</v>
      </c>
      <c r="B22" s="124" t="s">
        <v>181</v>
      </c>
      <c r="C22" s="125" t="n">
        <v>900000</v>
      </c>
      <c r="D22" s="125" t="n">
        <v>0</v>
      </c>
      <c r="E22" s="125" t="n">
        <v>900000</v>
      </c>
    </row>
    <row r="23" s="155" customFormat="true" ht="21.95" hidden="true" customHeight="true" outlineLevel="0" collapsed="false">
      <c r="A23" s="123" t="s">
        <v>182</v>
      </c>
      <c r="B23" s="124" t="s">
        <v>183</v>
      </c>
      <c r="C23" s="125" t="n">
        <v>4616627</v>
      </c>
      <c r="D23" s="125" t="n">
        <v>0</v>
      </c>
      <c r="E23" s="125" t="n">
        <v>4616627</v>
      </c>
    </row>
    <row r="24" s="155" customFormat="true" ht="21.95" hidden="false" customHeight="true" outlineLevel="0" collapsed="false">
      <c r="A24" s="123" t="s">
        <v>184</v>
      </c>
      <c r="B24" s="124" t="s">
        <v>185</v>
      </c>
      <c r="C24" s="125" t="n">
        <f aca="false">SUM(C25:C26)</f>
        <v>605000</v>
      </c>
      <c r="D24" s="125" t="n">
        <f aca="false">SUM(D25:D26)</f>
        <v>0</v>
      </c>
      <c r="E24" s="125" t="n">
        <f aca="false">SUM(E25:E26)</f>
        <v>605000</v>
      </c>
    </row>
    <row r="25" s="155" customFormat="true" ht="21.95" hidden="true" customHeight="true" outlineLevel="0" collapsed="false">
      <c r="A25" s="123" t="s">
        <v>186</v>
      </c>
      <c r="B25" s="124" t="s">
        <v>187</v>
      </c>
      <c r="C25" s="125" t="n">
        <v>140000</v>
      </c>
      <c r="D25" s="125" t="n">
        <v>0</v>
      </c>
      <c r="E25" s="125" t="n">
        <v>140000</v>
      </c>
    </row>
    <row r="26" s="155" customFormat="true" ht="21.95" hidden="true" customHeight="true" outlineLevel="0" collapsed="false">
      <c r="A26" s="123" t="s">
        <v>188</v>
      </c>
      <c r="B26" s="124" t="s">
        <v>189</v>
      </c>
      <c r="C26" s="125" t="n">
        <v>465000</v>
      </c>
      <c r="D26" s="125" t="n">
        <v>0</v>
      </c>
      <c r="E26" s="125" t="n">
        <v>465000</v>
      </c>
    </row>
    <row r="27" s="155" customFormat="true" ht="21.95" hidden="false" customHeight="true" outlineLevel="0" collapsed="false">
      <c r="A27" s="123" t="s">
        <v>190</v>
      </c>
      <c r="B27" s="124" t="s">
        <v>191</v>
      </c>
      <c r="C27" s="125" t="n">
        <f aca="false">SUM(C28:C33)</f>
        <v>26230331</v>
      </c>
      <c r="D27" s="125" t="n">
        <f aca="false">SUM(D28:D33)</f>
        <v>0</v>
      </c>
      <c r="E27" s="125" t="n">
        <f aca="false">SUM(E28:E33)</f>
        <v>26230331</v>
      </c>
    </row>
    <row r="28" s="155" customFormat="true" ht="21.95" hidden="true" customHeight="true" outlineLevel="0" collapsed="false">
      <c r="A28" s="123" t="s">
        <v>192</v>
      </c>
      <c r="B28" s="127" t="s">
        <v>193</v>
      </c>
      <c r="C28" s="125" t="n">
        <v>7575000</v>
      </c>
      <c r="D28" s="125" t="n">
        <v>0</v>
      </c>
      <c r="E28" s="125" t="n">
        <v>7575000</v>
      </c>
    </row>
    <row r="29" s="155" customFormat="true" ht="21.95" hidden="true" customHeight="true" outlineLevel="0" collapsed="false">
      <c r="A29" s="123" t="s">
        <v>194</v>
      </c>
      <c r="B29" s="127" t="s">
        <v>195</v>
      </c>
      <c r="C29" s="125" t="n">
        <v>430000</v>
      </c>
      <c r="D29" s="125" t="n">
        <v>0</v>
      </c>
      <c r="E29" s="125" t="n">
        <v>430000</v>
      </c>
    </row>
    <row r="30" s="155" customFormat="true" ht="21.95" hidden="true" customHeight="true" outlineLevel="0" collapsed="false">
      <c r="A30" s="123" t="s">
        <v>196</v>
      </c>
      <c r="B30" s="124" t="s">
        <v>197</v>
      </c>
      <c r="C30" s="125" t="n">
        <v>1760000</v>
      </c>
      <c r="D30" s="125" t="n">
        <v>0</v>
      </c>
      <c r="E30" s="125" t="n">
        <v>1760000</v>
      </c>
    </row>
    <row r="31" s="155" customFormat="true" ht="21.95" hidden="true" customHeight="true" outlineLevel="0" collapsed="false">
      <c r="A31" s="123" t="s">
        <v>198</v>
      </c>
      <c r="B31" s="124" t="s">
        <v>199</v>
      </c>
      <c r="C31" s="125" t="n">
        <v>705000</v>
      </c>
      <c r="D31" s="125" t="n">
        <v>0</v>
      </c>
      <c r="E31" s="125" t="n">
        <v>705000</v>
      </c>
    </row>
    <row r="32" s="155" customFormat="true" ht="21.95" hidden="true" customHeight="true" outlineLevel="0" collapsed="false">
      <c r="A32" s="123" t="s">
        <v>200</v>
      </c>
      <c r="B32" s="124" t="s">
        <v>201</v>
      </c>
      <c r="C32" s="125" t="n">
        <v>10020331</v>
      </c>
      <c r="D32" s="125" t="n">
        <v>0</v>
      </c>
      <c r="E32" s="125" t="n">
        <v>10020331</v>
      </c>
    </row>
    <row r="33" s="155" customFormat="true" ht="21.95" hidden="true" customHeight="true" outlineLevel="0" collapsed="false">
      <c r="A33" s="123" t="s">
        <v>202</v>
      </c>
      <c r="B33" s="124" t="s">
        <v>203</v>
      </c>
      <c r="C33" s="125" t="n">
        <v>5740000</v>
      </c>
      <c r="D33" s="125" t="n">
        <v>0</v>
      </c>
      <c r="E33" s="125" t="n">
        <v>5740000</v>
      </c>
    </row>
    <row r="34" s="155" customFormat="true" ht="21.95" hidden="false" customHeight="true" outlineLevel="0" collapsed="false">
      <c r="A34" s="157" t="s">
        <v>204</v>
      </c>
      <c r="B34" s="158" t="s">
        <v>205</v>
      </c>
      <c r="C34" s="138" t="n">
        <v>500000</v>
      </c>
      <c r="D34" s="138" t="n">
        <v>0</v>
      </c>
      <c r="E34" s="138" t="n">
        <v>500000</v>
      </c>
    </row>
    <row r="35" s="155" customFormat="true" ht="21.95" hidden="false" customHeight="true" outlineLevel="0" collapsed="false">
      <c r="A35" s="123" t="s">
        <v>206</v>
      </c>
      <c r="B35" s="124" t="s">
        <v>207</v>
      </c>
      <c r="C35" s="125" t="n">
        <f aca="false">SUM(C36:C38)</f>
        <v>9703600</v>
      </c>
      <c r="D35" s="125" t="n">
        <f aca="false">SUM(D36:D38)</f>
        <v>0</v>
      </c>
      <c r="E35" s="125" t="n">
        <f aca="false">SUM(E36:E38)</f>
        <v>9703600</v>
      </c>
    </row>
    <row r="36" s="155" customFormat="true" ht="21.95" hidden="true" customHeight="true" outlineLevel="0" collapsed="false">
      <c r="A36" s="123" t="s">
        <v>208</v>
      </c>
      <c r="B36" s="124" t="s">
        <v>209</v>
      </c>
      <c r="C36" s="159" t="n">
        <v>7553600</v>
      </c>
      <c r="D36" s="125" t="n">
        <v>-200000</v>
      </c>
      <c r="E36" s="159" t="n">
        <f aca="false">C36+D36</f>
        <v>7353600</v>
      </c>
    </row>
    <row r="37" s="155" customFormat="true" ht="21.95" hidden="true" customHeight="true" outlineLevel="0" collapsed="false">
      <c r="A37" s="123" t="s">
        <v>210</v>
      </c>
      <c r="B37" s="124" t="s">
        <v>211</v>
      </c>
      <c r="C37" s="133" t="n">
        <v>100000</v>
      </c>
      <c r="D37" s="133" t="n">
        <v>200000</v>
      </c>
      <c r="E37" s="159" t="n">
        <f aca="false">C37+D37</f>
        <v>300000</v>
      </c>
    </row>
    <row r="38" s="155" customFormat="true" ht="21.95" hidden="true" customHeight="true" outlineLevel="0" collapsed="false">
      <c r="A38" s="123" t="s">
        <v>212</v>
      </c>
      <c r="B38" s="124" t="s">
        <v>213</v>
      </c>
      <c r="C38" s="159" t="n">
        <v>2050000</v>
      </c>
      <c r="D38" s="125" t="n">
        <v>0</v>
      </c>
      <c r="E38" s="159" t="n">
        <f aca="false">C38+D38</f>
        <v>2050000</v>
      </c>
    </row>
    <row r="39" s="154" customFormat="true" ht="21" hidden="false" customHeight="true" outlineLevel="0" collapsed="false">
      <c r="A39" s="129" t="s">
        <v>214</v>
      </c>
      <c r="B39" s="130" t="s">
        <v>215</v>
      </c>
      <c r="C39" s="132" t="n">
        <f aca="false">SUM(C40:C41)</f>
        <v>6315000</v>
      </c>
      <c r="D39" s="132" t="n">
        <f aca="false">SUM(D40:D41)</f>
        <v>0</v>
      </c>
      <c r="E39" s="132" t="n">
        <f aca="false">SUM(E40:E41)</f>
        <v>6315000</v>
      </c>
    </row>
    <row r="40" s="154" customFormat="true" ht="21.95" hidden="false" customHeight="true" outlineLevel="0" collapsed="false">
      <c r="A40" s="123" t="s">
        <v>216</v>
      </c>
      <c r="B40" s="124" t="s">
        <v>217</v>
      </c>
      <c r="C40" s="125" t="n">
        <v>315000</v>
      </c>
      <c r="D40" s="125" t="n">
        <v>0</v>
      </c>
      <c r="E40" s="125" t="n">
        <v>315000</v>
      </c>
    </row>
    <row r="41" s="154" customFormat="true" ht="24" hidden="false" customHeight="true" outlineLevel="0" collapsed="false">
      <c r="A41" s="123" t="s">
        <v>218</v>
      </c>
      <c r="B41" s="124" t="s">
        <v>219</v>
      </c>
      <c r="C41" s="125" t="n">
        <v>6000000</v>
      </c>
      <c r="D41" s="125" t="n">
        <v>0</v>
      </c>
      <c r="E41" s="125" t="n">
        <v>6000000</v>
      </c>
    </row>
    <row r="42" s="154" customFormat="true" ht="21.95" hidden="false" customHeight="true" outlineLevel="0" collapsed="false">
      <c r="A42" s="129" t="s">
        <v>220</v>
      </c>
      <c r="B42" s="130" t="s">
        <v>221</v>
      </c>
      <c r="C42" s="143" t="n">
        <f aca="false">SUM(C43:C47)</f>
        <v>110559819</v>
      </c>
      <c r="D42" s="143" t="n">
        <f aca="false">SUM(D43:D47)</f>
        <v>-500000</v>
      </c>
      <c r="E42" s="143" t="n">
        <f aca="false">SUM(E43:E47)</f>
        <v>110059819</v>
      </c>
    </row>
    <row r="43" s="154" customFormat="true" ht="26.25" hidden="false" customHeight="true" outlineLevel="0" collapsed="false">
      <c r="A43" s="123" t="s">
        <v>222</v>
      </c>
      <c r="B43" s="124" t="s">
        <v>223</v>
      </c>
      <c r="C43" s="125" t="n">
        <v>433401</v>
      </c>
      <c r="D43" s="125" t="n">
        <v>0</v>
      </c>
      <c r="E43" s="125" t="n">
        <v>433401</v>
      </c>
    </row>
    <row r="44" s="154" customFormat="true" ht="21.95" hidden="false" customHeight="true" outlineLevel="0" collapsed="false">
      <c r="A44" s="123" t="s">
        <v>224</v>
      </c>
      <c r="B44" s="124" t="s">
        <v>225</v>
      </c>
      <c r="C44" s="125" t="n">
        <v>47503395</v>
      </c>
      <c r="D44" s="125" t="n">
        <v>0</v>
      </c>
      <c r="E44" s="125" t="n">
        <v>47503395</v>
      </c>
    </row>
    <row r="45" s="154" customFormat="true" ht="30.75" hidden="false" customHeight="true" outlineLevel="0" collapsed="false">
      <c r="A45" s="123" t="s">
        <v>226</v>
      </c>
      <c r="B45" s="124" t="s">
        <v>227</v>
      </c>
      <c r="C45" s="125" t="n">
        <v>50000</v>
      </c>
      <c r="D45" s="125" t="n">
        <v>0</v>
      </c>
      <c r="E45" s="125" t="n">
        <v>50000</v>
      </c>
    </row>
    <row r="46" s="154" customFormat="true" ht="21.95" hidden="false" customHeight="true" outlineLevel="0" collapsed="false">
      <c r="A46" s="123" t="s">
        <v>228</v>
      </c>
      <c r="B46" s="124" t="s">
        <v>229</v>
      </c>
      <c r="C46" s="125" t="n">
        <v>4693429</v>
      </c>
      <c r="D46" s="125" t="n">
        <v>0</v>
      </c>
      <c r="E46" s="125" t="n">
        <v>4693429</v>
      </c>
    </row>
    <row r="47" s="154" customFormat="true" ht="21.95" hidden="false" customHeight="true" outlineLevel="0" collapsed="false">
      <c r="A47" s="123" t="s">
        <v>230</v>
      </c>
      <c r="B47" s="124" t="s">
        <v>231</v>
      </c>
      <c r="C47" s="125" t="n">
        <v>57879594</v>
      </c>
      <c r="D47" s="125" t="n">
        <v>-500000</v>
      </c>
      <c r="E47" s="125" t="n">
        <f aca="false">C47+D47</f>
        <v>57379594</v>
      </c>
    </row>
    <row r="48" s="154" customFormat="true" ht="21.95" hidden="false" customHeight="true" outlineLevel="0" collapsed="false">
      <c r="A48" s="129" t="s">
        <v>232</v>
      </c>
      <c r="B48" s="130" t="s">
        <v>233</v>
      </c>
      <c r="C48" s="160" t="n">
        <f aca="false">SUM(C49:C53)</f>
        <v>38100000</v>
      </c>
      <c r="D48" s="160" t="n">
        <f aca="false">SUM(D49:D54)-D54-D52</f>
        <v>4206875</v>
      </c>
      <c r="E48" s="160" t="n">
        <f aca="false">E50+E51+E53</f>
        <v>42306875</v>
      </c>
    </row>
    <row r="49" s="154" customFormat="true" ht="21.95" hidden="true" customHeight="true" outlineLevel="0" collapsed="false">
      <c r="A49" s="123" t="s">
        <v>234</v>
      </c>
      <c r="B49" s="124" t="s">
        <v>235</v>
      </c>
      <c r="C49" s="125" t="n">
        <v>0</v>
      </c>
      <c r="D49" s="125" t="n">
        <v>0</v>
      </c>
      <c r="E49" s="125" t="n">
        <v>0</v>
      </c>
    </row>
    <row r="50" s="154" customFormat="true" ht="21.95" hidden="true" customHeight="true" outlineLevel="0" collapsed="false">
      <c r="A50" s="123" t="s">
        <v>236</v>
      </c>
      <c r="B50" s="124" t="s">
        <v>237</v>
      </c>
      <c r="C50" s="125" t="n">
        <v>27559055</v>
      </c>
      <c r="D50" s="125" t="n">
        <v>0</v>
      </c>
      <c r="E50" s="125" t="n">
        <v>27559055</v>
      </c>
    </row>
    <row r="51" s="155" customFormat="true" ht="21.95" hidden="true" customHeight="true" outlineLevel="0" collapsed="false">
      <c r="A51" s="123" t="s">
        <v>238</v>
      </c>
      <c r="B51" s="124" t="s">
        <v>239</v>
      </c>
      <c r="C51" s="138" t="n">
        <v>2441180</v>
      </c>
      <c r="D51" s="138" t="n">
        <v>3312500</v>
      </c>
      <c r="E51" s="138" t="n">
        <f aca="false">C51+D51</f>
        <v>5753680</v>
      </c>
    </row>
    <row r="52" s="164" customFormat="true" ht="21.95" hidden="false" customHeight="true" outlineLevel="0" collapsed="false">
      <c r="A52" s="161"/>
      <c r="B52" s="162" t="s">
        <v>240</v>
      </c>
      <c r="C52" s="163" t="n">
        <v>0</v>
      </c>
      <c r="D52" s="163" t="n">
        <v>3312500</v>
      </c>
      <c r="E52" s="163" t="n">
        <f aca="false">D52</f>
        <v>3312500</v>
      </c>
    </row>
    <row r="53" s="154" customFormat="true" ht="21.95" hidden="true" customHeight="true" outlineLevel="0" collapsed="false">
      <c r="A53" s="123" t="s">
        <v>241</v>
      </c>
      <c r="B53" s="124" t="s">
        <v>242</v>
      </c>
      <c r="C53" s="125" t="n">
        <v>8099765</v>
      </c>
      <c r="D53" s="125" t="n">
        <v>894375</v>
      </c>
      <c r="E53" s="125" t="n">
        <f aca="false">C53+D53</f>
        <v>8994140</v>
      </c>
    </row>
    <row r="54" s="164" customFormat="true" ht="21.95" hidden="false" customHeight="true" outlineLevel="0" collapsed="false">
      <c r="A54" s="161"/>
      <c r="B54" s="162" t="s">
        <v>243</v>
      </c>
      <c r="C54" s="165" t="n">
        <v>0</v>
      </c>
      <c r="D54" s="165" t="n">
        <v>894375</v>
      </c>
      <c r="E54" s="165" t="n">
        <f aca="false">D54</f>
        <v>894375</v>
      </c>
    </row>
    <row r="55" s="154" customFormat="true" ht="21.95" hidden="false" customHeight="true" outlineLevel="0" collapsed="false">
      <c r="A55" s="129" t="s">
        <v>244</v>
      </c>
      <c r="B55" s="130" t="s">
        <v>245</v>
      </c>
      <c r="C55" s="143" t="n">
        <f aca="false">SUM(C56:C57)</f>
        <v>95154097</v>
      </c>
      <c r="D55" s="143" t="n">
        <f aca="false">SUM(D56:D57)</f>
        <v>0</v>
      </c>
      <c r="E55" s="143" t="n">
        <f aca="false">SUM(E56:E57)</f>
        <v>95154097</v>
      </c>
    </row>
    <row r="56" s="154" customFormat="true" ht="21.95" hidden="true" customHeight="true" outlineLevel="0" collapsed="false">
      <c r="A56" s="123" t="s">
        <v>246</v>
      </c>
      <c r="B56" s="124" t="s">
        <v>247</v>
      </c>
      <c r="C56" s="125" t="n">
        <v>74924194</v>
      </c>
      <c r="D56" s="125" t="n">
        <v>0</v>
      </c>
      <c r="E56" s="125" t="n">
        <v>74924194</v>
      </c>
    </row>
    <row r="57" s="154" customFormat="true" ht="21.95" hidden="true" customHeight="true" outlineLevel="0" collapsed="false">
      <c r="A57" s="123" t="s">
        <v>248</v>
      </c>
      <c r="B57" s="124" t="s">
        <v>249</v>
      </c>
      <c r="C57" s="125" t="n">
        <v>20229903</v>
      </c>
      <c r="D57" s="125" t="n">
        <v>0</v>
      </c>
      <c r="E57" s="125" t="n">
        <v>20229903</v>
      </c>
    </row>
    <row r="58" s="154" customFormat="true" ht="21.95" hidden="false" customHeight="true" outlineLevel="0" collapsed="false">
      <c r="A58" s="129" t="s">
        <v>250</v>
      </c>
      <c r="B58" s="130" t="s">
        <v>251</v>
      </c>
      <c r="C58" s="132" t="n">
        <f aca="false">C59</f>
        <v>550000</v>
      </c>
      <c r="D58" s="132" t="n">
        <f aca="false">D59</f>
        <v>0</v>
      </c>
      <c r="E58" s="132" t="n">
        <f aca="false">E59</f>
        <v>550000</v>
      </c>
    </row>
    <row r="59" s="154" customFormat="true" ht="21.95" hidden="false" customHeight="true" outlineLevel="0" collapsed="false">
      <c r="A59" s="123" t="s">
        <v>252</v>
      </c>
      <c r="B59" s="124" t="s">
        <v>253</v>
      </c>
      <c r="C59" s="125" t="n">
        <v>550000</v>
      </c>
      <c r="D59" s="125" t="n">
        <v>0</v>
      </c>
      <c r="E59" s="125" t="n">
        <v>550000</v>
      </c>
    </row>
    <row r="60" s="169" customFormat="true" ht="36" hidden="false" customHeight="true" outlineLevel="0" collapsed="false">
      <c r="A60" s="166" t="s">
        <v>254</v>
      </c>
      <c r="B60" s="167" t="s">
        <v>255</v>
      </c>
      <c r="C60" s="168" t="n">
        <f aca="false">C7+C19+C20+C39+C42+C48+C55+C58</f>
        <v>352038690</v>
      </c>
      <c r="D60" s="168" t="n">
        <f aca="false">D7+D19+D20+D39+D42+D48+D55+D58</f>
        <v>3706875</v>
      </c>
      <c r="E60" s="168" t="n">
        <f aca="false">E7+E19+E20+E39+E42+E48+E55+E58</f>
        <v>355745565</v>
      </c>
    </row>
    <row r="61" s="155" customFormat="true" ht="21.95" hidden="false" customHeight="true" outlineLevel="0" collapsed="false">
      <c r="A61" s="166" t="s">
        <v>256</v>
      </c>
      <c r="B61" s="167" t="s">
        <v>257</v>
      </c>
      <c r="C61" s="143" t="n">
        <f aca="false">SUM(C62:C63)</f>
        <v>77576158</v>
      </c>
      <c r="D61" s="143" t="n">
        <f aca="false">SUM(D62:D63)</f>
        <v>0</v>
      </c>
      <c r="E61" s="143" t="n">
        <f aca="false">SUM(E62:E63)</f>
        <v>77576158</v>
      </c>
    </row>
    <row r="62" s="155" customFormat="true" ht="21.95" hidden="false" customHeight="true" outlineLevel="0" collapsed="false">
      <c r="A62" s="123" t="s">
        <v>258</v>
      </c>
      <c r="B62" s="124" t="s">
        <v>259</v>
      </c>
      <c r="C62" s="125" t="n">
        <v>4276181</v>
      </c>
      <c r="D62" s="125" t="n">
        <v>0</v>
      </c>
      <c r="E62" s="125" t="n">
        <v>4276181</v>
      </c>
    </row>
    <row r="63" s="169" customFormat="true" ht="30.75" hidden="false" customHeight="true" outlineLevel="0" collapsed="false">
      <c r="A63" s="123" t="s">
        <v>260</v>
      </c>
      <c r="B63" s="124" t="s">
        <v>261</v>
      </c>
      <c r="C63" s="125" t="n">
        <v>73299977</v>
      </c>
      <c r="D63" s="125" t="n">
        <v>0</v>
      </c>
      <c r="E63" s="125" t="n">
        <v>73299977</v>
      </c>
    </row>
    <row r="64" customFormat="false" ht="30" hidden="false" customHeight="false" outlineLevel="0" collapsed="false">
      <c r="A64" s="170" t="s">
        <v>262</v>
      </c>
      <c r="B64" s="171" t="s">
        <v>263</v>
      </c>
      <c r="C64" s="172" t="n">
        <f aca="false">C60+C61</f>
        <v>429614848</v>
      </c>
      <c r="D64" s="172" t="n">
        <f aca="false">D60+D61</f>
        <v>3706875</v>
      </c>
      <c r="E64" s="172" t="n">
        <f aca="false">E60+E61</f>
        <v>433321723</v>
      </c>
    </row>
    <row r="65" customFormat="false" ht="13.5" hidden="false" customHeight="false" outlineLevel="0" collapsed="false">
      <c r="A65" s="173"/>
      <c r="B65" s="17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C5"/>
    </sheetView>
  </sheetViews>
  <sheetFormatPr defaultColWidth="7.9921875" defaultRowHeight="12.75" zeroHeight="false" outlineLevelRow="0" outlineLevelCol="0"/>
  <cols>
    <col collapsed="false" customWidth="true" hidden="true" outlineLevel="0" max="1" min="1" style="174" width="9.85"/>
    <col collapsed="false" customWidth="true" hidden="true" outlineLevel="0" max="2" min="2" style="174" width="3.28"/>
    <col collapsed="false" customWidth="true" hidden="false" outlineLevel="0" max="3" min="3" style="174" width="52.7"/>
    <col collapsed="false" customWidth="true" hidden="false" outlineLevel="0" max="6" min="4" style="174" width="13.56"/>
    <col collapsed="false" customWidth="true" hidden="false" outlineLevel="0" max="7" min="7" style="174" width="45.42"/>
    <col collapsed="false" customWidth="true" hidden="false" outlineLevel="0" max="8" min="8" style="174" width="12.7"/>
    <col collapsed="false" customWidth="true" hidden="false" outlineLevel="0" max="10" min="9" style="174" width="13.56"/>
    <col collapsed="false" customWidth="true" hidden="false" outlineLevel="0" max="11" min="11" style="174" width="8.7"/>
    <col collapsed="false" customWidth="false" hidden="false" outlineLevel="0" max="12" min="12" style="174" width="7.99"/>
    <col collapsed="false" customWidth="true" hidden="false" outlineLevel="0" max="13" min="13" style="174" width="9.56"/>
    <col collapsed="false" customWidth="false" hidden="false" outlineLevel="0" max="257" min="14" style="174" width="7.99"/>
  </cols>
  <sheetData>
    <row r="1" customFormat="false" ht="30" hidden="false" customHeight="true" outlineLevel="0" collapsed="false">
      <c r="C1" s="175" t="s">
        <v>264</v>
      </c>
      <c r="D1" s="175"/>
      <c r="E1" s="175"/>
      <c r="F1" s="175"/>
      <c r="G1" s="175"/>
      <c r="H1" s="175"/>
      <c r="I1" s="175"/>
      <c r="J1" s="175"/>
    </row>
    <row r="2" customFormat="false" ht="30" hidden="false" customHeight="true" outlineLevel="0" collapsed="false">
      <c r="C2" s="175" t="s">
        <v>265</v>
      </c>
      <c r="D2" s="175"/>
      <c r="E2" s="175"/>
      <c r="F2" s="175"/>
      <c r="G2" s="175"/>
      <c r="H2" s="175"/>
      <c r="I2" s="175"/>
      <c r="J2" s="175"/>
    </row>
    <row r="3" customFormat="false" ht="17.25" hidden="false" customHeight="true" outlineLevel="0" collapsed="false">
      <c r="C3" s="175" t="s">
        <v>63</v>
      </c>
      <c r="D3" s="175"/>
      <c r="E3" s="175"/>
      <c r="F3" s="175"/>
      <c r="G3" s="175"/>
      <c r="H3" s="175"/>
      <c r="I3" s="175"/>
      <c r="J3" s="175"/>
    </row>
    <row r="4" customFormat="false" ht="17.25" hidden="false" customHeight="true" outlineLevel="0" collapsed="false">
      <c r="C4" s="2" t="s">
        <v>266</v>
      </c>
      <c r="D4" s="176"/>
      <c r="E4" s="176"/>
      <c r="F4" s="176"/>
      <c r="G4" s="176"/>
      <c r="H4" s="111"/>
      <c r="I4" s="176"/>
      <c r="J4" s="111"/>
    </row>
    <row r="5" customFormat="false" ht="19.5" hidden="false" customHeight="true" outlineLevel="0" collapsed="false">
      <c r="C5" s="2" t="s">
        <v>267</v>
      </c>
      <c r="G5" s="177"/>
      <c r="H5" s="178"/>
      <c r="J5" s="178" t="s">
        <v>268</v>
      </c>
    </row>
    <row r="6" customFormat="false" ht="42" hidden="false" customHeight="true" outlineLevel="0" collapsed="false">
      <c r="A6" s="179" t="s">
        <v>269</v>
      </c>
      <c r="B6" s="180" t="s">
        <v>270</v>
      </c>
      <c r="C6" s="180" t="s">
        <v>271</v>
      </c>
      <c r="D6" s="180" t="s">
        <v>5</v>
      </c>
      <c r="E6" s="180" t="s">
        <v>68</v>
      </c>
      <c r="F6" s="180" t="s">
        <v>7</v>
      </c>
      <c r="G6" s="181" t="s">
        <v>272</v>
      </c>
      <c r="H6" s="180" t="s">
        <v>5</v>
      </c>
      <c r="I6" s="180" t="s">
        <v>68</v>
      </c>
      <c r="J6" s="180" t="s">
        <v>7</v>
      </c>
    </row>
    <row r="7" s="185" customFormat="true" ht="10.5" hidden="false" customHeight="false" outlineLevel="0" collapsed="false">
      <c r="A7" s="182" t="n">
        <v>1</v>
      </c>
      <c r="B7" s="183" t="n">
        <v>2</v>
      </c>
      <c r="C7" s="183" t="s">
        <v>10</v>
      </c>
      <c r="D7" s="183" t="s">
        <v>22</v>
      </c>
      <c r="E7" s="183" t="s">
        <v>69</v>
      </c>
      <c r="F7" s="183" t="s">
        <v>70</v>
      </c>
      <c r="G7" s="184" t="s">
        <v>71</v>
      </c>
      <c r="H7" s="183" t="s">
        <v>273</v>
      </c>
      <c r="I7" s="183" t="s">
        <v>274</v>
      </c>
      <c r="J7" s="183" t="s">
        <v>275</v>
      </c>
    </row>
    <row r="8" customFormat="false" ht="14.25" hidden="false" customHeight="true" outlineLevel="0" collapsed="false">
      <c r="A8" s="186" t="s">
        <v>276</v>
      </c>
      <c r="B8" s="187" t="s">
        <v>277</v>
      </c>
      <c r="C8" s="188" t="s">
        <v>278</v>
      </c>
      <c r="D8" s="189" t="n">
        <v>2000000</v>
      </c>
      <c r="E8" s="189" t="n">
        <v>0</v>
      </c>
      <c r="F8" s="189" t="n">
        <v>2000000</v>
      </c>
      <c r="G8" s="188" t="s">
        <v>279</v>
      </c>
      <c r="H8" s="190" t="n">
        <v>88071346</v>
      </c>
      <c r="I8" s="189" t="n">
        <v>0</v>
      </c>
      <c r="J8" s="189" t="n">
        <f aca="false">H8+I8</f>
        <v>88071346</v>
      </c>
    </row>
    <row r="9" customFormat="false" ht="15" hidden="false" customHeight="true" outlineLevel="0" collapsed="false">
      <c r="A9" s="186" t="s">
        <v>276</v>
      </c>
      <c r="B9" s="187" t="s">
        <v>277</v>
      </c>
      <c r="C9" s="188" t="s">
        <v>280</v>
      </c>
      <c r="D9" s="191" t="n">
        <v>55000000</v>
      </c>
      <c r="E9" s="191" t="n">
        <v>0</v>
      </c>
      <c r="F9" s="191" t="n">
        <v>55000000</v>
      </c>
      <c r="G9" s="188" t="s">
        <v>281</v>
      </c>
      <c r="H9" s="192" t="n">
        <v>3810000</v>
      </c>
      <c r="I9" s="191" t="n">
        <v>0</v>
      </c>
      <c r="J9" s="189" t="n">
        <f aca="false">H9+I9</f>
        <v>3810000</v>
      </c>
    </row>
    <row r="10" customFormat="false" ht="12.75" hidden="false" customHeight="false" outlineLevel="0" collapsed="false">
      <c r="A10" s="186" t="s">
        <v>282</v>
      </c>
      <c r="B10" s="187" t="s">
        <v>283</v>
      </c>
      <c r="C10" s="188" t="s">
        <v>284</v>
      </c>
      <c r="D10" s="192" t="n">
        <v>15000000</v>
      </c>
      <c r="E10" s="192" t="n">
        <v>0</v>
      </c>
      <c r="F10" s="192" t="n">
        <v>15000000</v>
      </c>
      <c r="G10" s="188" t="s">
        <v>285</v>
      </c>
      <c r="H10" s="192" t="n">
        <v>49000000</v>
      </c>
      <c r="I10" s="192" t="n">
        <v>0</v>
      </c>
      <c r="J10" s="189" t="n">
        <f aca="false">H10+I10</f>
        <v>49000000</v>
      </c>
    </row>
    <row r="11" customFormat="false" ht="15" hidden="false" customHeight="true" outlineLevel="0" collapsed="false">
      <c r="A11" s="186" t="s">
        <v>286</v>
      </c>
      <c r="B11" s="187" t="s">
        <v>287</v>
      </c>
      <c r="C11" s="188" t="s">
        <v>288</v>
      </c>
      <c r="D11" s="192" t="n">
        <v>800000</v>
      </c>
      <c r="E11" s="192" t="n">
        <v>0</v>
      </c>
      <c r="F11" s="192" t="n">
        <v>800000</v>
      </c>
      <c r="G11" s="188" t="s">
        <v>289</v>
      </c>
      <c r="H11" s="192" t="n">
        <v>15381682</v>
      </c>
      <c r="I11" s="192" t="n">
        <v>0</v>
      </c>
      <c r="J11" s="189" t="n">
        <f aca="false">H11+I11</f>
        <v>15381682</v>
      </c>
    </row>
    <row r="12" customFormat="false" ht="12.75" hidden="false" customHeight="true" outlineLevel="0" collapsed="false">
      <c r="A12" s="186"/>
      <c r="B12" s="187"/>
      <c r="C12" s="188" t="s">
        <v>290</v>
      </c>
      <c r="D12" s="192" t="n">
        <v>200000</v>
      </c>
      <c r="E12" s="192" t="n">
        <v>0</v>
      </c>
      <c r="F12" s="192" t="n">
        <v>200000</v>
      </c>
      <c r="G12" s="188" t="s">
        <v>291</v>
      </c>
      <c r="H12" s="192" t="n">
        <v>11287503</v>
      </c>
      <c r="I12" s="192" t="n">
        <v>0</v>
      </c>
      <c r="J12" s="189" t="n">
        <f aca="false">H12+I12</f>
        <v>11287503</v>
      </c>
    </row>
    <row r="13" customFormat="false" ht="15" hidden="false" customHeight="true" outlineLevel="0" collapsed="false">
      <c r="A13" s="186" t="s">
        <v>276</v>
      </c>
      <c r="B13" s="187" t="s">
        <v>292</v>
      </c>
      <c r="C13" s="188" t="s">
        <v>293</v>
      </c>
      <c r="D13" s="192" t="n">
        <v>15000000</v>
      </c>
      <c r="E13" s="192" t="n">
        <v>0</v>
      </c>
      <c r="F13" s="192" t="n">
        <v>15000000</v>
      </c>
      <c r="G13" s="188" t="s">
        <v>294</v>
      </c>
      <c r="H13" s="192" t="n">
        <v>10516770</v>
      </c>
      <c r="I13" s="192" t="n">
        <v>0</v>
      </c>
      <c r="J13" s="189" t="n">
        <f aca="false">H13+I13</f>
        <v>10516770</v>
      </c>
    </row>
    <row r="14" customFormat="false" ht="12.75" hidden="false" customHeight="false" outlineLevel="0" collapsed="false">
      <c r="A14" s="186" t="s">
        <v>286</v>
      </c>
      <c r="B14" s="187" t="s">
        <v>287</v>
      </c>
      <c r="C14" s="188" t="s">
        <v>295</v>
      </c>
      <c r="D14" s="190" t="n">
        <v>20000000</v>
      </c>
      <c r="E14" s="190" t="n">
        <v>0</v>
      </c>
      <c r="F14" s="190" t="n">
        <v>20000000</v>
      </c>
      <c r="G14" s="188" t="s">
        <v>296</v>
      </c>
      <c r="H14" s="192" t="n">
        <v>0</v>
      </c>
      <c r="I14" s="190" t="n">
        <v>3706875</v>
      </c>
      <c r="J14" s="189" t="n">
        <f aca="false">H14+I14</f>
        <v>3706875</v>
      </c>
    </row>
    <row r="15" customFormat="false" ht="12.75" hidden="false" customHeight="false" outlineLevel="0" collapsed="false">
      <c r="A15" s="186" t="s">
        <v>297</v>
      </c>
      <c r="B15" s="187" t="s">
        <v>298</v>
      </c>
      <c r="C15" s="188" t="s">
        <v>299</v>
      </c>
      <c r="D15" s="190" t="n">
        <v>3810000</v>
      </c>
      <c r="E15" s="190" t="n">
        <v>0</v>
      </c>
      <c r="F15" s="190" t="n">
        <v>3810000</v>
      </c>
      <c r="G15" s="188"/>
      <c r="H15" s="190"/>
      <c r="I15" s="190"/>
      <c r="J15" s="189"/>
      <c r="K15" s="193"/>
    </row>
    <row r="16" customFormat="false" ht="12.75" hidden="false" customHeight="false" outlineLevel="0" collapsed="false">
      <c r="A16" s="186" t="s">
        <v>300</v>
      </c>
      <c r="B16" s="187" t="s">
        <v>301</v>
      </c>
      <c r="C16" s="188" t="s">
        <v>302</v>
      </c>
      <c r="D16" s="190" t="n">
        <v>500000</v>
      </c>
      <c r="E16" s="190" t="n">
        <v>0</v>
      </c>
      <c r="F16" s="190" t="n">
        <v>500000</v>
      </c>
      <c r="G16" s="194"/>
      <c r="H16" s="190"/>
      <c r="I16" s="190"/>
      <c r="J16" s="190"/>
      <c r="M16" s="193"/>
    </row>
    <row r="17" customFormat="false" ht="15" hidden="false" customHeight="true" outlineLevel="0" collapsed="false">
      <c r="A17" s="186" t="s">
        <v>276</v>
      </c>
      <c r="B17" s="187" t="s">
        <v>303</v>
      </c>
      <c r="C17" s="188" t="s">
        <v>304</v>
      </c>
      <c r="D17" s="192" t="n">
        <v>200000</v>
      </c>
      <c r="E17" s="192" t="n">
        <v>0</v>
      </c>
      <c r="F17" s="192" t="n">
        <v>200000</v>
      </c>
      <c r="G17" s="195"/>
      <c r="H17" s="190"/>
      <c r="I17" s="192"/>
      <c r="J17" s="192"/>
      <c r="M17" s="193"/>
    </row>
    <row r="18" customFormat="false" ht="15" hidden="false" customHeight="true" outlineLevel="0" collapsed="false">
      <c r="A18" s="196"/>
      <c r="B18" s="197"/>
      <c r="C18" s="188" t="s">
        <v>305</v>
      </c>
      <c r="D18" s="198" t="n">
        <v>3400000</v>
      </c>
      <c r="E18" s="198" t="n">
        <v>0</v>
      </c>
      <c r="F18" s="198" t="n">
        <v>3400000</v>
      </c>
      <c r="G18" s="195"/>
      <c r="H18" s="199"/>
      <c r="I18" s="198"/>
      <c r="J18" s="198"/>
    </row>
    <row r="19" customFormat="false" ht="15" hidden="false" customHeight="true" outlineLevel="0" collapsed="false">
      <c r="A19" s="196"/>
      <c r="B19" s="197"/>
      <c r="C19" s="188" t="s">
        <v>306</v>
      </c>
      <c r="D19" s="198" t="n">
        <v>17344097</v>
      </c>
      <c r="E19" s="198" t="n">
        <v>0</v>
      </c>
      <c r="F19" s="198" t="n">
        <v>17344097</v>
      </c>
      <c r="G19" s="195"/>
      <c r="H19" s="199"/>
      <c r="I19" s="198"/>
      <c r="J19" s="198"/>
    </row>
    <row r="20" customFormat="false" ht="15" hidden="false" customHeight="true" outlineLevel="0" collapsed="false">
      <c r="A20" s="196"/>
      <c r="B20" s="197"/>
      <c r="C20" s="188" t="s">
        <v>307</v>
      </c>
      <c r="D20" s="198" t="n">
        <v>11287503</v>
      </c>
      <c r="E20" s="198" t="n">
        <v>0</v>
      </c>
      <c r="F20" s="198" t="n">
        <v>11287503</v>
      </c>
      <c r="G20" s="195"/>
      <c r="H20" s="199"/>
      <c r="I20" s="198"/>
      <c r="J20" s="198"/>
    </row>
    <row r="21" customFormat="false" ht="15" hidden="false" customHeight="true" outlineLevel="0" collapsed="false">
      <c r="A21" s="196"/>
      <c r="B21" s="197"/>
      <c r="C21" s="188" t="s">
        <v>308</v>
      </c>
      <c r="D21" s="198" t="n">
        <v>10516770</v>
      </c>
      <c r="E21" s="198" t="n">
        <v>0</v>
      </c>
      <c r="F21" s="198" t="n">
        <v>10516770</v>
      </c>
      <c r="G21" s="195"/>
      <c r="H21" s="199"/>
      <c r="I21" s="198"/>
      <c r="J21" s="198"/>
    </row>
    <row r="22" customFormat="false" ht="15" hidden="false" customHeight="true" outlineLevel="0" collapsed="false">
      <c r="A22" s="196"/>
      <c r="B22" s="197"/>
      <c r="C22" s="188" t="s">
        <v>309</v>
      </c>
      <c r="D22" s="198" t="n">
        <v>9965020</v>
      </c>
      <c r="E22" s="198" t="n">
        <v>0</v>
      </c>
      <c r="F22" s="198" t="n">
        <v>9965020</v>
      </c>
      <c r="G22" s="195"/>
      <c r="H22" s="199"/>
      <c r="I22" s="198"/>
      <c r="J22" s="198"/>
    </row>
    <row r="23" customFormat="false" ht="15" hidden="false" customHeight="true" outlineLevel="0" collapsed="false">
      <c r="A23" s="196"/>
      <c r="B23" s="197"/>
      <c r="C23" s="188" t="s">
        <v>310</v>
      </c>
      <c r="D23" s="198" t="n">
        <v>21110301</v>
      </c>
      <c r="E23" s="198" t="n">
        <v>0</v>
      </c>
      <c r="F23" s="198" t="n">
        <v>21110301</v>
      </c>
      <c r="G23" s="195"/>
      <c r="H23" s="199"/>
      <c r="I23" s="198"/>
      <c r="J23" s="198"/>
    </row>
    <row r="24" customFormat="false" ht="15" hidden="false" customHeight="true" outlineLevel="0" collapsed="false">
      <c r="A24" s="196"/>
      <c r="B24" s="197"/>
      <c r="C24" s="188" t="s">
        <v>311</v>
      </c>
      <c r="D24" s="198" t="n">
        <v>5000000</v>
      </c>
      <c r="E24" s="198" t="n">
        <v>-500000</v>
      </c>
      <c r="F24" s="198" t="n">
        <v>5000000</v>
      </c>
      <c r="G24" s="195"/>
      <c r="H24" s="199"/>
      <c r="I24" s="198"/>
      <c r="J24" s="198"/>
    </row>
    <row r="25" customFormat="false" ht="15" hidden="false" customHeight="true" outlineLevel="0" collapsed="false">
      <c r="A25" s="196"/>
      <c r="B25" s="197"/>
      <c r="C25" s="188" t="s">
        <v>312</v>
      </c>
      <c r="D25" s="198" t="n">
        <v>550000</v>
      </c>
      <c r="E25" s="198" t="n">
        <v>0</v>
      </c>
      <c r="F25" s="198" t="n">
        <v>550000</v>
      </c>
      <c r="G25" s="195"/>
      <c r="H25" s="199"/>
      <c r="I25" s="198"/>
      <c r="J25" s="198"/>
    </row>
    <row r="26" customFormat="false" ht="27" hidden="false" customHeight="true" outlineLevel="0" collapsed="false">
      <c r="A26" s="196"/>
      <c r="B26" s="197"/>
      <c r="C26" s="188" t="s">
        <v>313</v>
      </c>
      <c r="D26" s="198" t="n">
        <v>0</v>
      </c>
      <c r="E26" s="198" t="n">
        <v>4206875</v>
      </c>
      <c r="F26" s="198" t="n">
        <f aca="false">E26</f>
        <v>4206875</v>
      </c>
      <c r="G26" s="195"/>
      <c r="H26" s="199"/>
      <c r="I26" s="198"/>
      <c r="J26" s="198"/>
    </row>
    <row r="27" customFormat="false" ht="15" hidden="false" customHeight="true" outlineLevel="0" collapsed="false">
      <c r="A27" s="196"/>
      <c r="B27" s="197"/>
      <c r="C27" s="188"/>
      <c r="D27" s="198"/>
      <c r="E27" s="198"/>
      <c r="F27" s="198"/>
      <c r="G27" s="195"/>
      <c r="H27" s="199"/>
      <c r="I27" s="198"/>
      <c r="J27" s="198"/>
    </row>
    <row r="28" customFormat="false" ht="13.5" hidden="false" customHeight="false" outlineLevel="0" collapsed="false">
      <c r="A28" s="200"/>
      <c r="B28" s="201"/>
      <c r="C28" s="202"/>
      <c r="D28" s="203" t="n">
        <f aca="false">SUM(D8:D26)</f>
        <v>191683691</v>
      </c>
      <c r="E28" s="203" t="n">
        <f aca="false">SUM(E8:E26)</f>
        <v>3706875</v>
      </c>
      <c r="F28" s="203" t="n">
        <f aca="false">SUM(F8:F25)</f>
        <v>191683691</v>
      </c>
      <c r="G28" s="204"/>
      <c r="H28" s="203" t="n">
        <f aca="false">SUM(H8:H17)</f>
        <v>178067301</v>
      </c>
      <c r="I28" s="203" t="n">
        <f aca="false">SUM(I8:I25)</f>
        <v>3706875</v>
      </c>
      <c r="J28" s="203" t="n">
        <f aca="false">SUM(J8:J25)</f>
        <v>181774176</v>
      </c>
    </row>
    <row r="29" customFormat="false" ht="12.75" hidden="false" customHeight="false" outlineLevel="0" collapsed="false">
      <c r="A29" s="200"/>
      <c r="B29" s="201"/>
    </row>
    <row r="30" customFormat="false" ht="12.75" hidden="false" customHeight="false" outlineLevel="0" collapsed="false">
      <c r="A30" s="200"/>
      <c r="B30" s="201"/>
    </row>
    <row r="31" customFormat="false" ht="13.5" hidden="false" customHeight="false" outlineLevel="0" collapsed="false">
      <c r="A31" s="205" t="s">
        <v>314</v>
      </c>
      <c r="B31" s="202"/>
    </row>
  </sheetData>
  <mergeCells count="3">
    <mergeCell ref="C1:J1"/>
    <mergeCell ref="C2:J2"/>
    <mergeCell ref="C3:J3"/>
  </mergeCells>
  <printOptions headings="false" gridLines="false" gridLinesSet="true" horizontalCentered="true" verticalCentered="false"/>
  <pageMargins left="0.39375" right="0.39375" top="0.09027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" width="5.85"/>
    <col collapsed="false" customWidth="true" hidden="false" outlineLevel="0" max="2" min="2" style="207" width="40.7"/>
    <col collapsed="false" customWidth="true" hidden="false" outlineLevel="0" max="3" min="3" style="206" width="13.14"/>
    <col collapsed="false" customWidth="true" hidden="false" outlineLevel="0" max="4" min="4" style="206" width="12.56"/>
    <col collapsed="false" customWidth="true" hidden="false" outlineLevel="0" max="5" min="5" style="206" width="13.28"/>
    <col collapsed="false" customWidth="true" hidden="false" outlineLevel="0" max="6" min="6" style="206" width="40.56"/>
    <col collapsed="false" customWidth="true" hidden="false" outlineLevel="0" max="7" min="7" style="206" width="13.28"/>
    <col collapsed="false" customWidth="true" hidden="false" outlineLevel="0" max="8" min="8" style="206" width="12.7"/>
    <col collapsed="false" customWidth="true" hidden="false" outlineLevel="0" max="9" min="9" style="206" width="12.85"/>
    <col collapsed="false" customWidth="true" hidden="false" outlineLevel="0" max="10" min="10" style="206" width="4.14"/>
    <col collapsed="false" customWidth="false" hidden="false" outlineLevel="0" max="257" min="11" style="206" width="7.99"/>
  </cols>
  <sheetData>
    <row r="1" customFormat="false" ht="31.5" hidden="false" customHeight="true" outlineLevel="0" collapsed="false">
      <c r="B1" s="208" t="s">
        <v>315</v>
      </c>
      <c r="C1" s="208"/>
      <c r="D1" s="208"/>
      <c r="E1" s="208"/>
      <c r="F1" s="208"/>
      <c r="G1" s="208"/>
      <c r="H1" s="208"/>
      <c r="I1" s="208"/>
      <c r="J1" s="209"/>
    </row>
    <row r="2" customFormat="false" ht="19.5" hidden="false" customHeight="true" outlineLevel="0" collapsed="false">
      <c r="A2" s="2" t="s">
        <v>316</v>
      </c>
      <c r="B2" s="210"/>
      <c r="C2" s="211"/>
      <c r="D2" s="211"/>
      <c r="E2" s="211"/>
      <c r="F2" s="211"/>
      <c r="G2" s="212"/>
      <c r="H2" s="213"/>
      <c r="I2" s="213"/>
      <c r="J2" s="209"/>
    </row>
    <row r="3" customFormat="false" ht="16.5" hidden="false" customHeight="false" outlineLevel="0" collapsed="false">
      <c r="A3" s="2" t="s">
        <v>317</v>
      </c>
      <c r="G3" s="214"/>
      <c r="I3" s="214" t="s">
        <v>318</v>
      </c>
      <c r="J3" s="209"/>
    </row>
    <row r="4" customFormat="false" ht="13.5" hidden="false" customHeight="true" outlineLevel="0" collapsed="false">
      <c r="A4" s="215" t="s">
        <v>319</v>
      </c>
      <c r="B4" s="216" t="s">
        <v>320</v>
      </c>
      <c r="C4" s="216"/>
      <c r="D4" s="216"/>
      <c r="E4" s="216"/>
      <c r="F4" s="217" t="s">
        <v>321</v>
      </c>
      <c r="G4" s="217"/>
      <c r="H4" s="217"/>
      <c r="I4" s="217"/>
      <c r="J4" s="209"/>
    </row>
    <row r="5" s="220" customFormat="true" ht="36.75" hidden="false" customHeight="false" outlineLevel="0" collapsed="false">
      <c r="A5" s="215"/>
      <c r="B5" s="216" t="s">
        <v>322</v>
      </c>
      <c r="C5" s="218" t="s">
        <v>323</v>
      </c>
      <c r="D5" s="218" t="s">
        <v>6</v>
      </c>
      <c r="E5" s="218" t="s">
        <v>7</v>
      </c>
      <c r="F5" s="219" t="s">
        <v>322</v>
      </c>
      <c r="G5" s="217" t="s">
        <v>323</v>
      </c>
      <c r="H5" s="217" t="s">
        <v>6</v>
      </c>
      <c r="I5" s="217" t="s">
        <v>7</v>
      </c>
      <c r="J5" s="209"/>
    </row>
    <row r="6" s="220" customFormat="true" ht="13.5" hidden="false" customHeight="false" outlineLevel="0" collapsed="false">
      <c r="A6" s="221" t="s">
        <v>10</v>
      </c>
      <c r="B6" s="222" t="s">
        <v>22</v>
      </c>
      <c r="C6" s="223" t="s">
        <v>69</v>
      </c>
      <c r="D6" s="223" t="s">
        <v>70</v>
      </c>
      <c r="E6" s="223" t="s">
        <v>71</v>
      </c>
      <c r="F6" s="224" t="s">
        <v>273</v>
      </c>
      <c r="G6" s="221" t="s">
        <v>274</v>
      </c>
      <c r="H6" s="221" t="s">
        <v>275</v>
      </c>
      <c r="I6" s="221" t="s">
        <v>324</v>
      </c>
      <c r="J6" s="209"/>
    </row>
    <row r="7" customFormat="false" ht="12.95" hidden="false" customHeight="true" outlineLevel="0" collapsed="false">
      <c r="A7" s="225" t="s">
        <v>325</v>
      </c>
      <c r="B7" s="226" t="s">
        <v>326</v>
      </c>
      <c r="C7" s="227" t="n">
        <v>86185955</v>
      </c>
      <c r="D7" s="227" t="n">
        <v>3706875</v>
      </c>
      <c r="E7" s="227" t="n">
        <f aca="false">C7+D7</f>
        <v>89892830</v>
      </c>
      <c r="F7" s="228" t="s">
        <v>233</v>
      </c>
      <c r="G7" s="229" t="n">
        <v>38100000</v>
      </c>
      <c r="H7" s="230" t="n">
        <v>4206875</v>
      </c>
      <c r="I7" s="231" t="n">
        <f aca="false">G7+H7</f>
        <v>42306875</v>
      </c>
      <c r="J7" s="209"/>
    </row>
    <row r="8" customFormat="false" ht="12.75" hidden="false" customHeight="false" outlineLevel="0" collapsed="false">
      <c r="A8" s="232" t="s">
        <v>327</v>
      </c>
      <c r="B8" s="233" t="s">
        <v>328</v>
      </c>
      <c r="C8" s="234" t="n">
        <v>0</v>
      </c>
      <c r="D8" s="234" t="n">
        <v>0</v>
      </c>
      <c r="E8" s="234" t="n">
        <v>0</v>
      </c>
      <c r="F8" s="235" t="s">
        <v>329</v>
      </c>
      <c r="G8" s="236" t="n">
        <v>35000000</v>
      </c>
      <c r="H8" s="234" t="n">
        <v>0</v>
      </c>
      <c r="I8" s="237" t="n">
        <v>0</v>
      </c>
      <c r="J8" s="209"/>
    </row>
    <row r="9" customFormat="false" ht="12.95" hidden="false" customHeight="true" outlineLevel="0" collapsed="false">
      <c r="A9" s="232" t="s">
        <v>330</v>
      </c>
      <c r="B9" s="233" t="s">
        <v>125</v>
      </c>
      <c r="C9" s="234" t="n">
        <v>0</v>
      </c>
      <c r="D9" s="234" t="n">
        <v>0</v>
      </c>
      <c r="E9" s="234" t="n">
        <v>0</v>
      </c>
      <c r="F9" s="238" t="s">
        <v>245</v>
      </c>
      <c r="G9" s="239" t="n">
        <v>95154097</v>
      </c>
      <c r="H9" s="234" t="n">
        <v>0</v>
      </c>
      <c r="I9" s="237" t="n">
        <f aca="false">G9</f>
        <v>95154097</v>
      </c>
      <c r="J9" s="209"/>
    </row>
    <row r="10" customFormat="false" ht="12.95" hidden="false" customHeight="true" outlineLevel="0" collapsed="false">
      <c r="A10" s="232" t="s">
        <v>331</v>
      </c>
      <c r="B10" s="233" t="s">
        <v>332</v>
      </c>
      <c r="C10" s="234" t="n">
        <v>0</v>
      </c>
      <c r="D10" s="234" t="n">
        <v>0</v>
      </c>
      <c r="E10" s="234" t="n">
        <v>0</v>
      </c>
      <c r="F10" s="235" t="s">
        <v>333</v>
      </c>
      <c r="G10" s="236" t="n">
        <v>72344097</v>
      </c>
      <c r="H10" s="234" t="n">
        <v>0</v>
      </c>
      <c r="I10" s="237" t="n">
        <v>0</v>
      </c>
      <c r="J10" s="209"/>
    </row>
    <row r="11" customFormat="false" ht="12.75" hidden="false" customHeight="true" outlineLevel="0" collapsed="false">
      <c r="A11" s="232" t="s">
        <v>334</v>
      </c>
      <c r="B11" s="233" t="s">
        <v>335</v>
      </c>
      <c r="C11" s="234"/>
      <c r="D11" s="234"/>
      <c r="E11" s="234"/>
      <c r="F11" s="238" t="s">
        <v>336</v>
      </c>
      <c r="G11" s="239" t="n">
        <v>550000</v>
      </c>
      <c r="H11" s="234"/>
      <c r="I11" s="237" t="n">
        <f aca="false">G11</f>
        <v>550000</v>
      </c>
      <c r="J11" s="209"/>
    </row>
    <row r="12" customFormat="false" ht="12.95" hidden="false" customHeight="true" outlineLevel="0" collapsed="false">
      <c r="A12" s="232" t="s">
        <v>337</v>
      </c>
      <c r="B12" s="233" t="s">
        <v>338</v>
      </c>
      <c r="C12" s="240"/>
      <c r="D12" s="240"/>
      <c r="E12" s="240"/>
      <c r="F12" s="241" t="s">
        <v>339</v>
      </c>
      <c r="G12" s="239" t="n">
        <v>57879594</v>
      </c>
      <c r="H12" s="234" t="n">
        <v>-500000</v>
      </c>
      <c r="I12" s="237" t="n">
        <f aca="false">G12</f>
        <v>57879594</v>
      </c>
      <c r="J12" s="209"/>
    </row>
    <row r="13" customFormat="false" ht="13.5" hidden="false" customHeight="false" outlineLevel="0" collapsed="false">
      <c r="A13" s="232" t="s">
        <v>340</v>
      </c>
      <c r="B13" s="242"/>
      <c r="C13" s="240"/>
      <c r="D13" s="240"/>
      <c r="E13" s="240"/>
      <c r="F13" s="243"/>
      <c r="G13" s="244"/>
      <c r="H13" s="245"/>
      <c r="I13" s="246"/>
      <c r="J13" s="209"/>
    </row>
    <row r="14" customFormat="false" ht="15.95" hidden="false" customHeight="true" outlineLevel="0" collapsed="false">
      <c r="A14" s="247" t="s">
        <v>341</v>
      </c>
      <c r="B14" s="248" t="s">
        <v>342</v>
      </c>
      <c r="C14" s="249" t="n">
        <f aca="false">+C7+C9+C10+C12+C13</f>
        <v>86185955</v>
      </c>
      <c r="D14" s="249" t="n">
        <f aca="false">+D7+D9+D10+D12+D13</f>
        <v>3706875</v>
      </c>
      <c r="E14" s="249" t="n">
        <f aca="false">+E7+E9+E10+E12+E13</f>
        <v>89892830</v>
      </c>
      <c r="F14" s="250" t="s">
        <v>343</v>
      </c>
      <c r="G14" s="251" t="n">
        <f aca="false">+G7+G9+G11+G12+G13</f>
        <v>191683691</v>
      </c>
      <c r="H14" s="251" t="n">
        <f aca="false">+H7+H9+H10+H12+H13</f>
        <v>3706875</v>
      </c>
      <c r="I14" s="251" t="n">
        <f aca="false">+I7+I9+I10+I12+I13</f>
        <v>195340566</v>
      </c>
      <c r="J14" s="209"/>
    </row>
    <row r="15" customFormat="false" ht="12.95" hidden="false" customHeight="true" outlineLevel="0" collapsed="false">
      <c r="A15" s="225" t="s">
        <v>344</v>
      </c>
      <c r="B15" s="252" t="s">
        <v>345</v>
      </c>
      <c r="C15" s="253" t="n">
        <f aca="false">+C16+C17+C18+C19+C20</f>
        <v>88071346</v>
      </c>
      <c r="D15" s="253" t="n">
        <f aca="false">+D16+D17+D18+D19+D20</f>
        <v>0</v>
      </c>
      <c r="E15" s="253" t="n">
        <f aca="false">+E16+E17+E18+E19+E20</f>
        <v>88071346</v>
      </c>
      <c r="F15" s="254" t="s">
        <v>346</v>
      </c>
      <c r="G15" s="255"/>
      <c r="H15" s="256" t="n">
        <f aca="false">+H16+H17+H18+H19+H20</f>
        <v>0</v>
      </c>
      <c r="I15" s="257" t="n">
        <f aca="false">+I16+I17+I18+I19+I20</f>
        <v>0</v>
      </c>
      <c r="J15" s="209"/>
    </row>
    <row r="16" customFormat="false" ht="12.95" hidden="false" customHeight="true" outlineLevel="0" collapsed="false">
      <c r="A16" s="232" t="s">
        <v>347</v>
      </c>
      <c r="B16" s="258" t="s">
        <v>348</v>
      </c>
      <c r="C16" s="259" t="n">
        <v>88071346</v>
      </c>
      <c r="D16" s="259" t="n">
        <v>0</v>
      </c>
      <c r="E16" s="259" t="n">
        <v>88071346</v>
      </c>
      <c r="F16" s="254" t="s">
        <v>349</v>
      </c>
      <c r="G16" s="260"/>
      <c r="H16" s="259" t="n">
        <v>0</v>
      </c>
      <c r="I16" s="261" t="n">
        <v>0</v>
      </c>
      <c r="J16" s="209"/>
    </row>
    <row r="17" customFormat="false" ht="12.95" hidden="false" customHeight="true" outlineLevel="0" collapsed="false">
      <c r="A17" s="225" t="s">
        <v>350</v>
      </c>
      <c r="B17" s="258" t="s">
        <v>351</v>
      </c>
      <c r="C17" s="259"/>
      <c r="D17" s="259"/>
      <c r="E17" s="259"/>
      <c r="F17" s="254" t="s">
        <v>352</v>
      </c>
      <c r="G17" s="260"/>
      <c r="H17" s="259"/>
      <c r="I17" s="261"/>
      <c r="J17" s="209"/>
    </row>
    <row r="18" customFormat="false" ht="12.95" hidden="false" customHeight="true" outlineLevel="0" collapsed="false">
      <c r="A18" s="232" t="s">
        <v>353</v>
      </c>
      <c r="B18" s="258" t="s">
        <v>354</v>
      </c>
      <c r="C18" s="259"/>
      <c r="D18" s="259"/>
      <c r="E18" s="259"/>
      <c r="F18" s="254" t="s">
        <v>355</v>
      </c>
      <c r="G18" s="260"/>
      <c r="H18" s="259"/>
      <c r="I18" s="261"/>
      <c r="J18" s="209"/>
    </row>
    <row r="19" customFormat="false" ht="12.95" hidden="false" customHeight="true" outlineLevel="0" collapsed="false">
      <c r="A19" s="225" t="s">
        <v>356</v>
      </c>
      <c r="B19" s="258" t="s">
        <v>357</v>
      </c>
      <c r="C19" s="259"/>
      <c r="D19" s="259"/>
      <c r="E19" s="259"/>
      <c r="F19" s="262" t="s">
        <v>358</v>
      </c>
      <c r="G19" s="260"/>
      <c r="H19" s="259"/>
      <c r="I19" s="261"/>
      <c r="J19" s="209"/>
    </row>
    <row r="20" customFormat="false" ht="12.95" hidden="false" customHeight="true" outlineLevel="0" collapsed="false">
      <c r="A20" s="232" t="s">
        <v>359</v>
      </c>
      <c r="B20" s="263" t="s">
        <v>360</v>
      </c>
      <c r="C20" s="259"/>
      <c r="D20" s="259"/>
      <c r="E20" s="259"/>
      <c r="F20" s="254" t="s">
        <v>361</v>
      </c>
      <c r="G20" s="260"/>
      <c r="H20" s="259"/>
      <c r="I20" s="261"/>
      <c r="J20" s="209"/>
    </row>
    <row r="21" customFormat="false" ht="12.95" hidden="false" customHeight="true" outlineLevel="0" collapsed="false">
      <c r="A21" s="225" t="s">
        <v>362</v>
      </c>
      <c r="B21" s="264" t="s">
        <v>363</v>
      </c>
      <c r="C21" s="265" t="n">
        <f aca="false">+C22+C23+C24+C25+C26</f>
        <v>0</v>
      </c>
      <c r="D21" s="265" t="n">
        <f aca="false">+D22+D23+D24+D25+D26</f>
        <v>0</v>
      </c>
      <c r="E21" s="265" t="n">
        <f aca="false">+E22+E23+E24+E25+E26</f>
        <v>0</v>
      </c>
      <c r="F21" s="266" t="s">
        <v>364</v>
      </c>
      <c r="G21" s="260"/>
      <c r="H21" s="265" t="n">
        <f aca="false">+H22+H23+H24+H25+H26</f>
        <v>0</v>
      </c>
      <c r="I21" s="267" t="n">
        <f aca="false">+I22+I23+I24+I25+I26</f>
        <v>0</v>
      </c>
      <c r="J21" s="209"/>
    </row>
    <row r="22" customFormat="false" ht="12.95" hidden="false" customHeight="true" outlineLevel="0" collapsed="false">
      <c r="A22" s="232" t="s">
        <v>365</v>
      </c>
      <c r="B22" s="263" t="s">
        <v>366</v>
      </c>
      <c r="C22" s="259"/>
      <c r="D22" s="259"/>
      <c r="E22" s="259"/>
      <c r="F22" s="266" t="s">
        <v>367</v>
      </c>
      <c r="G22" s="260"/>
      <c r="H22" s="259"/>
      <c r="I22" s="261"/>
      <c r="J22" s="209"/>
    </row>
    <row r="23" customFormat="false" ht="12.95" hidden="false" customHeight="true" outlineLevel="0" collapsed="false">
      <c r="A23" s="225" t="s">
        <v>368</v>
      </c>
      <c r="B23" s="263" t="s">
        <v>369</v>
      </c>
      <c r="C23" s="259"/>
      <c r="D23" s="259"/>
      <c r="E23" s="259"/>
      <c r="F23" s="268"/>
      <c r="G23" s="260"/>
      <c r="H23" s="259"/>
      <c r="I23" s="261"/>
      <c r="J23" s="209"/>
    </row>
    <row r="24" customFormat="false" ht="12.95" hidden="false" customHeight="true" outlineLevel="0" collapsed="false">
      <c r="A24" s="232" t="s">
        <v>370</v>
      </c>
      <c r="B24" s="258" t="s">
        <v>371</v>
      </c>
      <c r="C24" s="259"/>
      <c r="D24" s="259"/>
      <c r="E24" s="259"/>
      <c r="F24" s="269"/>
      <c r="G24" s="260"/>
      <c r="H24" s="259"/>
      <c r="I24" s="261"/>
      <c r="J24" s="209"/>
    </row>
    <row r="25" customFormat="false" ht="12.95" hidden="false" customHeight="true" outlineLevel="0" collapsed="false">
      <c r="A25" s="225" t="s">
        <v>372</v>
      </c>
      <c r="B25" s="270" t="s">
        <v>373</v>
      </c>
      <c r="C25" s="259"/>
      <c r="D25" s="259"/>
      <c r="E25" s="259"/>
      <c r="F25" s="271"/>
      <c r="G25" s="260"/>
      <c r="H25" s="259"/>
      <c r="I25" s="261"/>
      <c r="J25" s="209"/>
    </row>
    <row r="26" customFormat="false" ht="12.95" hidden="false" customHeight="true" outlineLevel="0" collapsed="false">
      <c r="A26" s="232" t="s">
        <v>374</v>
      </c>
      <c r="B26" s="272" t="s">
        <v>375</v>
      </c>
      <c r="C26" s="259"/>
      <c r="D26" s="259"/>
      <c r="E26" s="259"/>
      <c r="F26" s="269"/>
      <c r="G26" s="273"/>
      <c r="H26" s="274"/>
      <c r="I26" s="275"/>
      <c r="J26" s="209"/>
    </row>
    <row r="27" customFormat="false" ht="21.75" hidden="false" customHeight="true" outlineLevel="0" collapsed="false">
      <c r="A27" s="247" t="s">
        <v>376</v>
      </c>
      <c r="B27" s="248" t="s">
        <v>377</v>
      </c>
      <c r="C27" s="249" t="n">
        <f aca="false">+C15+C21</f>
        <v>88071346</v>
      </c>
      <c r="D27" s="249" t="n">
        <f aca="false">+D15+D21</f>
        <v>0</v>
      </c>
      <c r="E27" s="249" t="n">
        <f aca="false">+E15+E21</f>
        <v>88071346</v>
      </c>
      <c r="F27" s="250" t="s">
        <v>378</v>
      </c>
      <c r="G27" s="251" t="n">
        <f aca="false">SUM(G15:G26)</f>
        <v>0</v>
      </c>
      <c r="H27" s="251" t="n">
        <f aca="false">+H15+H21</f>
        <v>0</v>
      </c>
      <c r="I27" s="251" t="n">
        <f aca="false">+I15+I21</f>
        <v>0</v>
      </c>
      <c r="J27" s="209"/>
    </row>
    <row r="28" customFormat="false" ht="13.5" hidden="false" customHeight="false" outlineLevel="0" collapsed="false">
      <c r="A28" s="247" t="s">
        <v>379</v>
      </c>
      <c r="B28" s="276" t="s">
        <v>380</v>
      </c>
      <c r="C28" s="277" t="n">
        <f aca="false">+C14+C27</f>
        <v>174257301</v>
      </c>
      <c r="D28" s="277" t="n">
        <f aca="false">+D14+D27</f>
        <v>3706875</v>
      </c>
      <c r="E28" s="277" t="n">
        <f aca="false">+E14+E27</f>
        <v>177964176</v>
      </c>
      <c r="F28" s="278" t="s">
        <v>381</v>
      </c>
      <c r="G28" s="279" t="n">
        <f aca="false">+G14+G27</f>
        <v>191683691</v>
      </c>
      <c r="H28" s="279" t="n">
        <f aca="false">+H14+H27</f>
        <v>3706875</v>
      </c>
      <c r="I28" s="279" t="n">
        <f aca="false">+I14+I27</f>
        <v>195340566</v>
      </c>
      <c r="J28" s="209"/>
    </row>
  </sheetData>
  <mergeCells count="6">
    <mergeCell ref="B1:I1"/>
    <mergeCell ref="J1:J28"/>
    <mergeCell ref="H2:I2"/>
    <mergeCell ref="A4:A5"/>
    <mergeCell ref="B4:E4"/>
    <mergeCell ref="F4:I4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8.41"/>
    <col collapsed="false" customWidth="true" hidden="false" outlineLevel="0" max="2" min="2" style="280" width="44.41"/>
    <col collapsed="false" customWidth="true" hidden="true" outlineLevel="0" max="3" min="3" style="280" width="5.56"/>
    <col collapsed="false" customWidth="true" hidden="false" outlineLevel="0" max="4" min="4" style="280" width="14.7"/>
    <col collapsed="false" customWidth="true" hidden="false" outlineLevel="0" max="5" min="5" style="280" width="21.13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281" t="s">
        <v>382</v>
      </c>
      <c r="B1" s="281"/>
      <c r="C1" s="281"/>
      <c r="D1" s="281"/>
      <c r="E1" s="281"/>
    </row>
    <row r="2" customFormat="false" ht="15.75" hidden="false" customHeight="false" outlineLevel="0" collapsed="false">
      <c r="A2" s="282"/>
      <c r="B2" s="282"/>
      <c r="C2" s="282"/>
      <c r="D2" s="282"/>
      <c r="E2" s="282"/>
    </row>
    <row r="3" customFormat="false" ht="15.75" hidden="false" customHeight="false" outlineLevel="0" collapsed="false">
      <c r="A3" s="282"/>
      <c r="B3" s="282"/>
      <c r="C3" s="282"/>
      <c r="D3" s="282"/>
      <c r="E3" s="282"/>
    </row>
    <row r="4" customFormat="false" ht="12.75" hidden="false" customHeight="true" outlineLevel="0" collapsed="false">
      <c r="A4" s="283"/>
      <c r="B4" s="283"/>
      <c r="C4" s="283"/>
      <c r="D4" s="283"/>
      <c r="E4" s="284"/>
    </row>
    <row r="5" customFormat="false" ht="15.75" hidden="false" customHeight="false" outlineLevel="0" collapsed="false">
      <c r="A5" s="2" t="s">
        <v>383</v>
      </c>
      <c r="B5" s="285"/>
      <c r="C5" s="285"/>
      <c r="D5" s="285"/>
      <c r="E5" s="285" t="s">
        <v>318</v>
      </c>
    </row>
    <row r="6" customFormat="false" ht="16.5" hidden="false" customHeight="false" outlineLevel="0" collapsed="false">
      <c r="A6" s="2" t="s">
        <v>384</v>
      </c>
      <c r="B6" s="285"/>
      <c r="C6" s="285"/>
      <c r="D6" s="285"/>
      <c r="E6" s="285"/>
    </row>
    <row r="7" customFormat="false" ht="15.75" hidden="false" customHeight="true" outlineLevel="0" collapsed="false">
      <c r="A7" s="286" t="s">
        <v>385</v>
      </c>
      <c r="B7" s="287" t="s">
        <v>386</v>
      </c>
      <c r="C7" s="287"/>
      <c r="D7" s="287" t="s">
        <v>323</v>
      </c>
      <c r="E7" s="287" t="s">
        <v>387</v>
      </c>
    </row>
    <row r="8" customFormat="false" ht="15.75" hidden="false" customHeight="true" outlineLevel="0" collapsed="false">
      <c r="A8" s="286"/>
      <c r="B8" s="287"/>
      <c r="C8" s="287"/>
      <c r="D8" s="287"/>
      <c r="E8" s="287"/>
    </row>
    <row r="9" customFormat="false" ht="15.75" hidden="false" customHeight="true" outlineLevel="0" collapsed="false">
      <c r="A9" s="286"/>
      <c r="B9" s="287"/>
      <c r="C9" s="287"/>
      <c r="D9" s="287"/>
      <c r="E9" s="287"/>
    </row>
    <row r="10" customFormat="false" ht="15.75" hidden="false" customHeight="true" outlineLevel="0" collapsed="false">
      <c r="A10" s="286"/>
      <c r="B10" s="287"/>
      <c r="C10" s="287"/>
      <c r="D10" s="287"/>
      <c r="E10" s="287"/>
    </row>
    <row r="11" s="293" customFormat="true" ht="28.35" hidden="false" customHeight="true" outlineLevel="0" collapsed="false">
      <c r="A11" s="288" t="s">
        <v>388</v>
      </c>
      <c r="B11" s="289" t="s">
        <v>389</v>
      </c>
      <c r="C11" s="290"/>
      <c r="D11" s="291" t="n">
        <f aca="false">SUM(D12:D15)</f>
        <v>52879594</v>
      </c>
      <c r="E11" s="292" t="s">
        <v>390</v>
      </c>
    </row>
    <row r="12" s="293" customFormat="true" ht="28.35" hidden="false" customHeight="true" outlineLevel="0" collapsed="false">
      <c r="A12" s="294"/>
      <c r="B12" s="295" t="s">
        <v>391</v>
      </c>
      <c r="C12" s="296"/>
      <c r="D12" s="297" t="n">
        <v>11287503</v>
      </c>
      <c r="E12" s="298"/>
    </row>
    <row r="13" s="293" customFormat="true" ht="28.35" hidden="false" customHeight="true" outlineLevel="0" collapsed="false">
      <c r="A13" s="294"/>
      <c r="B13" s="295" t="s">
        <v>392</v>
      </c>
      <c r="C13" s="296"/>
      <c r="D13" s="297" t="n">
        <v>10516770</v>
      </c>
      <c r="E13" s="298"/>
    </row>
    <row r="14" s="293" customFormat="true" ht="28.35" hidden="false" customHeight="true" outlineLevel="0" collapsed="false">
      <c r="A14" s="294"/>
      <c r="B14" s="299" t="s">
        <v>293</v>
      </c>
      <c r="C14" s="296"/>
      <c r="D14" s="297" t="n">
        <v>9965020</v>
      </c>
      <c r="E14" s="298"/>
    </row>
    <row r="15" s="293" customFormat="true" ht="28.35" hidden="false" customHeight="true" outlineLevel="0" collapsed="false">
      <c r="A15" s="294"/>
      <c r="B15" s="299" t="s">
        <v>393</v>
      </c>
      <c r="C15" s="296"/>
      <c r="D15" s="297" t="n">
        <v>21110301</v>
      </c>
      <c r="E15" s="298"/>
    </row>
    <row r="16" s="293" customFormat="true" ht="28.35" hidden="false" customHeight="true" outlineLevel="0" collapsed="false">
      <c r="A16" s="288" t="s">
        <v>394</v>
      </c>
      <c r="B16" s="300" t="s">
        <v>395</v>
      </c>
      <c r="C16" s="301"/>
      <c r="D16" s="291" t="n">
        <v>4500000</v>
      </c>
      <c r="E16" s="292" t="s">
        <v>390</v>
      </c>
    </row>
    <row r="17" customFormat="false" ht="28.35" hidden="false" customHeight="true" outlineLevel="0" collapsed="false">
      <c r="A17" s="302"/>
      <c r="B17" s="303" t="s">
        <v>396</v>
      </c>
      <c r="C17" s="304"/>
      <c r="D17" s="305" t="n">
        <f aca="false">D11+D16</f>
        <v>57379594</v>
      </c>
      <c r="E17" s="306"/>
    </row>
    <row r="18" customFormat="false" ht="16.5" hidden="false" customHeight="true" outlineLevel="0" collapsed="false">
      <c r="A18" s="307"/>
      <c r="B18" s="307"/>
      <c r="C18" s="307"/>
      <c r="D18" s="307"/>
      <c r="E18" s="307"/>
    </row>
  </sheetData>
  <mergeCells count="6">
    <mergeCell ref="A1:E1"/>
    <mergeCell ref="A7:A10"/>
    <mergeCell ref="B7:B10"/>
    <mergeCell ref="C7:C10"/>
    <mergeCell ref="D7:D10"/>
    <mergeCell ref="E7:E10"/>
  </mergeCells>
  <printOptions headings="false" gridLines="false" gridLinesSet="true" horizontalCentered="true" verticalCentered="false"/>
  <pageMargins left="0.236111111111111" right="0.236111111111111" top="1.50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2.99"/>
    <col collapsed="false" customWidth="true" hidden="false" outlineLevel="0" max="2" min="2" style="308" width="33.56"/>
    <col collapsed="false" customWidth="true" hidden="false" outlineLevel="0" max="6" min="3" style="308" width="14.7"/>
    <col collapsed="false" customWidth="true" hidden="false" outlineLevel="0" max="8" min="7" style="308" width="15.28"/>
    <col collapsed="false" customWidth="true" hidden="false" outlineLevel="0" max="9" min="9" style="308" width="15.99"/>
    <col collapsed="false" customWidth="true" hidden="false" outlineLevel="0" max="10" min="10" style="308" width="15.56"/>
    <col collapsed="false" customWidth="true" hidden="false" outlineLevel="0" max="11" min="11" style="308" width="15.13"/>
    <col collapsed="false" customWidth="true" hidden="false" outlineLevel="0" max="12" min="12" style="308" width="15.99"/>
    <col collapsed="false" customWidth="true" hidden="false" outlineLevel="0" max="14" min="13" style="308" width="15.13"/>
    <col collapsed="false" customWidth="true" hidden="false" outlineLevel="0" max="15" min="15" style="308" width="14.99"/>
    <col collapsed="false" customWidth="false" hidden="false" outlineLevel="0" max="257" min="16" style="308" width="9.14"/>
  </cols>
  <sheetData>
    <row r="1" s="311" customFormat="true" ht="15.75" hidden="false" customHeight="false" outlineLevel="0" collapsed="false">
      <c r="A1" s="309" t="s">
        <v>39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10"/>
      <c r="Q1" s="310"/>
      <c r="R1" s="310"/>
      <c r="S1" s="310"/>
      <c r="T1" s="310"/>
    </row>
    <row r="2" s="311" customFormat="true" ht="15.75" hidden="false" customHeight="false" outlineLevel="0" collapsed="false">
      <c r="A2" s="2" t="s">
        <v>398</v>
      </c>
      <c r="C2" s="312"/>
      <c r="D2" s="312"/>
      <c r="O2" s="313"/>
    </row>
    <row r="3" s="311" customFormat="true" ht="15.75" hidden="false" customHeight="false" outlineLevel="0" collapsed="false">
      <c r="A3" s="2" t="s">
        <v>399</v>
      </c>
      <c r="C3" s="312"/>
      <c r="D3" s="312"/>
      <c r="N3" s="314" t="s">
        <v>318</v>
      </c>
      <c r="O3" s="314"/>
    </row>
    <row r="4" customFormat="false" ht="28.35" hidden="false" customHeight="true" outlineLevel="0" collapsed="false">
      <c r="A4" s="315" t="s">
        <v>400</v>
      </c>
      <c r="B4" s="316" t="s">
        <v>322</v>
      </c>
      <c r="C4" s="316" t="s">
        <v>401</v>
      </c>
      <c r="D4" s="316" t="s">
        <v>402</v>
      </c>
      <c r="E4" s="316" t="s">
        <v>403</v>
      </c>
      <c r="F4" s="316" t="s">
        <v>404</v>
      </c>
      <c r="G4" s="316" t="s">
        <v>405</v>
      </c>
      <c r="H4" s="316" t="s">
        <v>406</v>
      </c>
      <c r="I4" s="316" t="s">
        <v>407</v>
      </c>
      <c r="J4" s="316" t="s">
        <v>408</v>
      </c>
      <c r="K4" s="316" t="s">
        <v>409</v>
      </c>
      <c r="L4" s="316" t="s">
        <v>410</v>
      </c>
      <c r="M4" s="316" t="s">
        <v>411</v>
      </c>
      <c r="N4" s="316" t="s">
        <v>412</v>
      </c>
      <c r="O4" s="316" t="s">
        <v>413</v>
      </c>
    </row>
    <row r="5" customFormat="false" ht="28.35" hidden="false" customHeight="true" outlineLevel="0" collapsed="false">
      <c r="A5" s="317"/>
      <c r="B5" s="318" t="s">
        <v>414</v>
      </c>
      <c r="C5" s="319" t="n">
        <v>98160037</v>
      </c>
      <c r="D5" s="319" t="n">
        <f aca="false">C26</f>
        <v>81056235</v>
      </c>
      <c r="E5" s="319" t="n">
        <f aca="false">D26</f>
        <v>75595829</v>
      </c>
      <c r="F5" s="319" t="n">
        <f aca="false">E26</f>
        <v>97855420</v>
      </c>
      <c r="G5" s="319" t="n">
        <f aca="false">F26</f>
        <v>88812596</v>
      </c>
      <c r="H5" s="319" t="n">
        <f aca="false">G26</f>
        <v>78268187</v>
      </c>
      <c r="I5" s="319" t="n">
        <f aca="false">H26</f>
        <v>52655281</v>
      </c>
      <c r="J5" s="319" t="n">
        <f aca="false">I26</f>
        <v>37921642</v>
      </c>
      <c r="K5" s="319" t="n">
        <f aca="false">J26</f>
        <v>32446233</v>
      </c>
      <c r="L5" s="319" t="n">
        <f aca="false">K26</f>
        <v>64755824</v>
      </c>
      <c r="M5" s="319" t="n">
        <f aca="false">L26</f>
        <v>56960415</v>
      </c>
      <c r="N5" s="319" t="n">
        <f aca="false">M26</f>
        <v>51820006</v>
      </c>
      <c r="O5" s="320"/>
    </row>
    <row r="6" customFormat="false" ht="22.5" hidden="false" customHeight="true" outlineLevel="0" collapsed="false">
      <c r="A6" s="321" t="s">
        <v>325</v>
      </c>
      <c r="B6" s="322" t="s">
        <v>107</v>
      </c>
      <c r="C6" s="319" t="n">
        <v>2325500</v>
      </c>
      <c r="D6" s="319" t="n">
        <v>2325500</v>
      </c>
      <c r="E6" s="319" t="n">
        <v>2325500</v>
      </c>
      <c r="F6" s="319" t="n">
        <v>2325500</v>
      </c>
      <c r="G6" s="319" t="n">
        <v>2325500</v>
      </c>
      <c r="H6" s="319" t="n">
        <v>2325500</v>
      </c>
      <c r="I6" s="319" t="n">
        <v>2325500</v>
      </c>
      <c r="J6" s="319" t="n">
        <v>2325500</v>
      </c>
      <c r="K6" s="319" t="n">
        <v>2325500</v>
      </c>
      <c r="L6" s="319" t="n">
        <v>2325500</v>
      </c>
      <c r="M6" s="319" t="n">
        <v>2325500</v>
      </c>
      <c r="N6" s="319" t="n">
        <v>2325500</v>
      </c>
      <c r="O6" s="323" t="n">
        <f aca="false">SUM(C6:N6)</f>
        <v>27906000</v>
      </c>
    </row>
    <row r="7" customFormat="false" ht="21.75" hidden="false" customHeight="true" outlineLevel="0" collapsed="false">
      <c r="A7" s="321" t="s">
        <v>327</v>
      </c>
      <c r="B7" s="322" t="s">
        <v>95</v>
      </c>
      <c r="C7" s="319" t="n">
        <v>100000</v>
      </c>
      <c r="D7" s="319" t="n">
        <v>80000</v>
      </c>
      <c r="E7" s="319" t="n">
        <v>29500000</v>
      </c>
      <c r="F7" s="319" t="n">
        <v>670000</v>
      </c>
      <c r="G7" s="319" t="n">
        <v>500000</v>
      </c>
      <c r="H7" s="319" t="n">
        <v>50000</v>
      </c>
      <c r="I7" s="319" t="n">
        <v>50000</v>
      </c>
      <c r="J7" s="319" t="n">
        <v>50000</v>
      </c>
      <c r="K7" s="319" t="n">
        <v>40000000</v>
      </c>
      <c r="L7" s="319" t="n">
        <v>800000</v>
      </c>
      <c r="M7" s="319" t="n">
        <v>600000</v>
      </c>
      <c r="N7" s="319" t="n">
        <v>10050000</v>
      </c>
      <c r="O7" s="323" t="n">
        <f aca="false">SUM(C7:N7)</f>
        <v>82450000</v>
      </c>
    </row>
    <row r="8" customFormat="false" ht="34.5" hidden="false" customHeight="true" outlineLevel="0" collapsed="false">
      <c r="A8" s="321" t="s">
        <v>330</v>
      </c>
      <c r="B8" s="322" t="s">
        <v>415</v>
      </c>
      <c r="C8" s="319" t="n">
        <v>14420083</v>
      </c>
      <c r="D8" s="319" t="n">
        <v>14420086</v>
      </c>
      <c r="E8" s="319" t="n">
        <v>14420083</v>
      </c>
      <c r="F8" s="319" t="n">
        <v>14420083</v>
      </c>
      <c r="G8" s="319" t="n">
        <v>14420083</v>
      </c>
      <c r="H8" s="319" t="n">
        <v>14420083</v>
      </c>
      <c r="I8" s="319" t="n">
        <v>14420083</v>
      </c>
      <c r="J8" s="319" t="n">
        <v>14420083</v>
      </c>
      <c r="K8" s="319" t="n">
        <v>14420083</v>
      </c>
      <c r="L8" s="319" t="n">
        <v>14420083</v>
      </c>
      <c r="M8" s="319" t="n">
        <v>14420083</v>
      </c>
      <c r="N8" s="319" t="n">
        <v>14420083</v>
      </c>
      <c r="O8" s="323" t="n">
        <f aca="false">SUM(C8:N8)</f>
        <v>173040999</v>
      </c>
    </row>
    <row r="9" customFormat="false" ht="33.75" hidden="false" customHeight="true" outlineLevel="0" collapsed="false">
      <c r="A9" s="321" t="s">
        <v>331</v>
      </c>
      <c r="B9" s="322" t="s">
        <v>129</v>
      </c>
      <c r="C9" s="319"/>
      <c r="D9" s="319" t="n">
        <v>10000</v>
      </c>
      <c r="E9" s="319"/>
      <c r="F9" s="319"/>
      <c r="G9" s="319"/>
      <c r="H9" s="319"/>
      <c r="I9" s="319"/>
      <c r="J9" s="319"/>
      <c r="K9" s="319" t="n">
        <v>10000</v>
      </c>
      <c r="L9" s="319" t="n">
        <v>10000</v>
      </c>
      <c r="M9" s="319" t="n">
        <v>10000</v>
      </c>
      <c r="N9" s="319" t="n">
        <v>10000</v>
      </c>
      <c r="O9" s="323" t="n">
        <f aca="false">SUM(C9:N9)</f>
        <v>50000</v>
      </c>
    </row>
    <row r="10" customFormat="false" ht="33.75" hidden="false" customHeight="true" outlineLevel="0" collapsed="false">
      <c r="A10" s="321" t="s">
        <v>334</v>
      </c>
      <c r="B10" s="324" t="s">
        <v>125</v>
      </c>
      <c r="C10" s="319"/>
      <c r="D10" s="319"/>
      <c r="E10" s="319" t="n">
        <v>15000</v>
      </c>
      <c r="F10" s="319"/>
      <c r="G10" s="319"/>
      <c r="H10" s="319"/>
      <c r="I10" s="319"/>
      <c r="J10" s="319"/>
      <c r="K10" s="319"/>
      <c r="L10" s="319"/>
      <c r="M10" s="319"/>
      <c r="N10" s="319"/>
      <c r="O10" s="323" t="n">
        <f aca="false">SUM(C10:N10)</f>
        <v>15000</v>
      </c>
    </row>
    <row r="11" customFormat="false" ht="33.75" hidden="false" customHeight="true" outlineLevel="0" collapsed="false">
      <c r="A11" s="321" t="s">
        <v>337</v>
      </c>
      <c r="B11" s="324" t="s">
        <v>416</v>
      </c>
      <c r="C11" s="319"/>
      <c r="D11" s="319"/>
      <c r="E11" s="319"/>
      <c r="F11" s="319" t="n">
        <v>15381682</v>
      </c>
      <c r="G11" s="319" t="n">
        <v>49000000</v>
      </c>
      <c r="H11" s="319" t="n">
        <v>11287503</v>
      </c>
      <c r="I11" s="319" t="n">
        <v>10516770</v>
      </c>
      <c r="J11" s="319"/>
      <c r="K11" s="319"/>
      <c r="L11" s="319"/>
      <c r="M11" s="319" t="n">
        <v>3706875</v>
      </c>
      <c r="N11" s="319"/>
      <c r="O11" s="323" t="n">
        <f aca="false">SUM(C11:N11)</f>
        <v>89892830</v>
      </c>
    </row>
    <row r="12" customFormat="false" ht="33" hidden="false" customHeight="true" outlineLevel="0" collapsed="false">
      <c r="A12" s="321" t="s">
        <v>340</v>
      </c>
      <c r="B12" s="324" t="s">
        <v>417</v>
      </c>
      <c r="C12" s="319" t="n">
        <v>90232825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23" t="n">
        <f aca="false">SUM(C12:N12)</f>
        <v>90232825</v>
      </c>
    </row>
    <row r="13" s="329" customFormat="true" ht="28.35" hidden="false" customHeight="true" outlineLevel="0" collapsed="false">
      <c r="A13" s="325"/>
      <c r="B13" s="326" t="s">
        <v>418</v>
      </c>
      <c r="C13" s="327" t="n">
        <f aca="false">SUM(C6:C12)</f>
        <v>107078408</v>
      </c>
      <c r="D13" s="327" t="n">
        <f aca="false">SUM(D6:D12)</f>
        <v>16835586</v>
      </c>
      <c r="E13" s="327" t="n">
        <f aca="false">SUM(E6:E12)</f>
        <v>46260583</v>
      </c>
      <c r="F13" s="327" t="n">
        <f aca="false">SUM(F6:F12)</f>
        <v>32797265</v>
      </c>
      <c r="G13" s="327" t="n">
        <f aca="false">SUM(G6:G12)</f>
        <v>66245583</v>
      </c>
      <c r="H13" s="327" t="n">
        <f aca="false">SUM(H6:H12)</f>
        <v>28083086</v>
      </c>
      <c r="I13" s="327" t="n">
        <f aca="false">SUM(I6:I12)</f>
        <v>27312353</v>
      </c>
      <c r="J13" s="327" t="n">
        <f aca="false">SUM(J6:J12)</f>
        <v>16795583</v>
      </c>
      <c r="K13" s="327" t="n">
        <f aca="false">SUM(K6:K12)</f>
        <v>56755583</v>
      </c>
      <c r="L13" s="327" t="n">
        <f aca="false">SUM(L6:L12)</f>
        <v>17555583</v>
      </c>
      <c r="M13" s="327" t="n">
        <f aca="false">SUM(M6:M12)</f>
        <v>21062458</v>
      </c>
      <c r="N13" s="327" t="n">
        <f aca="false">SUM(N6:N12)</f>
        <v>26805583</v>
      </c>
      <c r="O13" s="328" t="n">
        <f aca="false">SUM(O6:O12)</f>
        <v>463587654</v>
      </c>
    </row>
    <row r="14" customFormat="false" ht="28.35" hidden="false" customHeight="true" outlineLevel="0" collapsed="false">
      <c r="A14" s="317"/>
      <c r="B14" s="318" t="s">
        <v>321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20"/>
    </row>
    <row r="15" customFormat="false" ht="28.35" hidden="false" customHeight="true" outlineLevel="0" collapsed="false">
      <c r="A15" s="321" t="s">
        <v>341</v>
      </c>
      <c r="B15" s="331" t="s">
        <v>151</v>
      </c>
      <c r="C15" s="332" t="n">
        <v>8678303</v>
      </c>
      <c r="D15" s="332" t="n">
        <v>8678303</v>
      </c>
      <c r="E15" s="332" t="n">
        <v>8678303</v>
      </c>
      <c r="F15" s="332" t="n">
        <v>8678303</v>
      </c>
      <c r="G15" s="332" t="n">
        <v>8678303</v>
      </c>
      <c r="H15" s="332" t="n">
        <v>8678303</v>
      </c>
      <c r="I15" s="332" t="n">
        <v>8678303</v>
      </c>
      <c r="J15" s="332" t="n">
        <v>8678303</v>
      </c>
      <c r="K15" s="332" t="n">
        <v>8678303</v>
      </c>
      <c r="L15" s="332" t="n">
        <v>8678303</v>
      </c>
      <c r="M15" s="332" t="n">
        <v>8678303</v>
      </c>
      <c r="N15" s="332" t="n">
        <v>8678303</v>
      </c>
      <c r="O15" s="323" t="n">
        <f aca="false">SUM(C15:N15)</f>
        <v>104139636</v>
      </c>
    </row>
    <row r="16" customFormat="false" ht="28.35" hidden="false" customHeight="true" outlineLevel="0" collapsed="false">
      <c r="A16" s="321" t="s">
        <v>344</v>
      </c>
      <c r="B16" s="331" t="s">
        <v>419</v>
      </c>
      <c r="C16" s="332" t="n">
        <v>1954707</v>
      </c>
      <c r="D16" s="332" t="n">
        <v>1954707</v>
      </c>
      <c r="E16" s="332" t="n">
        <v>1954707</v>
      </c>
      <c r="F16" s="332" t="n">
        <v>1954707</v>
      </c>
      <c r="G16" s="332" t="n">
        <v>1954707</v>
      </c>
      <c r="H16" s="332" t="n">
        <v>1954707</v>
      </c>
      <c r="I16" s="332" t="n">
        <v>1954707</v>
      </c>
      <c r="J16" s="332" t="n">
        <v>1954707</v>
      </c>
      <c r="K16" s="332" t="n">
        <v>1954707</v>
      </c>
      <c r="L16" s="332" t="n">
        <v>1954707</v>
      </c>
      <c r="M16" s="332" t="n">
        <v>1954707</v>
      </c>
      <c r="N16" s="332" t="n">
        <v>1954711</v>
      </c>
      <c r="O16" s="323" t="n">
        <f aca="false">SUM(C16:N16)</f>
        <v>23456488</v>
      </c>
    </row>
    <row r="17" customFormat="false" ht="28.35" hidden="false" customHeight="true" outlineLevel="0" collapsed="false">
      <c r="A17" s="321" t="s">
        <v>347</v>
      </c>
      <c r="B17" s="333" t="s">
        <v>177</v>
      </c>
      <c r="C17" s="332" t="n">
        <v>6422963</v>
      </c>
      <c r="D17" s="332" t="n">
        <v>6422963</v>
      </c>
      <c r="E17" s="332" t="n">
        <v>6422963</v>
      </c>
      <c r="F17" s="332" t="n">
        <v>6422963</v>
      </c>
      <c r="G17" s="332" t="n">
        <v>6422963</v>
      </c>
      <c r="H17" s="332" t="n">
        <v>6422963</v>
      </c>
      <c r="I17" s="332" t="n">
        <v>6422963</v>
      </c>
      <c r="J17" s="332" t="n">
        <v>6422963</v>
      </c>
      <c r="K17" s="332" t="n">
        <v>6422963</v>
      </c>
      <c r="L17" s="332" t="n">
        <v>6422963</v>
      </c>
      <c r="M17" s="332" t="n">
        <v>6422963</v>
      </c>
      <c r="N17" s="332" t="n">
        <v>6422965</v>
      </c>
      <c r="O17" s="323" t="n">
        <f aca="false">SUM(C17:N17)</f>
        <v>77075558</v>
      </c>
    </row>
    <row r="18" customFormat="false" ht="28.35" hidden="false" customHeight="true" outlineLevel="0" collapsed="false">
      <c r="A18" s="321" t="s">
        <v>350</v>
      </c>
      <c r="B18" s="334" t="s">
        <v>215</v>
      </c>
      <c r="C18" s="332" t="n">
        <v>300000</v>
      </c>
      <c r="D18" s="332" t="n">
        <v>50000</v>
      </c>
      <c r="E18" s="332" t="n">
        <v>50000</v>
      </c>
      <c r="F18" s="332" t="n">
        <v>50000</v>
      </c>
      <c r="G18" s="332" t="n">
        <v>90000</v>
      </c>
      <c r="H18" s="332" t="n">
        <v>50000</v>
      </c>
      <c r="I18" s="332" t="n">
        <v>50000</v>
      </c>
      <c r="J18" s="332" t="n">
        <v>825000</v>
      </c>
      <c r="K18" s="332" t="n">
        <v>1000000</v>
      </c>
      <c r="L18" s="332" t="n">
        <v>2000000</v>
      </c>
      <c r="M18" s="332" t="n">
        <v>50000</v>
      </c>
      <c r="N18" s="332" t="n">
        <v>1800000</v>
      </c>
      <c r="O18" s="323" t="n">
        <f aca="false">SUM(C18:N18)</f>
        <v>6315000</v>
      </c>
    </row>
    <row r="19" customFormat="false" ht="28.35" hidden="false" customHeight="true" outlineLevel="0" collapsed="false">
      <c r="A19" s="321" t="s">
        <v>353</v>
      </c>
      <c r="B19" s="334" t="s">
        <v>420</v>
      </c>
      <c r="C19" s="332" t="n">
        <v>4390019</v>
      </c>
      <c r="D19" s="332" t="n">
        <v>4390019</v>
      </c>
      <c r="E19" s="332" t="n">
        <v>4390019</v>
      </c>
      <c r="F19" s="332" t="n">
        <v>4390019</v>
      </c>
      <c r="G19" s="332" t="n">
        <v>4390019</v>
      </c>
      <c r="H19" s="332" t="n">
        <v>4390019</v>
      </c>
      <c r="I19" s="332" t="n">
        <v>4390019</v>
      </c>
      <c r="J19" s="332" t="n">
        <v>4390019</v>
      </c>
      <c r="K19" s="332" t="n">
        <v>4390019</v>
      </c>
      <c r="L19" s="332" t="n">
        <v>4390019</v>
      </c>
      <c r="M19" s="332" t="n">
        <v>4390019</v>
      </c>
      <c r="N19" s="332" t="n">
        <v>4390016</v>
      </c>
      <c r="O19" s="323" t="n">
        <f aca="false">SUM(C19:N19)</f>
        <v>52680225</v>
      </c>
    </row>
    <row r="20" customFormat="false" ht="28.35" hidden="false" customHeight="true" outlineLevel="0" collapsed="false">
      <c r="A20" s="321" t="s">
        <v>356</v>
      </c>
      <c r="B20" s="333" t="s">
        <v>233</v>
      </c>
      <c r="C20" s="332"/>
      <c r="D20" s="332"/>
      <c r="E20" s="332" t="n">
        <f aca="false">200000+400000</f>
        <v>600000</v>
      </c>
      <c r="F20" s="332"/>
      <c r="G20" s="332" t="n">
        <v>254000</v>
      </c>
      <c r="H20" s="332" t="n">
        <v>15000000</v>
      </c>
      <c r="I20" s="332" t="n">
        <v>20000000</v>
      </c>
      <c r="J20" s="332"/>
      <c r="K20" s="332"/>
      <c r="L20" s="332"/>
      <c r="M20" s="332" t="n">
        <v>4206875</v>
      </c>
      <c r="N20" s="332" t="n">
        <f aca="false">2000000+500000</f>
        <v>2500000</v>
      </c>
      <c r="O20" s="323" t="n">
        <f aca="false">SUM(C20:N20)</f>
        <v>42560875</v>
      </c>
    </row>
    <row r="21" customFormat="false" ht="28.35" hidden="false" customHeight="true" outlineLevel="0" collapsed="false">
      <c r="A21" s="321" t="s">
        <v>359</v>
      </c>
      <c r="B21" s="333" t="s">
        <v>245</v>
      </c>
      <c r="C21" s="332"/>
      <c r="D21" s="332" t="n">
        <v>800000</v>
      </c>
      <c r="E21" s="332" t="n">
        <v>1905000</v>
      </c>
      <c r="F21" s="332" t="n">
        <f aca="false">3000000+17344097</f>
        <v>20344097</v>
      </c>
      <c r="G21" s="332" t="n">
        <v>55000000</v>
      </c>
      <c r="H21" s="332" t="n">
        <f aca="false">15000000+200000</f>
        <v>15200000</v>
      </c>
      <c r="I21" s="332"/>
      <c r="J21" s="332"/>
      <c r="K21" s="332"/>
      <c r="L21" s="332" t="n">
        <v>1905000</v>
      </c>
      <c r="M21" s="332"/>
      <c r="N21" s="332"/>
      <c r="O21" s="323" t="n">
        <f aca="false">SUM(C21:N21)</f>
        <v>95154097</v>
      </c>
    </row>
    <row r="22" customFormat="false" ht="28.35" hidden="false" customHeight="true" outlineLevel="0" collapsed="false">
      <c r="A22" s="321" t="s">
        <v>362</v>
      </c>
      <c r="B22" s="333" t="s">
        <v>251</v>
      </c>
      <c r="C22" s="332"/>
      <c r="D22" s="332"/>
      <c r="E22" s="332"/>
      <c r="F22" s="332"/>
      <c r="G22" s="332"/>
      <c r="H22" s="332"/>
      <c r="I22" s="332" t="n">
        <v>550000</v>
      </c>
      <c r="J22" s="332"/>
      <c r="K22" s="332"/>
      <c r="L22" s="332"/>
      <c r="M22" s="332"/>
      <c r="N22" s="332"/>
      <c r="O22" s="323" t="n">
        <f aca="false">SUM(C22:N22)</f>
        <v>550000</v>
      </c>
    </row>
    <row r="23" customFormat="false" ht="28.35" hidden="false" customHeight="true" outlineLevel="0" collapsed="false">
      <c r="A23" s="321" t="s">
        <v>365</v>
      </c>
      <c r="B23" s="324" t="s">
        <v>421</v>
      </c>
      <c r="C23" s="332"/>
      <c r="D23" s="332"/>
      <c r="E23" s="332"/>
      <c r="F23" s="332"/>
      <c r="G23" s="332"/>
      <c r="H23" s="332" t="n">
        <v>2000000</v>
      </c>
      <c r="I23" s="332"/>
      <c r="J23" s="332"/>
      <c r="K23" s="332" t="n">
        <v>2000000</v>
      </c>
      <c r="L23" s="332"/>
      <c r="M23" s="332" t="n">
        <v>500000</v>
      </c>
      <c r="N23" s="332" t="n">
        <v>52879594</v>
      </c>
      <c r="O23" s="323" t="n">
        <f aca="false">SUM(C23:N23)</f>
        <v>57379594</v>
      </c>
    </row>
    <row r="24" customFormat="false" ht="34.5" hidden="false" customHeight="true" outlineLevel="0" collapsed="false">
      <c r="A24" s="321" t="s">
        <v>368</v>
      </c>
      <c r="B24" s="324" t="s">
        <v>422</v>
      </c>
      <c r="C24" s="332" t="n">
        <v>4276181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23" t="n">
        <f aca="false">SUM(C24:N24)</f>
        <v>4276181</v>
      </c>
    </row>
    <row r="25" s="329" customFormat="true" ht="28.35" hidden="false" customHeight="true" outlineLevel="0" collapsed="false">
      <c r="A25" s="325"/>
      <c r="B25" s="326" t="s">
        <v>423</v>
      </c>
      <c r="C25" s="327" t="n">
        <f aca="false">SUM(C15:C24)</f>
        <v>26022173</v>
      </c>
      <c r="D25" s="327" t="n">
        <f aca="false">SUM(D15:D23)</f>
        <v>22295992</v>
      </c>
      <c r="E25" s="327" t="n">
        <f aca="false">SUM(E15:E23)</f>
        <v>24000992</v>
      </c>
      <c r="F25" s="327" t="n">
        <f aca="false">SUM(F15:F23)</f>
        <v>41840089</v>
      </c>
      <c r="G25" s="327" t="n">
        <f aca="false">SUM(G15:G23)</f>
        <v>76789992</v>
      </c>
      <c r="H25" s="327" t="n">
        <f aca="false">SUM(H15:H23)</f>
        <v>53695992</v>
      </c>
      <c r="I25" s="327" t="n">
        <f aca="false">SUM(I15:I23)</f>
        <v>42045992</v>
      </c>
      <c r="J25" s="327" t="n">
        <f aca="false">SUM(J15:J23)</f>
        <v>22270992</v>
      </c>
      <c r="K25" s="327" t="n">
        <f aca="false">SUM(K15:K23)</f>
        <v>24445992</v>
      </c>
      <c r="L25" s="327" t="n">
        <f aca="false">SUM(L15:L23)</f>
        <v>25350992</v>
      </c>
      <c r="M25" s="327" t="n">
        <f aca="false">SUM(M15:M23)</f>
        <v>26202867</v>
      </c>
      <c r="N25" s="327" t="n">
        <f aca="false">SUM(N15:N23)</f>
        <v>78625589</v>
      </c>
      <c r="O25" s="328" t="n">
        <f aca="false">SUM(O15:O24)</f>
        <v>463587654</v>
      </c>
    </row>
    <row r="26" customFormat="false" ht="15.75" hidden="false" customHeight="false" outlineLevel="0" collapsed="false">
      <c r="A26" s="317"/>
      <c r="B26" s="318" t="s">
        <v>424</v>
      </c>
      <c r="C26" s="335" t="n">
        <f aca="false">C13-C25</f>
        <v>81056235</v>
      </c>
      <c r="D26" s="335" t="n">
        <f aca="false">D5+D13-D25</f>
        <v>75595829</v>
      </c>
      <c r="E26" s="335" t="n">
        <f aca="false">E5+E13-E25</f>
        <v>97855420</v>
      </c>
      <c r="F26" s="335" t="n">
        <f aca="false">F5+F13-F25</f>
        <v>88812596</v>
      </c>
      <c r="G26" s="335" t="n">
        <f aca="false">G5+G13-G25</f>
        <v>78268187</v>
      </c>
      <c r="H26" s="335" t="n">
        <f aca="false">H5+H13-H25</f>
        <v>52655281</v>
      </c>
      <c r="I26" s="335" t="n">
        <f aca="false">I5+I13-I25</f>
        <v>37921642</v>
      </c>
      <c r="J26" s="335" t="n">
        <f aca="false">J5+J13-J25</f>
        <v>32446233</v>
      </c>
      <c r="K26" s="335" t="n">
        <f aca="false">K5+K13-K25</f>
        <v>64755824</v>
      </c>
      <c r="L26" s="335" t="n">
        <f aca="false">L5+L13-L25</f>
        <v>56960415</v>
      </c>
      <c r="M26" s="335" t="n">
        <f aca="false">M5+M13-M25</f>
        <v>51820006</v>
      </c>
      <c r="N26" s="335" t="n">
        <f aca="false">N5+N13-N25</f>
        <v>0</v>
      </c>
      <c r="O26" s="317"/>
    </row>
    <row r="27" customFormat="false" ht="15.75" hidden="false" customHeight="false" outlineLevel="0" collapsed="false">
      <c r="A27" s="336"/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6"/>
    </row>
    <row r="29" customFormat="false" ht="12.75" hidden="false" customHeight="false" outlineLevel="0" collapsed="false">
      <c r="C29" s="339"/>
      <c r="E29" s="339"/>
      <c r="F29" s="339"/>
      <c r="G29" s="339"/>
      <c r="I29" s="339"/>
      <c r="J29" s="339"/>
      <c r="K29" s="339"/>
      <c r="N29" s="339"/>
    </row>
    <row r="30" customFormat="false" ht="12.75" hidden="false" customHeight="false" outlineLevel="0" collapsed="false">
      <c r="E30" s="339"/>
      <c r="F30" s="339"/>
      <c r="G30" s="339"/>
      <c r="H30" s="339"/>
      <c r="I30" s="339"/>
      <c r="K30" s="339"/>
      <c r="L30" s="339"/>
      <c r="M30" s="339"/>
    </row>
    <row r="31" customFormat="false" ht="22.5" hidden="false" customHeight="true" outlineLevel="0" collapsed="false">
      <c r="B31" s="340"/>
    </row>
    <row r="54" customFormat="false" ht="15.75" hidden="false" customHeight="true" outlineLevel="0" collapsed="false"/>
  </sheetData>
  <mergeCells count="2">
    <mergeCell ref="A1:O1"/>
    <mergeCell ref="N3:O3"/>
  </mergeCells>
  <printOptions headings="false" gridLines="false" gridLinesSet="true" horizontalCentered="true" verticalCentered="false"/>
  <pageMargins left="0.157638888888889" right="0.157638888888889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7" width="5.85"/>
    <col collapsed="false" customWidth="true" hidden="false" outlineLevel="0" max="2" min="2" style="206" width="42.56"/>
    <col collapsed="false" customWidth="true" hidden="false" outlineLevel="0" max="4" min="3" style="206" width="10.99"/>
    <col collapsed="false" customWidth="true" hidden="false" outlineLevel="0" max="5" min="5" style="206" width="12.99"/>
    <col collapsed="false" customWidth="true" hidden="false" outlineLevel="0" max="7" min="6" style="206" width="10.99"/>
    <col collapsed="false" customWidth="true" hidden="false" outlineLevel="0" max="8" min="8" style="206" width="14.7"/>
    <col collapsed="false" customWidth="true" hidden="false" outlineLevel="0" max="9" min="9" style="206" width="2.84"/>
    <col collapsed="false" customWidth="false" hidden="false" outlineLevel="0" max="257" min="10" style="206" width="7.99"/>
  </cols>
  <sheetData>
    <row r="2" customFormat="false" ht="39.75" hidden="false" customHeight="true" outlineLevel="0" collapsed="false">
      <c r="A2" s="341" t="s">
        <v>425</v>
      </c>
      <c r="B2" s="341"/>
      <c r="C2" s="341"/>
      <c r="D2" s="341"/>
      <c r="E2" s="341"/>
      <c r="F2" s="341"/>
      <c r="G2" s="341"/>
      <c r="H2" s="341"/>
    </row>
    <row r="3" s="344" customFormat="true" ht="15.75" hidden="false" customHeight="true" outlineLevel="0" collapsed="false">
      <c r="A3" s="2" t="s">
        <v>426</v>
      </c>
      <c r="B3" s="342"/>
      <c r="C3" s="343"/>
      <c r="D3" s="343"/>
      <c r="G3" s="345"/>
      <c r="H3" s="345"/>
      <c r="I3" s="346"/>
    </row>
    <row r="4" s="349" customFormat="true" ht="16.5" hidden="false" customHeight="true" outlineLevel="0" collapsed="false">
      <c r="A4" s="2" t="s">
        <v>427</v>
      </c>
      <c r="B4" s="347"/>
      <c r="C4" s="348"/>
      <c r="D4" s="348"/>
      <c r="G4" s="350" t="s">
        <v>428</v>
      </c>
      <c r="H4" s="350"/>
      <c r="I4" s="351"/>
    </row>
    <row r="5" s="356" customFormat="true" ht="26.25" hidden="false" customHeight="true" outlineLevel="0" collapsed="false">
      <c r="A5" s="352" t="s">
        <v>319</v>
      </c>
      <c r="B5" s="353" t="s">
        <v>429</v>
      </c>
      <c r="C5" s="354" t="s">
        <v>430</v>
      </c>
      <c r="D5" s="354" t="s">
        <v>431</v>
      </c>
      <c r="E5" s="353" t="s">
        <v>432</v>
      </c>
      <c r="F5" s="353"/>
      <c r="G5" s="353"/>
      <c r="H5" s="355" t="s">
        <v>413</v>
      </c>
    </row>
    <row r="6" s="358" customFormat="true" ht="32.25" hidden="false" customHeight="true" outlineLevel="0" collapsed="false">
      <c r="A6" s="352"/>
      <c r="B6" s="353"/>
      <c r="C6" s="353"/>
      <c r="D6" s="354"/>
      <c r="E6" s="357" t="s">
        <v>63</v>
      </c>
      <c r="F6" s="357" t="s">
        <v>433</v>
      </c>
      <c r="G6" s="357" t="s">
        <v>434</v>
      </c>
      <c r="H6" s="355"/>
    </row>
    <row r="7" s="362" customFormat="true" ht="12.95" hidden="false" customHeight="true" outlineLevel="0" collapsed="false">
      <c r="A7" s="359" t="s">
        <v>10</v>
      </c>
      <c r="B7" s="360" t="s">
        <v>22</v>
      </c>
      <c r="C7" s="360" t="s">
        <v>69</v>
      </c>
      <c r="D7" s="360" t="s">
        <v>70</v>
      </c>
      <c r="E7" s="360" t="s">
        <v>71</v>
      </c>
      <c r="F7" s="360" t="s">
        <v>273</v>
      </c>
      <c r="G7" s="360" t="s">
        <v>274</v>
      </c>
      <c r="H7" s="361" t="s">
        <v>435</v>
      </c>
    </row>
    <row r="8" customFormat="false" ht="24.75" hidden="false" customHeight="true" outlineLevel="0" collapsed="false">
      <c r="A8" s="359" t="s">
        <v>325</v>
      </c>
      <c r="B8" s="363" t="s">
        <v>436</v>
      </c>
      <c r="C8" s="364"/>
      <c r="D8" s="364"/>
      <c r="E8" s="365" t="n">
        <v>0</v>
      </c>
      <c r="F8" s="365" t="n">
        <v>0</v>
      </c>
      <c r="G8" s="365" t="n">
        <v>0</v>
      </c>
      <c r="H8" s="366" t="n">
        <v>0</v>
      </c>
    </row>
    <row r="9" customFormat="false" ht="26.1" hidden="false" customHeight="true" outlineLevel="0" collapsed="false">
      <c r="A9" s="359" t="s">
        <v>327</v>
      </c>
      <c r="B9" s="363" t="s">
        <v>437</v>
      </c>
      <c r="C9" s="367"/>
      <c r="D9" s="368"/>
      <c r="E9" s="365" t="n">
        <v>0</v>
      </c>
      <c r="F9" s="365" t="n">
        <v>0</v>
      </c>
      <c r="G9" s="365" t="n">
        <v>0</v>
      </c>
      <c r="H9" s="366" t="n">
        <v>0</v>
      </c>
      <c r="I9" s="369"/>
    </row>
    <row r="10" customFormat="false" ht="20.1" hidden="false" customHeight="true" outlineLevel="0" collapsed="false">
      <c r="A10" s="359" t="s">
        <v>330</v>
      </c>
      <c r="B10" s="363" t="s">
        <v>438</v>
      </c>
      <c r="C10" s="367" t="s">
        <v>63</v>
      </c>
      <c r="D10" s="370" t="n">
        <v>0</v>
      </c>
      <c r="E10" s="371" t="n">
        <f aca="false">+E11</f>
        <v>42306875</v>
      </c>
      <c r="F10" s="371" t="n">
        <f aca="false">+F11</f>
        <v>0</v>
      </c>
      <c r="G10" s="371" t="n">
        <f aca="false">+G11</f>
        <v>0</v>
      </c>
      <c r="H10" s="372" t="n">
        <f aca="false">SUM(E10:G10)</f>
        <v>42306875</v>
      </c>
      <c r="I10" s="369"/>
    </row>
    <row r="11" customFormat="false" ht="20.1" hidden="false" customHeight="true" outlineLevel="0" collapsed="false">
      <c r="A11" s="359" t="s">
        <v>331</v>
      </c>
      <c r="B11" s="373" t="s">
        <v>439</v>
      </c>
      <c r="C11" s="367"/>
      <c r="D11" s="368"/>
      <c r="E11" s="374" t="n">
        <v>42306875</v>
      </c>
      <c r="F11" s="374" t="n">
        <v>0</v>
      </c>
      <c r="G11" s="374" t="n">
        <v>0</v>
      </c>
      <c r="H11" s="366" t="n">
        <f aca="false">SUM(E11:G11)</f>
        <v>42306875</v>
      </c>
      <c r="I11" s="369"/>
    </row>
    <row r="12" customFormat="false" ht="20.1" hidden="false" customHeight="true" outlineLevel="0" collapsed="false">
      <c r="A12" s="359" t="s">
        <v>334</v>
      </c>
      <c r="B12" s="363" t="s">
        <v>440</v>
      </c>
      <c r="C12" s="367" t="s">
        <v>63</v>
      </c>
      <c r="D12" s="370" t="n">
        <v>0</v>
      </c>
      <c r="E12" s="371" t="n">
        <f aca="false">+E13</f>
        <v>95154097</v>
      </c>
      <c r="F12" s="371" t="n">
        <f aca="false">+F13</f>
        <v>0</v>
      </c>
      <c r="G12" s="371" t="n">
        <f aca="false">+G13</f>
        <v>0</v>
      </c>
      <c r="H12" s="372" t="n">
        <f aca="false">SUM(E12:G12)</f>
        <v>95154097</v>
      </c>
      <c r="I12" s="369"/>
    </row>
    <row r="13" customFormat="false" ht="20.1" hidden="false" customHeight="true" outlineLevel="0" collapsed="false">
      <c r="A13" s="359" t="s">
        <v>337</v>
      </c>
      <c r="B13" s="373" t="s">
        <v>439</v>
      </c>
      <c r="C13" s="367"/>
      <c r="D13" s="368"/>
      <c r="E13" s="374" t="n">
        <v>95154097</v>
      </c>
      <c r="F13" s="374" t="n">
        <v>0</v>
      </c>
      <c r="G13" s="374" t="n">
        <v>0</v>
      </c>
      <c r="H13" s="366" t="n">
        <f aca="false">SUM(E13:G13)</f>
        <v>95154097</v>
      </c>
      <c r="I13" s="369"/>
    </row>
    <row r="14" customFormat="false" ht="20.1" hidden="false" customHeight="true" outlineLevel="0" collapsed="false">
      <c r="A14" s="359" t="s">
        <v>340</v>
      </c>
      <c r="B14" s="375" t="s">
        <v>441</v>
      </c>
      <c r="C14" s="370"/>
      <c r="D14" s="370"/>
      <c r="E14" s="371" t="n">
        <f aca="false">+E16+E15</f>
        <v>5476181</v>
      </c>
      <c r="F14" s="371" t="n">
        <f aca="false">+F16+F15</f>
        <v>1400000</v>
      </c>
      <c r="G14" s="371" t="n">
        <f aca="false">+G16+G15</f>
        <v>1600000</v>
      </c>
      <c r="H14" s="372" t="n">
        <f aca="false">H15+H16</f>
        <v>8476181</v>
      </c>
      <c r="I14" s="369"/>
    </row>
    <row r="15" customFormat="false" ht="20.1" hidden="false" customHeight="true" outlineLevel="0" collapsed="false">
      <c r="A15" s="359" t="s">
        <v>341</v>
      </c>
      <c r="B15" s="375" t="s">
        <v>442</v>
      </c>
      <c r="C15" s="367" t="s">
        <v>443</v>
      </c>
      <c r="D15" s="367" t="n">
        <v>2660000</v>
      </c>
      <c r="E15" s="376" t="n">
        <v>1200000</v>
      </c>
      <c r="F15" s="376" t="n">
        <v>1400000</v>
      </c>
      <c r="G15" s="376" t="n">
        <v>1600000</v>
      </c>
      <c r="H15" s="377" t="n">
        <f aca="false">SUM(E15:G15)</f>
        <v>4200000</v>
      </c>
      <c r="I15" s="369"/>
    </row>
    <row r="16" customFormat="false" ht="20.1" hidden="false" customHeight="true" outlineLevel="0" collapsed="false">
      <c r="A16" s="359" t="s">
        <v>344</v>
      </c>
      <c r="B16" s="373" t="s">
        <v>444</v>
      </c>
      <c r="C16" s="368" t="s">
        <v>63</v>
      </c>
      <c r="D16" s="368" t="n">
        <v>0</v>
      </c>
      <c r="E16" s="374" t="n">
        <v>4276181</v>
      </c>
      <c r="F16" s="374" t="n">
        <v>0</v>
      </c>
      <c r="G16" s="374" t="n">
        <v>0</v>
      </c>
      <c r="H16" s="366" t="n">
        <f aca="false">SUM(E16:G16)</f>
        <v>4276181</v>
      </c>
      <c r="I16" s="369"/>
    </row>
    <row r="17" s="382" customFormat="true" ht="20.1" hidden="false" customHeight="true" outlineLevel="0" collapsed="false">
      <c r="A17" s="378" t="s">
        <v>445</v>
      </c>
      <c r="B17" s="378"/>
      <c r="C17" s="379"/>
      <c r="D17" s="379"/>
      <c r="E17" s="380" t="n">
        <f aca="false">+E8+E9+E10+E12+E14</f>
        <v>142937153</v>
      </c>
      <c r="F17" s="380" t="n">
        <f aca="false">+F8+F9+F10+F12+F14</f>
        <v>1400000</v>
      </c>
      <c r="G17" s="380" t="n">
        <f aca="false">+G8+G9+G10+G12+G14</f>
        <v>1600000</v>
      </c>
      <c r="H17" s="381" t="n">
        <f aca="false">+H8+H9+H10+H12+H14</f>
        <v>145937153</v>
      </c>
      <c r="I17" s="369"/>
    </row>
  </sheetData>
  <mergeCells count="11">
    <mergeCell ref="A2:H2"/>
    <mergeCell ref="G3:H3"/>
    <mergeCell ref="G4:H4"/>
    <mergeCell ref="A5:A6"/>
    <mergeCell ref="B5:B6"/>
    <mergeCell ref="C5:C6"/>
    <mergeCell ref="D5:D6"/>
    <mergeCell ref="E5:G5"/>
    <mergeCell ref="H5:H6"/>
    <mergeCell ref="I9:I17"/>
    <mergeCell ref="A17:B17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3:28:45Z</dcterms:created>
  <dc:creator>user</dc:creator>
  <dc:description/>
  <dc:language>en-US</dc:language>
  <cp:lastModifiedBy>Tüskéné Balogh Anikó</cp:lastModifiedBy>
  <cp:lastPrinted>2018-04-27T07:37:08Z</cp:lastPrinted>
  <dcterms:modified xsi:type="dcterms:W3CDTF">2018-04-27T07:37:18Z</dcterms:modified>
  <cp:revision>0</cp:revision>
  <dc:subject/>
  <dc:title/>
</cp:coreProperties>
</file>