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G$10</definedName>
    <definedName function="false" hidden="false" localSheetId="3" name="_xlnm.Print_Area" vbProcedure="false">'működési kiadások'!$A$1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Eredeti előirányzat (Ft)</t>
  </si>
  <si>
    <t xml:space="preserve">Módosítás összege</t>
  </si>
  <si>
    <t xml:space="preserve">Módosított EI 09.15.</t>
  </si>
  <si>
    <t xml:space="preserve">Módosított EI 12.17.</t>
  </si>
  <si>
    <t xml:space="preserve">Teljesítés (Ft)</t>
  </si>
  <si>
    <t xml:space="preserve">SAJÁT BEVÉTEL /lsd. 1/3. sz. melléklet/</t>
  </si>
  <si>
    <t xml:space="preserve">MŰKÖDÉSI BEVÉTELEK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Működési célú intézményfinanszírozás</t>
  </si>
  <si>
    <t xml:space="preserve">Felhalmozási célú 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Egyéb sajátos bevételek</t>
  </si>
  <si>
    <t xml:space="preserve">INTÉZMÉNYI MŰKÖDÉSI BEVÉTELEK</t>
  </si>
  <si>
    <t xml:space="preserve">Egyéb közhatalmi bevételek (igazg. szolg. díj)</t>
  </si>
  <si>
    <t xml:space="preserve">KÖZHATALMI BEVÉTELEK</t>
  </si>
  <si>
    <t xml:space="preserve">MŰKÖDÉSI KIADÁSOK ÖSSZESEN</t>
  </si>
  <si>
    <t xml:space="preserve">Hivatal laptop (2 db)</t>
  </si>
  <si>
    <t xml:space="preserve">Informatikai csomag</t>
  </si>
  <si>
    <t xml:space="preserve">Egyéb kisértékű tárgyi eszköz</t>
  </si>
  <si>
    <t xml:space="preserve">FEJLESZTÉSI ÉS FELHALMOZÁSI KIADÁSOK ÖSSZESEN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</t>
  </si>
  <si>
    <t xml:space="preserve">INTÉZMÉNYEK</t>
  </si>
  <si>
    <t xml:space="preserve">Eredeti El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Normatívák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5" customFormat="true" ht="48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1</v>
      </c>
      <c r="F1" s="4" t="s">
        <v>3</v>
      </c>
      <c r="G1" s="4" t="s">
        <v>4</v>
      </c>
    </row>
    <row r="2" customFormat="false" ht="20.1" hidden="false" customHeight="true" outlineLevel="0" collapsed="false">
      <c r="A2" s="6" t="s">
        <v>5</v>
      </c>
      <c r="B2" s="7" t="n">
        <f aca="false">'saját bevétel'!B6</f>
        <v>50000</v>
      </c>
      <c r="C2" s="7" t="n">
        <f aca="false">D2-B2</f>
        <v>1101000</v>
      </c>
      <c r="D2" s="7" t="n">
        <f aca="false">'saját bevétel'!D6</f>
        <v>1151000</v>
      </c>
      <c r="E2" s="7" t="n">
        <f aca="false">F2-D2</f>
        <v>-442000</v>
      </c>
      <c r="F2" s="7" t="n">
        <f aca="false">'saját bevétel'!F6</f>
        <v>709000</v>
      </c>
      <c r="G2" s="8" t="n">
        <f aca="false">'saját bevétel'!G6</f>
        <v>1667985</v>
      </c>
    </row>
    <row r="3" customFormat="false" ht="20.1" hidden="false" customHeight="true" outlineLevel="0" collapsed="false">
      <c r="A3" s="9" t="s">
        <v>6</v>
      </c>
      <c r="B3" s="10" t="n">
        <f aca="false">B2</f>
        <v>50000</v>
      </c>
      <c r="C3" s="7" t="n">
        <f aca="false">D3-B3</f>
        <v>1101000</v>
      </c>
      <c r="D3" s="10" t="n">
        <f aca="false">D2</f>
        <v>1151000</v>
      </c>
      <c r="E3" s="7" t="n">
        <f aca="false">F3-D3</f>
        <v>-442000</v>
      </c>
      <c r="F3" s="10" t="n">
        <f aca="false">F2</f>
        <v>709000</v>
      </c>
      <c r="G3" s="10" t="n">
        <f aca="false">G2</f>
        <v>1667985</v>
      </c>
    </row>
    <row r="4" customFormat="false" ht="30.75" hidden="false" customHeight="true" outlineLevel="0" collapsed="false">
      <c r="A4" s="11" t="s">
        <v>7</v>
      </c>
      <c r="B4" s="12"/>
      <c r="C4" s="7" t="n">
        <f aca="false">D4-B4</f>
        <v>0</v>
      </c>
      <c r="D4" s="13"/>
      <c r="E4" s="7" t="n">
        <f aca="false">F4-D4</f>
        <v>0</v>
      </c>
      <c r="F4" s="13"/>
      <c r="G4" s="13"/>
    </row>
    <row r="5" customFormat="false" ht="17.25" hidden="false" customHeight="true" outlineLevel="0" collapsed="false">
      <c r="A5" s="9" t="s">
        <v>8</v>
      </c>
      <c r="B5" s="12" t="n">
        <f aca="false">B3+B4</f>
        <v>50000</v>
      </c>
      <c r="C5" s="7" t="n">
        <f aca="false">D5-B5</f>
        <v>1101000</v>
      </c>
      <c r="D5" s="12" t="n">
        <f aca="false">D3+D4</f>
        <v>1151000</v>
      </c>
      <c r="E5" s="7" t="n">
        <f aca="false">F5-D5</f>
        <v>-442000</v>
      </c>
      <c r="F5" s="12" t="n">
        <f aca="false">F3+F4</f>
        <v>709000</v>
      </c>
      <c r="G5" s="12" t="n">
        <f aca="false">G3+G4</f>
        <v>1667985</v>
      </c>
    </row>
    <row r="6" customFormat="false" ht="20.1" hidden="false" customHeight="true" outlineLevel="0" collapsed="false">
      <c r="A6" s="14" t="s">
        <v>9</v>
      </c>
      <c r="B6" s="15" t="n">
        <f aca="false">'kiadások összesen'!B2-'bevétel összesen'!B3</f>
        <v>44374000</v>
      </c>
      <c r="C6" s="7" t="n">
        <f aca="false">D6-B6</f>
        <v>-1900549</v>
      </c>
      <c r="D6" s="15" t="n">
        <f aca="false">'kiadások összesen'!D2-'bevétel összesen'!D3</f>
        <v>42473451</v>
      </c>
      <c r="E6" s="7" t="n">
        <f aca="false">F6-D6</f>
        <v>-43182451</v>
      </c>
      <c r="F6" s="15" t="n">
        <f aca="false">'kiadások összesen'!H2-'bevétel összesen'!F3</f>
        <v>-709000</v>
      </c>
      <c r="G6" s="15" t="n">
        <f aca="false">'kiadások összesen'!G2-'bevétel összesen'!G3</f>
        <v>39292460</v>
      </c>
    </row>
    <row r="7" customFormat="false" ht="20.1" hidden="false" customHeight="true" outlineLevel="0" collapsed="false">
      <c r="A7" s="14" t="s">
        <v>10</v>
      </c>
      <c r="B7" s="15" t="n">
        <f aca="false">'kiadások összesen'!B6-'bevétel összesen'!B4</f>
        <v>138000</v>
      </c>
      <c r="C7" s="7" t="n">
        <f aca="false">D7-B7</f>
        <v>104000</v>
      </c>
      <c r="D7" s="15" t="n">
        <f aca="false">'kiadások összesen'!D6-'bevétel összesen'!D4</f>
        <v>242000</v>
      </c>
      <c r="E7" s="7" t="n">
        <f aca="false">F7-D7</f>
        <v>-242000</v>
      </c>
      <c r="F7" s="15" t="n">
        <f aca="false">'kiadások összesen'!H6-'bevétel összesen'!F4</f>
        <v>0</v>
      </c>
      <c r="G7" s="15" t="n">
        <f aca="false">'kiadások összesen'!G6-'bevétel összesen'!G4</f>
        <v>269813</v>
      </c>
    </row>
    <row r="8" customFormat="false" ht="20.1" hidden="false" customHeight="true" outlineLevel="0" collapsed="false">
      <c r="A8" s="6" t="s">
        <v>11</v>
      </c>
      <c r="B8" s="16" t="n">
        <v>44412000</v>
      </c>
      <c r="C8" s="7" t="n">
        <f aca="false">D8-B8</f>
        <v>-1938549</v>
      </c>
      <c r="D8" s="8" t="n">
        <v>42473451</v>
      </c>
      <c r="E8" s="7" t="n">
        <f aca="false">F8-D8</f>
        <v>9510549</v>
      </c>
      <c r="F8" s="8" t="n">
        <v>51984000</v>
      </c>
      <c r="G8" s="8" t="n">
        <v>50774192</v>
      </c>
    </row>
    <row r="9" s="19" customFormat="true" ht="20.1" hidden="false" customHeight="true" outlineLevel="0" collapsed="false">
      <c r="A9" s="17" t="s">
        <v>12</v>
      </c>
      <c r="B9" s="8" t="n">
        <v>100000</v>
      </c>
      <c r="C9" s="7" t="n">
        <f aca="false">D9-B9</f>
        <v>142000</v>
      </c>
      <c r="D9" s="18" t="n">
        <v>242000</v>
      </c>
      <c r="E9" s="7" t="n">
        <f aca="false">F9-D9</f>
        <v>-142000</v>
      </c>
      <c r="F9" s="18" t="n">
        <v>100000</v>
      </c>
      <c r="G9" s="18" t="n">
        <v>0</v>
      </c>
    </row>
    <row r="10" customFormat="false" ht="20.25" hidden="false" customHeight="true" outlineLevel="0" collapsed="false">
      <c r="A10" s="20" t="s">
        <v>13</v>
      </c>
      <c r="B10" s="21" t="n">
        <f aca="false">SUM(B8:B9)</f>
        <v>44512000</v>
      </c>
      <c r="C10" s="7" t="n">
        <f aca="false">D10-B10</f>
        <v>-1796549</v>
      </c>
      <c r="D10" s="22" t="n">
        <f aca="false">SUM(D8:D9)</f>
        <v>42715451</v>
      </c>
      <c r="E10" s="7" t="n">
        <f aca="false">F10-D10</f>
        <v>9368549</v>
      </c>
      <c r="F10" s="22" t="n">
        <f aca="false">SUM(F8:F9)</f>
        <v>52084000</v>
      </c>
      <c r="G10" s="22" t="n">
        <f aca="false">SUM(G8:G9)</f>
        <v>50774192</v>
      </c>
    </row>
    <row r="11" customFormat="false" ht="16.5" hidden="false" customHeight="false" outlineLevel="0" collapsed="false">
      <c r="A11" s="23" t="s">
        <v>14</v>
      </c>
      <c r="B11" s="24" t="n">
        <f aca="false">B5+B10</f>
        <v>44562000</v>
      </c>
      <c r="C11" s="7" t="n">
        <f aca="false">D11-B11</f>
        <v>-695549</v>
      </c>
      <c r="D11" s="24" t="n">
        <f aca="false">D5+D10</f>
        <v>43866451</v>
      </c>
      <c r="E11" s="7" t="n">
        <f aca="false">F11-D11</f>
        <v>8926549</v>
      </c>
      <c r="F11" s="24" t="n">
        <f aca="false">F5+F10</f>
        <v>52793000</v>
      </c>
      <c r="G11" s="24" t="n">
        <f aca="false">G5+G10</f>
        <v>52442177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12.17. költségvetés mód.&amp;C&amp;"Bookman Old Style,Regular"&amp;12BEVÉTELEK   ÖSSZESEN 2014.&amp;R22/2014. (XII.23.) önk. rendelet 3. sz. mell.
1/1. sz. melléklet
Adatok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47.25" hidden="false" customHeight="true" outlineLevel="0" collapsed="false">
      <c r="A1" s="25" t="s">
        <v>15</v>
      </c>
      <c r="B1" s="26" t="s">
        <v>0</v>
      </c>
      <c r="C1" s="26" t="s">
        <v>1</v>
      </c>
      <c r="D1" s="4" t="s">
        <v>2</v>
      </c>
      <c r="E1" s="26" t="s">
        <v>1</v>
      </c>
      <c r="F1" s="4" t="s">
        <v>3</v>
      </c>
      <c r="G1" s="27" t="s">
        <v>4</v>
      </c>
    </row>
    <row r="2" s="30" customFormat="true" ht="19.5" hidden="false" customHeight="true" outlineLevel="0" collapsed="false">
      <c r="A2" s="28" t="s">
        <v>16</v>
      </c>
      <c r="B2" s="29" t="n">
        <v>0</v>
      </c>
      <c r="C2" s="29" t="n">
        <f aca="false">D2-B2</f>
        <v>1099000</v>
      </c>
      <c r="D2" s="29" t="n">
        <v>1099000</v>
      </c>
      <c r="E2" s="29" t="n">
        <f aca="false">F2-D2</f>
        <v>-442000</v>
      </c>
      <c r="F2" s="29" t="n">
        <v>657000</v>
      </c>
      <c r="G2" s="29" t="n">
        <v>1666235</v>
      </c>
    </row>
    <row r="3" s="30" customFormat="true" ht="19.5" hidden="false" customHeight="true" outlineLevel="0" collapsed="false">
      <c r="A3" s="31" t="s">
        <v>17</v>
      </c>
      <c r="B3" s="32" t="n">
        <f aca="false">SUM(B2:B2)</f>
        <v>0</v>
      </c>
      <c r="C3" s="29" t="n">
        <f aca="false">D3-B3</f>
        <v>1099000</v>
      </c>
      <c r="D3" s="32" t="n">
        <f aca="false">SUM(D2:D2)</f>
        <v>1099000</v>
      </c>
      <c r="E3" s="29" t="n">
        <f aca="false">F3-D3</f>
        <v>-442000</v>
      </c>
      <c r="F3" s="32" t="n">
        <f aca="false">SUM(F2:F2)</f>
        <v>657000</v>
      </c>
      <c r="G3" s="32" t="n">
        <f aca="false">SUM(G2:G2)</f>
        <v>1666235</v>
      </c>
    </row>
    <row r="4" s="30" customFormat="true" ht="19.5" hidden="false" customHeight="true" outlineLevel="0" collapsed="false">
      <c r="A4" s="33" t="s">
        <v>18</v>
      </c>
      <c r="B4" s="29" t="n">
        <v>50000</v>
      </c>
      <c r="C4" s="29" t="n">
        <f aca="false">D4-B4</f>
        <v>2000</v>
      </c>
      <c r="D4" s="29" t="n">
        <v>52000</v>
      </c>
      <c r="E4" s="29" t="n">
        <f aca="false">F4-D4</f>
        <v>0</v>
      </c>
      <c r="F4" s="29" t="n">
        <v>52000</v>
      </c>
      <c r="G4" s="29" t="n">
        <v>1750</v>
      </c>
    </row>
    <row r="5" s="30" customFormat="true" ht="19.5" hidden="false" customHeight="true" outlineLevel="0" collapsed="false">
      <c r="A5" s="34" t="s">
        <v>19</v>
      </c>
      <c r="B5" s="35" t="n">
        <f aca="false">SUM(B4:B4)</f>
        <v>50000</v>
      </c>
      <c r="C5" s="29" t="n">
        <f aca="false">D5-B5</f>
        <v>2000</v>
      </c>
      <c r="D5" s="35" t="n">
        <f aca="false">SUM(D4:D4)</f>
        <v>52000</v>
      </c>
      <c r="E5" s="29" t="n">
        <f aca="false">F5-D5</f>
        <v>0</v>
      </c>
      <c r="F5" s="35" t="n">
        <f aca="false">SUM(F4:F4)</f>
        <v>52000</v>
      </c>
      <c r="G5" s="35" t="n">
        <f aca="false">SUM(G4:G4)</f>
        <v>1750</v>
      </c>
    </row>
    <row r="6" s="30" customFormat="true" ht="19.5" hidden="false" customHeight="true" outlineLevel="0" collapsed="false">
      <c r="A6" s="36" t="s">
        <v>15</v>
      </c>
      <c r="B6" s="37" t="n">
        <f aca="false">B3+B5</f>
        <v>50000</v>
      </c>
      <c r="C6" s="29" t="n">
        <f aca="false">D6-B6</f>
        <v>1101000</v>
      </c>
      <c r="D6" s="37" t="n">
        <f aca="false">D3+D5</f>
        <v>1151000</v>
      </c>
      <c r="E6" s="29" t="n">
        <f aca="false">F6-D6</f>
        <v>-442000</v>
      </c>
      <c r="F6" s="37" t="n">
        <f aca="false">F3+F5</f>
        <v>709000</v>
      </c>
      <c r="G6" s="37" t="n">
        <f aca="false">G3+G5</f>
        <v>1667985</v>
      </c>
    </row>
  </sheetData>
  <printOptions headings="false" gridLines="false" gridLinesSet="true" horizontalCentered="false" verticalCentered="false"/>
  <pageMargins left="0.75" right="0.75" top="1.02430555555556" bottom="0.74027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12.17. ktgv. mód.&amp;C&amp;"Bookman Old Style,Regular"&amp;12 
SAJÁT BEVÉTELEK ÖSSZESEN 2014.&amp;R&amp;"Bookman Old Style,Regular"22/2014. (XII.23.) önk. rend. 3. sz. mell.
1/2. sz. mell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40" customFormat="true" ht="49.5" hidden="false" customHeight="true" outlineLevel="0" collapsed="false">
      <c r="A1" s="38"/>
      <c r="B1" s="39" t="s">
        <v>0</v>
      </c>
      <c r="C1" s="39" t="s">
        <v>1</v>
      </c>
      <c r="D1" s="4" t="s">
        <v>2</v>
      </c>
      <c r="E1" s="39" t="s">
        <v>1</v>
      </c>
      <c r="F1" s="4" t="s">
        <v>3</v>
      </c>
      <c r="G1" s="27" t="s">
        <v>4</v>
      </c>
    </row>
    <row r="2" customFormat="false" ht="23.25" hidden="false" customHeight="true" outlineLevel="0" collapsed="false">
      <c r="A2" s="9" t="s">
        <v>20</v>
      </c>
      <c r="B2" s="12" t="n">
        <f aca="false">'működési kiadások'!T4</f>
        <v>44424000</v>
      </c>
      <c r="C2" s="12" t="n">
        <f aca="false">D2-B2</f>
        <v>-799549</v>
      </c>
      <c r="D2" s="12" t="n">
        <f aca="false">'működési kiadások'!V4</f>
        <v>43624451</v>
      </c>
      <c r="E2" s="12" t="n">
        <f aca="false">F2-D2</f>
        <v>8867549</v>
      </c>
      <c r="F2" s="12" t="n">
        <f aca="false">'működési kiadások'!X4</f>
        <v>52492000</v>
      </c>
      <c r="G2" s="12" t="n">
        <f aca="false">'működési kiadások'!Y4</f>
        <v>40960445</v>
      </c>
    </row>
    <row r="3" s="43" customFormat="true" ht="20.25" hidden="false" customHeight="true" outlineLevel="0" collapsed="false">
      <c r="A3" s="41" t="s">
        <v>21</v>
      </c>
      <c r="B3" s="42" t="n">
        <v>100000</v>
      </c>
      <c r="C3" s="12" t="n">
        <f aca="false">D3-B3</f>
        <v>0</v>
      </c>
      <c r="D3" s="7" t="n">
        <v>100000</v>
      </c>
      <c r="E3" s="12" t="n">
        <f aca="false">F3-D3</f>
        <v>0</v>
      </c>
      <c r="F3" s="7" t="n">
        <v>100000</v>
      </c>
      <c r="G3" s="7"/>
    </row>
    <row r="4" s="43" customFormat="true" ht="20.25" hidden="false" customHeight="true" outlineLevel="0" collapsed="false">
      <c r="A4" s="41" t="s">
        <v>22</v>
      </c>
      <c r="B4" s="42"/>
      <c r="C4" s="12" t="n">
        <f aca="false">D4-B4</f>
        <v>111000</v>
      </c>
      <c r="D4" s="7" t="n">
        <v>111000</v>
      </c>
      <c r="E4" s="12" t="n">
        <f aca="false">F4-D4</f>
        <v>52000</v>
      </c>
      <c r="F4" s="7" t="n">
        <v>163000</v>
      </c>
      <c r="G4" s="7" t="n">
        <v>211000</v>
      </c>
    </row>
    <row r="5" s="43" customFormat="true" ht="20.25" hidden="false" customHeight="true" outlineLevel="0" collapsed="false">
      <c r="A5" s="41" t="s">
        <v>23</v>
      </c>
      <c r="B5" s="42" t="n">
        <v>38000</v>
      </c>
      <c r="C5" s="12" t="n">
        <f aca="false">D5-B5</f>
        <v>-7000</v>
      </c>
      <c r="D5" s="7" t="n">
        <v>31000</v>
      </c>
      <c r="E5" s="12" t="n">
        <f aca="false">F5-D5</f>
        <v>7000</v>
      </c>
      <c r="F5" s="7" t="n">
        <v>38000</v>
      </c>
      <c r="G5" s="7" t="n">
        <v>58813</v>
      </c>
    </row>
    <row r="6" s="44" customFormat="true" ht="32.25" hidden="false" customHeight="true" outlineLevel="0" collapsed="false">
      <c r="A6" s="11" t="s">
        <v>24</v>
      </c>
      <c r="B6" s="10" t="n">
        <f aca="false">SUM(B3:B5)</f>
        <v>138000</v>
      </c>
      <c r="C6" s="12" t="n">
        <f aca="false">D6-B6</f>
        <v>104000</v>
      </c>
      <c r="D6" s="10" t="n">
        <f aca="false">SUM(D3:D5)</f>
        <v>242000</v>
      </c>
      <c r="E6" s="12" t="n">
        <f aca="false">F6-D6</f>
        <v>59000</v>
      </c>
      <c r="F6" s="10" t="n">
        <f aca="false">SUM(F3:F5)</f>
        <v>301000</v>
      </c>
      <c r="G6" s="10" t="n">
        <f aca="false">SUM(G3:G5)</f>
        <v>269813</v>
      </c>
    </row>
    <row r="7" s="44" customFormat="true" ht="17.25" hidden="false" customHeight="true" outlineLevel="0" collapsed="false">
      <c r="A7" s="9" t="s">
        <v>25</v>
      </c>
      <c r="B7" s="10" t="n">
        <f aca="false">B2+B6</f>
        <v>44562000</v>
      </c>
      <c r="C7" s="12" t="n">
        <f aca="false">D7-B7</f>
        <v>-695549</v>
      </c>
      <c r="D7" s="10" t="n">
        <f aca="false">D2+D6</f>
        <v>43866451</v>
      </c>
      <c r="E7" s="12" t="n">
        <f aca="false">F7-D7</f>
        <v>8926549</v>
      </c>
      <c r="F7" s="10" t="n">
        <f aca="false">F2+F6</f>
        <v>52793000</v>
      </c>
      <c r="G7" s="10" t="n">
        <f aca="false">G2+G6</f>
        <v>41230258</v>
      </c>
    </row>
    <row r="8" customFormat="false" ht="16.5" hidden="false" customHeight="true" outlineLevel="0" collapsed="false">
      <c r="A8" s="45"/>
      <c r="B8" s="46"/>
      <c r="C8" s="12" t="n">
        <f aca="false">D8-B8</f>
        <v>0</v>
      </c>
      <c r="D8" s="13"/>
      <c r="E8" s="12" t="n">
        <f aca="false">F8-D8</f>
        <v>0</v>
      </c>
      <c r="F8" s="13"/>
      <c r="G8" s="13"/>
    </row>
    <row r="9" customFormat="false" ht="15.75" hidden="false" customHeight="false" outlineLevel="0" collapsed="false">
      <c r="A9" s="20" t="s">
        <v>26</v>
      </c>
      <c r="B9" s="10" t="n">
        <f aca="false">SUM(B8:B8)</f>
        <v>0</v>
      </c>
      <c r="C9" s="12" t="n">
        <f aca="false">D9-B9</f>
        <v>0</v>
      </c>
      <c r="D9" s="10" t="n">
        <f aca="false">SUM(D8:D8)</f>
        <v>0</v>
      </c>
      <c r="E9" s="12" t="n">
        <f aca="false">F9-D9</f>
        <v>0</v>
      </c>
      <c r="F9" s="10" t="n">
        <f aca="false">SUM(F8:F8)</f>
        <v>0</v>
      </c>
      <c r="G9" s="10" t="n">
        <f aca="false">SUM(G8:G8)</f>
        <v>0</v>
      </c>
    </row>
    <row r="10" customFormat="false" ht="15.75" hidden="false" customHeight="false" outlineLevel="0" collapsed="false">
      <c r="A10" s="9" t="s">
        <v>27</v>
      </c>
      <c r="B10" s="10" t="n">
        <f aca="false">B7+B9</f>
        <v>44562000</v>
      </c>
      <c r="C10" s="12" t="n">
        <f aca="false">D10-B10</f>
        <v>-695549</v>
      </c>
      <c r="D10" s="10" t="n">
        <f aca="false">D7+D9</f>
        <v>43866451</v>
      </c>
      <c r="E10" s="12" t="n">
        <f aca="false">F10-D10</f>
        <v>8926549</v>
      </c>
      <c r="F10" s="10" t="n">
        <f aca="false">F7+F9</f>
        <v>52793000</v>
      </c>
      <c r="G10" s="10" t="n">
        <f aca="false">G7+G9</f>
        <v>41230258</v>
      </c>
    </row>
    <row r="11" customFormat="false" ht="12.75" hidden="false" customHeight="false" outlineLevel="0" collapsed="false">
      <c r="B11" s="47"/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7"/>
      <c r="C13" s="47"/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B15" s="47"/>
      <c r="C15" s="47"/>
    </row>
  </sheetData>
  <printOptions headings="false" gridLines="false" gridLinesSet="true" horizontalCentered="false" verticalCentered="false"/>
  <pageMargins left="0.75" right="0.75" top="1.13333333333333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12.17. ktgv. mód.&amp;C&amp;"Bookman Old Style,Regular"&amp;12KIADÁSOK ÖSSZESEN
2014.&amp;R&amp;"Bookman Old Style,Regular"22/2014. (XII.23.) önk. rend. 3. sz. mell.
2/1. sz. melléklet
Adatok 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3" activeCellId="0" sqref="X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8" width="25.28"/>
    <col collapsed="false" customWidth="true" hidden="false" outlineLevel="0" max="7" min="2" style="48" width="12.42"/>
    <col collapsed="false" customWidth="true" hidden="false" outlineLevel="0" max="13" min="8" style="49" width="12.42"/>
    <col collapsed="false" customWidth="true" hidden="false" outlineLevel="0" max="14" min="14" style="48" width="13.28"/>
    <col collapsed="false" customWidth="true" hidden="false" outlineLevel="0" max="15" min="15" style="48" width="11.7"/>
    <col collapsed="false" customWidth="true" hidden="false" outlineLevel="0" max="19" min="16" style="48" width="13.28"/>
    <col collapsed="false" customWidth="true" hidden="false" outlineLevel="0" max="20" min="20" style="50" width="13.14"/>
    <col collapsed="false" customWidth="true" hidden="false" outlineLevel="0" max="21" min="21" style="50" width="11.42"/>
    <col collapsed="false" customWidth="false" hidden="false" outlineLevel="0" max="257" min="22" style="48" width="10.99"/>
  </cols>
  <sheetData>
    <row r="1" customFormat="false" ht="12.75" hidden="false" customHeight="true" outlineLevel="0" collapsed="false">
      <c r="A1" s="51"/>
      <c r="B1" s="52" t="s">
        <v>28</v>
      </c>
      <c r="C1" s="52"/>
      <c r="D1" s="52"/>
      <c r="E1" s="52"/>
      <c r="F1" s="52"/>
      <c r="G1" s="52"/>
      <c r="H1" s="53" t="s">
        <v>29</v>
      </c>
      <c r="I1" s="53"/>
      <c r="J1" s="53"/>
      <c r="K1" s="53"/>
      <c r="L1" s="53"/>
      <c r="M1" s="53"/>
      <c r="N1" s="52" t="s">
        <v>30</v>
      </c>
      <c r="O1" s="52"/>
      <c r="P1" s="52"/>
      <c r="Q1" s="52"/>
      <c r="R1" s="52"/>
      <c r="S1" s="52"/>
      <c r="T1" s="54" t="s">
        <v>31</v>
      </c>
      <c r="U1" s="54"/>
      <c r="V1" s="54"/>
      <c r="W1" s="54"/>
      <c r="X1" s="54"/>
      <c r="Y1" s="54"/>
    </row>
    <row r="2" s="59" customFormat="true" ht="28.5" hidden="false" customHeight="true" outlineLevel="0" collapsed="false">
      <c r="A2" s="55" t="s">
        <v>32</v>
      </c>
      <c r="B2" s="56" t="s">
        <v>33</v>
      </c>
      <c r="C2" s="56" t="s">
        <v>1</v>
      </c>
      <c r="D2" s="57" t="s">
        <v>2</v>
      </c>
      <c r="E2" s="56" t="s">
        <v>1</v>
      </c>
      <c r="F2" s="57" t="s">
        <v>3</v>
      </c>
      <c r="G2" s="58" t="s">
        <v>4</v>
      </c>
      <c r="H2" s="56" t="s">
        <v>33</v>
      </c>
      <c r="I2" s="56" t="s">
        <v>1</v>
      </c>
      <c r="J2" s="57" t="s">
        <v>2</v>
      </c>
      <c r="K2" s="56" t="s">
        <v>1</v>
      </c>
      <c r="L2" s="57" t="s">
        <v>3</v>
      </c>
      <c r="M2" s="57" t="s">
        <v>4</v>
      </c>
      <c r="N2" s="56" t="s">
        <v>33</v>
      </c>
      <c r="O2" s="56" t="s">
        <v>1</v>
      </c>
      <c r="P2" s="57" t="s">
        <v>2</v>
      </c>
      <c r="Q2" s="56" t="s">
        <v>1</v>
      </c>
      <c r="R2" s="57" t="s">
        <v>3</v>
      </c>
      <c r="S2" s="58" t="s">
        <v>4</v>
      </c>
      <c r="T2" s="56" t="s">
        <v>33</v>
      </c>
      <c r="U2" s="56" t="s">
        <v>1</v>
      </c>
      <c r="V2" s="57" t="s">
        <v>2</v>
      </c>
      <c r="W2" s="56" t="s">
        <v>1</v>
      </c>
      <c r="X2" s="57" t="s">
        <v>3</v>
      </c>
      <c r="Y2" s="58" t="s">
        <v>4</v>
      </c>
    </row>
    <row r="3" s="64" customFormat="true" ht="23.1" hidden="false" customHeight="true" outlineLevel="0" collapsed="false">
      <c r="A3" s="60" t="s">
        <v>34</v>
      </c>
      <c r="B3" s="61" t="n">
        <v>26793000</v>
      </c>
      <c r="C3" s="61" t="n">
        <f aca="false">D3-B3</f>
        <v>-1085440</v>
      </c>
      <c r="D3" s="61" t="n">
        <v>25707560</v>
      </c>
      <c r="E3" s="61" t="n">
        <f aca="false">F3-D3</f>
        <v>8997840</v>
      </c>
      <c r="F3" s="61" t="n">
        <v>34705400</v>
      </c>
      <c r="G3" s="61" t="n">
        <v>26838588</v>
      </c>
      <c r="H3" s="61" t="n">
        <v>7391000</v>
      </c>
      <c r="I3" s="61" t="n">
        <f aca="false">J3-H3</f>
        <v>-295109</v>
      </c>
      <c r="J3" s="61" t="n">
        <v>7095891</v>
      </c>
      <c r="K3" s="61" t="n">
        <f aca="false">L3-J3</f>
        <v>180109</v>
      </c>
      <c r="L3" s="61" t="n">
        <v>7276000</v>
      </c>
      <c r="M3" s="61" t="n">
        <v>6393670</v>
      </c>
      <c r="N3" s="61" t="n">
        <v>10240000</v>
      </c>
      <c r="O3" s="61" t="n">
        <f aca="false">P3-N3</f>
        <v>581000</v>
      </c>
      <c r="P3" s="61" t="n">
        <f aca="false">10282000+198000+241000+100000</f>
        <v>10821000</v>
      </c>
      <c r="Q3" s="61" t="n">
        <f aca="false">R3-P3</f>
        <v>-310400</v>
      </c>
      <c r="R3" s="61" t="n">
        <v>10510600</v>
      </c>
      <c r="S3" s="61" t="n">
        <v>7728187</v>
      </c>
      <c r="T3" s="62" t="n">
        <f aca="false">B3+H3+N3</f>
        <v>44424000</v>
      </c>
      <c r="U3" s="61" t="n">
        <f aca="false">V3-T3</f>
        <v>-799549</v>
      </c>
      <c r="V3" s="63" t="n">
        <f aca="false">D3+J3+P3</f>
        <v>43624451</v>
      </c>
      <c r="W3" s="61" t="n">
        <f aca="false">X3-V3</f>
        <v>8867549</v>
      </c>
      <c r="X3" s="63" t="n">
        <f aca="false">F3+L3+R3</f>
        <v>52492000</v>
      </c>
      <c r="Y3" s="63" t="n">
        <f aca="false">G3+M3+S3</f>
        <v>40960445</v>
      </c>
    </row>
    <row r="4" s="68" customFormat="true" ht="21" hidden="false" customHeight="true" outlineLevel="0" collapsed="false">
      <c r="A4" s="65" t="s">
        <v>35</v>
      </c>
      <c r="B4" s="66" t="n">
        <f aca="false">SUM(B3:B3)</f>
        <v>26793000</v>
      </c>
      <c r="C4" s="61" t="n">
        <f aca="false">D4-B4</f>
        <v>-1085440</v>
      </c>
      <c r="D4" s="66" t="n">
        <f aca="false">SUM(D3:D3)</f>
        <v>25707560</v>
      </c>
      <c r="E4" s="61" t="n">
        <f aca="false">F4-D4</f>
        <v>8997840</v>
      </c>
      <c r="F4" s="66" t="n">
        <f aca="false">SUM(F3:F3)</f>
        <v>34705400</v>
      </c>
      <c r="G4" s="66" t="n">
        <f aca="false">SUM(G3:G3)</f>
        <v>26838588</v>
      </c>
      <c r="H4" s="66" t="n">
        <f aca="false">SUM(H3:H3)</f>
        <v>7391000</v>
      </c>
      <c r="I4" s="61" t="n">
        <f aca="false">J4-H4</f>
        <v>-295109</v>
      </c>
      <c r="J4" s="66" t="n">
        <f aca="false">SUM(J3:J3)</f>
        <v>7095891</v>
      </c>
      <c r="K4" s="61" t="n">
        <f aca="false">L4-J4</f>
        <v>180109</v>
      </c>
      <c r="L4" s="66" t="n">
        <f aca="false">SUM(L3:L3)</f>
        <v>7276000</v>
      </c>
      <c r="M4" s="66" t="n">
        <f aca="false">SUM(M3:M3)</f>
        <v>6393670</v>
      </c>
      <c r="N4" s="66" t="n">
        <f aca="false">SUM(N3:N3)</f>
        <v>10240000</v>
      </c>
      <c r="O4" s="61" t="n">
        <f aca="false">P4-N4</f>
        <v>581000</v>
      </c>
      <c r="P4" s="66" t="n">
        <f aca="false">SUM(P3:P3)</f>
        <v>10821000</v>
      </c>
      <c r="Q4" s="61" t="n">
        <f aca="false">R4-P4</f>
        <v>-310400</v>
      </c>
      <c r="R4" s="66" t="n">
        <f aca="false">SUM(R3:R3)</f>
        <v>10510600</v>
      </c>
      <c r="S4" s="66" t="n">
        <f aca="false">SUM(S3:S3)</f>
        <v>7728187</v>
      </c>
      <c r="T4" s="67" t="n">
        <f aca="false">B4+H4+N4</f>
        <v>44424000</v>
      </c>
      <c r="U4" s="61" t="n">
        <f aca="false">V4-T4</f>
        <v>-799549</v>
      </c>
      <c r="V4" s="63" t="n">
        <f aca="false">D4+J4+P4</f>
        <v>43624451</v>
      </c>
      <c r="W4" s="61" t="n">
        <f aca="false">X4-V4</f>
        <v>8867549</v>
      </c>
      <c r="X4" s="63" t="n">
        <f aca="false">F4+L4+R4</f>
        <v>52492000</v>
      </c>
      <c r="Y4" s="63" t="n">
        <f aca="false">G4+M4+S4</f>
        <v>40960445</v>
      </c>
    </row>
    <row r="5" customFormat="false" ht="11.25" hidden="false" customHeight="false" outlineLevel="0" collapsed="false">
      <c r="T5" s="69"/>
      <c r="U5" s="69"/>
    </row>
    <row r="6" customFormat="false" ht="12.75" hidden="false" customHeight="false" outlineLevel="0" collapsed="false">
      <c r="A6" s="70"/>
      <c r="B6" s="71"/>
      <c r="C6" s="71"/>
      <c r="D6" s="71"/>
      <c r="E6" s="71"/>
      <c r="F6" s="71"/>
      <c r="G6" s="71"/>
      <c r="H6" s="72"/>
      <c r="I6" s="72"/>
      <c r="J6" s="72"/>
      <c r="K6" s="72"/>
      <c r="L6" s="72"/>
      <c r="M6" s="72"/>
      <c r="N6" s="70"/>
      <c r="O6" s="70"/>
      <c r="P6" s="70"/>
      <c r="Q6" s="70"/>
      <c r="R6" s="70"/>
      <c r="S6" s="70"/>
      <c r="T6" s="73"/>
      <c r="U6" s="73"/>
      <c r="V6" s="74"/>
      <c r="W6" s="74"/>
      <c r="X6" s="74"/>
    </row>
    <row r="7" customFormat="false" ht="12.75" hidden="false" customHeight="false" outlineLevel="0" collapsed="false">
      <c r="A7" s="75"/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6"/>
      <c r="U7" s="76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79"/>
      <c r="U8" s="79"/>
    </row>
    <row r="9" customFormat="false" ht="12.75" hidden="false" customHeight="false" outlineLevel="0" collapsed="false">
      <c r="A9" s="70"/>
      <c r="B9" s="79"/>
      <c r="C9" s="79"/>
      <c r="D9" s="79"/>
      <c r="E9" s="79"/>
      <c r="F9" s="79"/>
      <c r="G9" s="79"/>
      <c r="H9" s="72"/>
      <c r="I9" s="72"/>
      <c r="J9" s="72"/>
      <c r="K9" s="72"/>
      <c r="L9" s="72"/>
      <c r="M9" s="72"/>
      <c r="N9" s="70"/>
      <c r="O9" s="70"/>
      <c r="P9" s="70"/>
      <c r="Q9" s="70"/>
      <c r="R9" s="70"/>
      <c r="S9" s="70"/>
      <c r="T9" s="79"/>
      <c r="U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2"/>
      <c r="I10" s="72"/>
      <c r="J10" s="72"/>
      <c r="K10" s="72"/>
      <c r="L10" s="72"/>
      <c r="M10" s="72"/>
      <c r="N10" s="70"/>
      <c r="O10" s="70"/>
      <c r="P10" s="70"/>
      <c r="Q10" s="70"/>
      <c r="R10" s="70"/>
      <c r="S10" s="70"/>
      <c r="T10" s="79"/>
      <c r="U10" s="79"/>
    </row>
    <row r="11" customFormat="false" ht="12.75" hidden="false" customHeight="false" outlineLevel="0" collapsed="false">
      <c r="A11" s="78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9"/>
      <c r="U11" s="79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79"/>
      <c r="U12" s="79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81"/>
      <c r="I13" s="81"/>
      <c r="J13" s="81"/>
      <c r="K13" s="81"/>
      <c r="L13" s="81"/>
      <c r="M13" s="81"/>
      <c r="N13" s="78"/>
      <c r="O13" s="78"/>
      <c r="P13" s="78"/>
      <c r="Q13" s="78"/>
      <c r="R13" s="78"/>
      <c r="S13" s="78"/>
      <c r="T13" s="82"/>
      <c r="U13" s="82"/>
    </row>
    <row r="14" s="68" customFormat="tru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  <c r="U14" s="84"/>
    </row>
    <row r="15" customFormat="false" ht="12.75" hidden="false" customHeight="false" outlineLevel="0" collapsed="false">
      <c r="A15" s="85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6"/>
      <c r="O15" s="86"/>
      <c r="P15" s="86"/>
      <c r="Q15" s="86"/>
      <c r="R15" s="86"/>
      <c r="S15" s="86"/>
      <c r="T15" s="87"/>
      <c r="U15" s="87"/>
    </row>
    <row r="16" customFormat="false" ht="12.75" hidden="false" customHeight="false" outlineLevel="0" collapsed="false">
      <c r="A16" s="88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6"/>
      <c r="O16" s="86"/>
      <c r="P16" s="86"/>
      <c r="Q16" s="86"/>
      <c r="R16" s="86"/>
      <c r="S16" s="86"/>
      <c r="T16" s="87"/>
      <c r="U16" s="87"/>
    </row>
    <row r="17" customFormat="false" ht="12.75" hidden="false" customHeight="false" outlineLevel="0" collapsed="false">
      <c r="A17" s="78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6"/>
      <c r="O17" s="86"/>
      <c r="P17" s="86"/>
      <c r="Q17" s="86"/>
      <c r="R17" s="86"/>
      <c r="S17" s="86"/>
      <c r="T17" s="87"/>
      <c r="U17" s="87"/>
    </row>
    <row r="18" customFormat="false" ht="12.75" hidden="false" customHeight="false" outlineLevel="0" collapsed="false">
      <c r="A18" s="78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6"/>
      <c r="O18" s="86"/>
      <c r="P18" s="86"/>
      <c r="Q18" s="86"/>
      <c r="R18" s="86"/>
      <c r="S18" s="86"/>
      <c r="T18" s="87"/>
      <c r="U18" s="87"/>
    </row>
    <row r="19" s="86" customFormat="true" ht="12.75" hidden="false" customHeight="false" outlineLevel="0" collapsed="false">
      <c r="A19" s="89"/>
      <c r="B19" s="80"/>
      <c r="C19" s="80"/>
      <c r="D19" s="80"/>
      <c r="E19" s="80"/>
      <c r="F19" s="80"/>
      <c r="G19" s="80"/>
      <c r="H19" s="90"/>
      <c r="I19" s="90"/>
      <c r="J19" s="90"/>
      <c r="K19" s="90"/>
      <c r="L19" s="90"/>
      <c r="M19" s="90"/>
      <c r="T19" s="87"/>
      <c r="U19" s="87"/>
    </row>
    <row r="20" s="86" customFormat="true" ht="12.75" hidden="false" customHeight="false" outlineLevel="0" collapsed="false">
      <c r="A20" s="89"/>
      <c r="B20" s="80"/>
      <c r="C20" s="80"/>
      <c r="D20" s="80"/>
      <c r="E20" s="80"/>
      <c r="F20" s="80"/>
      <c r="G20" s="80"/>
      <c r="H20" s="90"/>
      <c r="I20" s="90"/>
      <c r="J20" s="90"/>
      <c r="K20" s="90"/>
      <c r="L20" s="90"/>
      <c r="M20" s="90"/>
      <c r="T20" s="87"/>
      <c r="U20" s="87"/>
    </row>
    <row r="21" s="86" customFormat="true" ht="12.75" hidden="false" customHeight="false" outlineLevel="0" collapsed="false">
      <c r="A21" s="78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T21" s="87"/>
      <c r="U21" s="87"/>
    </row>
    <row r="22" s="68" customFormat="true" ht="12.75" hidden="false" customHeight="false" outlineLevel="0" collapsed="false">
      <c r="A22" s="84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2"/>
      <c r="O22" s="92"/>
      <c r="P22" s="92"/>
      <c r="Q22" s="92"/>
      <c r="R22" s="92"/>
      <c r="S22" s="92"/>
      <c r="T22" s="92"/>
      <c r="U22" s="92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81"/>
      <c r="I23" s="81"/>
      <c r="J23" s="81"/>
      <c r="K23" s="81"/>
      <c r="L23" s="81"/>
      <c r="M23" s="81"/>
      <c r="N23" s="86"/>
      <c r="O23" s="86"/>
      <c r="P23" s="86"/>
      <c r="Q23" s="86"/>
      <c r="R23" s="86"/>
      <c r="S23" s="86"/>
      <c r="T23" s="87"/>
      <c r="U23" s="87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81"/>
      <c r="I24" s="81"/>
      <c r="J24" s="81"/>
      <c r="K24" s="81"/>
      <c r="L24" s="81"/>
      <c r="M24" s="81"/>
      <c r="N24" s="86"/>
      <c r="O24" s="86"/>
      <c r="P24" s="86"/>
      <c r="Q24" s="86"/>
      <c r="R24" s="86"/>
      <c r="S24" s="86"/>
      <c r="T24" s="87"/>
      <c r="U24" s="87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81"/>
      <c r="I25" s="81"/>
      <c r="J25" s="81"/>
      <c r="K25" s="81"/>
      <c r="L25" s="81"/>
      <c r="M25" s="81"/>
      <c r="N25" s="86"/>
      <c r="O25" s="86"/>
      <c r="P25" s="86"/>
      <c r="Q25" s="86"/>
      <c r="R25" s="86"/>
      <c r="S25" s="86"/>
      <c r="T25" s="87"/>
      <c r="U25" s="8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81"/>
      <c r="I26" s="81"/>
      <c r="J26" s="81"/>
      <c r="K26" s="81"/>
      <c r="L26" s="81"/>
      <c r="M26" s="81"/>
      <c r="N26" s="86"/>
      <c r="O26" s="86"/>
      <c r="P26" s="86"/>
      <c r="Q26" s="86"/>
      <c r="R26" s="86"/>
      <c r="S26" s="86"/>
      <c r="T26" s="87"/>
      <c r="U26" s="8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81"/>
      <c r="I27" s="81"/>
      <c r="J27" s="81"/>
      <c r="K27" s="81"/>
      <c r="L27" s="81"/>
      <c r="M27" s="81"/>
      <c r="N27" s="86"/>
      <c r="O27" s="86"/>
      <c r="P27" s="86"/>
      <c r="Q27" s="86"/>
      <c r="R27" s="86"/>
      <c r="S27" s="86"/>
      <c r="T27" s="87"/>
      <c r="U27" s="87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81"/>
      <c r="I28" s="81"/>
      <c r="J28" s="81"/>
      <c r="K28" s="81"/>
      <c r="L28" s="81"/>
      <c r="M28" s="81"/>
      <c r="N28" s="86"/>
      <c r="O28" s="86"/>
      <c r="P28" s="86"/>
      <c r="Q28" s="86"/>
      <c r="R28" s="86"/>
      <c r="S28" s="86"/>
      <c r="T28" s="87"/>
      <c r="U28" s="87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81"/>
      <c r="I29" s="81"/>
      <c r="J29" s="81"/>
      <c r="K29" s="81"/>
      <c r="L29" s="81"/>
      <c r="M29" s="81"/>
      <c r="N29" s="86"/>
      <c r="O29" s="86"/>
      <c r="P29" s="86"/>
      <c r="Q29" s="86"/>
      <c r="R29" s="86"/>
      <c r="S29" s="86"/>
      <c r="T29" s="87"/>
      <c r="U29" s="87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81"/>
      <c r="I30" s="81"/>
      <c r="J30" s="81"/>
      <c r="K30" s="81"/>
      <c r="L30" s="81"/>
      <c r="M30" s="81"/>
      <c r="N30" s="86"/>
      <c r="O30" s="86"/>
      <c r="P30" s="86"/>
      <c r="Q30" s="86"/>
      <c r="R30" s="86"/>
      <c r="S30" s="86"/>
      <c r="T30" s="87"/>
      <c r="U30" s="87"/>
    </row>
    <row r="31" customFormat="false" ht="11.2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1.2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1.2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1.2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1.2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1.25" hidden="false" customHeight="false" outlineLevel="0" collapsed="false">
      <c r="A36" s="70"/>
      <c r="B36" s="70"/>
      <c r="C36" s="70"/>
      <c r="D36" s="70"/>
      <c r="E36" s="70"/>
      <c r="F36" s="70"/>
      <c r="G36" s="70"/>
    </row>
  </sheetData>
  <mergeCells count="4">
    <mergeCell ref="B1:G1"/>
    <mergeCell ref="H1:M1"/>
    <mergeCell ref="N1:S1"/>
    <mergeCell ref="T1:Y1"/>
  </mergeCells>
  <printOptions headings="false" gridLines="false" gridLinesSet="true" horizontalCentered="false" verticalCentered="false"/>
  <pageMargins left="0.616666666666667" right="0.290277777777778" top="1.20208333333333" bottom="1" header="0.6298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4.12.17. költségvetés mód.&amp;C&amp;"Bookman Old Style,Regular"&amp;12MŰKÖDÉSI KIADÁSOK ÖSSZESEN 
2014.&amp;R&amp;"Bookman Old Style,Regular"22/2014. (XII.23.) önk. rend. 3. sz. mell.
2/2. sz. melléklet
Adatok forintban</oddHeader>
    <oddFooter/>
  </headerFooter>
  <rowBreaks count="1" manualBreakCount="1">
    <brk id="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Jegyző</cp:lastModifiedBy>
  <cp:lastPrinted>2014-12-11T08:37:58Z</cp:lastPrinted>
  <dcterms:modified xsi:type="dcterms:W3CDTF">2015-01-05T13:11:24Z</dcterms:modified>
  <cp:revision>0</cp:revision>
  <dc:subject/>
  <dc:title/>
</cp:coreProperties>
</file>