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 sz. mell." sheetId="1" state="visible" r:id="rId2"/>
    <sheet name="1.1 sz. mell." sheetId="2" state="visible" r:id="rId3"/>
    <sheet name="1.2 sz. mell." sheetId="3" state="visible" r:id="rId4"/>
    <sheet name="2. sz. mell." sheetId="4" state="visible" r:id="rId5"/>
    <sheet name="2.1 sz. mell." sheetId="5" state="visible" r:id="rId6"/>
    <sheet name="2.2 sz. mell." sheetId="6" state="visible" r:id="rId7"/>
    <sheet name="2.3 sz. mell." sheetId="7" state="visible" r:id="rId8"/>
    <sheet name="2.4. sz. mell." sheetId="8" state="visible" r:id="rId9"/>
    <sheet name="2.5. sz. mell." sheetId="9" state="visible" r:id="rId10"/>
    <sheet name="2.6. sz. mell." sheetId="10" state="visible" r:id="rId11"/>
    <sheet name="3. sz. mell." sheetId="11" state="visible" r:id="rId12"/>
    <sheet name="4. sz. mell." sheetId="12" state="visible" r:id="rId13"/>
    <sheet name="5. sz. mell." sheetId="13" state="visible" r:id="rId14"/>
    <sheet name="6. sz. mell." sheetId="14" state="visible" r:id="rId15"/>
    <sheet name="7. sz. mell." sheetId="15" state="visible" r:id="rId16"/>
    <sheet name="8. sz. mell." sheetId="16" state="visible" r:id="rId17"/>
    <sheet name="9. sz. mell." sheetId="17" state="visible" r:id="rId18"/>
    <sheet name="10. sz. mell." sheetId="18" state="visible" r:id="rId19"/>
    <sheet name="11. sz. mell." sheetId="19" state="visible" r:id="rId20"/>
  </sheets>
  <definedNames>
    <definedName function="false" hidden="false" localSheetId="6" name="_xlnm.Print_Area" vbProcedure="false">'2.3 sz. mell.'!$A$1:$C$13</definedName>
    <definedName function="false" hidden="false" localSheetId="9" name="_xlnm.Print_Area" vbProcedure="false">'2.6. sz. mell.'!$A$1:$B$26</definedName>
    <definedName function="false" hidden="false" localSheetId="15" name="_xlnm.Print_Area" vbProcedure="false">'8. sz. mell.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Önkormányzat Jobaház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1</xdr:rowOff>
              </xdr:from>
              <xdr:to>
                <xdr:col>4</xdr:col>
                <xdr:colOff>-66</xdr:colOff>
                <xdr:row>13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Önkormányzat Jobaház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3</xdr:colOff>
                <xdr:row>27</xdr:row>
                <xdr:rowOff>8</xdr:rowOff>
              </xdr:from>
              <xdr:to>
                <xdr:col>3</xdr:col>
                <xdr:colOff>-58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Önkormányzat Jobaház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6</xdr:rowOff>
              </xdr:from>
              <xdr:to>
                <xdr:col>4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511">
  <si>
    <t xml:space="preserve">1. számú melléklet</t>
  </si>
  <si>
    <t xml:space="preserve">2015. évi Költségvetési mérleg közgazdasági tagolásban</t>
  </si>
  <si>
    <t xml:space="preserve">ezer Ft-ban</t>
  </si>
  <si>
    <t xml:space="preserve">BEVÉTELEK</t>
  </si>
  <si>
    <t xml:space="preserve"> 2015. évi</t>
  </si>
  <si>
    <t xml:space="preserve">KIADÁSOK</t>
  </si>
  <si>
    <t xml:space="preserve">terv</t>
  </si>
  <si>
    <t xml:space="preserve">Helyi önkormányzatok működésének általános támogatása   B111</t>
  </si>
  <si>
    <t xml:space="preserve">Települési önkormányzatok szoc. gyermekjólét és gyermekétkeztetés támogatás                                                                       B113</t>
  </si>
  <si>
    <t xml:space="preserve">Települési önkormányzatok kulturális feladatai tám.       B114</t>
  </si>
  <si>
    <t xml:space="preserve">Működési célú központosított előirányzatok</t>
  </si>
  <si>
    <t xml:space="preserve">Működési célú támogatások ÁH. belülről</t>
  </si>
  <si>
    <t xml:space="preserve">Foglalkoztatottak személyi juttatásai       K11</t>
  </si>
  <si>
    <t xml:space="preserve">Külső személyi juttatások                            K12</t>
  </si>
  <si>
    <t xml:space="preserve">Személyi juttatások                                       K1</t>
  </si>
  <si>
    <t xml:space="preserve">Munkaadókat terhelő járulék                      K2</t>
  </si>
  <si>
    <t xml:space="preserve"> Készletbeszerzés                                                K31</t>
  </si>
  <si>
    <t xml:space="preserve">Felhalmozási célú támogatások ÁH. belülről</t>
  </si>
  <si>
    <t xml:space="preserve">Kommunikációs szolgáltatások                           K32</t>
  </si>
  <si>
    <t xml:space="preserve">Telekadó                                                                         B34</t>
  </si>
  <si>
    <t xml:space="preserve"> Szolgáltatási kiadások                                        K33</t>
  </si>
  <si>
    <t xml:space="preserve">Magánszemélyek kommunális adója                               B34</t>
  </si>
  <si>
    <t xml:space="preserve">Kiküldetések                                                       K34</t>
  </si>
  <si>
    <t xml:space="preserve">Állandó jell.te. Utáni iparűzési adó                                  B351</t>
  </si>
  <si>
    <t xml:space="preserve"> Különféle befizetések és egyéb dologi                 K35</t>
  </si>
  <si>
    <t xml:space="preserve">Gépjárműadó önkom. Megillető része                             B354</t>
  </si>
  <si>
    <t xml:space="preserve">Dologi kiadás                                                  K3</t>
  </si>
  <si>
    <t xml:space="preserve">Egyéb közhatalmi bevételek                                            B36   </t>
  </si>
  <si>
    <t xml:space="preserve">Egyéb nem intézményi ellátás                           K48</t>
  </si>
  <si>
    <t xml:space="preserve">Közhatalmi bevételek:</t>
  </si>
  <si>
    <t xml:space="preserve">Ellátottak juttatásai                                        K4</t>
  </si>
  <si>
    <t xml:space="preserve">Szolgáltatások ellenértéke                                              B402</t>
  </si>
  <si>
    <t xml:space="preserve"> Elvonások és egyéb befizetések                         K502</t>
  </si>
  <si>
    <t xml:space="preserve">Tulajdonosi bevételek                                                     B403</t>
  </si>
  <si>
    <t xml:space="preserve">Működési célú támogaás ÁH. belülre                K506</t>
  </si>
  <si>
    <t xml:space="preserve">Ellátási díjak                                                                     B405</t>
  </si>
  <si>
    <t xml:space="preserve">Működési célú kölcsön ÁH. kivülre                   K508</t>
  </si>
  <si>
    <t xml:space="preserve">Kiszámlázott általános forgalmi adó                                B406</t>
  </si>
  <si>
    <t xml:space="preserve">Egyéb működési célú támogatások ÁH kivülre</t>
  </si>
  <si>
    <t xml:space="preserve">Kamatbevétel                                                                   B408</t>
  </si>
  <si>
    <t xml:space="preserve"> Egyéb működési célú kiadások                K5</t>
  </si>
  <si>
    <t xml:space="preserve">Működési bevétel:</t>
  </si>
  <si>
    <t xml:space="preserve">Immetariális javak beszerzése                          K61</t>
  </si>
  <si>
    <t xml:space="preserve">Működési célú visszatérítendő kölcsön ÁH kivülről         B62</t>
  </si>
  <si>
    <t xml:space="preserve">Beruházási célú Áfa                                         K67</t>
  </si>
  <si>
    <t xml:space="preserve">Működési célú átvett pénzeszközök                       B6</t>
  </si>
  <si>
    <t xml:space="preserve">Beruházás                                                       K6</t>
  </si>
  <si>
    <t xml:space="preserve">Felhalmozási célú visszatéritendő  ÁH kívülröl                B72</t>
  </si>
  <si>
    <t xml:space="preserve">Felújítás                                                           K7</t>
  </si>
  <si>
    <t xml:space="preserve">Egyéb felhalmozásra átvett pénzeszköz                 B7</t>
  </si>
  <si>
    <t xml:space="preserve">Egyéb felhalmozási kiadások                     K8</t>
  </si>
  <si>
    <t xml:space="preserve">Költségvetési bevételek:</t>
  </si>
  <si>
    <t xml:space="preserve">Költségvetési kiadások:</t>
  </si>
  <si>
    <t xml:space="preserve">Pénzmaradvány felhasználás                                          B8131</t>
  </si>
  <si>
    <t xml:space="preserve">Tartalék összesen (pénzforg.nélkül)</t>
  </si>
  <si>
    <t xml:space="preserve">Pénzforgalom nélküli bevételek</t>
  </si>
  <si>
    <t xml:space="preserve">Finanszírozási kiadás                              K59</t>
  </si>
  <si>
    <t xml:space="preserve">Passzív függő, átfutó</t>
  </si>
  <si>
    <t xml:space="preserve">Aktív függő, átfutó</t>
  </si>
  <si>
    <t xml:space="preserve">BEVÉTELEK ÖSSZESEN</t>
  </si>
  <si>
    <t xml:space="preserve">KIADÁSOK ÖSSZESEN</t>
  </si>
  <si>
    <t xml:space="preserve">KÖLTSÉGVETÉSI BEVÉTELEK ÉS KIADÁSOK EGYENLEGE</t>
  </si>
  <si>
    <t xml:space="preserve">Költségvetési hiány, többlet ( költségvetési bevételek  - költségvetési kiadások) (+/-)</t>
  </si>
  <si>
    <t xml:space="preserve">Éves engedélyezett létszám előirányzat (fő)</t>
  </si>
  <si>
    <t xml:space="preserve">Közfoglalkoztatottak létszáma (fő)</t>
  </si>
  <si>
    <t xml:space="preserve">1.1 számú melléklet</t>
  </si>
  <si>
    <t xml:space="preserve">Bevételek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Állami (államig.) feladat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</t>
  </si>
  <si>
    <t xml:space="preserve">Telekadó</t>
  </si>
  <si>
    <t xml:space="preserve">1.2</t>
  </si>
  <si>
    <t xml:space="preserve">Értékesítési és forgalmi adók bevételei</t>
  </si>
  <si>
    <t xml:space="preserve">1.2.1</t>
  </si>
  <si>
    <t xml:space="preserve">Iparűzési adó - állandó jelleggel végzett </t>
  </si>
  <si>
    <t xml:space="preserve">1.2.2</t>
  </si>
  <si>
    <t xml:space="preserve">Iparűzési adó - ideiglenes jelleggel végzett </t>
  </si>
  <si>
    <t xml:space="preserve">1.3</t>
  </si>
  <si>
    <t xml:space="preserve">Gépjárműadó bevételek önkormányzatot megillető része</t>
  </si>
  <si>
    <t xml:space="preserve">1.4</t>
  </si>
  <si>
    <t xml:space="preserve">Egyéb áruhasználati és szolgáltatási adók bev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.</t>
  </si>
  <si>
    <t xml:space="preserve">II. Működési bevételek</t>
  </si>
  <si>
    <t xml:space="preserve">2.1</t>
  </si>
  <si>
    <t xml:space="preserve">Önkormányzati működési bevételek</t>
  </si>
  <si>
    <t xml:space="preserve">2.2</t>
  </si>
  <si>
    <t xml:space="preserve">Intézményi működési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i</t>
  </si>
  <si>
    <t xml:space="preserve">3.2</t>
  </si>
  <si>
    <t xml:space="preserve">3.3</t>
  </si>
  <si>
    <t xml:space="preserve">Helyi önkormányzatok kiegészítő támogatásai</t>
  </si>
  <si>
    <t xml:space="preserve">3.4</t>
  </si>
  <si>
    <t xml:space="preserve">Egyéb működési célú 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 </t>
  </si>
  <si>
    <t xml:space="preserve">Egyéb felhalmozási célú támogatás államháztartáson belülről</t>
  </si>
  <si>
    <t xml:space="preserve">4.2.1</t>
  </si>
  <si>
    <t xml:space="preserve">4.2.2</t>
  </si>
  <si>
    <t xml:space="preserve">4.2.3</t>
  </si>
  <si>
    <t xml:space="preserve">Egyéb felhalmozási célú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   Működési célú átvett pénzeszközök    </t>
  </si>
  <si>
    <t xml:space="preserve">5.2</t>
  </si>
  <si>
    <t xml:space="preserve">   Felhalmozási célú átvett pénzeszköz </t>
  </si>
  <si>
    <t xml:space="preserve">6.</t>
  </si>
  <si>
    <t xml:space="preserve">VI. Felhalmozási  bevételek</t>
  </si>
  <si>
    <t xml:space="preserve">6.1</t>
  </si>
  <si>
    <t xml:space="preserve">Tárgyi eszközök és imm. 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Likviditási célú hitelek, kölcsönök felvétele</t>
  </si>
  <si>
    <t xml:space="preserve">8.3</t>
  </si>
  <si>
    <t xml:space="preserve">Előző év költségvetési maradványának igénybevétele</t>
  </si>
  <si>
    <t xml:space="preserve">9</t>
  </si>
  <si>
    <t xml:space="preserve">KÖLTSÉGVETÉSI ÉS FINANSZÍROZÁSI BEVÉTELEK ÖSSZESEN</t>
  </si>
  <si>
    <t xml:space="preserve">1.2 számú melléklet</t>
  </si>
  <si>
    <t xml:space="preserve">Kiadások</t>
  </si>
  <si>
    <t xml:space="preserve">Megnevezés</t>
  </si>
  <si>
    <t xml:space="preserve">Személyi juttatások</t>
  </si>
  <si>
    <t xml:space="preserve">Munkaadókat terhelő járulékok és szoc. hj.</t>
  </si>
  <si>
    <t xml:space="preserve">Dologi kiadások</t>
  </si>
  <si>
    <t xml:space="preserve">Ellátottak pénzbeli juttatásai</t>
  </si>
  <si>
    <t xml:space="preserve">Egyéb működési célú kiadások</t>
  </si>
  <si>
    <t xml:space="preserve">Elvonások, befizetések</t>
  </si>
  <si>
    <t xml:space="preserve">Egyéb működési célú támogatások államháztartáson kívülre</t>
  </si>
  <si>
    <t xml:space="preserve">5.3</t>
  </si>
  <si>
    <t xml:space="preserve">Egyéb működési célú támogatások államháztartáson belülre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Kamatkiadások</t>
  </si>
  <si>
    <t xml:space="preserve">8.4</t>
  </si>
  <si>
    <t xml:space="preserve">Befektetési célú részesedések</t>
  </si>
  <si>
    <t xml:space="preserve">9.</t>
  </si>
  <si>
    <t xml:space="preserve">Tartalékok</t>
  </si>
  <si>
    <t xml:space="preserve">9.1</t>
  </si>
  <si>
    <t xml:space="preserve">Általános tartalék</t>
  </si>
  <si>
    <t xml:space="preserve">9.2</t>
  </si>
  <si>
    <t xml:space="preserve">Céltartalék</t>
  </si>
  <si>
    <t xml:space="preserve">9.3</t>
  </si>
  <si>
    <t xml:space="preserve">Fejlesztési tartalék</t>
  </si>
  <si>
    <t xml:space="preserve">KÖLTSÉGVETÉSI KIADÁSOK ÖSSZESEN</t>
  </si>
  <si>
    <t xml:space="preserve">Finanszírozási kiadások</t>
  </si>
  <si>
    <t xml:space="preserve">10.1</t>
  </si>
  <si>
    <t xml:space="preserve">Hosszú lejáratú hitelek kölcsönök törlesztése</t>
  </si>
  <si>
    <t xml:space="preserve">10.2</t>
  </si>
  <si>
    <t xml:space="preserve">Likviditási célú hitelek, kölcsönök törlesztése</t>
  </si>
  <si>
    <t xml:space="preserve">Finanszírozási müveletek egyenlege +/-</t>
  </si>
  <si>
    <t xml:space="preserve">2. számú melléklet</t>
  </si>
  <si>
    <t xml:space="preserve">2015. évi Működési és felhalmozási mérleg</t>
  </si>
  <si>
    <t xml:space="preserve">2015. évi terv</t>
  </si>
  <si>
    <t xml:space="preserve">Foglalkoztatottak személyi juttatásai              K11</t>
  </si>
  <si>
    <t xml:space="preserve">Települési önkormányzatok szoc.gyermekjólét és gyermekétkeztetés támogatás                                            B113</t>
  </si>
  <si>
    <t xml:space="preserve">Külső személyi juttatások                              K12</t>
  </si>
  <si>
    <t xml:space="preserve">Települési önkormányzatok kulturális feladatai tám.              B114</t>
  </si>
  <si>
    <t xml:space="preserve">Munkaadókat terhelő járulék                        K2</t>
  </si>
  <si>
    <t xml:space="preserve"> Készletbeszerzés                                                              K31</t>
  </si>
  <si>
    <t xml:space="preserve">Telekadó                                                                           B34</t>
  </si>
  <si>
    <t xml:space="preserve">Kommunikációs szolgáltatások                                      K32</t>
  </si>
  <si>
    <t xml:space="preserve">Állandó jell.te. Utáni iparűzési adó                                      B351</t>
  </si>
  <si>
    <t xml:space="preserve"> Szolgáltatási kiadások                                                    K33</t>
  </si>
  <si>
    <t xml:space="preserve">Gépjárműadó önkom. Megillető része                                 B354</t>
  </si>
  <si>
    <t xml:space="preserve">Kiküldetések                                                                     K34</t>
  </si>
  <si>
    <t xml:space="preserve">Egyéb közhatalmi bevételek                                               B36   </t>
  </si>
  <si>
    <t xml:space="preserve"> Különféle befizetések és egyéb dologi                        K35</t>
  </si>
  <si>
    <t xml:space="preserve">Szolgáltatások ellenértéke                                                 B402</t>
  </si>
  <si>
    <t xml:space="preserve">Tulajdonosi bevételek                                                        B403</t>
  </si>
  <si>
    <t xml:space="preserve">Ellátási díjak                                                                    B405</t>
  </si>
  <si>
    <t xml:space="preserve"> Elvonások és egyéb befizetések                                    K502</t>
  </si>
  <si>
    <t xml:space="preserve">Kiszámlázott általános forgalmi adó                                   B406</t>
  </si>
  <si>
    <t xml:space="preserve">Működési célú kölcsön ÁH. kivülre                    K508</t>
  </si>
  <si>
    <t xml:space="preserve">Működési célú visszatérítendő kölcsön ÁH kivülről              B62</t>
  </si>
  <si>
    <t xml:space="preserve"> Egyéb működési célú kiadások                    K5</t>
  </si>
  <si>
    <t xml:space="preserve">Működési célú átvett pénzeszközök                               B6</t>
  </si>
  <si>
    <t xml:space="preserve">                   Működési célú bevételek</t>
  </si>
  <si>
    <t xml:space="preserve">             Működési célú kiadások</t>
  </si>
  <si>
    <t xml:space="preserve">                   Előző évi működési pénzmaradvány</t>
  </si>
  <si>
    <t xml:space="preserve">             Működési tartalék</t>
  </si>
  <si>
    <t xml:space="preserve">Működési hitel felvét</t>
  </si>
  <si>
    <t xml:space="preserve">Működési célú  hitel törlesztés</t>
  </si>
  <si>
    <t xml:space="preserve">Működési kölcsön igénybevétele, kölcsön visszat.</t>
  </si>
  <si>
    <t xml:space="preserve">Működési kölcsön nyújtás, törlesztés</t>
  </si>
  <si>
    <t xml:space="preserve">Értékpapír kibocsátás, értékesítés</t>
  </si>
  <si>
    <t xml:space="preserve">Értékpapír vásárlás</t>
  </si>
  <si>
    <t xml:space="preserve">                   Finanszírozási célú bevételek</t>
  </si>
  <si>
    <t xml:space="preserve">             Finanszírozási célú kiadások</t>
  </si>
  <si>
    <t xml:space="preserve">MŰKÖDÉSI  BEVÉTELEK ÖSSZESEN</t>
  </si>
  <si>
    <t xml:space="preserve">MŰKÖDÉSI KIADÁSOK ÖSSZ.</t>
  </si>
  <si>
    <t xml:space="preserve">Hiány:</t>
  </si>
  <si>
    <t xml:space="preserve">Többlet:</t>
  </si>
  <si>
    <t xml:space="preserve">Tárgyi  eszköz értékesítés</t>
  </si>
  <si>
    <t xml:space="preserve">Beruházás                                               K6</t>
  </si>
  <si>
    <t xml:space="preserve">Önkormányzat sajátos felhalm. bevétele</t>
  </si>
  <si>
    <t xml:space="preserve">Felújítás                                                  K7</t>
  </si>
  <si>
    <t xml:space="preserve">Pénzügyi befektetések bevételei</t>
  </si>
  <si>
    <t xml:space="preserve">Pénzügyi befektetések kiadásai</t>
  </si>
  <si>
    <t xml:space="preserve">Átvett felhalmozási péneszközök ÁH-n belülről</t>
  </si>
  <si>
    <t xml:space="preserve">Átadott felhalmozási pénzeszköz ÁH-n belülre</t>
  </si>
  <si>
    <t xml:space="preserve">Átvett felhalmozási pénzeszközök ÁH-n kívülről </t>
  </si>
  <si>
    <t xml:space="preserve">Átadott felhalmozási pénzeszköz ÁH-n kívülre</t>
  </si>
  <si>
    <t xml:space="preserve">Központosított támogatás</t>
  </si>
  <si>
    <t xml:space="preserve">Kommunális adó</t>
  </si>
  <si>
    <t xml:space="preserve"> </t>
  </si>
  <si>
    <t xml:space="preserve">                    Felhalmozási bevételek</t>
  </si>
  <si>
    <t xml:space="preserve">             Felhalmozási kiadások</t>
  </si>
  <si>
    <t xml:space="preserve">                    Előző évi felhalmozási pénzmaradvány</t>
  </si>
  <si>
    <t xml:space="preserve">             Felhalmozási tartalék</t>
  </si>
  <si>
    <t xml:space="preserve">Felhalmozási hitel felvétel</t>
  </si>
  <si>
    <t xml:space="preserve">Felhalmozási hitel törlesztés</t>
  </si>
  <si>
    <t xml:space="preserve">Kapott kölcsön, nyújtott kölcsön visszatérülése</t>
  </si>
  <si>
    <t xml:space="preserve">Kölcsön törlesztés, kölcsön nyújtás</t>
  </si>
  <si>
    <t xml:space="preserve">                    Finanszírozási célú bevételek</t>
  </si>
  <si>
    <t xml:space="preserve">FELHALMOZÁSI BEVÉTELEK ÖSSZESEN</t>
  </si>
  <si>
    <t xml:space="preserve">FELHALMOZÁSI KIADÁSOK ÖSSZ.</t>
  </si>
  <si>
    <t xml:space="preserve">              BEVÉTELEK ÖSSZESEN</t>
  </si>
  <si>
    <t xml:space="preserve">                 KIADÁSOK ÖSSZESEN</t>
  </si>
  <si>
    <t xml:space="preserve">2.1 számú melléklet</t>
  </si>
  <si>
    <t xml:space="preserve">Állami támogatások  2015.</t>
  </si>
  <si>
    <t xml:space="preserve">Zöldterület gazdálkodással kapcsolatos feladatok</t>
  </si>
  <si>
    <t xml:space="preserve">Közvilágítási fenntartása</t>
  </si>
  <si>
    <t xml:space="preserve">Köztemető fenntartása</t>
  </si>
  <si>
    <t xml:space="preserve">Közutak fenntartása</t>
  </si>
  <si>
    <t xml:space="preserve">Település üzem.kapcs.felad.támog.</t>
  </si>
  <si>
    <t xml:space="preserve">Egyéb kötelező feladatok  támogatása</t>
  </si>
  <si>
    <t xml:space="preserve">Telep.önk.műk.támog.össz.</t>
  </si>
  <si>
    <t xml:space="preserve">Iskolai étkeztetés támog.</t>
  </si>
  <si>
    <t xml:space="preserve">Ingy.és kedv.gyermekétk.támog.össz.</t>
  </si>
  <si>
    <t xml:space="preserve">Pénzbeli szociális juttatások</t>
  </si>
  <si>
    <t xml:space="preserve">Tanya-és falugondnoki szolgálat</t>
  </si>
  <si>
    <t xml:space="preserve">Gyermekétkeztetés</t>
  </si>
  <si>
    <t xml:space="preserve">Telep.önk.szoc.és gyermekjóléti feladat támog.össz.</t>
  </si>
  <si>
    <t xml:space="preserve">Könyvtári,közműv.feladat támog.</t>
  </si>
  <si>
    <t xml:space="preserve">Telep.önk.kult.feladat támog.össz.</t>
  </si>
  <si>
    <t xml:space="preserve">Rendszeres szociális segély</t>
  </si>
  <si>
    <t xml:space="preserve">Ápolási díj</t>
  </si>
  <si>
    <t xml:space="preserve">Időskorúak támogatása</t>
  </si>
  <si>
    <t xml:space="preserve">Pénzbeli támogatás</t>
  </si>
  <si>
    <t xml:space="preserve">Lakásfenntartási támogatás</t>
  </si>
  <si>
    <t xml:space="preserve">Önkormányzati közfoglalkoztatás</t>
  </si>
  <si>
    <t xml:space="preserve">                            Szociális juttatások</t>
  </si>
  <si>
    <t xml:space="preserve">    ÁLLAMI TÁMOGATÁS ÖSSZESEN</t>
  </si>
  <si>
    <t xml:space="preserve">2.2 számú melléklet</t>
  </si>
  <si>
    <t xml:space="preserve">Bevételek, kiadások</t>
  </si>
  <si>
    <t xml:space="preserve">Előirányzat-csoport, kiemelt előirányzat megnevezése</t>
  </si>
  <si>
    <t xml:space="preserve"> 2015. évi előirányzat</t>
  </si>
  <si>
    <t xml:space="preserve">Működési bevételek (1.1.+…+1.10.)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Egyéb pénzügyi műveletek bevételei</t>
  </si>
  <si>
    <t xml:space="preserve">Egyéb működési bevételek</t>
  </si>
  <si>
    <t xml:space="preserve">Működési célú támogatások államháztartáson belülről (2.1.+…+2.3.)</t>
  </si>
  <si>
    <t xml:space="preserve">Elvonások és befizetések bevételei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Közhatalmi bevételek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Költségvetési maradvány igénybevétele</t>
  </si>
  <si>
    <t xml:space="preserve">Vállalkozási maradvány igénybevétele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Finanszirozási kadások</t>
  </si>
  <si>
    <t xml:space="preserve">KIADÁSOK ÖSSZESEN: (1.+2.)</t>
  </si>
  <si>
    <t xml:space="preserve">2.3. számú melléklet</t>
  </si>
  <si>
    <t xml:space="preserve">2015. évi Beruházások és felújítások</t>
  </si>
  <si>
    <t xml:space="preserve">BERUHÁZÁSOK - FELÚJÍTÁSOK</t>
  </si>
  <si>
    <t xml:space="preserve">Kisértékű tárgyi eszközök</t>
  </si>
  <si>
    <t xml:space="preserve">             Beruházások összesen</t>
  </si>
  <si>
    <t xml:space="preserve">Utak járdák felújítása</t>
  </si>
  <si>
    <t xml:space="preserve">Hivatal homlokzat vakolása</t>
  </si>
  <si>
    <t xml:space="preserve">Tájház kialakítás</t>
  </si>
  <si>
    <t xml:space="preserve">Felújítás összesen</t>
  </si>
  <si>
    <t xml:space="preserve">FEJLESZTÉSI KIADÁSOK ÖSSZESEN</t>
  </si>
  <si>
    <t xml:space="preserve">2.4 számú melléklet</t>
  </si>
  <si>
    <t xml:space="preserve">2015. évi Véglegesen átvett pénzeszközök </t>
  </si>
  <si>
    <t xml:space="preserve">Közfoglalkoztatás támogatása</t>
  </si>
  <si>
    <t xml:space="preserve">Rendszeres gyermekvédelmi támogatás</t>
  </si>
  <si>
    <t xml:space="preserve">Támogatásértékű működési bevétel összesen</t>
  </si>
  <si>
    <t xml:space="preserve">Támogatásértékű felhalmozási bevétel összesen</t>
  </si>
  <si>
    <t xml:space="preserve">Működési célú pénzeszköz átvétel ÁH.kívül</t>
  </si>
  <si>
    <t xml:space="preserve">Pénzeszköz átvétel összesen</t>
  </si>
  <si>
    <t xml:space="preserve">2.5 számú melléklet</t>
  </si>
  <si>
    <t xml:space="preserve">2015. évi Véglegesen átadott pénzeszközök </t>
  </si>
  <si>
    <t xml:space="preserve">Közös hivatal segély önrész</t>
  </si>
  <si>
    <t xml:space="preserve">Többcéli Kistérségi Társulás</t>
  </si>
  <si>
    <t xml:space="preserve">Családsegítő és gyermekjóléti szolgálat</t>
  </si>
  <si>
    <t xml:space="preserve">Háziorvosi szolgálat</t>
  </si>
  <si>
    <t xml:space="preserve">Támogatásértékű működési kiadások összesen</t>
  </si>
  <si>
    <t xml:space="preserve">Sportegyesület támogatása</t>
  </si>
  <si>
    <t xml:space="preserve">Egyház</t>
  </si>
  <si>
    <t xml:space="preserve">Vöröskereszt</t>
  </si>
  <si>
    <t xml:space="preserve">Keresztúr nevű települések</t>
  </si>
  <si>
    <t xml:space="preserve">Egyéb </t>
  </si>
  <si>
    <t xml:space="preserve">Működési célú pénzeszköz átadás ÁH.kívülre</t>
  </si>
  <si>
    <t xml:space="preserve">Hulladék gazdálkodási projekt</t>
  </si>
  <si>
    <t xml:space="preserve">Első ízben lakáshoz jutók támogatása</t>
  </si>
  <si>
    <t xml:space="preserve">Felhalmozási célú pénzeszköz átadás ÁH. kívülre</t>
  </si>
  <si>
    <t xml:space="preserve">Pénzeszköz átadás összesen</t>
  </si>
  <si>
    <t xml:space="preserve">2.6 számú melléklet</t>
  </si>
  <si>
    <t xml:space="preserve">2015. évi Szociális juttatások</t>
  </si>
  <si>
    <t xml:space="preserve">Rendszeres szociális segély (RSZS)</t>
  </si>
  <si>
    <t xml:space="preserve">Foglalkoztatást helyettesítő támogatás (FHT)  </t>
  </si>
  <si>
    <t xml:space="preserve">Ápolási díj  emelt szintű  </t>
  </si>
  <si>
    <t xml:space="preserve">Rendszeres gyermekvédelmi tám.  (2 alk. * 5 800,-Ft/fő)</t>
  </si>
  <si>
    <t xml:space="preserve">   Rendszeres szociális juttatások</t>
  </si>
  <si>
    <t xml:space="preserve">Közgyógyellátás</t>
  </si>
  <si>
    <t xml:space="preserve">Lakásfenntartási támogatás (LFT)</t>
  </si>
  <si>
    <t xml:space="preserve">Rendkívüli gyermekvédelmi támog.</t>
  </si>
  <si>
    <t xml:space="preserve">Átmeneti segély </t>
  </si>
  <si>
    <t xml:space="preserve">Temetési segély</t>
  </si>
  <si>
    <t xml:space="preserve">Egyéb önkormányzati juttatás </t>
  </si>
  <si>
    <t xml:space="preserve">   -babakötvény</t>
  </si>
  <si>
    <t xml:space="preserve">   -étkezések támogatása</t>
  </si>
  <si>
    <t xml:space="preserve">Ápolási díj alanyi jogon</t>
  </si>
  <si>
    <t xml:space="preserve">Önkormányzati hitel</t>
  </si>
  <si>
    <t xml:space="preserve">     Eseti pénzbeli ellátások</t>
  </si>
  <si>
    <t xml:space="preserve">Idősek napja </t>
  </si>
  <si>
    <t xml:space="preserve">    Természetbeni ellátások</t>
  </si>
  <si>
    <t xml:space="preserve">     SZOCIÁLIS JUTTATÁSOK ÖSSZ.</t>
  </si>
  <si>
    <t xml:space="preserve">3. számú melléklet</t>
  </si>
  <si>
    <t xml:space="preserve"> Községi Önkormányzat adósságot keletkeztető ügyletekből és kezességvállalásokból fennálló kötelezettségei</t>
  </si>
  <si>
    <t xml:space="preserve">MEGNEVEZÉS</t>
  </si>
  <si>
    <t xml:space="preserve">Évek</t>
  </si>
  <si>
    <t xml:space="preserve">Összesen
(6=3+4+5)</t>
  </si>
  <si>
    <t xml:space="preserve">2015.</t>
  </si>
  <si>
    <t xml:space="preserve">2016.</t>
  </si>
  <si>
    <t xml:space="preserve">2017.</t>
  </si>
  <si>
    <t xml:space="preserve">ÖSSZES KÖTELEZETTSÉG</t>
  </si>
  <si>
    <t xml:space="preserve">4. számú melléklet</t>
  </si>
  <si>
    <t xml:space="preserve"> Község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Működési bevételek</t>
  </si>
  <si>
    <t xml:space="preserve">SAJÁT BEVÉTELEK ÖSSZESEN*</t>
  </si>
  <si>
    <t xml:space="preserve">*Az adósságot keletkeztető ügyletekhez történő hozzájárulás részletes szabályairól szóló 353/2011. (XII. 31.) Korm. rendelet 2. § (1) bekezdése alapján.</t>
  </si>
  <si>
    <t xml:space="preserve">5. számú melléklet</t>
  </si>
  <si>
    <t xml:space="preserve">Községi Önkormányzat 2015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6. számú melléklet</t>
  </si>
  <si>
    <t xml:space="preserve">2015. évi EU-s támogatások </t>
  </si>
  <si>
    <t xml:space="preserve">Jogcímek</t>
  </si>
  <si>
    <t xml:space="preserve">2014. év</t>
  </si>
  <si>
    <t xml:space="preserve">2015. terv</t>
  </si>
  <si>
    <t xml:space="preserve">áthúzódó</t>
  </si>
  <si>
    <t xml:space="preserve">Összesen</t>
  </si>
  <si>
    <t xml:space="preserve">Támogatás</t>
  </si>
  <si>
    <t xml:space="preserve">Személyi jutt.</t>
  </si>
  <si>
    <t xml:space="preserve">Önerő</t>
  </si>
  <si>
    <t xml:space="preserve">Munkaadói járulék</t>
  </si>
  <si>
    <t xml:space="preserve">Dologi kiadás</t>
  </si>
  <si>
    <t xml:space="preserve">Pénzmaradvány</t>
  </si>
  <si>
    <t xml:space="preserve">Beruházás</t>
  </si>
  <si>
    <t xml:space="preserve">Felújítás</t>
  </si>
  <si>
    <t xml:space="preserve">      Bevétel össz.</t>
  </si>
  <si>
    <t xml:space="preserve">   Kiadás össz: </t>
  </si>
  <si>
    <t xml:space="preserve">7. számú melléklet</t>
  </si>
  <si>
    <t xml:space="preserve">Az önkormányzat által nyújtott kamatmentes kölcsön állományának alakulása visszafizetés szerinti bontásban</t>
  </si>
  <si>
    <t xml:space="preserve">Kölcsön jellege</t>
  </si>
  <si>
    <t xml:space="preserve">Nyitás</t>
  </si>
  <si>
    <t xml:space="preserve">Kifizetés</t>
  </si>
  <si>
    <t xml:space="preserve">Záró</t>
  </si>
  <si>
    <t xml:space="preserve">Törlesztések évenként</t>
  </si>
  <si>
    <t xml:space="preserve">2018.</t>
  </si>
  <si>
    <t xml:space="preserve">Lakástámogatás</t>
  </si>
  <si>
    <t xml:space="preserve">Felhalmozási célú kölcsön összesen</t>
  </si>
  <si>
    <t xml:space="preserve">8. számú melléklet</t>
  </si>
  <si>
    <t xml:space="preserve">Előirányzat felhasználási terv</t>
  </si>
  <si>
    <t xml:space="preserve">2015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 ÁH. belülről</t>
  </si>
  <si>
    <t xml:space="preserve">Felhalmozási célú tám. ÁH. belülről</t>
  </si>
  <si>
    <t xml:space="preserve">Müködési célú átvett pénze.</t>
  </si>
  <si>
    <t xml:space="preserve">Egyéb felh. Átvett pénz</t>
  </si>
  <si>
    <t xml:space="preserve">Bevételek összesen:</t>
  </si>
  <si>
    <t xml:space="preserve">Járulékok</t>
  </si>
  <si>
    <t xml:space="preserve">Dologi jellegű kiadások</t>
  </si>
  <si>
    <t xml:space="preserve">Felújtások</t>
  </si>
  <si>
    <t xml:space="preserve">Ellátottak pénzbeli juttatása</t>
  </si>
  <si>
    <t xml:space="preserve">Pénzeszköz átadás áh. belül</t>
  </si>
  <si>
    <t xml:space="preserve">Működési pénzeszköz átadás áh.kiv.</t>
  </si>
  <si>
    <t xml:space="preserve">Működési kölcsön nyujtása</t>
  </si>
  <si>
    <t xml:space="preserve">Felhalmozási kölcsönök nyújtása</t>
  </si>
  <si>
    <t xml:space="preserve">Tartalék</t>
  </si>
  <si>
    <t xml:space="preserve">Kiadások összesen:</t>
  </si>
  <si>
    <t xml:space="preserve">9. számú melléklet</t>
  </si>
  <si>
    <t xml:space="preserve">Többéves kihatással járó döntések számszerűsítése évenkénti bontásban és összesítve célok szerint</t>
  </si>
  <si>
    <t xml:space="preserve">Sor-
szám</t>
  </si>
  <si>
    <t xml:space="preserve">Kötelezettség jogcíme</t>
  </si>
  <si>
    <t xml:space="preserve">Köt. váll.
 éve</t>
  </si>
  <si>
    <t xml:space="preserve">2015 előtti kifizetés</t>
  </si>
  <si>
    <t xml:space="preserve">Kiadás vonzata évenként</t>
  </si>
  <si>
    <t xml:space="preserve">2017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10.</t>
  </si>
  <si>
    <t xml:space="preserve">11.</t>
  </si>
  <si>
    <t xml:space="preserve">Egyéb (Pl.: garancia és kezességvállalás, stb.)</t>
  </si>
  <si>
    <t xml:space="preserve">12.</t>
  </si>
  <si>
    <t xml:space="preserve">Összesen (1+4+7+9+11)</t>
  </si>
  <si>
    <t xml:space="preserve">10. számú melléklet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csak törvényi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Pótlék, bírság</t>
  </si>
  <si>
    <t xml:space="preserve">11. számú melléklet</t>
  </si>
  <si>
    <t xml:space="preserve">A költségvetési évet követő három év tervezett bevételi és kiadási előirányzatainak keretszámai</t>
  </si>
  <si>
    <t xml:space="preserve">2016. évi előirányzat</t>
  </si>
  <si>
    <t xml:space="preserve">2017. évi előirányzat</t>
  </si>
  <si>
    <t xml:space="preserve">2018. évi előirányzat</t>
  </si>
  <si>
    <t xml:space="preserve">Finanszirozási kiad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#"/>
    <numFmt numFmtId="169" formatCode="@"/>
    <numFmt numFmtId="170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59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7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3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1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7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33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8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1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9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72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3" xfId="9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4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14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5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4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72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65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7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9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7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7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7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8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0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4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76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5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6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8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73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9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0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5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0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4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58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72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8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9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9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6" xfId="9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9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7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8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8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1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3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9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9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2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2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63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1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1" fillId="0" borderId="59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8" xfId="9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1" fillId="0" borderId="3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9" xfId="9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1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7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7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5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8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6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8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63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37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9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90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64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52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8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73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91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92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41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7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9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0" fillId="25" borderId="25" xfId="9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5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6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6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4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7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62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63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63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95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95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53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8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4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6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96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82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0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5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65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0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5" xfId="95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Ezres 2" xfId="74"/>
    <cellStyle name="Figyelmeztetés" xfId="75"/>
    <cellStyle name="Good 1" xfId="76"/>
    <cellStyle name="Heading 1 1" xfId="77"/>
    <cellStyle name="Heading 2 1" xfId="78"/>
    <cellStyle name="Heading 3" xfId="79"/>
    <cellStyle name="Heading 4" xfId="80"/>
    <cellStyle name="Hivatkozott cella" xfId="81"/>
    <cellStyle name="Input" xfId="82"/>
    <cellStyle name="Jegyzet" xfId="83"/>
    <cellStyle name="Jelölőszín (1)" xfId="84"/>
    <cellStyle name="Jelölőszín (2)" xfId="85"/>
    <cellStyle name="Jelölőszín (3)" xfId="86"/>
    <cellStyle name="Jelölőszín (4)" xfId="87"/>
    <cellStyle name="Jelölőszín (5)" xfId="88"/>
    <cellStyle name="Jelölőszín (6)" xfId="89"/>
    <cellStyle name="Jó" xfId="90"/>
    <cellStyle name="Kimenet" xfId="91"/>
    <cellStyle name="Linked Cell" xfId="92"/>
    <cellStyle name="Magyarázó szöveg" xfId="93"/>
    <cellStyle name="Neutral 1" xfId="94"/>
    <cellStyle name="Normál 2" xfId="95"/>
    <cellStyle name="Normál_ktsgvetési rendelet mellékletek_2015" xfId="96"/>
    <cellStyle name="Normál_KVRENMUNKA" xfId="97"/>
    <cellStyle name="Normál_Magyarkeresztúr ktsgvetési mellékletek2014 " xfId="98"/>
    <cellStyle name="Normál_SEGEDLETEK" xfId="99"/>
    <cellStyle name="Note 1" xfId="100"/>
    <cellStyle name="Output" xfId="101"/>
    <cellStyle name="Rossz" xfId="102"/>
    <cellStyle name="Semleges" xfId="103"/>
    <cellStyle name="Számítás" xfId="104"/>
    <cellStyle name="Title" xfId="105"/>
    <cellStyle name="Total" xfId="106"/>
    <cellStyle name="Warning Text" xfId="107"/>
    <cellStyle name="Összesen" xfId="10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5.41"/>
    <col collapsed="false" customWidth="true" hidden="false" outlineLevel="0" max="3" min="3" style="0" width="54.99"/>
    <col collapsed="false" customWidth="true" hidden="false" outlineLevel="0" max="4" min="4" style="0" width="29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3" t="s">
        <v>1</v>
      </c>
      <c r="B2" s="3"/>
      <c r="C2" s="3"/>
      <c r="D2" s="3"/>
    </row>
    <row r="3" s="2" customFormat="true" ht="15.75" hidden="false" customHeight="false" outlineLevel="0" collapsed="false">
      <c r="D3" s="4" t="s">
        <v>2</v>
      </c>
    </row>
    <row r="4" s="2" customFormat="true" ht="15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4</v>
      </c>
    </row>
    <row r="5" s="2" customFormat="true" ht="16.5" hidden="false" customHeight="false" outlineLevel="0" collapsed="false">
      <c r="A5" s="5"/>
      <c r="B5" s="8" t="s">
        <v>6</v>
      </c>
      <c r="C5" s="7"/>
      <c r="D5" s="8" t="s">
        <v>6</v>
      </c>
    </row>
    <row r="6" s="2" customFormat="true" ht="15.75" hidden="false" customHeight="false" outlineLevel="0" collapsed="false">
      <c r="A6" s="9" t="s">
        <v>7</v>
      </c>
      <c r="B6" s="10" t="n">
        <v>9265</v>
      </c>
      <c r="C6" s="11"/>
      <c r="D6" s="11"/>
    </row>
    <row r="7" s="2" customFormat="true" ht="31.5" hidden="false" customHeight="true" outlineLevel="0" collapsed="false">
      <c r="A7" s="12" t="s">
        <v>8</v>
      </c>
      <c r="B7" s="13" t="n">
        <v>4654</v>
      </c>
      <c r="C7" s="14"/>
      <c r="D7" s="14"/>
    </row>
    <row r="8" s="2" customFormat="true" ht="15.75" hidden="false" customHeight="false" outlineLevel="0" collapsed="false">
      <c r="A8" s="15" t="s">
        <v>9</v>
      </c>
      <c r="B8" s="13" t="n">
        <v>1200</v>
      </c>
      <c r="C8" s="14"/>
      <c r="D8" s="14"/>
    </row>
    <row r="9" s="2" customFormat="true" ht="15.75" hidden="false" customHeight="false" outlineLevel="0" collapsed="false">
      <c r="A9" s="15" t="s">
        <v>10</v>
      </c>
      <c r="B9" s="13"/>
      <c r="C9" s="14"/>
      <c r="D9" s="14"/>
    </row>
    <row r="10" s="2" customFormat="true" ht="15.75" hidden="false" customHeight="false" outlineLevel="0" collapsed="false">
      <c r="A10" s="16" t="s">
        <v>11</v>
      </c>
      <c r="B10" s="13" t="n">
        <v>15119</v>
      </c>
      <c r="C10" s="17" t="s">
        <v>12</v>
      </c>
      <c r="D10" s="18" t="n">
        <v>2254</v>
      </c>
    </row>
    <row r="11" s="2" customFormat="true" ht="15.75" hidden="false" customHeight="false" outlineLevel="0" collapsed="false">
      <c r="A11" s="16"/>
      <c r="B11" s="13"/>
      <c r="C11" s="16" t="s">
        <v>13</v>
      </c>
      <c r="D11" s="18" t="n">
        <v>1517</v>
      </c>
    </row>
    <row r="12" s="2" customFormat="true" ht="15.75" hidden="false" customHeight="false" outlineLevel="0" collapsed="false">
      <c r="A12" s="16"/>
      <c r="B12" s="13"/>
      <c r="C12" s="19" t="s">
        <v>14</v>
      </c>
      <c r="D12" s="20" t="n">
        <v>3771</v>
      </c>
    </row>
    <row r="13" s="2" customFormat="true" ht="15.75" hidden="false" customHeight="false" outlineLevel="0" collapsed="false">
      <c r="A13" s="15"/>
      <c r="B13" s="21" t="n">
        <v>0</v>
      </c>
      <c r="C13" s="16" t="s">
        <v>15</v>
      </c>
      <c r="D13" s="22" t="n">
        <v>822</v>
      </c>
    </row>
    <row r="14" s="2" customFormat="true" ht="15.75" hidden="false" customHeight="false" outlineLevel="0" collapsed="false">
      <c r="A14" s="15"/>
      <c r="B14" s="13" t="n">
        <v>0</v>
      </c>
      <c r="C14" s="23" t="s">
        <v>16</v>
      </c>
      <c r="D14" s="24" t="n">
        <v>990</v>
      </c>
    </row>
    <row r="15" s="2" customFormat="true" ht="15.75" hidden="false" customHeight="false" outlineLevel="0" collapsed="false">
      <c r="A15" s="17" t="s">
        <v>17</v>
      </c>
      <c r="B15" s="21" t="n">
        <f aca="false">SUM(B13:B14)</f>
        <v>0</v>
      </c>
      <c r="C15" s="23" t="s">
        <v>18</v>
      </c>
      <c r="D15" s="24" t="n">
        <v>260</v>
      </c>
    </row>
    <row r="16" s="2" customFormat="true" ht="15.75" hidden="false" customHeight="false" outlineLevel="0" collapsed="false">
      <c r="A16" s="15" t="s">
        <v>19</v>
      </c>
      <c r="B16" s="18"/>
      <c r="C16" s="23" t="s">
        <v>20</v>
      </c>
      <c r="D16" s="24" t="n">
        <v>8090</v>
      </c>
    </row>
    <row r="17" s="2" customFormat="true" ht="15.75" hidden="false" customHeight="false" outlineLevel="0" collapsed="false">
      <c r="A17" s="15" t="s">
        <v>21</v>
      </c>
      <c r="B17" s="18" t="n">
        <v>1000</v>
      </c>
      <c r="C17" s="23" t="s">
        <v>22</v>
      </c>
      <c r="D17" s="24" t="n">
        <v>120</v>
      </c>
    </row>
    <row r="18" s="2" customFormat="true" ht="15.75" hidden="false" customHeight="false" outlineLevel="0" collapsed="false">
      <c r="A18" s="15" t="s">
        <v>23</v>
      </c>
      <c r="B18" s="18" t="n">
        <v>4000</v>
      </c>
      <c r="C18" s="23" t="s">
        <v>24</v>
      </c>
      <c r="D18" s="24" t="n">
        <v>2475</v>
      </c>
    </row>
    <row r="19" s="2" customFormat="true" ht="15.75" hidden="false" customHeight="false" outlineLevel="0" collapsed="false">
      <c r="A19" s="15" t="s">
        <v>25</v>
      </c>
      <c r="B19" s="18" t="n">
        <v>1000</v>
      </c>
      <c r="C19" s="16" t="s">
        <v>26</v>
      </c>
      <c r="D19" s="25" t="n">
        <v>11935</v>
      </c>
    </row>
    <row r="20" s="2" customFormat="true" ht="15.75" hidden="false" customHeight="false" outlineLevel="0" collapsed="false">
      <c r="A20" s="15" t="s">
        <v>27</v>
      </c>
      <c r="B20" s="18"/>
      <c r="C20" s="15" t="s">
        <v>28</v>
      </c>
      <c r="D20" s="24"/>
    </row>
    <row r="21" s="2" customFormat="true" ht="15.75" hidden="false" customHeight="false" outlineLevel="0" collapsed="false">
      <c r="A21" s="16" t="s">
        <v>29</v>
      </c>
      <c r="B21" s="22" t="n">
        <f aca="false">SUM(B16:B20)</f>
        <v>6000</v>
      </c>
      <c r="C21" s="16" t="s">
        <v>30</v>
      </c>
      <c r="D21" s="22" t="n">
        <v>790</v>
      </c>
    </row>
    <row r="22" s="2" customFormat="true" ht="15.75" hidden="false" customHeight="false" outlineLevel="0" collapsed="false">
      <c r="A22" s="15" t="s">
        <v>31</v>
      </c>
      <c r="B22" s="18"/>
      <c r="C22" s="23" t="s">
        <v>32</v>
      </c>
      <c r="D22" s="24" t="n">
        <v>174</v>
      </c>
    </row>
    <row r="23" s="2" customFormat="true" ht="15" hidden="false" customHeight="false" outlineLevel="0" collapsed="false">
      <c r="A23" s="15" t="s">
        <v>33</v>
      </c>
      <c r="B23" s="18" t="n">
        <v>400</v>
      </c>
      <c r="C23" s="15" t="s">
        <v>34</v>
      </c>
      <c r="D23" s="18" t="n">
        <v>300</v>
      </c>
    </row>
    <row r="24" s="2" customFormat="true" ht="15" hidden="false" customHeight="false" outlineLevel="0" collapsed="false">
      <c r="A24" s="15" t="s">
        <v>35</v>
      </c>
      <c r="B24" s="18" t="n">
        <v>500</v>
      </c>
      <c r="C24" s="15" t="s">
        <v>36</v>
      </c>
      <c r="D24" s="18" t="n">
        <v>1420</v>
      </c>
    </row>
    <row r="25" s="2" customFormat="true" ht="15" hidden="false" customHeight="false" outlineLevel="0" collapsed="false">
      <c r="A25" s="15" t="s">
        <v>37</v>
      </c>
      <c r="B25" s="18"/>
      <c r="C25" s="15" t="s">
        <v>38</v>
      </c>
      <c r="D25" s="18"/>
    </row>
    <row r="26" s="2" customFormat="true" ht="15.75" hidden="false" customHeight="false" outlineLevel="0" collapsed="false">
      <c r="A26" s="15" t="s">
        <v>39</v>
      </c>
      <c r="B26" s="18"/>
      <c r="C26" s="26" t="s">
        <v>40</v>
      </c>
      <c r="D26" s="22" t="n">
        <v>1894</v>
      </c>
    </row>
    <row r="27" s="2" customFormat="true" ht="15.75" hidden="false" customHeight="false" outlineLevel="0" collapsed="false">
      <c r="A27" s="16" t="s">
        <v>41</v>
      </c>
      <c r="B27" s="22" t="n">
        <f aca="false">SUM(B22:B26)</f>
        <v>900</v>
      </c>
      <c r="C27" s="15" t="s">
        <v>42</v>
      </c>
      <c r="D27" s="18"/>
    </row>
    <row r="28" s="2" customFormat="true" ht="15" hidden="false" customHeight="false" outlineLevel="0" collapsed="false">
      <c r="A28" s="15" t="s">
        <v>43</v>
      </c>
      <c r="B28" s="18"/>
      <c r="C28" s="15" t="s">
        <v>44</v>
      </c>
      <c r="D28" s="18"/>
    </row>
    <row r="29" s="2" customFormat="true" ht="15.75" hidden="false" customHeight="false" outlineLevel="0" collapsed="false">
      <c r="A29" s="16" t="s">
        <v>45</v>
      </c>
      <c r="B29" s="22"/>
      <c r="C29" s="16" t="s">
        <v>46</v>
      </c>
      <c r="D29" s="22" t="n">
        <v>153</v>
      </c>
    </row>
    <row r="30" s="2" customFormat="true" ht="15.75" hidden="false" customHeight="false" outlineLevel="0" collapsed="false">
      <c r="A30" s="15" t="s">
        <v>47</v>
      </c>
      <c r="B30" s="18" t="n">
        <v>200</v>
      </c>
      <c r="C30" s="16" t="s">
        <v>48</v>
      </c>
      <c r="D30" s="18" t="n">
        <v>13843</v>
      </c>
    </row>
    <row r="31" s="2" customFormat="true" ht="15.75" hidden="false" customHeight="false" outlineLevel="0" collapsed="false">
      <c r="A31" s="16" t="s">
        <v>49</v>
      </c>
      <c r="B31" s="22" t="n">
        <f aca="false">B30</f>
        <v>200</v>
      </c>
      <c r="C31" s="16" t="s">
        <v>50</v>
      </c>
      <c r="D31" s="22"/>
    </row>
    <row r="32" s="2" customFormat="true" ht="15.75" hidden="false" customHeight="false" outlineLevel="0" collapsed="false">
      <c r="A32" s="16" t="s">
        <v>51</v>
      </c>
      <c r="B32" s="22" t="n">
        <f aca="false">B10+B21+B27+B29+B31</f>
        <v>22219</v>
      </c>
      <c r="C32" s="16" t="s">
        <v>52</v>
      </c>
      <c r="D32" s="22" t="n">
        <f aca="false">SUM(D30,D29,D26,D21,D19,D13,D12)</f>
        <v>33208</v>
      </c>
    </row>
    <row r="33" s="2" customFormat="true" ht="15.75" hidden="false" customHeight="false" outlineLevel="0" collapsed="false">
      <c r="A33" s="15" t="s">
        <v>53</v>
      </c>
      <c r="B33" s="18" t="n">
        <v>12178</v>
      </c>
      <c r="C33" s="27" t="s">
        <v>54</v>
      </c>
      <c r="D33" s="18" t="n">
        <v>584</v>
      </c>
    </row>
    <row r="34" s="2" customFormat="true" ht="15.75" hidden="false" customHeight="false" outlineLevel="0" collapsed="false">
      <c r="A34" s="27" t="s">
        <v>55</v>
      </c>
      <c r="B34" s="22" t="n">
        <f aca="false">B33</f>
        <v>12178</v>
      </c>
      <c r="C34" s="28" t="s">
        <v>56</v>
      </c>
      <c r="D34" s="18" t="n">
        <v>605</v>
      </c>
    </row>
    <row r="35" s="2" customFormat="true" ht="16.5" hidden="false" customHeight="false" outlineLevel="0" collapsed="false">
      <c r="A35" s="29" t="s">
        <v>57</v>
      </c>
      <c r="B35" s="30"/>
      <c r="C35" s="29" t="s">
        <v>58</v>
      </c>
      <c r="D35" s="31"/>
    </row>
    <row r="36" s="2" customFormat="true" ht="16.5" hidden="false" customHeight="false" outlineLevel="0" collapsed="false">
      <c r="A36" s="32" t="s">
        <v>59</v>
      </c>
      <c r="B36" s="33" t="n">
        <f aca="false">B32+B34</f>
        <v>34397</v>
      </c>
      <c r="C36" s="32" t="s">
        <v>60</v>
      </c>
      <c r="D36" s="33" t="n">
        <f aca="false">SUM(D12,D13,D19,D21,D26,D29,D30,D34,D33)</f>
        <v>34397</v>
      </c>
    </row>
    <row r="37" s="2" customFormat="true" ht="15" hidden="false" customHeight="false" outlineLevel="0" collapsed="false"/>
    <row r="38" s="2" customFormat="true" ht="15.75" hidden="false" customHeight="false" outlineLevel="0" collapsed="false">
      <c r="A38" s="34" t="s">
        <v>61</v>
      </c>
      <c r="B38" s="34"/>
      <c r="C38" s="34"/>
    </row>
    <row r="39" s="2" customFormat="true" ht="15.75" hidden="false" customHeight="false" outlineLevel="0" collapsed="false"/>
    <row r="40" s="2" customFormat="true" ht="32.25" hidden="false" customHeight="false" outlineLevel="0" collapsed="false">
      <c r="A40" s="35" t="s">
        <v>62</v>
      </c>
      <c r="B40" s="36" t="n">
        <f aca="false">SUM(B36-D36)</f>
        <v>0</v>
      </c>
    </row>
    <row r="41" s="2" customFormat="true" ht="15" hidden="false" customHeight="false" outlineLevel="0" collapsed="false"/>
    <row r="42" s="2" customFormat="true" ht="15.75" hidden="false" customHeight="false" outlineLevel="0" collapsed="false"/>
    <row r="43" s="2" customFormat="true" ht="16.5" hidden="false" customHeight="false" outlineLevel="0" collapsed="false">
      <c r="A43" s="37" t="s">
        <v>63</v>
      </c>
      <c r="B43" s="38" t="n">
        <v>1</v>
      </c>
      <c r="C43" s="39"/>
    </row>
    <row r="44" s="2" customFormat="true" ht="16.5" hidden="false" customHeight="false" outlineLevel="0" collapsed="false">
      <c r="A44" s="37" t="s">
        <v>64</v>
      </c>
      <c r="B44" s="38"/>
      <c r="C44" s="39"/>
    </row>
    <row r="45" customFormat="false" ht="12.75" hidden="false" customHeight="false" outlineLevel="0" collapsed="false">
      <c r="C45" s="40"/>
    </row>
  </sheetData>
  <mergeCells count="5">
    <mergeCell ref="A1:D1"/>
    <mergeCell ref="A2:D2"/>
    <mergeCell ref="A4:A5"/>
    <mergeCell ref="C4:C5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5.85"/>
    <col collapsed="false" customWidth="true" hidden="false" outlineLevel="0" max="2" min="2" style="42" width="21.13"/>
  </cols>
  <sheetData>
    <row r="1" customFormat="false" ht="12.75" hidden="false" customHeight="false" outlineLevel="0" collapsed="false">
      <c r="B1" s="320" t="s">
        <v>362</v>
      </c>
    </row>
    <row r="2" customFormat="false" ht="12.75" hidden="false" customHeight="false" outlineLevel="0" collapsed="false">
      <c r="A2" s="319" t="s">
        <v>363</v>
      </c>
      <c r="B2" s="319"/>
    </row>
    <row r="3" customFormat="false" ht="13.5" hidden="false" customHeight="false" outlineLevel="0" collapsed="false">
      <c r="B3" s="320" t="s">
        <v>2</v>
      </c>
    </row>
    <row r="4" customFormat="false" ht="20.1" hidden="false" customHeight="true" outlineLevel="0" collapsed="false">
      <c r="A4" s="417" t="s">
        <v>156</v>
      </c>
      <c r="B4" s="418" t="s">
        <v>191</v>
      </c>
    </row>
    <row r="5" customFormat="false" ht="19.5" hidden="true" customHeight="true" outlineLevel="0" collapsed="false">
      <c r="A5" s="417"/>
      <c r="B5" s="418"/>
    </row>
    <row r="6" customFormat="false" ht="3" hidden="true" customHeight="true" outlineLevel="0" collapsed="false">
      <c r="A6" s="417"/>
      <c r="B6" s="418"/>
    </row>
    <row r="7" s="378" customFormat="true" ht="20.1" hidden="false" customHeight="true" outlineLevel="0" collapsed="false">
      <c r="A7" s="283" t="s">
        <v>364</v>
      </c>
      <c r="B7" s="419"/>
    </row>
    <row r="8" s="378" customFormat="true" ht="20.1" hidden="false" customHeight="true" outlineLevel="0" collapsed="false">
      <c r="A8" s="420" t="s">
        <v>365</v>
      </c>
      <c r="B8" s="24"/>
    </row>
    <row r="9" s="378" customFormat="true" ht="20.1" hidden="false" customHeight="true" outlineLevel="0" collapsed="false">
      <c r="A9" s="420" t="s">
        <v>366</v>
      </c>
      <c r="B9" s="25"/>
    </row>
    <row r="10" s="378" customFormat="true" ht="20.1" hidden="false" customHeight="true" outlineLevel="0" collapsed="false">
      <c r="A10" s="420" t="s">
        <v>367</v>
      </c>
      <c r="B10" s="25"/>
    </row>
    <row r="11" s="378" customFormat="true" ht="20.1" hidden="false" customHeight="true" outlineLevel="0" collapsed="false">
      <c r="A11" s="421" t="s">
        <v>368</v>
      </c>
      <c r="B11" s="25"/>
    </row>
    <row r="12" s="378" customFormat="true" ht="20.1" hidden="false" customHeight="true" outlineLevel="0" collapsed="false">
      <c r="A12" s="420" t="s">
        <v>369</v>
      </c>
      <c r="B12" s="24"/>
    </row>
    <row r="13" s="378" customFormat="true" ht="20.1" hidden="false" customHeight="true" outlineLevel="0" collapsed="false">
      <c r="A13" s="420" t="s">
        <v>370</v>
      </c>
      <c r="B13" s="24"/>
    </row>
    <row r="14" s="378" customFormat="true" ht="20.1" hidden="false" customHeight="true" outlineLevel="0" collapsed="false">
      <c r="A14" s="420" t="s">
        <v>371</v>
      </c>
      <c r="B14" s="24"/>
    </row>
    <row r="15" s="378" customFormat="true" ht="20.1" hidden="false" customHeight="true" outlineLevel="0" collapsed="false">
      <c r="A15" s="420" t="s">
        <v>372</v>
      </c>
      <c r="B15" s="24" t="n">
        <v>200</v>
      </c>
    </row>
    <row r="16" s="378" customFormat="true" ht="20.1" hidden="false" customHeight="true" outlineLevel="0" collapsed="false">
      <c r="A16" s="420" t="s">
        <v>373</v>
      </c>
      <c r="B16" s="24" t="n">
        <v>90</v>
      </c>
    </row>
    <row r="17" s="378" customFormat="true" ht="20.1" hidden="false" customHeight="true" outlineLevel="0" collapsed="false">
      <c r="A17" s="420" t="s">
        <v>374</v>
      </c>
      <c r="B17" s="24" t="n">
        <v>500</v>
      </c>
    </row>
    <row r="18" s="378" customFormat="true" ht="20.1" hidden="false" customHeight="true" outlineLevel="0" collapsed="false">
      <c r="A18" s="420" t="s">
        <v>375</v>
      </c>
      <c r="B18" s="24"/>
    </row>
    <row r="19" s="378" customFormat="true" ht="20.1" hidden="false" customHeight="true" outlineLevel="0" collapsed="false">
      <c r="A19" s="420" t="s">
        <v>376</v>
      </c>
      <c r="B19" s="25"/>
    </row>
    <row r="20" s="378" customFormat="true" ht="20.1" hidden="false" customHeight="true" outlineLevel="0" collapsed="false">
      <c r="A20" s="420" t="s">
        <v>377</v>
      </c>
      <c r="B20" s="25"/>
    </row>
    <row r="21" s="378" customFormat="true" ht="20.1" hidden="false" customHeight="true" outlineLevel="0" collapsed="false">
      <c r="A21" s="420" t="s">
        <v>378</v>
      </c>
      <c r="B21" s="24"/>
    </row>
    <row r="22" s="378" customFormat="true" ht="20.1" hidden="false" customHeight="true" outlineLevel="0" collapsed="false">
      <c r="A22" s="421" t="s">
        <v>379</v>
      </c>
      <c r="B22" s="422" t="n">
        <v>790</v>
      </c>
    </row>
    <row r="23" s="378" customFormat="true" ht="20.1" hidden="false" customHeight="true" outlineLevel="0" collapsed="false">
      <c r="A23" s="420" t="s">
        <v>380</v>
      </c>
      <c r="B23" s="423"/>
    </row>
    <row r="24" s="378" customFormat="true" ht="20.1" hidden="false" customHeight="true" outlineLevel="0" collapsed="false">
      <c r="A24" s="421" t="s">
        <v>381</v>
      </c>
      <c r="B24" s="424"/>
    </row>
    <row r="25" s="378" customFormat="true" ht="20.1" hidden="false" customHeight="true" outlineLevel="0" collapsed="false">
      <c r="A25" s="425"/>
      <c r="B25" s="426"/>
    </row>
    <row r="26" s="378" customFormat="true" ht="20.1" hidden="false" customHeight="true" outlineLevel="0" collapsed="false">
      <c r="A26" s="427" t="s">
        <v>382</v>
      </c>
      <c r="B26" s="428" t="n">
        <f aca="false">B22</f>
        <v>790</v>
      </c>
    </row>
    <row r="27" s="432" customFormat="true" ht="40.5" hidden="false" customHeight="true" outlineLevel="0" collapsed="false">
      <c r="A27" s="429"/>
      <c r="B27" s="430"/>
      <c r="C27" s="431"/>
      <c r="D27" s="431"/>
      <c r="E27" s="431"/>
      <c r="F27" s="431"/>
      <c r="G27" s="431"/>
      <c r="H27" s="431"/>
      <c r="I27" s="431"/>
      <c r="J27" s="431"/>
      <c r="K27" s="431"/>
    </row>
  </sheetData>
  <mergeCells count="3">
    <mergeCell ref="A2:B2"/>
    <mergeCell ref="A4:A6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35.42"/>
    <col collapsed="false" customWidth="true" hidden="false" outlineLevel="0" max="3" min="3" style="42" width="16.84"/>
    <col collapsed="false" customWidth="true" hidden="false" outlineLevel="0" max="4" min="4" style="42" width="15.28"/>
    <col collapsed="false" customWidth="true" hidden="false" outlineLevel="0" max="5" min="5" style="42" width="14.7"/>
    <col collapsed="false" customWidth="true" hidden="false" outlineLevel="0" max="6" min="6" style="42" width="16.56"/>
  </cols>
  <sheetData>
    <row r="1" customFormat="false" ht="25.5" hidden="false" customHeight="false" outlineLevel="0" collapsed="false">
      <c r="A1" s="433"/>
      <c r="B1" s="433"/>
      <c r="C1" s="433"/>
      <c r="D1" s="433"/>
      <c r="E1" s="433"/>
      <c r="F1" s="434" t="s">
        <v>383</v>
      </c>
    </row>
    <row r="2" customFormat="false" ht="27.75" hidden="false" customHeight="true" outlineLevel="0" collapsed="false">
      <c r="A2" s="433" t="s">
        <v>384</v>
      </c>
      <c r="B2" s="433"/>
      <c r="C2" s="433"/>
      <c r="D2" s="433"/>
      <c r="E2" s="433"/>
      <c r="F2" s="433"/>
    </row>
    <row r="3" customFormat="false" ht="13.5" hidden="false" customHeight="false" outlineLevel="0" collapsed="false">
      <c r="A3" s="435"/>
      <c r="B3" s="435"/>
      <c r="C3" s="436"/>
      <c r="D3" s="436"/>
      <c r="E3" s="437"/>
      <c r="F3" s="320" t="s">
        <v>2</v>
      </c>
    </row>
    <row r="4" customFormat="false" ht="12.75" hidden="false" customHeight="true" outlineLevel="0" collapsed="false">
      <c r="A4" s="438" t="s">
        <v>67</v>
      </c>
      <c r="B4" s="439" t="s">
        <v>385</v>
      </c>
      <c r="C4" s="440" t="s">
        <v>386</v>
      </c>
      <c r="D4" s="440"/>
      <c r="E4" s="440"/>
      <c r="F4" s="441" t="s">
        <v>387</v>
      </c>
    </row>
    <row r="5" customFormat="false" ht="13.5" hidden="false" customHeight="false" outlineLevel="0" collapsed="false">
      <c r="A5" s="438"/>
      <c r="B5" s="439"/>
      <c r="C5" s="442" t="s">
        <v>388</v>
      </c>
      <c r="D5" s="442" t="s">
        <v>389</v>
      </c>
      <c r="E5" s="442" t="s">
        <v>390</v>
      </c>
      <c r="F5" s="441"/>
    </row>
    <row r="6" customFormat="false" ht="13.5" hidden="false" customHeight="false" outlineLevel="0" collapsed="false">
      <c r="A6" s="443" t="n">
        <v>1</v>
      </c>
      <c r="B6" s="444" t="n">
        <v>2</v>
      </c>
      <c r="C6" s="444" t="n">
        <v>3</v>
      </c>
      <c r="D6" s="444" t="n">
        <v>4</v>
      </c>
      <c r="E6" s="444" t="n">
        <v>5</v>
      </c>
      <c r="F6" s="445" t="n">
        <v>6</v>
      </c>
    </row>
    <row r="7" customFormat="false" ht="12.75" hidden="false" customHeight="false" outlineLevel="0" collapsed="false">
      <c r="A7" s="446" t="s">
        <v>73</v>
      </c>
      <c r="B7" s="447"/>
      <c r="C7" s="448"/>
      <c r="D7" s="448"/>
      <c r="E7" s="448"/>
      <c r="F7" s="449" t="n">
        <f aca="false">SUM(C7:E7)</f>
        <v>0</v>
      </c>
    </row>
    <row r="8" customFormat="false" ht="12.75" hidden="false" customHeight="false" outlineLevel="0" collapsed="false">
      <c r="A8" s="450" t="s">
        <v>99</v>
      </c>
      <c r="B8" s="451"/>
      <c r="C8" s="452"/>
      <c r="D8" s="452"/>
      <c r="E8" s="452"/>
      <c r="F8" s="453" t="n">
        <f aca="false">SUM(C8:E8)</f>
        <v>0</v>
      </c>
    </row>
    <row r="9" customFormat="false" ht="12.75" hidden="false" customHeight="false" outlineLevel="0" collapsed="false">
      <c r="A9" s="450" t="s">
        <v>105</v>
      </c>
      <c r="B9" s="451"/>
      <c r="C9" s="452"/>
      <c r="D9" s="452"/>
      <c r="E9" s="452"/>
      <c r="F9" s="453" t="n">
        <f aca="false">SUM(C9:E9)</f>
        <v>0</v>
      </c>
    </row>
    <row r="10" customFormat="false" ht="12.75" hidden="false" customHeight="false" outlineLevel="0" collapsed="false">
      <c r="A10" s="450" t="s">
        <v>120</v>
      </c>
      <c r="B10" s="451"/>
      <c r="C10" s="452"/>
      <c r="D10" s="452"/>
      <c r="E10" s="452"/>
      <c r="F10" s="453" t="n">
        <f aca="false">SUM(C10:E10)</f>
        <v>0</v>
      </c>
    </row>
    <row r="11" customFormat="false" ht="13.5" hidden="false" customHeight="false" outlineLevel="0" collapsed="false">
      <c r="A11" s="454" t="s">
        <v>130</v>
      </c>
      <c r="B11" s="455"/>
      <c r="C11" s="456"/>
      <c r="D11" s="456"/>
      <c r="E11" s="456"/>
      <c r="F11" s="453" t="n">
        <f aca="false">SUM(C11:E11)</f>
        <v>0</v>
      </c>
    </row>
    <row r="12" customFormat="false" ht="13.5" hidden="false" customHeight="false" outlineLevel="0" collapsed="false">
      <c r="A12" s="443" t="s">
        <v>136</v>
      </c>
      <c r="B12" s="457" t="s">
        <v>391</v>
      </c>
      <c r="C12" s="458" t="n">
        <f aca="false">SUM(C7:C11)</f>
        <v>0</v>
      </c>
      <c r="D12" s="458" t="n">
        <f aca="false">SUM(D7:D11)</f>
        <v>0</v>
      </c>
      <c r="E12" s="458" t="n">
        <f aca="false">SUM(E7:E11)</f>
        <v>0</v>
      </c>
      <c r="F12" s="459" t="n">
        <f aca="false">SUM(F7:F11)</f>
        <v>0</v>
      </c>
    </row>
  </sheetData>
  <mergeCells count="6">
    <mergeCell ref="A2:F2"/>
    <mergeCell ref="C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7.56"/>
    <col collapsed="false" customWidth="true" hidden="false" outlineLevel="0" max="2" min="2" style="42" width="54.99"/>
    <col collapsed="false" customWidth="true" hidden="false" outlineLevel="0" max="3" min="3" style="42" width="19.14"/>
  </cols>
  <sheetData>
    <row r="1" customFormat="false" ht="12.75" hidden="false" customHeight="false" outlineLevel="0" collapsed="false">
      <c r="A1" s="433"/>
      <c r="B1" s="433"/>
      <c r="C1" s="318" t="s">
        <v>392</v>
      </c>
    </row>
    <row r="2" customFormat="false" ht="41.25" hidden="false" customHeight="true" outlineLevel="0" collapsed="false">
      <c r="A2" s="433" t="s">
        <v>393</v>
      </c>
      <c r="B2" s="433"/>
      <c r="C2" s="433"/>
    </row>
    <row r="3" customFormat="false" ht="13.5" hidden="false" customHeight="false" outlineLevel="0" collapsed="false">
      <c r="A3" s="435"/>
      <c r="B3" s="435"/>
      <c r="C3" s="320" t="s">
        <v>2</v>
      </c>
    </row>
    <row r="4" customFormat="false" ht="13.5" hidden="false" customHeight="false" outlineLevel="0" collapsed="false">
      <c r="A4" s="460" t="s">
        <v>67</v>
      </c>
      <c r="B4" s="461" t="s">
        <v>394</v>
      </c>
      <c r="C4" s="462" t="s">
        <v>191</v>
      </c>
    </row>
    <row r="5" customFormat="false" ht="13.5" hidden="false" customHeight="false" outlineLevel="0" collapsed="false">
      <c r="A5" s="463" t="n">
        <v>1</v>
      </c>
      <c r="B5" s="464" t="n">
        <v>2</v>
      </c>
      <c r="C5" s="465" t="n">
        <v>3</v>
      </c>
    </row>
    <row r="6" customFormat="false" ht="12.75" hidden="false" customHeight="false" outlineLevel="0" collapsed="false">
      <c r="A6" s="466" t="s">
        <v>73</v>
      </c>
      <c r="B6" s="467" t="s">
        <v>395</v>
      </c>
      <c r="C6" s="468" t="n">
        <v>6000</v>
      </c>
    </row>
    <row r="7" customFormat="false" ht="47.25" hidden="false" customHeight="true" outlineLevel="0" collapsed="false">
      <c r="A7" s="469" t="s">
        <v>99</v>
      </c>
      <c r="B7" s="470" t="s">
        <v>396</v>
      </c>
      <c r="C7" s="471"/>
    </row>
    <row r="8" customFormat="false" ht="12.75" hidden="false" customHeight="false" outlineLevel="0" collapsed="false">
      <c r="A8" s="469" t="s">
        <v>105</v>
      </c>
      <c r="B8" s="472" t="s">
        <v>397</v>
      </c>
      <c r="C8" s="471"/>
    </row>
    <row r="9" customFormat="false" ht="53.25" hidden="false" customHeight="true" outlineLevel="0" collapsed="false">
      <c r="A9" s="469" t="s">
        <v>120</v>
      </c>
      <c r="B9" s="472" t="s">
        <v>398</v>
      </c>
      <c r="C9" s="471" t="n">
        <v>0</v>
      </c>
    </row>
    <row r="10" customFormat="false" ht="24.75" hidden="false" customHeight="true" outlineLevel="0" collapsed="false">
      <c r="A10" s="473" t="s">
        <v>130</v>
      </c>
      <c r="B10" s="474" t="s">
        <v>399</v>
      </c>
      <c r="C10" s="475" t="n">
        <v>900</v>
      </c>
    </row>
    <row r="11" customFormat="false" ht="13.5" hidden="false" customHeight="false" outlineLevel="0" collapsed="false">
      <c r="A11" s="476" t="s">
        <v>400</v>
      </c>
      <c r="B11" s="476"/>
      <c r="C11" s="477" t="n">
        <f aca="false">SUM(C6:C10)</f>
        <v>6900</v>
      </c>
    </row>
    <row r="12" customFormat="false" ht="45.75" hidden="false" customHeight="true" outlineLevel="0" collapsed="false">
      <c r="A12" s="478" t="s">
        <v>401</v>
      </c>
      <c r="B12" s="478"/>
      <c r="C12" s="478"/>
    </row>
  </sheetData>
  <mergeCells count="3">
    <mergeCell ref="A2:C2"/>
    <mergeCell ref="A11:B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4.99"/>
    <col collapsed="false" customWidth="true" hidden="false" outlineLevel="0" max="2" min="2" style="42" width="49.85"/>
    <col collapsed="false" customWidth="true" hidden="false" outlineLevel="0" max="3" min="3" style="42" width="27.14"/>
  </cols>
  <sheetData>
    <row r="1" customFormat="false" ht="14.25" hidden="false" customHeight="true" outlineLevel="0" collapsed="false">
      <c r="A1" s="433"/>
      <c r="B1" s="433"/>
      <c r="C1" s="318" t="s">
        <v>402</v>
      </c>
      <c r="D1" s="479"/>
      <c r="E1" s="479"/>
    </row>
    <row r="2" customFormat="false" ht="33" hidden="false" customHeight="true" outlineLevel="0" collapsed="false">
      <c r="A2" s="433" t="s">
        <v>403</v>
      </c>
      <c r="B2" s="433"/>
      <c r="C2" s="433"/>
      <c r="D2" s="479"/>
      <c r="E2" s="479"/>
    </row>
    <row r="3" customFormat="false" ht="13.5" hidden="false" customHeight="false" outlineLevel="0" collapsed="false">
      <c r="A3" s="435"/>
      <c r="B3" s="435"/>
      <c r="C3" s="320" t="s">
        <v>2</v>
      </c>
    </row>
    <row r="4" customFormat="false" ht="13.5" hidden="false" customHeight="false" outlineLevel="0" collapsed="false">
      <c r="A4" s="460" t="s">
        <v>67</v>
      </c>
      <c r="B4" s="461" t="s">
        <v>404</v>
      </c>
      <c r="C4" s="462" t="s">
        <v>405</v>
      </c>
    </row>
    <row r="5" customFormat="false" ht="12.75" hidden="false" customHeight="false" outlineLevel="0" collapsed="false">
      <c r="A5" s="466" t="s">
        <v>73</v>
      </c>
      <c r="B5" s="480"/>
      <c r="C5" s="481"/>
    </row>
    <row r="6" customFormat="false" ht="12.75" hidden="false" customHeight="false" outlineLevel="0" collapsed="false">
      <c r="A6" s="469" t="s">
        <v>99</v>
      </c>
      <c r="B6" s="451"/>
      <c r="C6" s="482"/>
    </row>
    <row r="7" customFormat="false" ht="13.5" hidden="false" customHeight="false" outlineLevel="0" collapsed="false">
      <c r="A7" s="483" t="s">
        <v>105</v>
      </c>
      <c r="B7" s="455"/>
      <c r="C7" s="484"/>
    </row>
    <row r="8" customFormat="false" ht="46.5" hidden="false" customHeight="true" outlineLevel="0" collapsed="false">
      <c r="A8" s="463" t="s">
        <v>120</v>
      </c>
      <c r="B8" s="254" t="s">
        <v>406</v>
      </c>
      <c r="C8" s="485" t="n">
        <f aca="false">SUM(C5:C7)</f>
        <v>0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4.13"/>
    <col collapsed="false" customWidth="true" hidden="false" outlineLevel="0" max="2" min="2" style="42" width="11.99"/>
    <col collapsed="false" customWidth="true" hidden="false" outlineLevel="0" max="3" min="3" style="42" width="11.28"/>
    <col collapsed="false" customWidth="true" hidden="false" outlineLevel="0" max="4" min="4" style="42" width="13.99"/>
    <col collapsed="false" customWidth="true" hidden="false" outlineLevel="0" max="5" min="5" style="42" width="11.42"/>
    <col collapsed="false" customWidth="true" hidden="false" outlineLevel="0" max="6" min="6" style="42" width="15.28"/>
    <col collapsed="false" customWidth="true" hidden="false" outlineLevel="0" max="7" min="7" style="42" width="10.85"/>
    <col collapsed="false" customWidth="true" hidden="false" outlineLevel="0" max="8" min="8" style="42" width="14.7"/>
    <col collapsed="false" customWidth="true" hidden="false" outlineLevel="0" max="9" min="9" style="42" width="10.56"/>
    <col collapsed="false" customWidth="true" hidden="false" outlineLevel="0" max="10" min="10" style="42" width="15.85"/>
  </cols>
  <sheetData>
    <row r="1" customFormat="false" ht="12.75" hidden="false" customHeight="false" outlineLevel="0" collapsed="false">
      <c r="A1" s="486"/>
      <c r="B1" s="486"/>
      <c r="C1" s="486"/>
      <c r="D1" s="486"/>
      <c r="E1" s="486"/>
      <c r="F1" s="486"/>
      <c r="G1" s="486"/>
      <c r="H1" s="486"/>
      <c r="I1" s="486"/>
      <c r="J1" s="487" t="s">
        <v>407</v>
      </c>
    </row>
    <row r="2" customFormat="false" ht="21" hidden="false" customHeight="true" outlineLevel="0" collapsed="false">
      <c r="A2" s="488" t="s">
        <v>408</v>
      </c>
      <c r="B2" s="488"/>
      <c r="C2" s="488"/>
      <c r="D2" s="488"/>
      <c r="E2" s="488"/>
      <c r="F2" s="488"/>
      <c r="G2" s="488"/>
      <c r="H2" s="488"/>
      <c r="I2" s="488"/>
      <c r="J2" s="488"/>
    </row>
    <row r="3" customFormat="false" ht="13.5" hidden="false" customHeight="true" outlineLevel="0" collapsed="false">
      <c r="A3" s="486"/>
      <c r="B3" s="486"/>
      <c r="C3" s="486"/>
      <c r="D3" s="486"/>
      <c r="E3" s="486"/>
      <c r="F3" s="486"/>
      <c r="G3" s="486"/>
      <c r="H3" s="486"/>
      <c r="I3" s="486"/>
      <c r="J3" s="320" t="s">
        <v>2</v>
      </c>
    </row>
    <row r="4" customFormat="false" ht="12.75" hidden="false" customHeight="false" outlineLevel="0" collapsed="false">
      <c r="A4" s="489" t="s">
        <v>66</v>
      </c>
      <c r="B4" s="489"/>
      <c r="C4" s="489"/>
      <c r="D4" s="489"/>
      <c r="E4" s="489"/>
      <c r="F4" s="490" t="s">
        <v>155</v>
      </c>
      <c r="G4" s="490"/>
      <c r="H4" s="490"/>
      <c r="I4" s="490"/>
      <c r="J4" s="490"/>
    </row>
    <row r="5" customFormat="false" ht="13.5" hidden="false" customHeight="false" outlineLevel="0" collapsed="false">
      <c r="A5" s="491" t="s">
        <v>409</v>
      </c>
      <c r="B5" s="492" t="s">
        <v>410</v>
      </c>
      <c r="C5" s="492" t="s">
        <v>411</v>
      </c>
      <c r="D5" s="492" t="s">
        <v>412</v>
      </c>
      <c r="E5" s="493" t="s">
        <v>413</v>
      </c>
      <c r="F5" s="494" t="s">
        <v>409</v>
      </c>
      <c r="G5" s="492" t="s">
        <v>410</v>
      </c>
      <c r="H5" s="492" t="s">
        <v>411</v>
      </c>
      <c r="I5" s="492" t="s">
        <v>412</v>
      </c>
      <c r="J5" s="493" t="s">
        <v>413</v>
      </c>
    </row>
    <row r="6" customFormat="false" ht="12.75" hidden="false" customHeight="false" outlineLevel="0" collapsed="false">
      <c r="A6" s="495"/>
      <c r="B6" s="496"/>
      <c r="C6" s="496"/>
      <c r="D6" s="496"/>
      <c r="E6" s="497"/>
      <c r="F6" s="498"/>
      <c r="G6" s="499"/>
      <c r="H6" s="496"/>
      <c r="I6" s="496"/>
      <c r="J6" s="497" t="n">
        <f aca="false">SUM(G6:I6)</f>
        <v>0</v>
      </c>
    </row>
    <row r="7" customFormat="false" ht="12.75" hidden="false" customHeight="false" outlineLevel="0" collapsed="false">
      <c r="A7" s="500" t="s">
        <v>414</v>
      </c>
      <c r="B7" s="501"/>
      <c r="C7" s="501"/>
      <c r="D7" s="501"/>
      <c r="E7" s="502" t="n">
        <f aca="false">SUM(B7:D7)</f>
        <v>0</v>
      </c>
      <c r="F7" s="503" t="s">
        <v>415</v>
      </c>
      <c r="G7" s="501"/>
      <c r="H7" s="501"/>
      <c r="I7" s="501"/>
      <c r="J7" s="504" t="n">
        <f aca="false">SUM(G7:I7)</f>
        <v>0</v>
      </c>
    </row>
    <row r="8" customFormat="false" ht="12.75" hidden="false" customHeight="false" outlineLevel="0" collapsed="false">
      <c r="A8" s="500" t="s">
        <v>416</v>
      </c>
      <c r="B8" s="501"/>
      <c r="C8" s="501"/>
      <c r="D8" s="501"/>
      <c r="E8" s="502" t="n">
        <f aca="false">SUM(B8:D8)</f>
        <v>0</v>
      </c>
      <c r="F8" s="503" t="s">
        <v>417</v>
      </c>
      <c r="G8" s="501"/>
      <c r="H8" s="501"/>
      <c r="I8" s="501"/>
      <c r="J8" s="504" t="n">
        <f aca="false">SUM(G8:I8)</f>
        <v>0</v>
      </c>
    </row>
    <row r="9" customFormat="false" ht="12.75" hidden="false" customHeight="false" outlineLevel="0" collapsed="false">
      <c r="A9" s="500"/>
      <c r="B9" s="501"/>
      <c r="C9" s="501"/>
      <c r="D9" s="501"/>
      <c r="E9" s="502" t="n">
        <f aca="false">SUM(B9:D9)</f>
        <v>0</v>
      </c>
      <c r="F9" s="503" t="s">
        <v>418</v>
      </c>
      <c r="G9" s="501"/>
      <c r="H9" s="501"/>
      <c r="I9" s="501"/>
      <c r="J9" s="504" t="n">
        <f aca="false">SUM(G9:I9)</f>
        <v>0</v>
      </c>
    </row>
    <row r="10" customFormat="false" ht="12.75" hidden="false" customHeight="false" outlineLevel="0" collapsed="false">
      <c r="A10" s="500" t="s">
        <v>419</v>
      </c>
      <c r="B10" s="501"/>
      <c r="C10" s="501"/>
      <c r="D10" s="501"/>
      <c r="E10" s="502" t="n">
        <f aca="false">SUM(B10:D10)</f>
        <v>0</v>
      </c>
      <c r="F10" s="503"/>
      <c r="G10" s="501"/>
      <c r="H10" s="501"/>
      <c r="I10" s="501"/>
      <c r="J10" s="504" t="n">
        <f aca="false">SUM(G10:I10)</f>
        <v>0</v>
      </c>
    </row>
    <row r="11" customFormat="false" ht="12.75" hidden="false" customHeight="false" outlineLevel="0" collapsed="false">
      <c r="A11" s="500"/>
      <c r="B11" s="501"/>
      <c r="C11" s="501"/>
      <c r="D11" s="501"/>
      <c r="E11" s="502" t="n">
        <f aca="false">SUM(B11:D11)</f>
        <v>0</v>
      </c>
      <c r="F11" s="503" t="s">
        <v>420</v>
      </c>
      <c r="G11" s="501"/>
      <c r="H11" s="501"/>
      <c r="I11" s="501"/>
      <c r="J11" s="502" t="n">
        <f aca="false">SUM(G11:I11)</f>
        <v>0</v>
      </c>
    </row>
    <row r="12" customFormat="false" ht="12.75" hidden="false" customHeight="false" outlineLevel="0" collapsed="false">
      <c r="A12" s="500"/>
      <c r="B12" s="501"/>
      <c r="C12" s="501"/>
      <c r="D12" s="501"/>
      <c r="E12" s="502" t="n">
        <f aca="false">SUM(B12:D12)</f>
        <v>0</v>
      </c>
      <c r="F12" s="503" t="s">
        <v>421</v>
      </c>
      <c r="G12" s="501"/>
      <c r="H12" s="501"/>
      <c r="I12" s="501"/>
      <c r="J12" s="504" t="n">
        <f aca="false">SUM(G12:I12)</f>
        <v>0</v>
      </c>
    </row>
    <row r="13" customFormat="false" ht="12.75" hidden="false" customHeight="false" outlineLevel="0" collapsed="false">
      <c r="A13" s="500"/>
      <c r="B13" s="501"/>
      <c r="C13" s="501"/>
      <c r="D13" s="501"/>
      <c r="E13" s="502" t="n">
        <f aca="false">SUM(B13:D13)</f>
        <v>0</v>
      </c>
      <c r="F13" s="503"/>
      <c r="G13" s="501"/>
      <c r="H13" s="501"/>
      <c r="I13" s="501"/>
      <c r="J13" s="504" t="n">
        <f aca="false">SUM(G13:I13)</f>
        <v>0</v>
      </c>
    </row>
    <row r="14" customFormat="false" ht="12.75" hidden="false" customHeight="false" outlineLevel="0" collapsed="false">
      <c r="A14" s="500"/>
      <c r="B14" s="501"/>
      <c r="C14" s="501"/>
      <c r="D14" s="501"/>
      <c r="E14" s="502" t="n">
        <f aca="false">SUM(B14:D14)</f>
        <v>0</v>
      </c>
      <c r="F14" s="503"/>
      <c r="G14" s="501"/>
      <c r="H14" s="501"/>
      <c r="I14" s="501"/>
      <c r="J14" s="504" t="n">
        <f aca="false">SUM(G14:I14)</f>
        <v>0</v>
      </c>
    </row>
    <row r="15" customFormat="false" ht="12.75" hidden="false" customHeight="false" outlineLevel="0" collapsed="false">
      <c r="A15" s="500"/>
      <c r="B15" s="501"/>
      <c r="C15" s="501"/>
      <c r="D15" s="501"/>
      <c r="E15" s="502" t="n">
        <f aca="false">SUM(B15:D15)</f>
        <v>0</v>
      </c>
      <c r="F15" s="503"/>
      <c r="G15" s="501"/>
      <c r="H15" s="501"/>
      <c r="I15" s="501"/>
      <c r="J15" s="504" t="n">
        <f aca="false">SUM(G15:I15)</f>
        <v>0</v>
      </c>
    </row>
    <row r="16" customFormat="false" ht="12.75" hidden="false" customHeight="false" outlineLevel="0" collapsed="false">
      <c r="A16" s="500"/>
      <c r="B16" s="505"/>
      <c r="C16" s="501"/>
      <c r="D16" s="501"/>
      <c r="E16" s="502" t="n">
        <f aca="false">SUM(B16:D16)</f>
        <v>0</v>
      </c>
      <c r="F16" s="503"/>
      <c r="G16" s="501"/>
      <c r="H16" s="501"/>
      <c r="I16" s="501"/>
      <c r="J16" s="504" t="n">
        <f aca="false">SUM(G16:I16)</f>
        <v>0</v>
      </c>
    </row>
    <row r="17" customFormat="false" ht="13.5" hidden="false" customHeight="false" outlineLevel="0" collapsed="false">
      <c r="A17" s="506" t="s">
        <v>422</v>
      </c>
      <c r="B17" s="507" t="n">
        <f aca="false">SUM(B7:B16)</f>
        <v>0</v>
      </c>
      <c r="C17" s="507" t="n">
        <f aca="false">SUM(C7:C16)</f>
        <v>0</v>
      </c>
      <c r="D17" s="507" t="n">
        <f aca="false">SUM(D7:D16)</f>
        <v>0</v>
      </c>
      <c r="E17" s="508" t="n">
        <f aca="false">SUM(E7:E16)</f>
        <v>0</v>
      </c>
      <c r="F17" s="509" t="s">
        <v>423</v>
      </c>
      <c r="G17" s="507" t="n">
        <f aca="false">SUM(G7:G16)</f>
        <v>0</v>
      </c>
      <c r="H17" s="507" t="n">
        <f aca="false">SUM(H7:H16)</f>
        <v>0</v>
      </c>
      <c r="I17" s="507" t="n">
        <f aca="false">SUM(I7:I16)</f>
        <v>0</v>
      </c>
      <c r="J17" s="508" t="n">
        <f aca="false">SUM(J7:J16)</f>
        <v>0</v>
      </c>
    </row>
    <row r="18" customFormat="false" ht="12.75" hidden="false" customHeight="false" outlineLevel="0" collapsed="false">
      <c r="A18" s="510"/>
      <c r="B18" s="511"/>
      <c r="C18" s="511"/>
      <c r="D18" s="511"/>
      <c r="E18" s="511"/>
      <c r="F18" s="510"/>
      <c r="G18" s="511"/>
      <c r="H18" s="511"/>
      <c r="I18" s="511"/>
      <c r="J18" s="511"/>
    </row>
  </sheetData>
  <mergeCells count="3">
    <mergeCell ref="A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650694444444445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4.13"/>
    <col collapsed="false" customWidth="true" hidden="false" outlineLevel="0" max="2" min="2" style="42" width="11.99"/>
    <col collapsed="false" customWidth="true" hidden="false" outlineLevel="0" max="3" min="3" style="42" width="11.28"/>
    <col collapsed="false" customWidth="true" hidden="false" outlineLevel="0" max="4" min="4" style="42" width="13.99"/>
    <col collapsed="false" customWidth="true" hidden="false" outlineLevel="0" max="5" min="5" style="42" width="11.42"/>
    <col collapsed="false" customWidth="true" hidden="false" outlineLevel="0" max="6" min="6" style="42" width="15.28"/>
    <col collapsed="false" customWidth="true" hidden="false" outlineLevel="0" max="7" min="7" style="42" width="10.85"/>
    <col collapsed="false" customWidth="true" hidden="false" outlineLevel="0" max="8" min="8" style="42" width="14.7"/>
    <col collapsed="false" customWidth="true" hidden="false" outlineLevel="0" max="9" min="9" style="42" width="10.56"/>
    <col collapsed="false" customWidth="true" hidden="false" outlineLevel="0" max="10" min="10" style="42" width="15.85"/>
  </cols>
  <sheetData>
    <row r="1" customFormat="false" ht="12.75" hidden="false" customHeight="false" outlineLevel="0" collapsed="false">
      <c r="B1" s="512"/>
      <c r="C1" s="512"/>
      <c r="D1" s="512"/>
      <c r="E1" s="512"/>
      <c r="F1" s="512"/>
      <c r="G1" s="512"/>
      <c r="H1" s="512"/>
      <c r="I1" s="512"/>
      <c r="J1" s="320" t="s">
        <v>424</v>
      </c>
    </row>
    <row r="2" customFormat="false" ht="23.25" hidden="false" customHeight="true" outlineLevel="0" collapsed="false">
      <c r="A2" s="399" t="s">
        <v>425</v>
      </c>
      <c r="B2" s="399"/>
      <c r="C2" s="399"/>
      <c r="D2" s="399"/>
      <c r="E2" s="399"/>
      <c r="F2" s="399"/>
      <c r="G2" s="399"/>
      <c r="H2" s="399"/>
      <c r="I2" s="399"/>
      <c r="J2" s="399"/>
    </row>
    <row r="3" customFormat="false" ht="13.5" hidden="false" customHeight="false" outlineLevel="0" collapsed="false">
      <c r="J3" s="320" t="s">
        <v>2</v>
      </c>
    </row>
    <row r="4" customFormat="false" ht="13.5" hidden="false" customHeight="false" outlineLevel="0" collapsed="false">
      <c r="A4" s="401" t="s">
        <v>426</v>
      </c>
      <c r="B4" s="401"/>
      <c r="C4" s="401" t="s">
        <v>427</v>
      </c>
      <c r="D4" s="401" t="s">
        <v>428</v>
      </c>
      <c r="E4" s="401" t="s">
        <v>429</v>
      </c>
      <c r="F4" s="513" t="s">
        <v>430</v>
      </c>
      <c r="G4" s="513"/>
      <c r="H4" s="513"/>
      <c r="I4" s="513"/>
      <c r="J4" s="401" t="s">
        <v>413</v>
      </c>
    </row>
    <row r="5" customFormat="false" ht="13.5" hidden="false" customHeight="false" outlineLevel="0" collapsed="false">
      <c r="A5" s="401"/>
      <c r="B5" s="401"/>
      <c r="C5" s="401"/>
      <c r="D5" s="401"/>
      <c r="E5" s="401"/>
      <c r="F5" s="514" t="s">
        <v>388</v>
      </c>
      <c r="G5" s="514" t="s">
        <v>389</v>
      </c>
      <c r="H5" s="514" t="s">
        <v>390</v>
      </c>
      <c r="I5" s="514" t="s">
        <v>431</v>
      </c>
      <c r="J5" s="401"/>
    </row>
    <row r="6" customFormat="false" ht="13.5" hidden="false" customHeight="true" outlineLevel="0" collapsed="false">
      <c r="A6" s="515" t="s">
        <v>432</v>
      </c>
      <c r="B6" s="515"/>
      <c r="C6" s="516"/>
      <c r="D6" s="517"/>
      <c r="E6" s="516" t="n">
        <v>281</v>
      </c>
      <c r="F6" s="518" t="n">
        <v>281</v>
      </c>
      <c r="G6" s="519"/>
      <c r="H6" s="518"/>
      <c r="I6" s="519"/>
      <c r="J6" s="520" t="n">
        <f aca="false">SUM(F6:I6)</f>
        <v>281</v>
      </c>
    </row>
    <row r="7" customFormat="false" ht="13.5" hidden="false" customHeight="true" outlineLevel="0" collapsed="false">
      <c r="A7" s="514" t="s">
        <v>433</v>
      </c>
      <c r="B7" s="514"/>
      <c r="C7" s="514"/>
      <c r="D7" s="514"/>
      <c r="E7" s="514"/>
      <c r="F7" s="521" t="n">
        <f aca="false">SUM(F6:F6)</f>
        <v>281</v>
      </c>
      <c r="G7" s="522" t="n">
        <f aca="false">SUM(G6:G6)</f>
        <v>0</v>
      </c>
      <c r="H7" s="521" t="n">
        <f aca="false">SUM(H6:H6)</f>
        <v>0</v>
      </c>
      <c r="I7" s="522" t="n">
        <f aca="false">SUM(I6:I6)</f>
        <v>0</v>
      </c>
      <c r="J7" s="520" t="n">
        <f aca="false">SUM(J6)</f>
        <v>281</v>
      </c>
    </row>
  </sheetData>
  <mergeCells count="9">
    <mergeCell ref="A2:J2"/>
    <mergeCell ref="A4:B5"/>
    <mergeCell ref="C4:C5"/>
    <mergeCell ref="D4:D5"/>
    <mergeCell ref="E4:E5"/>
    <mergeCell ref="F4:I4"/>
    <mergeCell ref="J4:J5"/>
    <mergeCell ref="A6:B6"/>
    <mergeCell ref="A7:E7"/>
  </mergeCells>
  <printOptions headings="false" gridLines="false" gridLinesSet="true" horizontalCentered="false" verticalCentered="false"/>
  <pageMargins left="0.747916666666667" right="0.747916666666667" top="0.650694444444445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2.28"/>
    <col collapsed="false" customWidth="true" hidden="false" outlineLevel="0" max="3" min="2" style="42" width="8.7"/>
    <col collapsed="false" customWidth="true" hidden="false" outlineLevel="0" max="13" min="4" style="42" width="9.14"/>
    <col collapsed="false" customWidth="true" hidden="false" outlineLevel="0" max="14" min="14" style="42" width="10.56"/>
  </cols>
  <sheetData>
    <row r="1" customFormat="false" ht="12.75" hidden="false" customHeight="false" outlineLevel="0" collapsed="false">
      <c r="M1" s="43" t="s">
        <v>434</v>
      </c>
      <c r="N1" s="43"/>
    </row>
    <row r="2" customFormat="false" ht="12.75" hidden="false" customHeight="false" outlineLevel="0" collapsed="false">
      <c r="A2" s="319" t="s">
        <v>435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</row>
    <row r="3" customFormat="false" ht="13.5" hidden="false" customHeight="false" outlineLevel="0" collapsed="false">
      <c r="M3" s="320"/>
      <c r="N3" s="42" t="s">
        <v>2</v>
      </c>
    </row>
    <row r="4" customFormat="false" ht="13.5" hidden="false" customHeight="false" outlineLevel="0" collapsed="false">
      <c r="A4" s="523" t="s">
        <v>436</v>
      </c>
      <c r="B4" s="524" t="s">
        <v>437</v>
      </c>
      <c r="C4" s="524" t="s">
        <v>438</v>
      </c>
      <c r="D4" s="524" t="s">
        <v>439</v>
      </c>
      <c r="E4" s="524" t="s">
        <v>440</v>
      </c>
      <c r="F4" s="524" t="s">
        <v>441</v>
      </c>
      <c r="G4" s="524" t="s">
        <v>442</v>
      </c>
      <c r="H4" s="524" t="s">
        <v>443</v>
      </c>
      <c r="I4" s="524" t="s">
        <v>444</v>
      </c>
      <c r="J4" s="524" t="s">
        <v>445</v>
      </c>
      <c r="K4" s="524" t="s">
        <v>446</v>
      </c>
      <c r="L4" s="524" t="s">
        <v>447</v>
      </c>
      <c r="M4" s="524" t="s">
        <v>448</v>
      </c>
      <c r="N4" s="525" t="s">
        <v>449</v>
      </c>
    </row>
    <row r="5" customFormat="false" ht="13.5" hidden="false" customHeight="false" outlineLevel="0" collapsed="false">
      <c r="A5" s="526" t="s">
        <v>66</v>
      </c>
      <c r="B5" s="526"/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</row>
    <row r="6" customFormat="false" ht="12.75" hidden="false" customHeight="false" outlineLevel="0" collapsed="false">
      <c r="A6" s="283" t="s">
        <v>450</v>
      </c>
      <c r="B6" s="527" t="n">
        <v>1260</v>
      </c>
      <c r="C6" s="527" t="n">
        <v>1260</v>
      </c>
      <c r="D6" s="527" t="n">
        <v>1260</v>
      </c>
      <c r="E6" s="527" t="n">
        <v>1260</v>
      </c>
      <c r="F6" s="527" t="n">
        <v>1260</v>
      </c>
      <c r="G6" s="527" t="n">
        <v>1260</v>
      </c>
      <c r="H6" s="527" t="n">
        <v>1260</v>
      </c>
      <c r="I6" s="527" t="n">
        <v>1260</v>
      </c>
      <c r="J6" s="527" t="n">
        <v>1260</v>
      </c>
      <c r="K6" s="527" t="n">
        <v>1260</v>
      </c>
      <c r="L6" s="527" t="n">
        <v>1260</v>
      </c>
      <c r="M6" s="527" t="n">
        <v>1259</v>
      </c>
      <c r="N6" s="528" t="n">
        <f aca="false">SUM(B6:M6)</f>
        <v>15119</v>
      </c>
    </row>
    <row r="7" customFormat="false" ht="12.75" hidden="false" customHeight="false" outlineLevel="0" collapsed="false">
      <c r="A7" s="283" t="s">
        <v>451</v>
      </c>
      <c r="B7" s="529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8" t="n">
        <f aca="false">SUM(B7:M7)</f>
        <v>0</v>
      </c>
    </row>
    <row r="8" customFormat="false" ht="12.75" hidden="false" customHeight="false" outlineLevel="0" collapsed="false">
      <c r="A8" s="530" t="s">
        <v>29</v>
      </c>
      <c r="B8" s="531"/>
      <c r="C8" s="531"/>
      <c r="D8" s="531" t="n">
        <v>2000</v>
      </c>
      <c r="E8" s="531"/>
      <c r="F8" s="531" t="n">
        <v>2000</v>
      </c>
      <c r="G8" s="531"/>
      <c r="H8" s="531"/>
      <c r="I8" s="531"/>
      <c r="J8" s="531" t="n">
        <v>1000</v>
      </c>
      <c r="K8" s="531"/>
      <c r="L8" s="531"/>
      <c r="M8" s="531" t="n">
        <v>1000</v>
      </c>
      <c r="N8" s="528" t="n">
        <f aca="false">SUM(B8:M8)</f>
        <v>6000</v>
      </c>
    </row>
    <row r="9" customFormat="false" ht="12.75" hidden="false" customHeight="false" outlineLevel="0" collapsed="false">
      <c r="A9" s="283" t="s">
        <v>41</v>
      </c>
      <c r="B9" s="532" t="n">
        <v>45</v>
      </c>
      <c r="C9" s="532" t="n">
        <v>45</v>
      </c>
      <c r="D9" s="532" t="n">
        <v>45</v>
      </c>
      <c r="E9" s="532" t="n">
        <v>45</v>
      </c>
      <c r="F9" s="532" t="n">
        <v>45</v>
      </c>
      <c r="G9" s="532" t="n">
        <v>45</v>
      </c>
      <c r="H9" s="532" t="n">
        <v>45</v>
      </c>
      <c r="I9" s="532"/>
      <c r="J9" s="532" t="n">
        <v>45</v>
      </c>
      <c r="K9" s="532" t="n">
        <v>45</v>
      </c>
      <c r="L9" s="532" t="n">
        <v>445</v>
      </c>
      <c r="M9" s="532" t="n">
        <v>50</v>
      </c>
      <c r="N9" s="528" t="n">
        <f aca="false">SUM(B9:M9)</f>
        <v>900</v>
      </c>
    </row>
    <row r="10" customFormat="false" ht="12.75" hidden="false" customHeight="false" outlineLevel="0" collapsed="false">
      <c r="A10" s="283" t="s">
        <v>452</v>
      </c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32"/>
      <c r="M10" s="532"/>
      <c r="N10" s="528" t="n">
        <f aca="false">SUM(B10:M10)</f>
        <v>0</v>
      </c>
    </row>
    <row r="11" customFormat="false" ht="12.75" hidden="false" customHeight="false" outlineLevel="0" collapsed="false">
      <c r="A11" s="283" t="s">
        <v>453</v>
      </c>
      <c r="B11" s="532"/>
      <c r="C11" s="532" t="n">
        <v>15</v>
      </c>
      <c r="D11" s="532" t="n">
        <v>30</v>
      </c>
      <c r="E11" s="532" t="n">
        <v>25</v>
      </c>
      <c r="F11" s="532" t="n">
        <v>15</v>
      </c>
      <c r="G11" s="532" t="n">
        <v>15</v>
      </c>
      <c r="H11" s="532" t="n">
        <v>15</v>
      </c>
      <c r="I11" s="532" t="n">
        <v>15</v>
      </c>
      <c r="J11" s="532" t="n">
        <v>15</v>
      </c>
      <c r="K11" s="532" t="n">
        <v>15</v>
      </c>
      <c r="L11" s="532" t="n">
        <v>20</v>
      </c>
      <c r="M11" s="532" t="n">
        <v>20</v>
      </c>
      <c r="N11" s="528" t="n">
        <f aca="false">SUM(B11:M11)</f>
        <v>200</v>
      </c>
    </row>
    <row r="12" customFormat="false" ht="13.5" hidden="false" customHeight="false" outlineLevel="0" collapsed="false">
      <c r="A12" s="283" t="s">
        <v>55</v>
      </c>
      <c r="B12" s="532"/>
      <c r="C12" s="532"/>
      <c r="D12" s="532"/>
      <c r="E12" s="532"/>
      <c r="F12" s="532" t="n">
        <v>4000</v>
      </c>
      <c r="G12" s="532" t="n">
        <v>8000</v>
      </c>
      <c r="H12" s="532"/>
      <c r="I12" s="532"/>
      <c r="J12" s="532"/>
      <c r="K12" s="532"/>
      <c r="L12" s="532" t="n">
        <v>178</v>
      </c>
      <c r="M12" s="532"/>
      <c r="N12" s="528" t="n">
        <f aca="false">SUM(B12:M12)</f>
        <v>12178</v>
      </c>
    </row>
    <row r="13" customFormat="false" ht="13.5" hidden="false" customHeight="false" outlineLevel="0" collapsed="false">
      <c r="A13" s="533" t="s">
        <v>454</v>
      </c>
      <c r="B13" s="534" t="n">
        <f aca="false">SUM(B6:B12)</f>
        <v>1305</v>
      </c>
      <c r="C13" s="534" t="n">
        <f aca="false">SUM(C6:C12)</f>
        <v>1320</v>
      </c>
      <c r="D13" s="534" t="n">
        <f aca="false">SUM(D6:D12)</f>
        <v>3335</v>
      </c>
      <c r="E13" s="534" t="n">
        <f aca="false">SUM(E6:E12)</f>
        <v>1330</v>
      </c>
      <c r="F13" s="534" t="n">
        <f aca="false">SUM(F6:F12)</f>
        <v>7320</v>
      </c>
      <c r="G13" s="534" t="n">
        <f aca="false">SUM(G6:G12)</f>
        <v>9320</v>
      </c>
      <c r="H13" s="534" t="n">
        <f aca="false">SUM(H6:H12)</f>
        <v>1320</v>
      </c>
      <c r="I13" s="534" t="n">
        <f aca="false">SUM(I6:I12)</f>
        <v>1275</v>
      </c>
      <c r="J13" s="534" t="n">
        <f aca="false">SUM(J6:J12)</f>
        <v>2320</v>
      </c>
      <c r="K13" s="534" t="n">
        <f aca="false">SUM(K6:K12)</f>
        <v>1320</v>
      </c>
      <c r="L13" s="534" t="n">
        <f aca="false">SUM(L6:L12)</f>
        <v>1903</v>
      </c>
      <c r="M13" s="534" t="n">
        <f aca="false">SUM(M6:M12)</f>
        <v>2329</v>
      </c>
      <c r="N13" s="535" t="n">
        <f aca="false">SUM(N6:N12)</f>
        <v>34397</v>
      </c>
    </row>
    <row r="14" customFormat="false" ht="13.5" hidden="false" customHeight="false" outlineLevel="0" collapsed="false">
      <c r="A14" s="526" t="s">
        <v>155</v>
      </c>
      <c r="B14" s="526"/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</row>
    <row r="15" customFormat="false" ht="12.75" hidden="false" customHeight="false" outlineLevel="0" collapsed="false">
      <c r="A15" s="536" t="s">
        <v>157</v>
      </c>
      <c r="B15" s="529" t="n">
        <v>315</v>
      </c>
      <c r="C15" s="529" t="n">
        <v>315</v>
      </c>
      <c r="D15" s="529" t="n">
        <v>315</v>
      </c>
      <c r="E15" s="529" t="n">
        <v>315</v>
      </c>
      <c r="F15" s="529" t="n">
        <v>315</v>
      </c>
      <c r="G15" s="529" t="n">
        <v>315</v>
      </c>
      <c r="H15" s="529" t="n">
        <v>315</v>
      </c>
      <c r="I15" s="529" t="n">
        <v>315</v>
      </c>
      <c r="J15" s="529" t="n">
        <v>315</v>
      </c>
      <c r="K15" s="529" t="n">
        <v>315</v>
      </c>
      <c r="L15" s="529" t="n">
        <v>310</v>
      </c>
      <c r="M15" s="529" t="n">
        <v>311</v>
      </c>
      <c r="N15" s="537" t="n">
        <f aca="false">SUM(B15:M15)</f>
        <v>3771</v>
      </c>
    </row>
    <row r="16" customFormat="false" ht="12.75" hidden="false" customHeight="false" outlineLevel="0" collapsed="false">
      <c r="A16" s="538" t="s">
        <v>455</v>
      </c>
      <c r="B16" s="532" t="n">
        <v>68</v>
      </c>
      <c r="C16" s="532" t="n">
        <v>68</v>
      </c>
      <c r="D16" s="532" t="n">
        <v>68</v>
      </c>
      <c r="E16" s="532" t="n">
        <v>68</v>
      </c>
      <c r="F16" s="532" t="n">
        <v>68</v>
      </c>
      <c r="G16" s="532" t="n">
        <v>68</v>
      </c>
      <c r="H16" s="532" t="n">
        <v>68</v>
      </c>
      <c r="I16" s="532" t="n">
        <v>68</v>
      </c>
      <c r="J16" s="532" t="n">
        <v>68</v>
      </c>
      <c r="K16" s="532" t="n">
        <v>70</v>
      </c>
      <c r="L16" s="532" t="n">
        <v>70</v>
      </c>
      <c r="M16" s="532" t="n">
        <v>70</v>
      </c>
      <c r="N16" s="537" t="n">
        <f aca="false">SUM(B16:M16)</f>
        <v>822</v>
      </c>
    </row>
    <row r="17" customFormat="false" ht="12.75" hidden="false" customHeight="false" outlineLevel="0" collapsed="false">
      <c r="A17" s="538" t="s">
        <v>456</v>
      </c>
      <c r="B17" s="532" t="n">
        <v>995</v>
      </c>
      <c r="C17" s="532" t="n">
        <v>995</v>
      </c>
      <c r="D17" s="532" t="n">
        <v>995</v>
      </c>
      <c r="E17" s="532" t="n">
        <v>995</v>
      </c>
      <c r="F17" s="532" t="n">
        <v>995</v>
      </c>
      <c r="G17" s="532" t="n">
        <v>995</v>
      </c>
      <c r="H17" s="532" t="n">
        <v>995</v>
      </c>
      <c r="I17" s="532" t="n">
        <v>995</v>
      </c>
      <c r="J17" s="532" t="n">
        <v>995</v>
      </c>
      <c r="K17" s="532" t="n">
        <v>995</v>
      </c>
      <c r="L17" s="532" t="n">
        <v>995</v>
      </c>
      <c r="M17" s="532" t="n">
        <v>990</v>
      </c>
      <c r="N17" s="537" t="n">
        <f aca="false">SUM(B17:M17)</f>
        <v>11935</v>
      </c>
    </row>
    <row r="18" customFormat="false" ht="12.75" hidden="false" customHeight="false" outlineLevel="0" collapsed="false">
      <c r="A18" s="538" t="s">
        <v>166</v>
      </c>
      <c r="B18" s="532"/>
      <c r="C18" s="532"/>
      <c r="D18" s="532"/>
      <c r="E18" s="532" t="n">
        <v>153</v>
      </c>
      <c r="F18" s="532"/>
      <c r="G18" s="532"/>
      <c r="H18" s="532"/>
      <c r="I18" s="532"/>
      <c r="J18" s="532"/>
      <c r="K18" s="532"/>
      <c r="L18" s="532"/>
      <c r="M18" s="532"/>
      <c r="N18" s="537" t="n">
        <f aca="false">SUM(B18:M18)</f>
        <v>153</v>
      </c>
    </row>
    <row r="19" customFormat="false" ht="12.75" hidden="false" customHeight="false" outlineLevel="0" collapsed="false">
      <c r="A19" s="538" t="s">
        <v>457</v>
      </c>
      <c r="B19" s="532"/>
      <c r="C19" s="532"/>
      <c r="D19" s="532"/>
      <c r="E19" s="532"/>
      <c r="F19" s="532" t="n">
        <v>4191</v>
      </c>
      <c r="G19" s="532" t="n">
        <v>3937</v>
      </c>
      <c r="H19" s="532"/>
      <c r="I19" s="532"/>
      <c r="J19" s="532"/>
      <c r="K19" s="532" t="n">
        <v>5715</v>
      </c>
      <c r="L19" s="532"/>
      <c r="M19" s="532"/>
      <c r="N19" s="537" t="n">
        <f aca="false">SUM(B19:M19)</f>
        <v>13843</v>
      </c>
    </row>
    <row r="20" customFormat="false" ht="12.75" hidden="false" customHeight="false" outlineLevel="0" collapsed="false">
      <c r="A20" s="538" t="s">
        <v>458</v>
      </c>
      <c r="B20" s="532" t="n">
        <v>50</v>
      </c>
      <c r="C20" s="532"/>
      <c r="D20" s="532"/>
      <c r="E20" s="532" t="n">
        <v>30</v>
      </c>
      <c r="F20" s="532"/>
      <c r="G20" s="532"/>
      <c r="H20" s="532" t="n">
        <v>30</v>
      </c>
      <c r="I20" s="532" t="n">
        <v>250</v>
      </c>
      <c r="J20" s="532" t="n">
        <v>200</v>
      </c>
      <c r="K20" s="532" t="n">
        <v>200</v>
      </c>
      <c r="L20" s="532"/>
      <c r="M20" s="532" t="n">
        <v>30</v>
      </c>
      <c r="N20" s="537" t="n">
        <f aca="false">SUM(B20:M20)</f>
        <v>790</v>
      </c>
    </row>
    <row r="21" customFormat="false" ht="12.75" hidden="false" customHeight="false" outlineLevel="0" collapsed="false">
      <c r="A21" s="538" t="s">
        <v>459</v>
      </c>
      <c r="B21" s="532" t="n">
        <v>619</v>
      </c>
      <c r="C21" s="532" t="n">
        <v>14</v>
      </c>
      <c r="D21" s="532" t="n">
        <v>14</v>
      </c>
      <c r="E21" s="532" t="n">
        <v>315</v>
      </c>
      <c r="F21" s="532" t="n">
        <v>14</v>
      </c>
      <c r="G21" s="532" t="n">
        <v>14</v>
      </c>
      <c r="H21" s="532" t="n">
        <v>14</v>
      </c>
      <c r="I21" s="532" t="n">
        <v>15</v>
      </c>
      <c r="J21" s="532" t="n">
        <v>15</v>
      </c>
      <c r="K21" s="532" t="n">
        <v>15</v>
      </c>
      <c r="L21" s="532" t="n">
        <v>15</v>
      </c>
      <c r="M21" s="532" t="n">
        <v>15</v>
      </c>
      <c r="N21" s="537" t="n">
        <f aca="false">SUM(B21:M21)</f>
        <v>1079</v>
      </c>
    </row>
    <row r="22" customFormat="false" ht="12.75" hidden="false" customHeight="false" outlineLevel="0" collapsed="false">
      <c r="A22" s="538" t="s">
        <v>460</v>
      </c>
      <c r="B22" s="532"/>
      <c r="C22" s="532"/>
      <c r="D22" s="532"/>
      <c r="E22" s="532" t="n">
        <v>350</v>
      </c>
      <c r="F22" s="532" t="n">
        <v>300</v>
      </c>
      <c r="G22" s="532" t="n">
        <v>100</v>
      </c>
      <c r="H22" s="532"/>
      <c r="I22" s="532" t="n">
        <v>200</v>
      </c>
      <c r="J22" s="532"/>
      <c r="K22" s="532"/>
      <c r="L22" s="532"/>
      <c r="M22" s="532" t="n">
        <v>470</v>
      </c>
      <c r="N22" s="537" t="n">
        <f aca="false">SUM(B22:M22)</f>
        <v>1420</v>
      </c>
    </row>
    <row r="23" customFormat="false" ht="12.75" hidden="false" customHeight="false" outlineLevel="0" collapsed="false">
      <c r="A23" s="538" t="s">
        <v>461</v>
      </c>
      <c r="B23" s="532"/>
      <c r="C23" s="532"/>
      <c r="D23" s="532"/>
      <c r="E23" s="532"/>
      <c r="F23" s="532"/>
      <c r="G23" s="532"/>
      <c r="H23" s="532"/>
      <c r="I23" s="532"/>
      <c r="J23" s="532"/>
      <c r="K23" s="532"/>
      <c r="L23" s="532"/>
      <c r="M23" s="532"/>
      <c r="N23" s="537" t="n">
        <f aca="false">SUM(B23:M23)</f>
        <v>0</v>
      </c>
    </row>
    <row r="24" customFormat="false" ht="12.75" hidden="false" customHeight="false" outlineLevel="0" collapsed="false">
      <c r="A24" s="538" t="s">
        <v>462</v>
      </c>
      <c r="B24" s="532"/>
      <c r="C24" s="532"/>
      <c r="D24" s="532"/>
      <c r="E24" s="532"/>
      <c r="F24" s="532"/>
      <c r="G24" s="532"/>
      <c r="H24" s="532"/>
      <c r="I24" s="532"/>
      <c r="J24" s="532"/>
      <c r="K24" s="532"/>
      <c r="L24" s="532"/>
      <c r="M24" s="532"/>
      <c r="N24" s="537" t="n">
        <f aca="false">SUM(B24:M24)</f>
        <v>0</v>
      </c>
    </row>
    <row r="25" customFormat="false" ht="13.5" hidden="false" customHeight="false" outlineLevel="0" collapsed="false">
      <c r="A25" s="538" t="s">
        <v>463</v>
      </c>
      <c r="B25" s="532"/>
      <c r="C25" s="532"/>
      <c r="D25" s="532"/>
      <c r="E25" s="532"/>
      <c r="F25" s="532"/>
      <c r="G25" s="532"/>
      <c r="H25" s="532"/>
      <c r="I25" s="532"/>
      <c r="J25" s="532"/>
      <c r="K25" s="532"/>
      <c r="L25" s="532" t="n">
        <v>584</v>
      </c>
      <c r="M25" s="532"/>
      <c r="N25" s="537" t="n">
        <f aca="false">SUM(B25:M25)</f>
        <v>584</v>
      </c>
    </row>
    <row r="26" customFormat="false" ht="13.5" hidden="false" customHeight="false" outlineLevel="0" collapsed="false">
      <c r="A26" s="533" t="s">
        <v>464</v>
      </c>
      <c r="B26" s="534" t="n">
        <f aca="false">SUM(B15:B25)</f>
        <v>2047</v>
      </c>
      <c r="C26" s="534" t="n">
        <f aca="false">SUM(C15:C25)</f>
        <v>1392</v>
      </c>
      <c r="D26" s="534" t="n">
        <f aca="false">SUM(D15:D25)</f>
        <v>1392</v>
      </c>
      <c r="E26" s="534" t="n">
        <f aca="false">SUM(E15:E25)</f>
        <v>2226</v>
      </c>
      <c r="F26" s="534" t="n">
        <f aca="false">SUM(F15:F25)</f>
        <v>5883</v>
      </c>
      <c r="G26" s="534" t="n">
        <f aca="false">SUM(G15:G25)</f>
        <v>5429</v>
      </c>
      <c r="H26" s="534" t="n">
        <f aca="false">SUM(H15:H25)</f>
        <v>1422</v>
      </c>
      <c r="I26" s="534" t="n">
        <f aca="false">SUM(I15:I25)</f>
        <v>1843</v>
      </c>
      <c r="J26" s="534" t="n">
        <f aca="false">SUM(J15:J25)</f>
        <v>1593</v>
      </c>
      <c r="K26" s="534" t="n">
        <f aca="false">SUM(K15:K25)</f>
        <v>7310</v>
      </c>
      <c r="L26" s="534" t="n">
        <f aca="false">SUM(L15:L25)</f>
        <v>1974</v>
      </c>
      <c r="M26" s="534" t="n">
        <f aca="false">SUM(M15:M25)</f>
        <v>1886</v>
      </c>
      <c r="N26" s="535" t="n">
        <f aca="false">SUM(N15:N25)</f>
        <v>34397</v>
      </c>
    </row>
  </sheetData>
  <mergeCells count="4">
    <mergeCell ref="M1:N1"/>
    <mergeCell ref="A2:N2"/>
    <mergeCell ref="A5:N5"/>
    <mergeCell ref="A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19.28"/>
    <col collapsed="false" customWidth="true" hidden="false" outlineLevel="0" max="9" min="3" style="42" width="9.14"/>
  </cols>
  <sheetData>
    <row r="1" customFormat="false" ht="12.75" hidden="false" customHeight="false" outlineLevel="0" collapsed="false">
      <c r="H1" s="43" t="s">
        <v>465</v>
      </c>
      <c r="I1" s="43"/>
    </row>
    <row r="2" customFormat="false" ht="33" hidden="false" customHeight="true" outlineLevel="0" collapsed="false">
      <c r="A2" s="539" t="s">
        <v>466</v>
      </c>
      <c r="B2" s="539"/>
      <c r="C2" s="539"/>
      <c r="D2" s="539"/>
      <c r="E2" s="539"/>
      <c r="F2" s="539"/>
      <c r="G2" s="539"/>
      <c r="H2" s="539"/>
      <c r="I2" s="539"/>
    </row>
    <row r="3" customFormat="false" ht="13.5" hidden="false" customHeight="false" outlineLevel="0" collapsed="false">
      <c r="A3" s="540"/>
      <c r="B3" s="540"/>
      <c r="C3" s="540"/>
      <c r="D3" s="540"/>
      <c r="E3" s="540"/>
      <c r="F3" s="540"/>
      <c r="G3" s="540"/>
      <c r="H3" s="540"/>
      <c r="I3" s="541" t="s">
        <v>2</v>
      </c>
    </row>
    <row r="4" customFormat="false" ht="12.75" hidden="false" customHeight="true" outlineLevel="0" collapsed="false">
      <c r="A4" s="542" t="s">
        <v>467</v>
      </c>
      <c r="B4" s="542" t="s">
        <v>468</v>
      </c>
      <c r="C4" s="542" t="s">
        <v>469</v>
      </c>
      <c r="D4" s="542" t="s">
        <v>470</v>
      </c>
      <c r="E4" s="543" t="s">
        <v>471</v>
      </c>
      <c r="F4" s="543"/>
      <c r="G4" s="543"/>
      <c r="H4" s="543"/>
      <c r="I4" s="544" t="s">
        <v>413</v>
      </c>
    </row>
    <row r="5" customFormat="false" ht="26.25" hidden="false" customHeight="false" outlineLevel="0" collapsed="false">
      <c r="A5" s="542"/>
      <c r="B5" s="542"/>
      <c r="C5" s="542"/>
      <c r="D5" s="542"/>
      <c r="E5" s="545" t="s">
        <v>388</v>
      </c>
      <c r="F5" s="545" t="s">
        <v>389</v>
      </c>
      <c r="G5" s="545" t="s">
        <v>390</v>
      </c>
      <c r="H5" s="546" t="s">
        <v>472</v>
      </c>
      <c r="I5" s="544"/>
    </row>
    <row r="6" customFormat="false" ht="26.25" hidden="false" customHeight="false" outlineLevel="0" collapsed="false">
      <c r="A6" s="547" t="n">
        <v>1</v>
      </c>
      <c r="B6" s="542" t="n">
        <v>2</v>
      </c>
      <c r="C6" s="548" t="n">
        <v>3</v>
      </c>
      <c r="D6" s="542" t="n">
        <v>4</v>
      </c>
      <c r="E6" s="547" t="n">
        <v>5</v>
      </c>
      <c r="F6" s="548" t="n">
        <v>6</v>
      </c>
      <c r="G6" s="548" t="n">
        <v>7</v>
      </c>
      <c r="H6" s="549" t="n">
        <v>8</v>
      </c>
      <c r="I6" s="550" t="s">
        <v>473</v>
      </c>
    </row>
    <row r="7" customFormat="false" ht="77.25" hidden="false" customHeight="false" outlineLevel="0" collapsed="false">
      <c r="A7" s="551" t="s">
        <v>73</v>
      </c>
      <c r="B7" s="552" t="s">
        <v>474</v>
      </c>
      <c r="C7" s="553"/>
      <c r="D7" s="554" t="n">
        <v>0</v>
      </c>
      <c r="E7" s="555" t="n">
        <v>0</v>
      </c>
      <c r="F7" s="556" t="n">
        <v>0</v>
      </c>
      <c r="G7" s="556" t="n">
        <v>0</v>
      </c>
      <c r="H7" s="557" t="n">
        <v>0</v>
      </c>
      <c r="I7" s="554" t="n">
        <v>0</v>
      </c>
    </row>
    <row r="8" customFormat="false" ht="12.75" hidden="false" customHeight="false" outlineLevel="0" collapsed="false">
      <c r="A8" s="558" t="s">
        <v>99</v>
      </c>
      <c r="B8" s="559" t="s">
        <v>475</v>
      </c>
      <c r="C8" s="560"/>
      <c r="D8" s="561"/>
      <c r="E8" s="562"/>
      <c r="F8" s="563"/>
      <c r="G8" s="563"/>
      <c r="H8" s="564"/>
      <c r="I8" s="565" t="n">
        <v>0</v>
      </c>
    </row>
    <row r="9" customFormat="false" ht="13.5" hidden="false" customHeight="false" outlineLevel="0" collapsed="false">
      <c r="A9" s="558" t="s">
        <v>105</v>
      </c>
      <c r="B9" s="559" t="s">
        <v>475</v>
      </c>
      <c r="C9" s="560"/>
      <c r="D9" s="561"/>
      <c r="E9" s="562"/>
      <c r="F9" s="563"/>
      <c r="G9" s="563"/>
      <c r="H9" s="564"/>
      <c r="I9" s="565" t="n">
        <v>0</v>
      </c>
    </row>
    <row r="10" customFormat="false" ht="90" hidden="false" customHeight="false" outlineLevel="0" collapsed="false">
      <c r="A10" s="551" t="s">
        <v>120</v>
      </c>
      <c r="B10" s="552" t="s">
        <v>476</v>
      </c>
      <c r="C10" s="553"/>
      <c r="D10" s="554" t="n">
        <v>0</v>
      </c>
      <c r="E10" s="555" t="n">
        <v>0</v>
      </c>
      <c r="F10" s="556" t="n">
        <v>0</v>
      </c>
      <c r="G10" s="556" t="n">
        <v>0</v>
      </c>
      <c r="H10" s="557" t="n">
        <v>0</v>
      </c>
      <c r="I10" s="554" t="n">
        <v>0</v>
      </c>
    </row>
    <row r="11" customFormat="false" ht="12.75" hidden="false" customHeight="false" outlineLevel="0" collapsed="false">
      <c r="A11" s="558" t="s">
        <v>130</v>
      </c>
      <c r="B11" s="559" t="s">
        <v>475</v>
      </c>
      <c r="C11" s="560"/>
      <c r="D11" s="561"/>
      <c r="E11" s="562"/>
      <c r="F11" s="563"/>
      <c r="G11" s="563"/>
      <c r="H11" s="564"/>
      <c r="I11" s="565" t="n">
        <v>0</v>
      </c>
    </row>
    <row r="12" customFormat="false" ht="13.5" hidden="false" customHeight="false" outlineLevel="0" collapsed="false">
      <c r="A12" s="558" t="s">
        <v>136</v>
      </c>
      <c r="B12" s="559" t="s">
        <v>475</v>
      </c>
      <c r="C12" s="560"/>
      <c r="D12" s="561"/>
      <c r="E12" s="562"/>
      <c r="F12" s="563"/>
      <c r="G12" s="563"/>
      <c r="H12" s="564"/>
      <c r="I12" s="565" t="n">
        <v>0</v>
      </c>
    </row>
    <row r="13" customFormat="false" ht="39" hidden="false" customHeight="false" outlineLevel="0" collapsed="false">
      <c r="A13" s="551" t="s">
        <v>142</v>
      </c>
      <c r="B13" s="552" t="s">
        <v>477</v>
      </c>
      <c r="C13" s="553"/>
      <c r="D13" s="554" t="n">
        <v>0</v>
      </c>
      <c r="E13" s="555" t="n">
        <v>0</v>
      </c>
      <c r="F13" s="556"/>
      <c r="G13" s="556" t="n">
        <v>0</v>
      </c>
      <c r="H13" s="557" t="n">
        <v>0</v>
      </c>
      <c r="I13" s="554" t="n">
        <v>0</v>
      </c>
    </row>
    <row r="14" customFormat="false" ht="13.5" hidden="false" customHeight="false" outlineLevel="0" collapsed="false">
      <c r="A14" s="558" t="s">
        <v>144</v>
      </c>
      <c r="B14" s="559" t="s">
        <v>475</v>
      </c>
      <c r="C14" s="560"/>
      <c r="D14" s="561"/>
      <c r="E14" s="562"/>
      <c r="F14" s="563"/>
      <c r="G14" s="563"/>
      <c r="H14" s="564"/>
      <c r="I14" s="565" t="n">
        <v>0</v>
      </c>
    </row>
    <row r="15" customFormat="false" ht="39" hidden="false" customHeight="false" outlineLevel="0" collapsed="false">
      <c r="A15" s="551" t="s">
        <v>174</v>
      </c>
      <c r="B15" s="552" t="s">
        <v>478</v>
      </c>
      <c r="C15" s="553"/>
      <c r="D15" s="554" t="n">
        <v>0</v>
      </c>
      <c r="E15" s="555" t="n">
        <v>0</v>
      </c>
      <c r="F15" s="556" t="n">
        <v>0</v>
      </c>
      <c r="G15" s="556" t="n">
        <v>0</v>
      </c>
      <c r="H15" s="557" t="n">
        <v>0</v>
      </c>
      <c r="I15" s="554" t="n">
        <v>0</v>
      </c>
    </row>
    <row r="16" customFormat="false" ht="13.5" hidden="false" customHeight="false" outlineLevel="0" collapsed="false">
      <c r="A16" s="566" t="s">
        <v>479</v>
      </c>
      <c r="B16" s="567" t="s">
        <v>475</v>
      </c>
      <c r="C16" s="568"/>
      <c r="D16" s="569"/>
      <c r="E16" s="570"/>
      <c r="F16" s="571"/>
      <c r="G16" s="571"/>
      <c r="H16" s="572"/>
      <c r="I16" s="573" t="n">
        <v>0</v>
      </c>
    </row>
    <row r="17" customFormat="false" ht="51.75" hidden="false" customHeight="false" outlineLevel="0" collapsed="false">
      <c r="A17" s="551" t="s">
        <v>480</v>
      </c>
      <c r="B17" s="552" t="s">
        <v>481</v>
      </c>
      <c r="C17" s="553"/>
      <c r="D17" s="554" t="n">
        <v>0</v>
      </c>
      <c r="E17" s="555" t="n">
        <v>0</v>
      </c>
      <c r="F17" s="556" t="n">
        <v>0</v>
      </c>
      <c r="G17" s="556" t="n">
        <v>0</v>
      </c>
      <c r="H17" s="557" t="n">
        <v>0</v>
      </c>
      <c r="I17" s="554" t="n">
        <v>0</v>
      </c>
    </row>
    <row r="18" customFormat="false" ht="13.5" hidden="false" customHeight="false" outlineLevel="0" collapsed="false">
      <c r="A18" s="574" t="s">
        <v>482</v>
      </c>
      <c r="B18" s="575" t="s">
        <v>475</v>
      </c>
      <c r="C18" s="576"/>
      <c r="D18" s="577"/>
      <c r="E18" s="578"/>
      <c r="F18" s="579"/>
      <c r="G18" s="579"/>
      <c r="H18" s="580"/>
      <c r="I18" s="581" t="n">
        <v>0</v>
      </c>
    </row>
    <row r="19" customFormat="false" ht="13.5" hidden="false" customHeight="true" outlineLevel="0" collapsed="false">
      <c r="A19" s="582" t="s">
        <v>483</v>
      </c>
      <c r="B19" s="582"/>
      <c r="C19" s="583"/>
      <c r="D19" s="554" t="n">
        <v>0</v>
      </c>
      <c r="E19" s="555" t="n">
        <v>0</v>
      </c>
      <c r="F19" s="556" t="n">
        <v>0</v>
      </c>
      <c r="G19" s="556" t="n">
        <v>0</v>
      </c>
      <c r="H19" s="557" t="n">
        <v>0</v>
      </c>
      <c r="I19" s="554" t="n">
        <v>0</v>
      </c>
    </row>
  </sheetData>
  <mergeCells count="9">
    <mergeCell ref="H1:I1"/>
    <mergeCell ref="A2:I2"/>
    <mergeCell ref="A4:A5"/>
    <mergeCell ref="B4:B5"/>
    <mergeCell ref="C4:C5"/>
    <mergeCell ref="D4:D5"/>
    <mergeCell ref="E4:H4"/>
    <mergeCell ref="I4:I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2" width="16.42"/>
    <col collapsed="false" customWidth="true" hidden="false" outlineLevel="0" max="3" min="3" style="42" width="38.7"/>
  </cols>
  <sheetData>
    <row r="1" customFormat="false" ht="12.75" hidden="false" customHeight="false" outlineLevel="0" collapsed="false">
      <c r="C1" s="320" t="s">
        <v>484</v>
      </c>
    </row>
    <row r="2" customFormat="false" ht="30.75" hidden="false" customHeight="true" outlineLevel="0" collapsed="false">
      <c r="A2" s="584" t="s">
        <v>485</v>
      </c>
      <c r="B2" s="584"/>
      <c r="C2" s="584"/>
    </row>
    <row r="3" customFormat="false" ht="13.5" hidden="false" customHeight="false" outlineLevel="0" collapsed="false">
      <c r="A3" s="585"/>
      <c r="B3" s="586"/>
      <c r="C3" s="587" t="s">
        <v>2</v>
      </c>
    </row>
    <row r="4" customFormat="false" ht="39" hidden="false" customHeight="false" outlineLevel="0" collapsed="false">
      <c r="A4" s="358" t="s">
        <v>68</v>
      </c>
      <c r="B4" s="588" t="s">
        <v>486</v>
      </c>
      <c r="C4" s="589" t="s">
        <v>487</v>
      </c>
    </row>
    <row r="5" customFormat="false" ht="38.25" hidden="false" customHeight="false" outlineLevel="0" collapsed="false">
      <c r="A5" s="590" t="s">
        <v>488</v>
      </c>
      <c r="B5" s="591"/>
      <c r="C5" s="592"/>
    </row>
    <row r="6" customFormat="false" ht="38.25" hidden="false" customHeight="false" outlineLevel="0" collapsed="false">
      <c r="A6" s="593" t="s">
        <v>489</v>
      </c>
      <c r="B6" s="594"/>
      <c r="C6" s="595"/>
    </row>
    <row r="7" customFormat="false" ht="38.25" hidden="false" customHeight="false" outlineLevel="0" collapsed="false">
      <c r="A7" s="593" t="s">
        <v>490</v>
      </c>
      <c r="B7" s="594"/>
      <c r="C7" s="595"/>
    </row>
    <row r="8" customFormat="false" ht="38.25" hidden="false" customHeight="false" outlineLevel="0" collapsed="false">
      <c r="A8" s="593" t="s">
        <v>491</v>
      </c>
      <c r="B8" s="594"/>
      <c r="C8" s="595"/>
    </row>
    <row r="9" customFormat="false" ht="38.25" hidden="false" customHeight="false" outlineLevel="0" collapsed="false">
      <c r="A9" s="593" t="s">
        <v>492</v>
      </c>
      <c r="B9" s="594"/>
      <c r="C9" s="595"/>
    </row>
    <row r="10" customFormat="false" ht="12.75" hidden="false" customHeight="false" outlineLevel="0" collapsed="false">
      <c r="A10" s="593" t="s">
        <v>493</v>
      </c>
      <c r="B10" s="594"/>
      <c r="C10" s="595"/>
    </row>
    <row r="11" customFormat="false" ht="25.5" hidden="false" customHeight="false" outlineLevel="0" collapsed="false">
      <c r="A11" s="593" t="s">
        <v>494</v>
      </c>
      <c r="B11" s="594" t="n">
        <v>2736</v>
      </c>
      <c r="C11" s="595" t="n">
        <v>1600</v>
      </c>
    </row>
    <row r="12" customFormat="false" ht="25.5" hidden="false" customHeight="false" outlineLevel="0" collapsed="false">
      <c r="A12" s="593" t="s">
        <v>495</v>
      </c>
      <c r="B12" s="594"/>
      <c r="C12" s="595"/>
    </row>
    <row r="13" customFormat="false" ht="25.5" hidden="false" customHeight="false" outlineLevel="0" collapsed="false">
      <c r="A13" s="593" t="s">
        <v>496</v>
      </c>
      <c r="B13" s="594"/>
      <c r="C13" s="595"/>
    </row>
    <row r="14" customFormat="false" ht="38.25" hidden="false" customHeight="false" outlineLevel="0" collapsed="false">
      <c r="A14" s="593" t="s">
        <v>497</v>
      </c>
      <c r="B14" s="594"/>
      <c r="C14" s="595"/>
    </row>
    <row r="15" customFormat="false" ht="25.5" hidden="false" customHeight="false" outlineLevel="0" collapsed="false">
      <c r="A15" s="593" t="s">
        <v>498</v>
      </c>
      <c r="B15" s="594"/>
      <c r="C15" s="595" t="s">
        <v>499</v>
      </c>
    </row>
    <row r="16" customFormat="false" ht="38.25" hidden="false" customHeight="false" outlineLevel="0" collapsed="false">
      <c r="A16" s="593" t="s">
        <v>500</v>
      </c>
      <c r="B16" s="594"/>
      <c r="C16" s="595"/>
    </row>
    <row r="17" customFormat="false" ht="38.25" hidden="false" customHeight="false" outlineLevel="0" collapsed="false">
      <c r="A17" s="593" t="s">
        <v>501</v>
      </c>
      <c r="B17" s="594"/>
      <c r="C17" s="595"/>
    </row>
    <row r="18" customFormat="false" ht="12.75" hidden="false" customHeight="false" outlineLevel="0" collapsed="false">
      <c r="A18" s="593" t="s">
        <v>502</v>
      </c>
      <c r="B18" s="594"/>
      <c r="C18" s="595"/>
    </row>
    <row r="19" customFormat="false" ht="12.75" hidden="false" customHeight="false" outlineLevel="0" collapsed="false">
      <c r="A19" s="593" t="s">
        <v>503</v>
      </c>
      <c r="B19" s="594"/>
      <c r="C19" s="595"/>
    </row>
    <row r="20" customFormat="false" ht="12.75" hidden="false" customHeight="false" outlineLevel="0" collapsed="false">
      <c r="A20" s="596" t="s">
        <v>96</v>
      </c>
      <c r="B20" s="597"/>
      <c r="C20" s="595"/>
    </row>
    <row r="21" customFormat="false" ht="12.75" hidden="false" customHeight="false" outlineLevel="0" collapsed="false">
      <c r="A21" s="598" t="s">
        <v>504</v>
      </c>
      <c r="B21" s="597"/>
      <c r="C21" s="595"/>
    </row>
    <row r="22" customFormat="false" ht="12.75" hidden="false" customHeight="false" outlineLevel="0" collapsed="false">
      <c r="A22" s="598"/>
      <c r="B22" s="597"/>
      <c r="C22" s="595"/>
    </row>
    <row r="23" customFormat="false" ht="12.75" hidden="false" customHeight="false" outlineLevel="0" collapsed="false">
      <c r="A23" s="598"/>
      <c r="B23" s="597"/>
      <c r="C23" s="595"/>
    </row>
    <row r="24" customFormat="false" ht="12.75" hidden="false" customHeight="false" outlineLevel="0" collapsed="false">
      <c r="A24" s="598"/>
      <c r="B24" s="597"/>
      <c r="C24" s="595"/>
    </row>
    <row r="25" customFormat="false" ht="12.75" hidden="false" customHeight="false" outlineLevel="0" collapsed="false">
      <c r="A25" s="598"/>
      <c r="B25" s="597"/>
      <c r="C25" s="595"/>
    </row>
    <row r="26" customFormat="false" ht="12.75" hidden="false" customHeight="false" outlineLevel="0" collapsed="false">
      <c r="A26" s="598"/>
      <c r="B26" s="597"/>
      <c r="C26" s="595"/>
    </row>
    <row r="27" customFormat="false" ht="12.75" hidden="false" customHeight="false" outlineLevel="0" collapsed="false">
      <c r="A27" s="598"/>
      <c r="B27" s="597"/>
      <c r="C27" s="595"/>
    </row>
    <row r="28" customFormat="false" ht="13.5" hidden="false" customHeight="false" outlineLevel="0" collapsed="false">
      <c r="A28" s="599"/>
      <c r="B28" s="600"/>
      <c r="C28" s="601"/>
    </row>
    <row r="29" customFormat="false" ht="13.5" hidden="false" customHeight="false" outlineLevel="0" collapsed="false">
      <c r="A29" s="602" t="s">
        <v>449</v>
      </c>
      <c r="B29" s="603" t="n">
        <v>2736</v>
      </c>
      <c r="C29" s="604" t="n">
        <v>182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3.7"/>
    <col collapsed="false" customWidth="true" hidden="false" outlineLevel="0" max="2" min="2" style="42" width="16.7"/>
    <col collapsed="false" customWidth="true" hidden="false" outlineLevel="0" max="3" min="3" style="42" width="13.41"/>
    <col collapsed="false" customWidth="true" hidden="false" outlineLevel="0" max="4" min="4" style="42" width="13.14"/>
    <col collapsed="false" customWidth="true" hidden="false" outlineLevel="0" max="5" min="5" style="42" width="16.7"/>
  </cols>
  <sheetData>
    <row r="1" customFormat="false" ht="12.75" hidden="false" customHeight="false" outlineLevel="0" collapsed="false">
      <c r="D1" s="43" t="s">
        <v>505</v>
      </c>
      <c r="E1" s="43"/>
    </row>
    <row r="2" customFormat="false" ht="30.75" hidden="false" customHeight="true" outlineLevel="0" collapsed="false">
      <c r="A2" s="605" t="s">
        <v>506</v>
      </c>
      <c r="B2" s="605"/>
      <c r="C2" s="605"/>
      <c r="D2" s="605"/>
      <c r="E2" s="605"/>
      <c r="F2" s="606"/>
      <c r="G2" s="607"/>
      <c r="H2" s="606"/>
      <c r="I2" s="606"/>
    </row>
    <row r="3" customFormat="false" ht="39" hidden="false" customHeight="false" outlineLevel="0" collapsed="false">
      <c r="A3" s="355" t="s">
        <v>284</v>
      </c>
      <c r="B3" s="608" t="s">
        <v>285</v>
      </c>
      <c r="C3" s="515" t="s">
        <v>507</v>
      </c>
      <c r="D3" s="609" t="s">
        <v>508</v>
      </c>
      <c r="E3" s="515" t="s">
        <v>509</v>
      </c>
    </row>
    <row r="4" customFormat="false" ht="13.5" hidden="false" customHeight="false" outlineLevel="0" collapsed="false">
      <c r="A4" s="610" t="s">
        <v>66</v>
      </c>
      <c r="B4" s="360"/>
      <c r="C4" s="611"/>
      <c r="D4" s="612"/>
      <c r="E4" s="613"/>
    </row>
    <row r="5" customFormat="false" ht="26.25" hidden="false" customHeight="false" outlineLevel="0" collapsed="false">
      <c r="A5" s="614" t="s">
        <v>286</v>
      </c>
      <c r="B5" s="362" t="n">
        <f aca="false">SUM(B6:B15)</f>
        <v>900</v>
      </c>
      <c r="C5" s="362" t="n">
        <f aca="false">SUM(C6:C15)</f>
        <v>1000</v>
      </c>
      <c r="D5" s="362" t="n">
        <f aca="false">SUM(D6:D15)</f>
        <v>1000</v>
      </c>
      <c r="E5" s="362" t="n">
        <f aca="false">SUM(E6:E15)</f>
        <v>900</v>
      </c>
    </row>
    <row r="6" customFormat="false" ht="29.25" hidden="false" customHeight="true" outlineLevel="0" collapsed="false">
      <c r="A6" s="615" t="s">
        <v>287</v>
      </c>
      <c r="B6" s="364"/>
      <c r="C6" s="616"/>
      <c r="D6" s="616"/>
      <c r="E6" s="617"/>
    </row>
    <row r="7" customFormat="false" ht="27.75" hidden="false" customHeight="true" outlineLevel="0" collapsed="false">
      <c r="A7" s="618" t="s">
        <v>288</v>
      </c>
      <c r="B7" s="366"/>
      <c r="C7" s="527"/>
      <c r="D7" s="527"/>
      <c r="E7" s="619"/>
    </row>
    <row r="8" customFormat="false" ht="27" hidden="false" customHeight="true" outlineLevel="0" collapsed="false">
      <c r="A8" s="618" t="s">
        <v>289</v>
      </c>
      <c r="B8" s="366"/>
      <c r="C8" s="527"/>
      <c r="D8" s="527"/>
      <c r="E8" s="619"/>
    </row>
    <row r="9" customFormat="false" ht="20.1" hidden="false" customHeight="true" outlineLevel="0" collapsed="false">
      <c r="A9" s="618" t="s">
        <v>290</v>
      </c>
      <c r="B9" s="366" t="n">
        <v>400</v>
      </c>
      <c r="C9" s="527" t="n">
        <v>400</v>
      </c>
      <c r="D9" s="527" t="n">
        <v>400</v>
      </c>
      <c r="E9" s="619" t="n">
        <v>400</v>
      </c>
    </row>
    <row r="10" customFormat="false" ht="20.1" hidden="false" customHeight="true" outlineLevel="0" collapsed="false">
      <c r="A10" s="618" t="s">
        <v>291</v>
      </c>
      <c r="B10" s="366" t="n">
        <v>500</v>
      </c>
      <c r="C10" s="527" t="n">
        <v>600</v>
      </c>
      <c r="D10" s="527" t="n">
        <v>600</v>
      </c>
      <c r="E10" s="619" t="n">
        <v>500</v>
      </c>
    </row>
    <row r="11" customFormat="false" ht="27.75" hidden="false" customHeight="true" outlineLevel="0" collapsed="false">
      <c r="A11" s="618" t="s">
        <v>292</v>
      </c>
      <c r="B11" s="366"/>
      <c r="C11" s="527"/>
      <c r="D11" s="527"/>
      <c r="E11" s="619"/>
    </row>
    <row r="12" customFormat="false" ht="25.5" hidden="false" customHeight="true" outlineLevel="0" collapsed="false">
      <c r="A12" s="620" t="s">
        <v>293</v>
      </c>
      <c r="B12" s="366"/>
      <c r="C12" s="527"/>
      <c r="D12" s="527"/>
      <c r="E12" s="619"/>
    </row>
    <row r="13" customFormat="false" ht="20.1" hidden="false" customHeight="true" outlineLevel="0" collapsed="false">
      <c r="A13" s="618" t="s">
        <v>294</v>
      </c>
      <c r="B13" s="368"/>
      <c r="C13" s="527"/>
      <c r="D13" s="527"/>
      <c r="E13" s="619"/>
    </row>
    <row r="14" customFormat="false" ht="24" hidden="false" customHeight="true" outlineLevel="0" collapsed="false">
      <c r="A14" s="618" t="s">
        <v>295</v>
      </c>
      <c r="B14" s="366"/>
      <c r="C14" s="527"/>
      <c r="D14" s="527"/>
      <c r="E14" s="619"/>
    </row>
    <row r="15" customFormat="false" ht="25.5" hidden="false" customHeight="true" outlineLevel="0" collapsed="false">
      <c r="A15" s="620" t="s">
        <v>296</v>
      </c>
      <c r="B15" s="369"/>
      <c r="C15" s="621"/>
      <c r="D15" s="621"/>
      <c r="E15" s="622"/>
    </row>
    <row r="16" customFormat="false" ht="51.75" hidden="false" customHeight="false" outlineLevel="0" collapsed="false">
      <c r="A16" s="614" t="s">
        <v>297</v>
      </c>
      <c r="B16" s="362" t="n">
        <f aca="false">SUM(B17:B20)</f>
        <v>15119</v>
      </c>
      <c r="C16" s="362" t="n">
        <f aca="false">SUM(C17:C20)</f>
        <v>15119</v>
      </c>
      <c r="D16" s="362" t="n">
        <f aca="false">SUM(D17:D20)</f>
        <v>15119</v>
      </c>
      <c r="E16" s="362" t="n">
        <f aca="false">SUM(E17:E20)</f>
        <v>15119</v>
      </c>
    </row>
    <row r="17" customFormat="false" ht="25.5" hidden="false" customHeight="false" outlineLevel="0" collapsed="false">
      <c r="A17" s="623" t="s">
        <v>298</v>
      </c>
      <c r="B17" s="366"/>
      <c r="C17" s="616"/>
      <c r="D17" s="616"/>
      <c r="E17" s="617"/>
    </row>
    <row r="18" customFormat="false" ht="38.25" hidden="false" customHeight="true" outlineLevel="0" collapsed="false">
      <c r="A18" s="618" t="s">
        <v>299</v>
      </c>
      <c r="B18" s="366"/>
      <c r="C18" s="527"/>
      <c r="D18" s="527"/>
      <c r="E18" s="619"/>
    </row>
    <row r="19" customFormat="false" ht="39.75" hidden="false" customHeight="true" outlineLevel="0" collapsed="false">
      <c r="A19" s="618" t="s">
        <v>300</v>
      </c>
      <c r="B19" s="366" t="n">
        <v>15119</v>
      </c>
      <c r="C19" s="366" t="n">
        <v>15119</v>
      </c>
      <c r="D19" s="366" t="n">
        <v>15119</v>
      </c>
      <c r="E19" s="366" t="n">
        <v>15119</v>
      </c>
    </row>
    <row r="20" customFormat="false" ht="13.5" hidden="false" customHeight="false" outlineLevel="0" collapsed="false">
      <c r="A20" s="618" t="s">
        <v>301</v>
      </c>
      <c r="B20" s="366"/>
      <c r="C20" s="624"/>
      <c r="D20" s="624"/>
      <c r="E20" s="625"/>
    </row>
    <row r="21" customFormat="false" ht="13.5" hidden="false" customHeight="false" outlineLevel="0" collapsed="false">
      <c r="A21" s="626" t="s">
        <v>302</v>
      </c>
      <c r="B21" s="372" t="n">
        <v>6000</v>
      </c>
      <c r="C21" s="372" t="n">
        <v>7000</v>
      </c>
      <c r="D21" s="372" t="n">
        <v>6000</v>
      </c>
      <c r="E21" s="372" t="n">
        <v>6000</v>
      </c>
    </row>
    <row r="22" customFormat="false" ht="51.75" hidden="false" customHeight="false" outlineLevel="0" collapsed="false">
      <c r="A22" s="626" t="s">
        <v>303</v>
      </c>
      <c r="B22" s="362" t="n">
        <v>0</v>
      </c>
      <c r="C22" s="627"/>
      <c r="D22" s="628"/>
      <c r="E22" s="629"/>
    </row>
    <row r="23" customFormat="false" ht="51" hidden="false" customHeight="false" outlineLevel="0" collapsed="false">
      <c r="A23" s="630" t="s">
        <v>299</v>
      </c>
      <c r="B23" s="373"/>
      <c r="C23" s="616"/>
      <c r="D23" s="616"/>
      <c r="E23" s="617"/>
    </row>
    <row r="24" customFormat="false" ht="47.25" hidden="false" customHeight="true" outlineLevel="0" collapsed="false">
      <c r="A24" s="631" t="s">
        <v>304</v>
      </c>
      <c r="B24" s="368"/>
      <c r="C24" s="527"/>
      <c r="D24" s="527"/>
      <c r="E24" s="619"/>
    </row>
    <row r="25" customFormat="false" ht="13.5" hidden="false" customHeight="false" outlineLevel="0" collapsed="false">
      <c r="A25" s="632" t="s">
        <v>305</v>
      </c>
      <c r="B25" s="375"/>
      <c r="C25" s="624"/>
      <c r="D25" s="624"/>
      <c r="E25" s="624"/>
    </row>
    <row r="26" customFormat="false" ht="39" hidden="false" customHeight="false" outlineLevel="0" collapsed="false">
      <c r="A26" s="626" t="s">
        <v>306</v>
      </c>
      <c r="B26" s="362" t="n">
        <v>0</v>
      </c>
      <c r="C26" s="627"/>
      <c r="D26" s="628"/>
      <c r="E26" s="629"/>
    </row>
    <row r="27" customFormat="false" ht="25.5" hidden="false" customHeight="false" outlineLevel="0" collapsed="false">
      <c r="A27" s="623" t="s">
        <v>307</v>
      </c>
      <c r="B27" s="373"/>
      <c r="C27" s="616"/>
      <c r="D27" s="616"/>
      <c r="E27" s="617"/>
    </row>
    <row r="28" customFormat="false" ht="12.75" hidden="false" customHeight="false" outlineLevel="0" collapsed="false">
      <c r="A28" s="618" t="s">
        <v>308</v>
      </c>
      <c r="B28" s="368"/>
      <c r="C28" s="527"/>
      <c r="D28" s="527"/>
      <c r="E28" s="619"/>
    </row>
    <row r="29" customFormat="false" ht="26.25" hidden="false" customHeight="false" outlineLevel="0" collapsed="false">
      <c r="A29" s="633" t="s">
        <v>309</v>
      </c>
      <c r="B29" s="375"/>
      <c r="C29" s="624"/>
      <c r="D29" s="624"/>
      <c r="E29" s="625"/>
    </row>
    <row r="30" customFormat="false" ht="26.25" hidden="false" customHeight="false" outlineLevel="0" collapsed="false">
      <c r="A30" s="626" t="s">
        <v>310</v>
      </c>
      <c r="B30" s="372"/>
      <c r="C30" s="612"/>
      <c r="D30" s="612"/>
      <c r="E30" s="612"/>
    </row>
    <row r="31" customFormat="false" ht="26.25" hidden="false" customHeight="false" outlineLevel="0" collapsed="false">
      <c r="A31" s="634" t="s">
        <v>311</v>
      </c>
      <c r="B31" s="372" t="n">
        <v>200</v>
      </c>
      <c r="C31" s="635" t="n">
        <v>81</v>
      </c>
      <c r="D31" s="612"/>
      <c r="E31" s="612"/>
    </row>
    <row r="32" customFormat="false" ht="39" hidden="false" customHeight="false" outlineLevel="0" collapsed="false">
      <c r="A32" s="636" t="s">
        <v>312</v>
      </c>
      <c r="B32" s="362" t="n">
        <f aca="false">SUM(B31,B26,B21,B16,B5)</f>
        <v>22219</v>
      </c>
      <c r="C32" s="362" t="n">
        <f aca="false">SUM(C31,C26,C21,C16,C5)</f>
        <v>23200</v>
      </c>
      <c r="D32" s="362" t="n">
        <f aca="false">SUM(D31,D26,D21,D16,D5)</f>
        <v>22119</v>
      </c>
      <c r="E32" s="362" t="n">
        <f aca="false">SUM(E31,E26,E21,E16,E5)</f>
        <v>22019</v>
      </c>
    </row>
    <row r="33" customFormat="false" ht="39" hidden="false" customHeight="false" outlineLevel="0" collapsed="false">
      <c r="A33" s="637" t="s">
        <v>313</v>
      </c>
      <c r="B33" s="362" t="n">
        <v>12178</v>
      </c>
      <c r="C33" s="638" t="n">
        <v>4000</v>
      </c>
      <c r="D33" s="638" t="n">
        <v>3000</v>
      </c>
      <c r="E33" s="639" t="n">
        <v>2000</v>
      </c>
    </row>
    <row r="34" customFormat="false" ht="25.5" hidden="false" customHeight="false" outlineLevel="0" collapsed="false">
      <c r="A34" s="630" t="s">
        <v>314</v>
      </c>
      <c r="B34" s="373" t="n">
        <v>12178</v>
      </c>
      <c r="C34" s="640" t="n">
        <v>4000</v>
      </c>
      <c r="D34" s="616" t="n">
        <v>3000</v>
      </c>
      <c r="E34" s="617" t="n">
        <v>2500</v>
      </c>
    </row>
    <row r="35" customFormat="false" ht="25.5" hidden="false" customHeight="false" outlineLevel="0" collapsed="false">
      <c r="A35" s="641" t="s">
        <v>315</v>
      </c>
      <c r="B35" s="368"/>
      <c r="C35" s="527"/>
      <c r="D35" s="527"/>
      <c r="E35" s="619"/>
    </row>
    <row r="36" customFormat="false" ht="51.75" hidden="false" customHeight="false" outlineLevel="0" collapsed="false">
      <c r="A36" s="632" t="s">
        <v>316</v>
      </c>
      <c r="B36" s="375"/>
      <c r="C36" s="621"/>
      <c r="D36" s="621"/>
      <c r="E36" s="622"/>
    </row>
    <row r="37" customFormat="false" ht="30.75" hidden="false" customHeight="true" outlineLevel="0" collapsed="false">
      <c r="A37" s="642" t="s">
        <v>317</v>
      </c>
      <c r="B37" s="362" t="n">
        <f aca="false">SUM(B21,B31,B16,B5,B33)</f>
        <v>34397</v>
      </c>
      <c r="C37" s="362" t="n">
        <f aca="false">SUM(C21,C31,C16,C5,C33)</f>
        <v>27200</v>
      </c>
      <c r="D37" s="362" t="n">
        <f aca="false">SUM(D21,D31,D16,D5,D33)</f>
        <v>25119</v>
      </c>
      <c r="E37" s="362" t="n">
        <f aca="false">SUM(E21,E31,E16,E5,E33)</f>
        <v>24019</v>
      </c>
    </row>
    <row r="38" customFormat="false" ht="12.75" hidden="false" customHeight="false" outlineLevel="0" collapsed="false">
      <c r="C38" s="643"/>
      <c r="D38" s="643"/>
      <c r="E38" s="643"/>
    </row>
    <row r="39" customFormat="false" ht="12.75" hidden="false" customHeight="false" outlineLevel="0" collapsed="false">
      <c r="C39" s="643"/>
      <c r="D39" s="643"/>
      <c r="E39" s="643"/>
    </row>
    <row r="40" customFormat="false" ht="13.5" hidden="false" customHeight="false" outlineLevel="0" collapsed="false">
      <c r="C40" s="644"/>
      <c r="D40" s="644"/>
      <c r="E40" s="644"/>
    </row>
    <row r="41" customFormat="false" ht="26.25" hidden="false" customHeight="false" outlineLevel="0" collapsed="false">
      <c r="A41" s="626" t="s">
        <v>318</v>
      </c>
      <c r="B41" s="362" t="n">
        <f aca="false">SUM(B42:B46)</f>
        <v>19796</v>
      </c>
      <c r="C41" s="628" t="n">
        <v>19430</v>
      </c>
      <c r="D41" s="628" t="n">
        <v>19430</v>
      </c>
      <c r="E41" s="628" t="n">
        <v>19430</v>
      </c>
    </row>
    <row r="42" customFormat="false" ht="12.75" hidden="false" customHeight="false" outlineLevel="0" collapsed="false">
      <c r="A42" s="623" t="s">
        <v>319</v>
      </c>
      <c r="B42" s="373" t="n">
        <v>3771</v>
      </c>
      <c r="C42" s="373" t="n">
        <v>3800</v>
      </c>
      <c r="D42" s="373" t="n">
        <v>3800</v>
      </c>
      <c r="E42" s="373" t="n">
        <v>3800</v>
      </c>
    </row>
    <row r="43" customFormat="false" ht="48" hidden="false" customHeight="true" outlineLevel="0" collapsed="false">
      <c r="A43" s="618" t="s">
        <v>320</v>
      </c>
      <c r="B43" s="366" t="n">
        <v>822</v>
      </c>
      <c r="C43" s="366" t="n">
        <v>830</v>
      </c>
      <c r="D43" s="366" t="n">
        <v>830</v>
      </c>
      <c r="E43" s="366" t="n">
        <v>830</v>
      </c>
      <c r="F43" s="645"/>
    </row>
    <row r="44" customFormat="false" ht="20.25" hidden="false" customHeight="true" outlineLevel="0" collapsed="false">
      <c r="A44" s="618" t="s">
        <v>321</v>
      </c>
      <c r="B44" s="366" t="n">
        <v>11935</v>
      </c>
      <c r="C44" s="527" t="n">
        <v>11500</v>
      </c>
      <c r="D44" s="527" t="n">
        <v>11500</v>
      </c>
      <c r="E44" s="527" t="n">
        <v>11500</v>
      </c>
    </row>
    <row r="45" customFormat="false" ht="24" hidden="false" customHeight="true" outlineLevel="0" collapsed="false">
      <c r="A45" s="618" t="s">
        <v>160</v>
      </c>
      <c r="B45" s="366" t="n">
        <v>790</v>
      </c>
      <c r="C45" s="527" t="n">
        <v>800</v>
      </c>
      <c r="D45" s="527" t="n">
        <v>800</v>
      </c>
      <c r="E45" s="527" t="n">
        <v>800</v>
      </c>
    </row>
    <row r="46" customFormat="false" ht="26.25" hidden="false" customHeight="false" outlineLevel="0" collapsed="false">
      <c r="A46" s="618" t="s">
        <v>161</v>
      </c>
      <c r="B46" s="366" t="n">
        <v>2478</v>
      </c>
      <c r="C46" s="624" t="n">
        <v>2500</v>
      </c>
      <c r="D46" s="624" t="n">
        <v>2500</v>
      </c>
      <c r="E46" s="624" t="n">
        <v>2500</v>
      </c>
    </row>
    <row r="47" customFormat="false" ht="39" hidden="false" customHeight="false" outlineLevel="0" collapsed="false">
      <c r="A47" s="626" t="s">
        <v>322</v>
      </c>
      <c r="B47" s="362" t="n">
        <f aca="false">SUM(B48:B49)</f>
        <v>13996</v>
      </c>
      <c r="C47" s="612" t="n">
        <v>7770</v>
      </c>
      <c r="D47" s="612" t="n">
        <v>5689</v>
      </c>
      <c r="E47" s="612" t="n">
        <v>4589</v>
      </c>
    </row>
    <row r="48" customFormat="false" ht="12.75" hidden="false" customHeight="false" outlineLevel="0" collapsed="false">
      <c r="A48" s="623" t="s">
        <v>166</v>
      </c>
      <c r="B48" s="373" t="n">
        <v>153</v>
      </c>
      <c r="C48" s="616"/>
      <c r="D48" s="616"/>
      <c r="E48" s="617"/>
    </row>
    <row r="49" customFormat="false" ht="12.75" hidden="false" customHeight="false" outlineLevel="0" collapsed="false">
      <c r="A49" s="618" t="s">
        <v>167</v>
      </c>
      <c r="B49" s="366" t="n">
        <v>13843</v>
      </c>
      <c r="C49" s="527" t="n">
        <v>7770</v>
      </c>
      <c r="D49" s="527" t="n">
        <v>5689</v>
      </c>
      <c r="E49" s="619" t="n">
        <v>4589</v>
      </c>
    </row>
    <row r="50" customFormat="false" ht="24.75" hidden="false" customHeight="true" outlineLevel="0" collapsed="false">
      <c r="A50" s="618" t="s">
        <v>323</v>
      </c>
      <c r="B50" s="366"/>
      <c r="C50" s="527"/>
      <c r="D50" s="527"/>
      <c r="E50" s="619"/>
    </row>
    <row r="51" customFormat="false" ht="51.75" hidden="false" customHeight="false" outlineLevel="0" collapsed="false">
      <c r="A51" s="618" t="s">
        <v>324</v>
      </c>
      <c r="B51" s="369"/>
      <c r="C51" s="624"/>
      <c r="D51" s="624"/>
      <c r="E51" s="625"/>
    </row>
    <row r="52" customFormat="false" ht="26.25" hidden="false" customHeight="true" outlineLevel="0" collapsed="false">
      <c r="A52" s="646" t="s">
        <v>510</v>
      </c>
      <c r="B52" s="647" t="n">
        <v>605</v>
      </c>
      <c r="C52" s="612"/>
      <c r="D52" s="612"/>
      <c r="E52" s="612"/>
    </row>
    <row r="53" customFormat="false" ht="26.25" hidden="false" customHeight="false" outlineLevel="0" collapsed="false">
      <c r="A53" s="614" t="s">
        <v>326</v>
      </c>
      <c r="B53" s="362" t="n">
        <f aca="false">SUM(B41,B47,B52)</f>
        <v>34397</v>
      </c>
      <c r="C53" s="362" t="n">
        <f aca="false">SUM(C41,C47,C52)</f>
        <v>27200</v>
      </c>
      <c r="D53" s="362" t="n">
        <f aca="false">SUM(D41,D47,D52)</f>
        <v>25119</v>
      </c>
      <c r="E53" s="362" t="n">
        <f aca="false">SUM(E41,E47,E52)</f>
        <v>24019</v>
      </c>
      <c r="F53" s="648" t="n">
        <f aca="false">SUM(F41,F47,F52)</f>
        <v>0</v>
      </c>
    </row>
  </sheetData>
  <mergeCells count="2">
    <mergeCell ref="D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1" width="9.14"/>
    <col collapsed="false" customWidth="true" hidden="false" outlineLevel="0" max="3" min="3" style="41" width="27.85"/>
    <col collapsed="false" customWidth="true" hidden="false" outlineLevel="0" max="4" min="4" style="41" width="23.14"/>
    <col collapsed="false" customWidth="true" hidden="false" outlineLevel="0" max="5" min="5" style="41" width="18.14"/>
    <col collapsed="false" customWidth="true" hidden="false" outlineLevel="0" max="6" min="6" style="41" width="13.28"/>
    <col collapsed="false" customWidth="true" hidden="false" outlineLevel="0" max="7" min="7" style="41" width="12.28"/>
    <col collapsed="false" customWidth="true" hidden="false" outlineLevel="0" max="8" min="8" style="41" width="13.14"/>
  </cols>
  <sheetData>
    <row r="1" s="2" customFormat="true" ht="15" hidden="false" customHeight="false" outlineLevel="0" collapsed="false">
      <c r="A1" s="42"/>
      <c r="B1" s="42"/>
      <c r="C1" s="42"/>
      <c r="D1" s="42"/>
      <c r="E1" s="42"/>
      <c r="F1" s="42"/>
      <c r="G1" s="43" t="s">
        <v>65</v>
      </c>
      <c r="H1" s="43"/>
    </row>
    <row r="2" s="2" customFormat="true" ht="15" hidden="false" customHeight="false" outlineLevel="0" collapsed="false">
      <c r="A2" s="44" t="s">
        <v>66</v>
      </c>
      <c r="B2" s="44"/>
      <c r="C2" s="44"/>
      <c r="D2" s="44"/>
      <c r="E2" s="44"/>
      <c r="F2" s="44"/>
      <c r="G2" s="44"/>
      <c r="H2" s="44"/>
    </row>
    <row r="3" s="2" customFormat="true" ht="15.75" hidden="false" customHeight="false" outlineLevel="0" collapsed="false">
      <c r="A3" s="45"/>
      <c r="B3" s="45"/>
      <c r="C3" s="46"/>
      <c r="D3" s="47"/>
      <c r="E3" s="48"/>
      <c r="F3" s="49"/>
      <c r="G3" s="50"/>
      <c r="H3" s="51" t="s">
        <v>2</v>
      </c>
    </row>
    <row r="4" s="2" customFormat="true" ht="39" hidden="false" customHeight="true" outlineLevel="0" collapsed="false">
      <c r="A4" s="52" t="s">
        <v>67</v>
      </c>
      <c r="B4" s="52"/>
      <c r="C4" s="52"/>
      <c r="D4" s="53" t="s">
        <v>68</v>
      </c>
      <c r="E4" s="54" t="s">
        <v>69</v>
      </c>
      <c r="F4" s="55" t="s">
        <v>70</v>
      </c>
      <c r="G4" s="53" t="s">
        <v>71</v>
      </c>
      <c r="H4" s="56" t="s">
        <v>72</v>
      </c>
    </row>
    <row r="5" s="2" customFormat="true" ht="15.75" hidden="false" customHeight="true" outlineLevel="0" collapsed="false">
      <c r="A5" s="57" t="s">
        <v>73</v>
      </c>
      <c r="B5" s="58" t="s">
        <v>74</v>
      </c>
      <c r="C5" s="58"/>
      <c r="D5" s="58"/>
      <c r="E5" s="59" t="n">
        <v>6000</v>
      </c>
      <c r="F5" s="60" t="n">
        <v>1000</v>
      </c>
      <c r="G5" s="61" t="n">
        <v>5000</v>
      </c>
      <c r="H5" s="62"/>
    </row>
    <row r="6" s="2" customFormat="true" ht="15" hidden="false" customHeight="true" outlineLevel="0" collapsed="false">
      <c r="A6" s="63"/>
      <c r="B6" s="64" t="s">
        <v>75</v>
      </c>
      <c r="C6" s="65" t="s">
        <v>76</v>
      </c>
      <c r="D6" s="65"/>
      <c r="E6" s="66" t="n">
        <v>1000</v>
      </c>
      <c r="F6" s="67"/>
      <c r="G6" s="68" t="n">
        <v>1000</v>
      </c>
      <c r="H6" s="69"/>
    </row>
    <row r="7" s="2" customFormat="true" ht="15" hidden="false" customHeight="false" outlineLevel="0" collapsed="false">
      <c r="A7" s="70"/>
      <c r="B7" s="71"/>
      <c r="C7" s="71" t="s">
        <v>77</v>
      </c>
      <c r="D7" s="72" t="s">
        <v>78</v>
      </c>
      <c r="E7" s="66"/>
      <c r="F7" s="73"/>
      <c r="G7" s="74"/>
      <c r="H7" s="75"/>
    </row>
    <row r="8" s="2" customFormat="true" ht="25.5" hidden="false" customHeight="false" outlineLevel="0" collapsed="false">
      <c r="A8" s="70"/>
      <c r="B8" s="71"/>
      <c r="C8" s="71" t="s">
        <v>79</v>
      </c>
      <c r="D8" s="72" t="s">
        <v>80</v>
      </c>
      <c r="E8" s="66" t="n">
        <v>1000</v>
      </c>
      <c r="F8" s="73"/>
      <c r="G8" s="74" t="n">
        <v>1000</v>
      </c>
      <c r="H8" s="75"/>
    </row>
    <row r="9" s="2" customFormat="true" ht="15" hidden="false" customHeight="false" outlineLevel="0" collapsed="false">
      <c r="A9" s="70"/>
      <c r="B9" s="71"/>
      <c r="C9" s="71" t="s">
        <v>81</v>
      </c>
      <c r="D9" s="72" t="s">
        <v>82</v>
      </c>
      <c r="E9" s="66"/>
      <c r="F9" s="73"/>
      <c r="G9" s="74"/>
      <c r="H9" s="75"/>
    </row>
    <row r="10" s="2" customFormat="true" ht="15" hidden="false" customHeight="true" outlineLevel="0" collapsed="false">
      <c r="A10" s="76"/>
      <c r="B10" s="77" t="s">
        <v>83</v>
      </c>
      <c r="C10" s="78" t="s">
        <v>84</v>
      </c>
      <c r="D10" s="78"/>
      <c r="E10" s="79" t="n">
        <v>4000</v>
      </c>
      <c r="F10" s="80"/>
      <c r="G10" s="81" t="n">
        <v>4000</v>
      </c>
      <c r="H10" s="82"/>
    </row>
    <row r="11" s="2" customFormat="true" ht="25.5" hidden="false" customHeight="false" outlineLevel="0" collapsed="false">
      <c r="A11" s="70"/>
      <c r="B11" s="71"/>
      <c r="C11" s="71" t="s">
        <v>85</v>
      </c>
      <c r="D11" s="83" t="s">
        <v>86</v>
      </c>
      <c r="E11" s="79" t="n">
        <v>4000</v>
      </c>
      <c r="F11" s="84"/>
      <c r="G11" s="85" t="n">
        <v>4000</v>
      </c>
      <c r="H11" s="86"/>
    </row>
    <row r="12" s="2" customFormat="true" ht="25.5" hidden="false" customHeight="false" outlineLevel="0" collapsed="false">
      <c r="A12" s="70"/>
      <c r="B12" s="71"/>
      <c r="C12" s="71" t="s">
        <v>87</v>
      </c>
      <c r="D12" s="83" t="s">
        <v>88</v>
      </c>
      <c r="E12" s="87"/>
      <c r="F12" s="84"/>
      <c r="G12" s="85"/>
      <c r="H12" s="86"/>
    </row>
    <row r="13" s="2" customFormat="true" ht="15" hidden="false" customHeight="true" outlineLevel="0" collapsed="false">
      <c r="A13" s="76"/>
      <c r="B13" s="77" t="s">
        <v>89</v>
      </c>
      <c r="C13" s="88" t="s">
        <v>90</v>
      </c>
      <c r="D13" s="88"/>
      <c r="E13" s="79" t="n">
        <v>1000</v>
      </c>
      <c r="F13" s="67" t="n">
        <v>1000</v>
      </c>
      <c r="G13" s="68"/>
      <c r="H13" s="69"/>
    </row>
    <row r="14" s="2" customFormat="true" ht="15" hidden="false" customHeight="true" outlineLevel="0" collapsed="false">
      <c r="A14" s="89"/>
      <c r="B14" s="77" t="s">
        <v>91</v>
      </c>
      <c r="C14" s="88" t="s">
        <v>92</v>
      </c>
      <c r="D14" s="88"/>
      <c r="E14" s="79"/>
      <c r="F14" s="80"/>
      <c r="G14" s="81"/>
      <c r="H14" s="82"/>
    </row>
    <row r="15" s="2" customFormat="true" ht="25.5" hidden="false" customHeight="false" outlineLevel="0" collapsed="false">
      <c r="A15" s="90"/>
      <c r="B15" s="91"/>
      <c r="C15" s="71" t="s">
        <v>93</v>
      </c>
      <c r="D15" s="92" t="s">
        <v>94</v>
      </c>
      <c r="E15" s="87"/>
      <c r="F15" s="84"/>
      <c r="G15" s="93"/>
      <c r="H15" s="94"/>
    </row>
    <row r="16" s="2" customFormat="true" ht="15" hidden="false" customHeight="false" outlineLevel="0" collapsed="false">
      <c r="A16" s="90"/>
      <c r="B16" s="91"/>
      <c r="C16" s="71" t="s">
        <v>95</v>
      </c>
      <c r="D16" s="92" t="s">
        <v>96</v>
      </c>
      <c r="E16" s="87"/>
      <c r="F16" s="84"/>
      <c r="G16" s="85"/>
      <c r="H16" s="86"/>
    </row>
    <row r="17" s="2" customFormat="true" ht="15.75" hidden="false" customHeight="true" outlineLevel="0" collapsed="false">
      <c r="A17" s="89"/>
      <c r="B17" s="95" t="s">
        <v>97</v>
      </c>
      <c r="C17" s="96" t="s">
        <v>98</v>
      </c>
      <c r="D17" s="96"/>
      <c r="E17" s="79"/>
      <c r="F17" s="97"/>
      <c r="G17" s="68"/>
      <c r="H17" s="69"/>
    </row>
    <row r="18" s="2" customFormat="true" ht="15.75" hidden="false" customHeight="true" outlineLevel="0" collapsed="false">
      <c r="A18" s="57" t="s">
        <v>99</v>
      </c>
      <c r="B18" s="58" t="s">
        <v>100</v>
      </c>
      <c r="C18" s="58"/>
      <c r="D18" s="58"/>
      <c r="E18" s="98" t="n">
        <v>900</v>
      </c>
      <c r="F18" s="99" t="n">
        <v>500</v>
      </c>
      <c r="G18" s="100" t="n">
        <v>400</v>
      </c>
      <c r="H18" s="101"/>
    </row>
    <row r="19" s="2" customFormat="true" ht="15" hidden="false" customHeight="true" outlineLevel="0" collapsed="false">
      <c r="A19" s="63"/>
      <c r="B19" s="64" t="s">
        <v>101</v>
      </c>
      <c r="C19" s="65" t="s">
        <v>102</v>
      </c>
      <c r="D19" s="65"/>
      <c r="E19" s="102" t="n">
        <v>400</v>
      </c>
      <c r="F19" s="103"/>
      <c r="G19" s="104" t="n">
        <v>400</v>
      </c>
      <c r="H19" s="105"/>
    </row>
    <row r="20" s="2" customFormat="true" ht="15.75" hidden="false" customHeight="true" outlineLevel="0" collapsed="false">
      <c r="A20" s="76"/>
      <c r="B20" s="64" t="s">
        <v>103</v>
      </c>
      <c r="C20" s="106" t="s">
        <v>104</v>
      </c>
      <c r="D20" s="106"/>
      <c r="E20" s="107" t="n">
        <v>500</v>
      </c>
      <c r="F20" s="108" t="n">
        <v>500</v>
      </c>
      <c r="G20" s="109"/>
      <c r="H20" s="110"/>
    </row>
    <row r="21" s="2" customFormat="true" ht="15.75" hidden="false" customHeight="true" outlineLevel="0" collapsed="false">
      <c r="A21" s="111" t="s">
        <v>105</v>
      </c>
      <c r="B21" s="112" t="s">
        <v>106</v>
      </c>
      <c r="C21" s="112"/>
      <c r="D21" s="112"/>
      <c r="E21" s="113" t="n">
        <v>15119</v>
      </c>
      <c r="F21" s="114" t="n">
        <v>15119</v>
      </c>
      <c r="G21" s="115"/>
      <c r="H21" s="116"/>
    </row>
    <row r="22" s="2" customFormat="true" ht="15" hidden="false" customHeight="true" outlineLevel="0" collapsed="false">
      <c r="A22" s="63"/>
      <c r="B22" s="117" t="s">
        <v>107</v>
      </c>
      <c r="C22" s="65" t="s">
        <v>108</v>
      </c>
      <c r="D22" s="65"/>
      <c r="E22" s="118" t="n">
        <v>15119</v>
      </c>
      <c r="F22" s="119" t="n">
        <v>15119</v>
      </c>
      <c r="G22" s="120"/>
      <c r="H22" s="121"/>
    </row>
    <row r="23" s="2" customFormat="true" ht="15" hidden="false" customHeight="true" outlineLevel="0" collapsed="false">
      <c r="A23" s="76"/>
      <c r="B23" s="117" t="s">
        <v>109</v>
      </c>
      <c r="C23" s="106" t="s">
        <v>10</v>
      </c>
      <c r="D23" s="106"/>
      <c r="E23" s="122"/>
      <c r="F23" s="123"/>
      <c r="G23" s="124"/>
      <c r="H23" s="125"/>
    </row>
    <row r="24" s="2" customFormat="true" ht="15" hidden="false" customHeight="true" outlineLevel="0" collapsed="false">
      <c r="A24" s="76"/>
      <c r="B24" s="117" t="s">
        <v>110</v>
      </c>
      <c r="C24" s="106" t="s">
        <v>111</v>
      </c>
      <c r="D24" s="106"/>
      <c r="E24" s="122"/>
      <c r="F24" s="123"/>
      <c r="G24" s="126"/>
      <c r="H24" s="125"/>
    </row>
    <row r="25" s="2" customFormat="true" ht="15" hidden="false" customHeight="true" outlineLevel="0" collapsed="false">
      <c r="A25" s="127"/>
      <c r="B25" s="117" t="s">
        <v>112</v>
      </c>
      <c r="C25" s="65" t="s">
        <v>113</v>
      </c>
      <c r="D25" s="65"/>
      <c r="E25" s="128"/>
      <c r="F25" s="129"/>
      <c r="G25" s="130"/>
      <c r="H25" s="131"/>
    </row>
    <row r="26" s="2" customFormat="true" ht="38.25" hidden="false" customHeight="false" outlineLevel="0" collapsed="false">
      <c r="A26" s="132"/>
      <c r="B26" s="71"/>
      <c r="C26" s="71" t="s">
        <v>114</v>
      </c>
      <c r="D26" s="72" t="s">
        <v>115</v>
      </c>
      <c r="E26" s="133"/>
      <c r="F26" s="134"/>
      <c r="G26" s="135"/>
      <c r="H26" s="136"/>
    </row>
    <row r="27" s="2" customFormat="true" ht="15" hidden="false" customHeight="false" outlineLevel="0" collapsed="false">
      <c r="A27" s="70"/>
      <c r="B27" s="71"/>
      <c r="C27" s="71" t="s">
        <v>116</v>
      </c>
      <c r="D27" s="72" t="s">
        <v>117</v>
      </c>
      <c r="E27" s="133"/>
      <c r="F27" s="137"/>
      <c r="G27" s="138"/>
      <c r="H27" s="139"/>
    </row>
    <row r="28" s="2" customFormat="true" ht="26.25" hidden="false" customHeight="false" outlineLevel="0" collapsed="false">
      <c r="A28" s="90"/>
      <c r="B28" s="91"/>
      <c r="C28" s="91" t="s">
        <v>118</v>
      </c>
      <c r="D28" s="140" t="s">
        <v>119</v>
      </c>
      <c r="E28" s="133"/>
      <c r="F28" s="141"/>
      <c r="G28" s="142"/>
      <c r="H28" s="143"/>
    </row>
    <row r="29" s="2" customFormat="true" ht="15.75" hidden="false" customHeight="true" outlineLevel="0" collapsed="false">
      <c r="A29" s="111" t="s">
        <v>120</v>
      </c>
      <c r="B29" s="144" t="s">
        <v>121</v>
      </c>
      <c r="C29" s="144"/>
      <c r="D29" s="144"/>
      <c r="E29" s="145"/>
      <c r="F29" s="146"/>
      <c r="G29" s="147"/>
      <c r="H29" s="148"/>
    </row>
    <row r="30" s="2" customFormat="true" ht="15" hidden="false" customHeight="true" outlineLevel="0" collapsed="false">
      <c r="A30" s="149"/>
      <c r="B30" s="150" t="s">
        <v>122</v>
      </c>
      <c r="C30" s="151" t="s">
        <v>123</v>
      </c>
      <c r="D30" s="151"/>
      <c r="E30" s="118"/>
      <c r="F30" s="119"/>
      <c r="G30" s="152"/>
      <c r="H30" s="121"/>
    </row>
    <row r="31" s="2" customFormat="true" ht="27" hidden="false" customHeight="true" outlineLevel="0" collapsed="false">
      <c r="A31" s="63"/>
      <c r="B31" s="64" t="s">
        <v>124</v>
      </c>
      <c r="C31" s="65" t="s">
        <v>125</v>
      </c>
      <c r="D31" s="65"/>
      <c r="E31" s="118"/>
      <c r="F31" s="119"/>
      <c r="G31" s="120"/>
      <c r="H31" s="121"/>
    </row>
    <row r="32" s="2" customFormat="true" ht="38.25" hidden="false" customHeight="false" outlineLevel="0" collapsed="false">
      <c r="A32" s="132"/>
      <c r="B32" s="71"/>
      <c r="C32" s="71" t="s">
        <v>126</v>
      </c>
      <c r="D32" s="72" t="s">
        <v>115</v>
      </c>
      <c r="E32" s="153"/>
      <c r="F32" s="154"/>
      <c r="G32" s="155"/>
      <c r="H32" s="136"/>
    </row>
    <row r="33" s="2" customFormat="true" ht="15" hidden="false" customHeight="false" outlineLevel="0" collapsed="false">
      <c r="A33" s="70"/>
      <c r="B33" s="71"/>
      <c r="C33" s="71" t="s">
        <v>127</v>
      </c>
      <c r="D33" s="72" t="s">
        <v>117</v>
      </c>
      <c r="E33" s="153"/>
      <c r="F33" s="134"/>
      <c r="G33" s="155"/>
      <c r="H33" s="136"/>
    </row>
    <row r="34" s="2" customFormat="true" ht="26.25" hidden="false" customHeight="false" outlineLevel="0" collapsed="false">
      <c r="A34" s="90"/>
      <c r="B34" s="91"/>
      <c r="C34" s="71" t="s">
        <v>128</v>
      </c>
      <c r="D34" s="140" t="s">
        <v>129</v>
      </c>
      <c r="E34" s="153"/>
      <c r="F34" s="156"/>
      <c r="G34" s="157"/>
      <c r="H34" s="158"/>
    </row>
    <row r="35" s="2" customFormat="true" ht="15.75" hidden="false" customHeight="true" outlineLevel="0" collapsed="false">
      <c r="A35" s="111" t="s">
        <v>130</v>
      </c>
      <c r="B35" s="58" t="s">
        <v>131</v>
      </c>
      <c r="C35" s="58"/>
      <c r="D35" s="58"/>
      <c r="E35" s="145" t="n">
        <v>200</v>
      </c>
      <c r="F35" s="146"/>
      <c r="G35" s="147" t="n">
        <v>200</v>
      </c>
      <c r="H35" s="148"/>
    </row>
    <row r="36" s="2" customFormat="true" ht="15" hidden="false" customHeight="true" outlineLevel="0" collapsed="false">
      <c r="A36" s="127"/>
      <c r="B36" s="64" t="s">
        <v>132</v>
      </c>
      <c r="C36" s="65" t="s">
        <v>133</v>
      </c>
      <c r="D36" s="65"/>
      <c r="E36" s="159"/>
      <c r="F36" s="160"/>
      <c r="G36" s="161"/>
      <c r="H36" s="162"/>
    </row>
    <row r="37" s="2" customFormat="true" ht="15.75" hidden="false" customHeight="true" outlineLevel="0" collapsed="false">
      <c r="A37" s="89"/>
      <c r="B37" s="64" t="s">
        <v>134</v>
      </c>
      <c r="C37" s="163" t="s">
        <v>135</v>
      </c>
      <c r="D37" s="163"/>
      <c r="E37" s="118" t="n">
        <v>200</v>
      </c>
      <c r="F37" s="164"/>
      <c r="G37" s="165" t="n">
        <v>200</v>
      </c>
      <c r="H37" s="166"/>
    </row>
    <row r="38" s="2" customFormat="true" ht="15.75" hidden="false" customHeight="true" outlineLevel="0" collapsed="false">
      <c r="A38" s="57" t="s">
        <v>136</v>
      </c>
      <c r="B38" s="58" t="s">
        <v>137</v>
      </c>
      <c r="C38" s="58"/>
      <c r="D38" s="58"/>
      <c r="E38" s="145"/>
      <c r="F38" s="146"/>
      <c r="G38" s="147"/>
      <c r="H38" s="148"/>
    </row>
    <row r="39" s="2" customFormat="true" ht="15" hidden="false" customHeight="true" outlineLevel="0" collapsed="false">
      <c r="A39" s="63"/>
      <c r="B39" s="64" t="s">
        <v>138</v>
      </c>
      <c r="C39" s="65" t="s">
        <v>139</v>
      </c>
      <c r="D39" s="65"/>
      <c r="E39" s="118"/>
      <c r="F39" s="119"/>
      <c r="G39" s="120"/>
      <c r="H39" s="121"/>
    </row>
    <row r="40" s="2" customFormat="true" ht="15.75" hidden="false" customHeight="true" outlineLevel="0" collapsed="false">
      <c r="A40" s="167"/>
      <c r="B40" s="64" t="s">
        <v>140</v>
      </c>
      <c r="C40" s="106" t="s">
        <v>141</v>
      </c>
      <c r="D40" s="106"/>
      <c r="E40" s="118"/>
      <c r="F40" s="123"/>
      <c r="G40" s="124"/>
      <c r="H40" s="125"/>
    </row>
    <row r="41" s="2" customFormat="true" ht="15.75" hidden="false" customHeight="true" outlineLevel="0" collapsed="false">
      <c r="A41" s="111" t="s">
        <v>142</v>
      </c>
      <c r="B41" s="168" t="s">
        <v>143</v>
      </c>
      <c r="C41" s="168"/>
      <c r="D41" s="168"/>
      <c r="E41" s="145"/>
      <c r="F41" s="146"/>
      <c r="G41" s="147"/>
      <c r="H41" s="148"/>
    </row>
    <row r="42" s="2" customFormat="true" ht="15.75" hidden="false" customHeight="true" outlineLevel="0" collapsed="false">
      <c r="A42" s="57" t="s">
        <v>144</v>
      </c>
      <c r="B42" s="58" t="s">
        <v>145</v>
      </c>
      <c r="C42" s="58"/>
      <c r="D42" s="58"/>
      <c r="E42" s="145"/>
      <c r="F42" s="146"/>
      <c r="G42" s="147"/>
      <c r="H42" s="148"/>
    </row>
    <row r="43" s="2" customFormat="true" ht="15" hidden="false" customHeight="true" outlineLevel="0" collapsed="false">
      <c r="A43" s="63"/>
      <c r="B43" s="64" t="s">
        <v>146</v>
      </c>
      <c r="C43" s="65" t="s">
        <v>147</v>
      </c>
      <c r="D43" s="65"/>
      <c r="E43" s="169"/>
      <c r="F43" s="170"/>
      <c r="G43" s="171"/>
      <c r="H43" s="172"/>
    </row>
    <row r="44" s="2" customFormat="true" ht="15" hidden="false" customHeight="true" outlineLevel="0" collapsed="false">
      <c r="A44" s="76"/>
      <c r="B44" s="64" t="s">
        <v>148</v>
      </c>
      <c r="C44" s="106" t="s">
        <v>149</v>
      </c>
      <c r="D44" s="106"/>
      <c r="E44" s="169"/>
      <c r="F44" s="170"/>
      <c r="G44" s="173"/>
      <c r="H44" s="174"/>
    </row>
    <row r="45" s="2" customFormat="true" ht="15.75" hidden="false" customHeight="false" outlineLevel="0" collapsed="false">
      <c r="A45" s="76"/>
      <c r="B45" s="64" t="s">
        <v>150</v>
      </c>
      <c r="C45" s="175" t="s">
        <v>151</v>
      </c>
      <c r="D45" s="175"/>
      <c r="E45" s="176" t="n">
        <v>12178</v>
      </c>
      <c r="F45" s="177" t="n">
        <v>12178</v>
      </c>
      <c r="G45" s="178"/>
      <c r="H45" s="179"/>
    </row>
    <row r="46" s="2" customFormat="true" ht="33" hidden="false" customHeight="true" outlineLevel="0" collapsed="false">
      <c r="A46" s="111" t="s">
        <v>152</v>
      </c>
      <c r="B46" s="180" t="s">
        <v>153</v>
      </c>
      <c r="C46" s="180"/>
      <c r="D46" s="180"/>
      <c r="E46" s="181" t="n">
        <f aca="false">SUM(E45,E35,E21,E18,E5)</f>
        <v>34397</v>
      </c>
      <c r="F46" s="181" t="n">
        <f aca="false">SUM(F45,F35,F21,F18,F5)</f>
        <v>28797</v>
      </c>
      <c r="G46" s="181" t="n">
        <f aca="false">SUM(G45,G35,G21,G18,G5)</f>
        <v>5600</v>
      </c>
      <c r="H46" s="182" t="n">
        <f aca="false">SUM(H45,H35,H21,H18,H5)</f>
        <v>0</v>
      </c>
    </row>
  </sheetData>
  <mergeCells count="32">
    <mergeCell ref="G1:H1"/>
    <mergeCell ref="A2:H2"/>
    <mergeCell ref="A4:C4"/>
    <mergeCell ref="B5:D5"/>
    <mergeCell ref="C6:D6"/>
    <mergeCell ref="C10:D10"/>
    <mergeCell ref="C13:D13"/>
    <mergeCell ref="C14:D14"/>
    <mergeCell ref="C17:D17"/>
    <mergeCell ref="B18:D18"/>
    <mergeCell ref="C19:D19"/>
    <mergeCell ref="C20:D20"/>
    <mergeCell ref="B21:D21"/>
    <mergeCell ref="C22:D22"/>
    <mergeCell ref="C23:D23"/>
    <mergeCell ref="C24:D24"/>
    <mergeCell ref="C25:D25"/>
    <mergeCell ref="B29:D29"/>
    <mergeCell ref="C30:D30"/>
    <mergeCell ref="C31:D31"/>
    <mergeCell ref="B35:D35"/>
    <mergeCell ref="C36:D36"/>
    <mergeCell ref="C37:D37"/>
    <mergeCell ref="B38:D38"/>
    <mergeCell ref="C39:D39"/>
    <mergeCell ref="C40:D40"/>
    <mergeCell ref="B41:D41"/>
    <mergeCell ref="B42:D42"/>
    <mergeCell ref="C43:D43"/>
    <mergeCell ref="C44:D44"/>
    <mergeCell ref="C45:D45"/>
    <mergeCell ref="B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7.56"/>
    <col collapsed="false" customWidth="true" hidden="false" outlineLevel="0" max="2" min="2" style="183" width="20.56"/>
    <col collapsed="false" customWidth="true" hidden="false" outlineLevel="0" max="4" min="3" style="183" width="9.14"/>
    <col collapsed="false" customWidth="true" hidden="false" outlineLevel="0" max="5" min="5" style="41" width="18.28"/>
    <col collapsed="false" customWidth="true" hidden="false" outlineLevel="0" max="8" min="6" style="41" width="15.7"/>
  </cols>
  <sheetData>
    <row r="1" s="2" customFormat="true" ht="15" hidden="false" customHeight="false" outlineLevel="0" collapsed="false">
      <c r="A1" s="42"/>
      <c r="B1" s="184"/>
      <c r="C1" s="184"/>
      <c r="D1" s="184"/>
      <c r="E1" s="42"/>
      <c r="F1" s="42"/>
      <c r="G1" s="43" t="s">
        <v>154</v>
      </c>
      <c r="H1" s="43"/>
    </row>
    <row r="2" s="2" customFormat="true" ht="15" hidden="false" customHeight="false" outlineLevel="0" collapsed="false">
      <c r="A2" s="42"/>
      <c r="B2" s="185" t="s">
        <v>155</v>
      </c>
      <c r="C2" s="185"/>
      <c r="D2" s="185"/>
      <c r="E2" s="185"/>
      <c r="F2" s="185"/>
      <c r="G2" s="185"/>
      <c r="H2" s="185"/>
    </row>
    <row r="3" s="2" customFormat="true" ht="15.75" hidden="false" customHeight="false" outlineLevel="0" collapsed="false">
      <c r="A3" s="186"/>
      <c r="B3" s="186"/>
      <c r="C3" s="187"/>
      <c r="D3" s="188"/>
      <c r="E3" s="42"/>
      <c r="F3" s="49"/>
      <c r="G3" s="49"/>
      <c r="H3" s="189" t="s">
        <v>2</v>
      </c>
    </row>
    <row r="4" s="2" customFormat="true" ht="39" hidden="false" customHeight="true" outlineLevel="0" collapsed="false">
      <c r="A4" s="190" t="s">
        <v>156</v>
      </c>
      <c r="B4" s="190"/>
      <c r="C4" s="190"/>
      <c r="D4" s="190"/>
      <c r="E4" s="191" t="s">
        <v>69</v>
      </c>
      <c r="F4" s="192" t="s">
        <v>70</v>
      </c>
      <c r="G4" s="193" t="s">
        <v>71</v>
      </c>
      <c r="H4" s="194" t="s">
        <v>72</v>
      </c>
    </row>
    <row r="5" s="2" customFormat="true" ht="15" hidden="false" customHeight="true" outlineLevel="0" collapsed="false">
      <c r="A5" s="63" t="s">
        <v>73</v>
      </c>
      <c r="B5" s="195" t="s">
        <v>157</v>
      </c>
      <c r="C5" s="195"/>
      <c r="D5" s="195"/>
      <c r="E5" s="196" t="n">
        <v>3771</v>
      </c>
      <c r="F5" s="197" t="n">
        <v>3771</v>
      </c>
      <c r="G5" s="198"/>
      <c r="H5" s="199"/>
    </row>
    <row r="6" s="2" customFormat="true" ht="15" hidden="false" customHeight="true" outlineLevel="0" collapsed="false">
      <c r="A6" s="63" t="s">
        <v>99</v>
      </c>
      <c r="B6" s="88" t="s">
        <v>158</v>
      </c>
      <c r="C6" s="88"/>
      <c r="D6" s="88"/>
      <c r="E6" s="196" t="n">
        <v>822</v>
      </c>
      <c r="F6" s="197" t="n">
        <v>822</v>
      </c>
      <c r="G6" s="198"/>
      <c r="H6" s="199"/>
    </row>
    <row r="7" s="2" customFormat="true" ht="15" hidden="false" customHeight="true" outlineLevel="0" collapsed="false">
      <c r="A7" s="63" t="s">
        <v>105</v>
      </c>
      <c r="B7" s="88" t="s">
        <v>159</v>
      </c>
      <c r="C7" s="88"/>
      <c r="D7" s="88"/>
      <c r="E7" s="196" t="n">
        <v>11935</v>
      </c>
      <c r="F7" s="200" t="n">
        <v>11745</v>
      </c>
      <c r="G7" s="198" t="n">
        <v>190</v>
      </c>
      <c r="H7" s="199"/>
    </row>
    <row r="8" s="2" customFormat="true" ht="15" hidden="false" customHeight="true" outlineLevel="0" collapsed="false">
      <c r="A8" s="63" t="s">
        <v>120</v>
      </c>
      <c r="B8" s="88" t="s">
        <v>160</v>
      </c>
      <c r="C8" s="88"/>
      <c r="D8" s="88"/>
      <c r="E8" s="196" t="n">
        <v>790</v>
      </c>
      <c r="F8" s="200"/>
      <c r="G8" s="201" t="n">
        <v>790</v>
      </c>
      <c r="H8" s="202"/>
    </row>
    <row r="9" s="2" customFormat="true" ht="15" hidden="false" customHeight="true" outlineLevel="0" collapsed="false">
      <c r="A9" s="63" t="s">
        <v>130</v>
      </c>
      <c r="B9" s="203" t="s">
        <v>161</v>
      </c>
      <c r="C9" s="203"/>
      <c r="D9" s="203"/>
      <c r="E9" s="196" t="n">
        <v>1894</v>
      </c>
      <c r="F9" s="204" t="n">
        <v>174</v>
      </c>
      <c r="G9" s="204" t="n">
        <v>1720</v>
      </c>
      <c r="H9" s="202"/>
    </row>
    <row r="10" s="2" customFormat="true" ht="27.75" hidden="false" customHeight="true" outlineLevel="0" collapsed="false">
      <c r="A10" s="76"/>
      <c r="B10" s="205" t="s">
        <v>132</v>
      </c>
      <c r="C10" s="106" t="s">
        <v>162</v>
      </c>
      <c r="D10" s="106"/>
      <c r="E10" s="196" t="n">
        <v>174</v>
      </c>
      <c r="F10" s="200" t="n">
        <v>174</v>
      </c>
      <c r="G10" s="201"/>
      <c r="H10" s="202"/>
    </row>
    <row r="11" s="2" customFormat="true" ht="48" hidden="false" customHeight="true" outlineLevel="0" collapsed="false">
      <c r="A11" s="76"/>
      <c r="B11" s="205" t="s">
        <v>134</v>
      </c>
      <c r="C11" s="88" t="s">
        <v>163</v>
      </c>
      <c r="D11" s="88"/>
      <c r="E11" s="196" t="n">
        <v>300</v>
      </c>
      <c r="F11" s="206"/>
      <c r="G11" s="207" t="n">
        <v>300</v>
      </c>
      <c r="H11" s="125"/>
    </row>
    <row r="12" s="2" customFormat="true" ht="55.5" hidden="false" customHeight="true" outlineLevel="0" collapsed="false">
      <c r="A12" s="208"/>
      <c r="B12" s="205" t="s">
        <v>164</v>
      </c>
      <c r="C12" s="88" t="s">
        <v>165</v>
      </c>
      <c r="D12" s="88"/>
      <c r="E12" s="196" t="n">
        <v>1420</v>
      </c>
      <c r="F12" s="200"/>
      <c r="G12" s="201" t="n">
        <v>1420</v>
      </c>
      <c r="H12" s="202"/>
    </row>
    <row r="13" s="2" customFormat="true" ht="15" hidden="false" customHeight="true" outlineLevel="0" collapsed="false">
      <c r="A13" s="63" t="s">
        <v>136</v>
      </c>
      <c r="B13" s="209" t="s">
        <v>166</v>
      </c>
      <c r="C13" s="209"/>
      <c r="D13" s="209"/>
      <c r="E13" s="196" t="n">
        <v>153</v>
      </c>
      <c r="F13" s="200"/>
      <c r="G13" s="201" t="n">
        <v>153</v>
      </c>
      <c r="H13" s="202"/>
    </row>
    <row r="14" s="2" customFormat="true" ht="15" hidden="false" customHeight="true" outlineLevel="0" collapsed="false">
      <c r="A14" s="63" t="s">
        <v>142</v>
      </c>
      <c r="B14" s="210" t="s">
        <v>167</v>
      </c>
      <c r="C14" s="210"/>
      <c r="D14" s="210"/>
      <c r="E14" s="196" t="n">
        <v>13843</v>
      </c>
      <c r="F14" s="211" t="n">
        <v>13843</v>
      </c>
      <c r="G14" s="212"/>
      <c r="H14" s="213"/>
    </row>
    <row r="15" s="2" customFormat="true" ht="15" hidden="false" customHeight="true" outlineLevel="0" collapsed="false">
      <c r="A15" s="63" t="s">
        <v>144</v>
      </c>
      <c r="B15" s="88" t="s">
        <v>168</v>
      </c>
      <c r="C15" s="88"/>
      <c r="D15" s="88"/>
      <c r="E15" s="196"/>
      <c r="F15" s="204"/>
      <c r="G15" s="204"/>
      <c r="H15" s="202"/>
    </row>
    <row r="16" s="2" customFormat="true" ht="39.75" hidden="false" customHeight="true" outlineLevel="0" collapsed="false">
      <c r="A16" s="214"/>
      <c r="B16" s="205" t="s">
        <v>146</v>
      </c>
      <c r="C16" s="88" t="s">
        <v>169</v>
      </c>
      <c r="D16" s="88"/>
      <c r="E16" s="196"/>
      <c r="F16" s="197"/>
      <c r="G16" s="198"/>
      <c r="H16" s="199"/>
    </row>
    <row r="17" s="2" customFormat="true" ht="45" hidden="false" customHeight="true" outlineLevel="0" collapsed="false">
      <c r="A17" s="214"/>
      <c r="B17" s="205" t="s">
        <v>148</v>
      </c>
      <c r="C17" s="88" t="s">
        <v>170</v>
      </c>
      <c r="D17" s="88"/>
      <c r="E17" s="196"/>
      <c r="F17" s="200"/>
      <c r="G17" s="201"/>
      <c r="H17" s="202"/>
    </row>
    <row r="18" s="2" customFormat="true" ht="15" hidden="false" customHeight="true" outlineLevel="0" collapsed="false">
      <c r="A18" s="215"/>
      <c r="B18" s="205" t="s">
        <v>150</v>
      </c>
      <c r="C18" s="88" t="s">
        <v>171</v>
      </c>
      <c r="D18" s="88"/>
      <c r="E18" s="196"/>
      <c r="F18" s="216"/>
      <c r="G18" s="204"/>
      <c r="H18" s="202"/>
    </row>
    <row r="19" s="2" customFormat="true" ht="27" hidden="false" customHeight="true" outlineLevel="0" collapsed="false">
      <c r="A19" s="217"/>
      <c r="B19" s="205" t="s">
        <v>172</v>
      </c>
      <c r="C19" s="218" t="s">
        <v>173</v>
      </c>
      <c r="D19" s="218"/>
      <c r="E19" s="196"/>
      <c r="F19" s="200"/>
      <c r="G19" s="201"/>
      <c r="H19" s="202"/>
    </row>
    <row r="20" s="2" customFormat="true" ht="15" hidden="false" customHeight="true" outlineLevel="0" collapsed="false">
      <c r="A20" s="76" t="s">
        <v>174</v>
      </c>
      <c r="B20" s="88" t="s">
        <v>175</v>
      </c>
      <c r="C20" s="88"/>
      <c r="D20" s="88"/>
      <c r="E20" s="196" t="n">
        <v>584</v>
      </c>
      <c r="F20" s="122"/>
      <c r="G20" s="207" t="n">
        <v>584</v>
      </c>
      <c r="H20" s="219"/>
    </row>
    <row r="21" s="2" customFormat="true" ht="15" hidden="false" customHeight="true" outlineLevel="0" collapsed="false">
      <c r="A21" s="76"/>
      <c r="B21" s="205" t="s">
        <v>176</v>
      </c>
      <c r="C21" s="88" t="s">
        <v>177</v>
      </c>
      <c r="D21" s="88"/>
      <c r="E21" s="196" t="n">
        <v>584</v>
      </c>
      <c r="F21" s="200"/>
      <c r="G21" s="201" t="n">
        <v>584</v>
      </c>
      <c r="H21" s="202"/>
    </row>
    <row r="22" s="2" customFormat="true" ht="15" hidden="false" customHeight="true" outlineLevel="0" collapsed="false">
      <c r="A22" s="76"/>
      <c r="B22" s="205" t="s">
        <v>178</v>
      </c>
      <c r="C22" s="88" t="s">
        <v>179</v>
      </c>
      <c r="D22" s="88"/>
      <c r="E22" s="196"/>
      <c r="F22" s="200"/>
      <c r="G22" s="204"/>
      <c r="H22" s="202"/>
    </row>
    <row r="23" s="2" customFormat="true" ht="24.75" hidden="false" customHeight="true" outlineLevel="0" collapsed="false">
      <c r="A23" s="76"/>
      <c r="B23" s="205" t="s">
        <v>180</v>
      </c>
      <c r="C23" s="220" t="s">
        <v>181</v>
      </c>
      <c r="D23" s="220"/>
      <c r="E23" s="196"/>
      <c r="F23" s="221"/>
      <c r="G23" s="222"/>
      <c r="H23" s="223"/>
    </row>
    <row r="24" s="2" customFormat="true" ht="15.75" hidden="false" customHeight="false" outlineLevel="0" collapsed="false">
      <c r="A24" s="224" t="s">
        <v>182</v>
      </c>
      <c r="B24" s="224"/>
      <c r="C24" s="224"/>
      <c r="D24" s="224"/>
      <c r="E24" s="225" t="n">
        <f aca="false">SUM(E20,E14,E13,E9,E8,E7,E6,E5)</f>
        <v>33792</v>
      </c>
      <c r="F24" s="145" t="n">
        <v>30355</v>
      </c>
      <c r="G24" s="182" t="n">
        <v>3437</v>
      </c>
      <c r="H24" s="148"/>
    </row>
    <row r="25" s="2" customFormat="true" ht="15.75" hidden="false" customHeight="true" outlineLevel="0" collapsed="false">
      <c r="A25" s="226" t="n">
        <v>10</v>
      </c>
      <c r="B25" s="227" t="s">
        <v>183</v>
      </c>
      <c r="C25" s="227"/>
      <c r="D25" s="227"/>
      <c r="E25" s="228" t="n">
        <v>605</v>
      </c>
      <c r="F25" s="229" t="n">
        <v>605</v>
      </c>
      <c r="G25" s="230"/>
      <c r="H25" s="231"/>
    </row>
    <row r="26" s="2" customFormat="true" ht="41.25" hidden="false" customHeight="true" outlineLevel="0" collapsed="false">
      <c r="A26" s="232"/>
      <c r="B26" s="233" t="s">
        <v>184</v>
      </c>
      <c r="C26" s="65" t="s">
        <v>185</v>
      </c>
      <c r="D26" s="65"/>
      <c r="E26" s="196"/>
      <c r="F26" s="234"/>
      <c r="G26" s="235"/>
      <c r="H26" s="236"/>
    </row>
    <row r="27" s="2" customFormat="true" ht="49.5" hidden="false" customHeight="true" outlineLevel="0" collapsed="false">
      <c r="A27" s="237"/>
      <c r="B27" s="233" t="s">
        <v>186</v>
      </c>
      <c r="C27" s="106" t="s">
        <v>187</v>
      </c>
      <c r="D27" s="106"/>
      <c r="E27" s="238"/>
      <c r="F27" s="239"/>
      <c r="G27" s="240"/>
      <c r="H27" s="223"/>
    </row>
    <row r="28" s="2" customFormat="true" ht="15.75" hidden="false" customHeight="false" outlineLevel="0" collapsed="false">
      <c r="A28" s="224" t="s">
        <v>60</v>
      </c>
      <c r="B28" s="224"/>
      <c r="C28" s="224"/>
      <c r="D28" s="224"/>
      <c r="E28" s="241" t="n">
        <f aca="false">SUM(E25,E20,E14,E13,E5,E6,E7,E8,E9)</f>
        <v>34397</v>
      </c>
      <c r="F28" s="241" t="n">
        <f aca="false">SUM(F25,F20,F14,F13,F5,F6,F7,F8,F9)</f>
        <v>30960</v>
      </c>
      <c r="G28" s="241" t="n">
        <f aca="false">SUM(G25,G20,G14,G13,G5,G6,G7,G8,G9)</f>
        <v>3437</v>
      </c>
      <c r="H28" s="241" t="n">
        <f aca="false">SUM(H25,H20,H14,H13,H5,H6,H7,H8,H9)</f>
        <v>0</v>
      </c>
    </row>
    <row r="29" s="2" customFormat="true" ht="15" hidden="false" customHeight="false" outlineLevel="0" collapsed="false">
      <c r="A29" s="242"/>
      <c r="B29" s="187"/>
      <c r="C29" s="243"/>
      <c r="D29" s="243"/>
      <c r="E29" s="244"/>
      <c r="F29" s="245"/>
      <c r="G29" s="245"/>
      <c r="H29" s="245"/>
    </row>
    <row r="30" s="2" customFormat="true" ht="15" hidden="false" customHeight="false" outlineLevel="0" collapsed="false">
      <c r="A30" s="242"/>
      <c r="B30" s="187"/>
      <c r="C30" s="243"/>
      <c r="D30" s="243"/>
      <c r="E30" s="244"/>
      <c r="F30" s="245"/>
      <c r="G30" s="245"/>
      <c r="H30" s="245"/>
    </row>
    <row r="31" s="2" customFormat="true" ht="15" hidden="false" customHeight="false" outlineLevel="0" collapsed="false">
      <c r="A31" s="246" t="s">
        <v>61</v>
      </c>
      <c r="B31" s="246"/>
      <c r="C31" s="246"/>
      <c r="D31" s="246"/>
      <c r="E31" s="246"/>
      <c r="F31" s="246"/>
      <c r="G31" s="246"/>
      <c r="H31" s="246"/>
    </row>
    <row r="32" s="2" customFormat="true" ht="15.75" hidden="false" customHeight="false" outlineLevel="0" collapsed="false">
      <c r="A32" s="247"/>
      <c r="B32" s="248"/>
      <c r="C32" s="249"/>
      <c r="D32" s="249"/>
      <c r="E32" s="250"/>
      <c r="F32" s="251"/>
      <c r="G32" s="252" t="n">
        <v>0</v>
      </c>
      <c r="H32" s="245"/>
    </row>
    <row r="33" s="2" customFormat="true" ht="50.25" hidden="false" customHeight="true" outlineLevel="0" collapsed="false">
      <c r="A33" s="253" t="s">
        <v>73</v>
      </c>
      <c r="B33" s="254" t="s">
        <v>62</v>
      </c>
      <c r="C33" s="254"/>
      <c r="D33" s="254"/>
      <c r="E33" s="255" t="n">
        <v>-11573</v>
      </c>
      <c r="F33" s="255"/>
      <c r="G33" s="255"/>
      <c r="H33" s="255"/>
    </row>
    <row r="34" s="2" customFormat="true" ht="33" hidden="false" customHeight="true" outlineLevel="0" collapsed="false">
      <c r="A34" s="256" t="s">
        <v>99</v>
      </c>
      <c r="B34" s="257" t="s">
        <v>188</v>
      </c>
      <c r="C34" s="257"/>
      <c r="D34" s="257"/>
      <c r="E34" s="258" t="n">
        <v>11573</v>
      </c>
      <c r="F34" s="258"/>
      <c r="G34" s="258"/>
      <c r="H34" s="258"/>
    </row>
  </sheetData>
  <mergeCells count="31">
    <mergeCell ref="G1:H1"/>
    <mergeCell ref="B2:H2"/>
    <mergeCell ref="A3:B3"/>
    <mergeCell ref="A4:D4"/>
    <mergeCell ref="B5:D5"/>
    <mergeCell ref="B6:D6"/>
    <mergeCell ref="B7:D7"/>
    <mergeCell ref="B8:D8"/>
    <mergeCell ref="B9:D9"/>
    <mergeCell ref="C10:D10"/>
    <mergeCell ref="C11:D11"/>
    <mergeCell ref="C12:D12"/>
    <mergeCell ref="B13:D13"/>
    <mergeCell ref="B14:D14"/>
    <mergeCell ref="B15:D15"/>
    <mergeCell ref="C16:D16"/>
    <mergeCell ref="C17:D17"/>
    <mergeCell ref="C18:D18"/>
    <mergeCell ref="C19:D19"/>
    <mergeCell ref="B20:D20"/>
    <mergeCell ref="C21:D21"/>
    <mergeCell ref="C22:D22"/>
    <mergeCell ref="C23:D23"/>
    <mergeCell ref="A24:D24"/>
    <mergeCell ref="B25:D25"/>
    <mergeCell ref="C26:D26"/>
    <mergeCell ref="C27:D27"/>
    <mergeCell ref="A28:D28"/>
    <mergeCell ref="A31:H31"/>
    <mergeCell ref="B33:D33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9" width="57.41"/>
    <col collapsed="false" customWidth="true" hidden="false" outlineLevel="0" max="2" min="2" style="259" width="17.99"/>
    <col collapsed="false" customWidth="true" hidden="false" outlineLevel="0" max="3" min="3" style="259" width="46.99"/>
    <col collapsed="false" customWidth="true" hidden="false" outlineLevel="0" max="4" min="4" style="259" width="19.41"/>
    <col collapsed="false" customWidth="false" hidden="false" outlineLevel="0" max="257" min="5" style="260" width="9.14"/>
  </cols>
  <sheetData>
    <row r="1" customFormat="false" ht="19.5" hidden="false" customHeight="true" outlineLevel="0" collapsed="false">
      <c r="D1" s="261" t="s">
        <v>189</v>
      </c>
    </row>
    <row r="2" customFormat="false" ht="20.1" hidden="false" customHeight="true" outlineLevel="0" collapsed="false">
      <c r="A2" s="262" t="s">
        <v>190</v>
      </c>
      <c r="B2" s="262"/>
      <c r="C2" s="262"/>
      <c r="D2" s="262"/>
    </row>
    <row r="3" customFormat="false" ht="20.1" hidden="false" customHeight="true" outlineLevel="0" collapsed="false">
      <c r="D3" s="263" t="s">
        <v>2</v>
      </c>
    </row>
    <row r="4" customFormat="false" ht="20.1" hidden="false" customHeight="true" outlineLevel="0" collapsed="false">
      <c r="A4" s="264" t="s">
        <v>66</v>
      </c>
      <c r="B4" s="264"/>
      <c r="C4" s="265" t="s">
        <v>155</v>
      </c>
      <c r="D4" s="265"/>
    </row>
    <row r="5" customFormat="false" ht="20.1" hidden="false" customHeight="true" outlineLevel="0" collapsed="false">
      <c r="A5" s="266" t="s">
        <v>156</v>
      </c>
      <c r="B5" s="264" t="s">
        <v>191</v>
      </c>
      <c r="C5" s="267" t="s">
        <v>156</v>
      </c>
      <c r="D5" s="264" t="s">
        <v>191</v>
      </c>
    </row>
    <row r="6" customFormat="false" ht="20.1" hidden="false" customHeight="true" outlineLevel="0" collapsed="false">
      <c r="A6" s="266"/>
      <c r="B6" s="264"/>
      <c r="C6" s="267"/>
      <c r="D6" s="264"/>
    </row>
    <row r="7" customFormat="false" ht="20.1" hidden="false" customHeight="true" outlineLevel="0" collapsed="false">
      <c r="A7" s="268" t="s">
        <v>7</v>
      </c>
      <c r="B7" s="10" t="n">
        <v>9265</v>
      </c>
      <c r="C7" s="269" t="s">
        <v>192</v>
      </c>
      <c r="D7" s="270" t="n">
        <v>2254</v>
      </c>
    </row>
    <row r="8" customFormat="false" ht="26.25" hidden="false" customHeight="true" outlineLevel="0" collapsed="false">
      <c r="A8" s="271" t="s">
        <v>193</v>
      </c>
      <c r="B8" s="13" t="n">
        <v>4654</v>
      </c>
      <c r="C8" s="272" t="s">
        <v>194</v>
      </c>
      <c r="D8" s="270" t="n">
        <v>1517</v>
      </c>
    </row>
    <row r="9" customFormat="false" ht="20.1" hidden="false" customHeight="true" outlineLevel="0" collapsed="false">
      <c r="A9" s="273" t="s">
        <v>195</v>
      </c>
      <c r="B9" s="13" t="n">
        <v>1200</v>
      </c>
      <c r="C9" s="274" t="s">
        <v>14</v>
      </c>
      <c r="D9" s="275" t="n">
        <v>3771</v>
      </c>
    </row>
    <row r="10" customFormat="false" ht="20.1" hidden="false" customHeight="true" outlineLevel="0" collapsed="false">
      <c r="A10" s="273" t="s">
        <v>10</v>
      </c>
      <c r="B10" s="13"/>
      <c r="C10" s="272" t="s">
        <v>196</v>
      </c>
      <c r="D10" s="276" t="n">
        <v>822</v>
      </c>
    </row>
    <row r="11" customFormat="false" ht="20.1" hidden="false" customHeight="true" outlineLevel="0" collapsed="false">
      <c r="A11" s="277" t="s">
        <v>11</v>
      </c>
      <c r="B11" s="13" t="n">
        <v>15119</v>
      </c>
      <c r="C11" s="278" t="s">
        <v>197</v>
      </c>
      <c r="D11" s="279" t="n">
        <v>990</v>
      </c>
    </row>
    <row r="12" customFormat="false" ht="20.1" hidden="false" customHeight="true" outlineLevel="0" collapsed="false">
      <c r="A12" s="273" t="s">
        <v>198</v>
      </c>
      <c r="B12" s="280"/>
      <c r="C12" s="278" t="s">
        <v>199</v>
      </c>
      <c r="D12" s="279" t="n">
        <v>260</v>
      </c>
    </row>
    <row r="13" customFormat="false" ht="20.1" hidden="false" customHeight="true" outlineLevel="0" collapsed="false">
      <c r="A13" s="273" t="s">
        <v>200</v>
      </c>
      <c r="B13" s="280" t="n">
        <v>4000</v>
      </c>
      <c r="C13" s="278" t="s">
        <v>201</v>
      </c>
      <c r="D13" s="279" t="n">
        <v>8090</v>
      </c>
    </row>
    <row r="14" customFormat="false" ht="20.1" hidden="false" customHeight="true" outlineLevel="0" collapsed="false">
      <c r="A14" s="273" t="s">
        <v>202</v>
      </c>
      <c r="B14" s="280" t="n">
        <v>1000</v>
      </c>
      <c r="C14" s="278" t="s">
        <v>203</v>
      </c>
      <c r="D14" s="279" t="n">
        <v>120</v>
      </c>
    </row>
    <row r="15" customFormat="false" ht="20.1" hidden="false" customHeight="true" outlineLevel="0" collapsed="false">
      <c r="A15" s="273" t="s">
        <v>204</v>
      </c>
      <c r="B15" s="280"/>
      <c r="C15" s="278" t="s">
        <v>205</v>
      </c>
      <c r="D15" s="279" t="n">
        <v>2475</v>
      </c>
    </row>
    <row r="16" customFormat="false" ht="20.1" hidden="false" customHeight="true" outlineLevel="0" collapsed="false">
      <c r="A16" s="277" t="s">
        <v>29</v>
      </c>
      <c r="B16" s="281" t="n">
        <f aca="false">SUM(B12:B15)</f>
        <v>5000</v>
      </c>
      <c r="C16" s="272" t="s">
        <v>26</v>
      </c>
      <c r="D16" s="282" t="n">
        <v>11935</v>
      </c>
    </row>
    <row r="17" customFormat="false" ht="20.1" hidden="false" customHeight="true" outlineLevel="0" collapsed="false">
      <c r="A17" s="273" t="s">
        <v>206</v>
      </c>
      <c r="B17" s="280"/>
      <c r="C17" s="283" t="s">
        <v>28</v>
      </c>
      <c r="D17" s="279"/>
    </row>
    <row r="18" customFormat="false" ht="20.1" hidden="false" customHeight="true" outlineLevel="0" collapsed="false">
      <c r="A18" s="273" t="s">
        <v>207</v>
      </c>
      <c r="B18" s="280" t="n">
        <v>400</v>
      </c>
      <c r="C18" s="272" t="s">
        <v>30</v>
      </c>
      <c r="D18" s="276" t="n">
        <v>790</v>
      </c>
    </row>
    <row r="19" customFormat="false" ht="20.1" hidden="false" customHeight="true" outlineLevel="0" collapsed="false">
      <c r="A19" s="273" t="s">
        <v>208</v>
      </c>
      <c r="B19" s="280" t="n">
        <v>500</v>
      </c>
      <c r="C19" s="278" t="s">
        <v>209</v>
      </c>
      <c r="D19" s="279" t="n">
        <v>174</v>
      </c>
    </row>
    <row r="20" customFormat="false" ht="20.1" hidden="false" customHeight="true" outlineLevel="0" collapsed="false">
      <c r="A20" s="273" t="s">
        <v>210</v>
      </c>
      <c r="B20" s="280"/>
      <c r="C20" s="283" t="s">
        <v>34</v>
      </c>
      <c r="D20" s="270" t="n">
        <v>300</v>
      </c>
    </row>
    <row r="21" customFormat="false" ht="20.1" hidden="false" customHeight="true" outlineLevel="0" collapsed="false">
      <c r="A21" s="273" t="s">
        <v>39</v>
      </c>
      <c r="B21" s="280"/>
      <c r="C21" s="283" t="s">
        <v>211</v>
      </c>
      <c r="D21" s="270" t="n">
        <v>1420</v>
      </c>
    </row>
    <row r="22" customFormat="false" ht="20.1" hidden="false" customHeight="true" outlineLevel="0" collapsed="false">
      <c r="A22" s="277" t="s">
        <v>41</v>
      </c>
      <c r="B22" s="281" t="n">
        <f aca="false">SUM(B17:B21)</f>
        <v>900</v>
      </c>
      <c r="C22" s="283" t="s">
        <v>38</v>
      </c>
      <c r="D22" s="270"/>
    </row>
    <row r="23" customFormat="false" ht="20.1" hidden="false" customHeight="true" outlineLevel="0" collapsed="false">
      <c r="A23" s="273" t="s">
        <v>212</v>
      </c>
      <c r="B23" s="280"/>
      <c r="C23" s="284" t="s">
        <v>213</v>
      </c>
      <c r="D23" s="276" t="n">
        <v>1894</v>
      </c>
    </row>
    <row r="24" customFormat="false" ht="20.1" hidden="false" customHeight="true" outlineLevel="0" collapsed="false">
      <c r="A24" s="277" t="s">
        <v>214</v>
      </c>
      <c r="B24" s="281" t="n">
        <f aca="false">B23</f>
        <v>0</v>
      </c>
      <c r="C24" s="285"/>
      <c r="D24" s="286"/>
    </row>
    <row r="25" customFormat="false" ht="20.1" hidden="false" customHeight="true" outlineLevel="0" collapsed="false">
      <c r="A25" s="287" t="s">
        <v>215</v>
      </c>
      <c r="B25" s="288" t="n">
        <f aca="false">SUM(B11+B16+B22+B24)</f>
        <v>21019</v>
      </c>
      <c r="C25" s="289" t="s">
        <v>216</v>
      </c>
      <c r="D25" s="290" t="n">
        <f aca="false">D10+D16+D18+D23+D9</f>
        <v>19212</v>
      </c>
    </row>
    <row r="26" customFormat="false" ht="20.1" hidden="false" customHeight="true" outlineLevel="0" collapsed="false">
      <c r="A26" s="287" t="s">
        <v>217</v>
      </c>
      <c r="B26" s="288" t="n">
        <v>12178</v>
      </c>
      <c r="C26" s="289" t="s">
        <v>218</v>
      </c>
      <c r="D26" s="290" t="n">
        <v>584</v>
      </c>
    </row>
    <row r="27" customFormat="false" ht="20.1" hidden="false" customHeight="true" outlineLevel="0" collapsed="false">
      <c r="A27" s="291" t="s">
        <v>219</v>
      </c>
      <c r="B27" s="288"/>
      <c r="C27" s="285" t="s">
        <v>220</v>
      </c>
      <c r="D27" s="292"/>
    </row>
    <row r="28" customFormat="false" ht="20.1" hidden="false" customHeight="true" outlineLevel="0" collapsed="false">
      <c r="A28" s="291" t="s">
        <v>221</v>
      </c>
      <c r="B28" s="293"/>
      <c r="C28" s="285" t="s">
        <v>222</v>
      </c>
      <c r="D28" s="292"/>
    </row>
    <row r="29" customFormat="false" ht="20.1" hidden="false" customHeight="true" outlineLevel="0" collapsed="false">
      <c r="A29" s="291" t="s">
        <v>223</v>
      </c>
      <c r="B29" s="293"/>
      <c r="C29" s="285" t="s">
        <v>224</v>
      </c>
      <c r="D29" s="292"/>
    </row>
    <row r="30" customFormat="false" ht="20.1" hidden="false" customHeight="true" outlineLevel="0" collapsed="false">
      <c r="A30" s="294" t="s">
        <v>225</v>
      </c>
      <c r="B30" s="295"/>
      <c r="C30" s="296" t="s">
        <v>226</v>
      </c>
      <c r="D30" s="297" t="n">
        <v>605</v>
      </c>
    </row>
    <row r="31" customFormat="false" ht="20.1" hidden="false" customHeight="true" outlineLevel="0" collapsed="false">
      <c r="A31" s="298" t="s">
        <v>227</v>
      </c>
      <c r="B31" s="299" t="n">
        <v>33197</v>
      </c>
      <c r="C31" s="300" t="s">
        <v>228</v>
      </c>
      <c r="D31" s="301" t="n">
        <f aca="false">SUM(D30,D26,D25)</f>
        <v>20401</v>
      </c>
    </row>
    <row r="32" customFormat="false" ht="20.1" hidden="false" customHeight="true" outlineLevel="0" collapsed="false">
      <c r="A32" s="298" t="s">
        <v>229</v>
      </c>
      <c r="B32" s="302" t="n">
        <f aca="false">D31-B31</f>
        <v>-12796</v>
      </c>
      <c r="C32" s="303" t="s">
        <v>230</v>
      </c>
      <c r="D32" s="304"/>
    </row>
    <row r="33" customFormat="false" ht="20.1" hidden="false" customHeight="true" outlineLevel="0" collapsed="false">
      <c r="A33" s="305" t="s">
        <v>231</v>
      </c>
      <c r="B33" s="306"/>
      <c r="C33" s="307" t="s">
        <v>232</v>
      </c>
      <c r="D33" s="308" t="n">
        <v>153</v>
      </c>
    </row>
    <row r="34" customFormat="false" ht="20.1" hidden="false" customHeight="true" outlineLevel="0" collapsed="false">
      <c r="A34" s="291" t="s">
        <v>233</v>
      </c>
      <c r="B34" s="293"/>
      <c r="C34" s="285" t="s">
        <v>234</v>
      </c>
      <c r="D34" s="292" t="n">
        <v>13843</v>
      </c>
    </row>
    <row r="35" customFormat="false" ht="20.1" hidden="false" customHeight="true" outlineLevel="0" collapsed="false">
      <c r="A35" s="291" t="s">
        <v>235</v>
      </c>
      <c r="B35" s="293"/>
      <c r="C35" s="285" t="s">
        <v>236</v>
      </c>
      <c r="D35" s="292"/>
    </row>
    <row r="36" customFormat="false" ht="20.1" hidden="false" customHeight="true" outlineLevel="0" collapsed="false">
      <c r="A36" s="291" t="s">
        <v>237</v>
      </c>
      <c r="B36" s="293"/>
      <c r="C36" s="285" t="s">
        <v>238</v>
      </c>
      <c r="D36" s="292"/>
    </row>
    <row r="37" customFormat="false" ht="20.1" hidden="false" customHeight="true" outlineLevel="0" collapsed="false">
      <c r="A37" s="291" t="s">
        <v>239</v>
      </c>
      <c r="B37" s="293"/>
      <c r="C37" s="285" t="s">
        <v>240</v>
      </c>
      <c r="D37" s="292"/>
    </row>
    <row r="38" customFormat="false" ht="20.1" hidden="false" customHeight="true" outlineLevel="0" collapsed="false">
      <c r="A38" s="291" t="s">
        <v>241</v>
      </c>
      <c r="B38" s="288"/>
      <c r="C38" s="285"/>
      <c r="D38" s="292"/>
    </row>
    <row r="39" customFormat="false" ht="20.1" hidden="false" customHeight="true" outlineLevel="0" collapsed="false">
      <c r="A39" s="291" t="s">
        <v>242</v>
      </c>
      <c r="B39" s="288" t="n">
        <v>1000</v>
      </c>
      <c r="C39" s="285" t="s">
        <v>243</v>
      </c>
      <c r="D39" s="292"/>
    </row>
    <row r="40" customFormat="false" ht="20.1" hidden="false" customHeight="true" outlineLevel="0" collapsed="false">
      <c r="A40" s="287" t="s">
        <v>244</v>
      </c>
      <c r="B40" s="288" t="n">
        <f aca="false">B37+B39</f>
        <v>1000</v>
      </c>
      <c r="C40" s="289" t="s">
        <v>245</v>
      </c>
      <c r="D40" s="290" t="n">
        <f aca="false">SUM(D33:D37)</f>
        <v>13996</v>
      </c>
    </row>
    <row r="41" customFormat="false" ht="20.1" hidden="false" customHeight="true" outlineLevel="0" collapsed="false">
      <c r="A41" s="287" t="s">
        <v>246</v>
      </c>
      <c r="B41" s="288"/>
      <c r="C41" s="289" t="s">
        <v>247</v>
      </c>
      <c r="D41" s="290"/>
    </row>
    <row r="42" customFormat="false" ht="20.1" hidden="false" customHeight="true" outlineLevel="0" collapsed="false">
      <c r="A42" s="291" t="s">
        <v>248</v>
      </c>
      <c r="B42" s="293"/>
      <c r="C42" s="285" t="s">
        <v>249</v>
      </c>
      <c r="D42" s="292"/>
    </row>
    <row r="43" customFormat="false" ht="20.1" hidden="false" customHeight="true" outlineLevel="0" collapsed="false">
      <c r="A43" s="291" t="s">
        <v>250</v>
      </c>
      <c r="B43" s="293" t="n">
        <v>200</v>
      </c>
      <c r="C43" s="285" t="s">
        <v>251</v>
      </c>
      <c r="D43" s="292"/>
    </row>
    <row r="44" customFormat="false" ht="20.1" hidden="false" customHeight="true" outlineLevel="0" collapsed="false">
      <c r="A44" s="291" t="s">
        <v>223</v>
      </c>
      <c r="B44" s="293"/>
      <c r="C44" s="285" t="s">
        <v>224</v>
      </c>
      <c r="D44" s="292"/>
    </row>
    <row r="45" customFormat="false" ht="20.1" hidden="false" customHeight="true" outlineLevel="0" collapsed="false">
      <c r="A45" s="287" t="s">
        <v>252</v>
      </c>
      <c r="B45" s="309"/>
      <c r="C45" s="289" t="s">
        <v>226</v>
      </c>
      <c r="D45" s="290"/>
    </row>
    <row r="46" customFormat="false" ht="20.1" hidden="false" customHeight="true" outlineLevel="0" collapsed="false">
      <c r="A46" s="298" t="s">
        <v>253</v>
      </c>
      <c r="B46" s="299" t="n">
        <f aca="false">B40</f>
        <v>1000</v>
      </c>
      <c r="C46" s="300" t="s">
        <v>254</v>
      </c>
      <c r="D46" s="301" t="n">
        <f aca="false">D40</f>
        <v>13996</v>
      </c>
    </row>
    <row r="47" customFormat="false" ht="20.1" hidden="false" customHeight="true" outlineLevel="0" collapsed="false">
      <c r="A47" s="310" t="s">
        <v>229</v>
      </c>
      <c r="B47" s="311"/>
      <c r="C47" s="312" t="s">
        <v>230</v>
      </c>
      <c r="D47" s="313" t="n">
        <f aca="false">B46-D46</f>
        <v>-12996</v>
      </c>
    </row>
    <row r="48" customFormat="false" ht="20.1" hidden="false" customHeight="true" outlineLevel="0" collapsed="false">
      <c r="A48" s="314" t="s">
        <v>255</v>
      </c>
      <c r="B48" s="315" t="n">
        <f aca="false">B31+B40+B43</f>
        <v>34397</v>
      </c>
      <c r="C48" s="316" t="s">
        <v>256</v>
      </c>
      <c r="D48" s="317" t="n">
        <f aca="false">D31+D46</f>
        <v>34397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650694444444445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2.41"/>
    <col collapsed="false" customWidth="true" hidden="false" outlineLevel="0" max="2" min="2" style="41" width="35.13"/>
    <col collapsed="false" customWidth="true" hidden="false" outlineLevel="0" max="6" min="3" style="0" width="35.13"/>
  </cols>
  <sheetData>
    <row r="1" customFormat="false" ht="12.75" hidden="false" customHeight="false" outlineLevel="0" collapsed="false">
      <c r="A1" s="42"/>
      <c r="B1" s="318" t="s">
        <v>257</v>
      </c>
    </row>
    <row r="2" customFormat="false" ht="12.75" hidden="false" customHeight="false" outlineLevel="0" collapsed="false">
      <c r="A2" s="319" t="s">
        <v>258</v>
      </c>
      <c r="B2" s="319"/>
    </row>
    <row r="3" customFormat="false" ht="13.5" hidden="false" customHeight="false" outlineLevel="0" collapsed="false">
      <c r="A3" s="42"/>
      <c r="B3" s="320" t="s">
        <v>2</v>
      </c>
    </row>
    <row r="4" customFormat="false" ht="31.5" hidden="false" customHeight="false" outlineLevel="0" collapsed="false">
      <c r="A4" s="321" t="s">
        <v>259</v>
      </c>
      <c r="B4" s="322" t="n">
        <v>2631148</v>
      </c>
    </row>
    <row r="5" customFormat="false" ht="15" hidden="false" customHeight="true" outlineLevel="0" collapsed="false">
      <c r="A5" s="323" t="s">
        <v>260</v>
      </c>
      <c r="B5" s="324" t="n">
        <v>1824000</v>
      </c>
    </row>
    <row r="6" customFormat="false" ht="20.1" hidden="false" customHeight="true" outlineLevel="0" collapsed="false">
      <c r="A6" s="323" t="s">
        <v>261</v>
      </c>
      <c r="B6" s="324" t="n">
        <v>100000</v>
      </c>
    </row>
    <row r="7" customFormat="false" ht="20.1" hidden="false" customHeight="true" outlineLevel="0" collapsed="false">
      <c r="A7" s="325" t="s">
        <v>262</v>
      </c>
      <c r="B7" s="326" t="n">
        <v>876220</v>
      </c>
    </row>
    <row r="8" customFormat="false" ht="24.95" hidden="false" customHeight="true" outlineLevel="0" collapsed="false">
      <c r="A8" s="327" t="s">
        <v>263</v>
      </c>
      <c r="B8" s="328" t="n">
        <f aca="false">SUM(B4:B7)</f>
        <v>5431368</v>
      </c>
    </row>
    <row r="9" customFormat="false" ht="19.5" hidden="false" customHeight="true" outlineLevel="0" collapsed="false">
      <c r="A9" s="329" t="s">
        <v>264</v>
      </c>
      <c r="B9" s="330" t="n">
        <v>3833729</v>
      </c>
    </row>
    <row r="10" customFormat="false" ht="22.5" hidden="false" customHeight="true" outlineLevel="0" collapsed="false">
      <c r="A10" s="327" t="s">
        <v>265</v>
      </c>
      <c r="B10" s="331" t="n">
        <f aca="false">SUM(B8:B9)</f>
        <v>9265097</v>
      </c>
    </row>
    <row r="11" customFormat="false" ht="24.95" hidden="false" customHeight="true" outlineLevel="0" collapsed="false">
      <c r="A11" s="332" t="s">
        <v>266</v>
      </c>
      <c r="B11" s="333"/>
    </row>
    <row r="12" customFormat="false" ht="24.95" hidden="false" customHeight="true" outlineLevel="0" collapsed="false">
      <c r="A12" s="327" t="s">
        <v>267</v>
      </c>
      <c r="B12" s="331" t="n">
        <f aca="false">SUM(B11)</f>
        <v>0</v>
      </c>
    </row>
    <row r="13" customFormat="false" ht="24.95" hidden="false" customHeight="true" outlineLevel="0" collapsed="false">
      <c r="A13" s="334" t="s">
        <v>268</v>
      </c>
      <c r="B13" s="333" t="n">
        <v>1436020</v>
      </c>
    </row>
    <row r="14" customFormat="false" ht="24.95" hidden="false" customHeight="true" outlineLevel="0" collapsed="false">
      <c r="A14" s="335" t="s">
        <v>269</v>
      </c>
      <c r="B14" s="336" t="n">
        <v>2500000</v>
      </c>
    </row>
    <row r="15" customFormat="false" ht="24.75" hidden="false" customHeight="true" outlineLevel="0" collapsed="false">
      <c r="A15" s="335" t="s">
        <v>270</v>
      </c>
      <c r="B15" s="336" t="n">
        <v>718080</v>
      </c>
    </row>
    <row r="16" customFormat="false" ht="30" hidden="false" customHeight="true" outlineLevel="0" collapsed="false">
      <c r="A16" s="337" t="s">
        <v>271</v>
      </c>
      <c r="B16" s="331" t="n">
        <f aca="false">SUM(B13:B15)</f>
        <v>4654100</v>
      </c>
    </row>
    <row r="17" customFormat="false" ht="24.95" hidden="false" customHeight="true" outlineLevel="0" collapsed="false">
      <c r="A17" s="338" t="s">
        <v>272</v>
      </c>
      <c r="B17" s="333" t="n">
        <v>1200000</v>
      </c>
    </row>
    <row r="18" customFormat="false" ht="24.95" hidden="false" customHeight="true" outlineLevel="0" collapsed="false">
      <c r="A18" s="339" t="s">
        <v>273</v>
      </c>
      <c r="B18" s="340" t="n">
        <f aca="false">SUM(B17)</f>
        <v>1200000</v>
      </c>
    </row>
    <row r="19" customFormat="false" ht="24.95" hidden="false" customHeight="true" outlineLevel="0" collapsed="false">
      <c r="A19" s="341" t="s">
        <v>274</v>
      </c>
      <c r="B19" s="342"/>
    </row>
    <row r="20" customFormat="false" ht="24.95" hidden="false" customHeight="true" outlineLevel="0" collapsed="false">
      <c r="A20" s="343" t="s">
        <v>275</v>
      </c>
      <c r="B20" s="344"/>
    </row>
    <row r="21" customFormat="false" ht="24.95" hidden="false" customHeight="true" outlineLevel="0" collapsed="false">
      <c r="A21" s="343" t="s">
        <v>276</v>
      </c>
      <c r="B21" s="345"/>
    </row>
    <row r="22" customFormat="false" ht="24.95" hidden="false" customHeight="true" outlineLevel="0" collapsed="false">
      <c r="A22" s="343" t="s">
        <v>277</v>
      </c>
      <c r="B22" s="346"/>
    </row>
    <row r="23" customFormat="false" ht="24.95" hidden="false" customHeight="true" outlineLevel="0" collapsed="false">
      <c r="A23" s="343" t="s">
        <v>278</v>
      </c>
      <c r="B23" s="346"/>
    </row>
    <row r="24" customFormat="false" ht="24.95" hidden="false" customHeight="true" outlineLevel="0" collapsed="false">
      <c r="A24" s="347" t="s">
        <v>279</v>
      </c>
      <c r="B24" s="348"/>
    </row>
    <row r="25" customFormat="false" ht="24.75" hidden="false" customHeight="true" outlineLevel="0" collapsed="false">
      <c r="A25" s="349" t="s">
        <v>280</v>
      </c>
      <c r="B25" s="350"/>
    </row>
    <row r="26" customFormat="false" ht="24.95" hidden="false" customHeight="true" outlineLevel="0" collapsed="false">
      <c r="A26" s="351" t="s">
        <v>281</v>
      </c>
      <c r="B26" s="352" t="n">
        <f aca="false">SUM(B16,B18,B10)</f>
        <v>15119197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1.42"/>
    <col collapsed="false" customWidth="true" hidden="false" outlineLevel="0" max="2" min="2" style="42" width="25.7"/>
    <col collapsed="false" customWidth="true" hidden="false" outlineLevel="0" max="3" min="3" style="0" width="25.7"/>
    <col collapsed="false" customWidth="true" hidden="false" outlineLevel="0" max="4" min="4" style="0" width="21.7"/>
  </cols>
  <sheetData>
    <row r="1" customFormat="false" ht="12.75" hidden="false" customHeight="false" outlineLevel="0" collapsed="false">
      <c r="B1" s="320" t="s">
        <v>282</v>
      </c>
    </row>
    <row r="2" customFormat="false" ht="12.75" hidden="false" customHeight="false" outlineLevel="0" collapsed="false">
      <c r="A2" s="353" t="s">
        <v>283</v>
      </c>
      <c r="B2" s="353"/>
    </row>
    <row r="3" customFormat="false" ht="12.75" hidden="false" customHeight="true" outlineLevel="0" collapsed="false">
      <c r="B3" s="320" t="s">
        <v>2</v>
      </c>
    </row>
    <row r="4" customFormat="false" ht="26.25" hidden="false" customHeight="false" outlineLevel="0" collapsed="false">
      <c r="A4" s="354" t="s">
        <v>284</v>
      </c>
      <c r="B4" s="355" t="s">
        <v>285</v>
      </c>
      <c r="C4" s="356"/>
    </row>
    <row r="5" customFormat="false" ht="13.5" hidden="false" customHeight="false" outlineLevel="0" collapsed="false">
      <c r="A5" s="357" t="n">
        <v>2</v>
      </c>
      <c r="B5" s="358" t="n">
        <v>3</v>
      </c>
    </row>
    <row r="6" customFormat="false" ht="13.5" hidden="false" customHeight="false" outlineLevel="0" collapsed="false">
      <c r="A6" s="359" t="s">
        <v>66</v>
      </c>
      <c r="B6" s="360"/>
    </row>
    <row r="7" customFormat="false" ht="21.75" hidden="false" customHeight="true" outlineLevel="0" collapsed="false">
      <c r="A7" s="361" t="s">
        <v>286</v>
      </c>
      <c r="B7" s="362" t="n">
        <v>900</v>
      </c>
    </row>
    <row r="8" customFormat="false" ht="20.1" hidden="false" customHeight="true" outlineLevel="0" collapsed="false">
      <c r="A8" s="363" t="s">
        <v>287</v>
      </c>
      <c r="B8" s="364"/>
    </row>
    <row r="9" customFormat="false" ht="20.1" hidden="false" customHeight="true" outlineLevel="0" collapsed="false">
      <c r="A9" s="365" t="s">
        <v>288</v>
      </c>
      <c r="B9" s="366"/>
    </row>
    <row r="10" customFormat="false" ht="20.1" hidden="false" customHeight="true" outlineLevel="0" collapsed="false">
      <c r="A10" s="365" t="s">
        <v>289</v>
      </c>
      <c r="B10" s="366"/>
    </row>
    <row r="11" customFormat="false" ht="20.1" hidden="false" customHeight="true" outlineLevel="0" collapsed="false">
      <c r="A11" s="365" t="s">
        <v>290</v>
      </c>
      <c r="B11" s="366" t="n">
        <v>400</v>
      </c>
    </row>
    <row r="12" customFormat="false" ht="20.1" hidden="false" customHeight="true" outlineLevel="0" collapsed="false">
      <c r="A12" s="365" t="s">
        <v>291</v>
      </c>
      <c r="B12" s="366" t="n">
        <v>500</v>
      </c>
    </row>
    <row r="13" customFormat="false" ht="20.1" hidden="false" customHeight="true" outlineLevel="0" collapsed="false">
      <c r="A13" s="365" t="s">
        <v>292</v>
      </c>
      <c r="B13" s="366"/>
    </row>
    <row r="14" customFormat="false" ht="20.1" hidden="false" customHeight="true" outlineLevel="0" collapsed="false">
      <c r="A14" s="367" t="s">
        <v>293</v>
      </c>
      <c r="B14" s="366"/>
    </row>
    <row r="15" customFormat="false" ht="20.1" hidden="false" customHeight="true" outlineLevel="0" collapsed="false">
      <c r="A15" s="365" t="s">
        <v>294</v>
      </c>
      <c r="B15" s="368"/>
    </row>
    <row r="16" customFormat="false" ht="20.1" hidden="false" customHeight="true" outlineLevel="0" collapsed="false">
      <c r="A16" s="365" t="s">
        <v>295</v>
      </c>
      <c r="B16" s="366"/>
    </row>
    <row r="17" customFormat="false" ht="20.1" hidden="false" customHeight="true" outlineLevel="0" collapsed="false">
      <c r="A17" s="367" t="s">
        <v>296</v>
      </c>
      <c r="B17" s="369"/>
    </row>
    <row r="18" customFormat="false" ht="27" hidden="false" customHeight="true" outlineLevel="0" collapsed="false">
      <c r="A18" s="361" t="s">
        <v>297</v>
      </c>
      <c r="B18" s="362" t="n">
        <v>15119</v>
      </c>
    </row>
    <row r="19" customFormat="false" ht="20.1" hidden="false" customHeight="true" outlineLevel="0" collapsed="false">
      <c r="A19" s="370" t="s">
        <v>298</v>
      </c>
      <c r="B19" s="366"/>
    </row>
    <row r="20" customFormat="false" ht="25.5" hidden="false" customHeight="true" outlineLevel="0" collapsed="false">
      <c r="A20" s="365" t="s">
        <v>299</v>
      </c>
      <c r="B20" s="366"/>
    </row>
    <row r="21" customFormat="false" ht="26.25" hidden="false" customHeight="true" outlineLevel="0" collapsed="false">
      <c r="A21" s="365" t="s">
        <v>300</v>
      </c>
      <c r="B21" s="366" t="n">
        <v>15119</v>
      </c>
    </row>
    <row r="22" customFormat="false" ht="20.1" hidden="false" customHeight="true" outlineLevel="0" collapsed="false">
      <c r="A22" s="365" t="s">
        <v>301</v>
      </c>
      <c r="B22" s="366"/>
    </row>
    <row r="23" customFormat="false" ht="16.5" hidden="false" customHeight="true" outlineLevel="0" collapsed="false">
      <c r="A23" s="371" t="s">
        <v>302</v>
      </c>
      <c r="B23" s="372" t="n">
        <v>6000</v>
      </c>
    </row>
    <row r="24" customFormat="false" ht="33" hidden="false" customHeight="true" outlineLevel="0" collapsed="false">
      <c r="A24" s="371" t="s">
        <v>303</v>
      </c>
      <c r="B24" s="362" t="n">
        <v>0</v>
      </c>
    </row>
    <row r="25" customFormat="false" ht="24.75" hidden="false" customHeight="true" outlineLevel="0" collapsed="false">
      <c r="A25" s="370" t="s">
        <v>299</v>
      </c>
      <c r="B25" s="373" t="n">
        <v>0</v>
      </c>
    </row>
    <row r="26" customFormat="false" ht="26.25" hidden="false" customHeight="true" outlineLevel="0" collapsed="false">
      <c r="A26" s="365" t="s">
        <v>304</v>
      </c>
      <c r="B26" s="368"/>
    </row>
    <row r="27" customFormat="false" ht="20.1" hidden="false" customHeight="true" outlineLevel="0" collapsed="false">
      <c r="A27" s="374" t="s">
        <v>305</v>
      </c>
      <c r="B27" s="375"/>
    </row>
    <row r="28" customFormat="false" ht="27" hidden="false" customHeight="true" outlineLevel="0" collapsed="false">
      <c r="A28" s="371" t="s">
        <v>306</v>
      </c>
      <c r="B28" s="362" t="n">
        <v>0</v>
      </c>
    </row>
    <row r="29" customFormat="false" ht="20.1" hidden="false" customHeight="true" outlineLevel="0" collapsed="false">
      <c r="A29" s="370" t="s">
        <v>307</v>
      </c>
      <c r="B29" s="373"/>
    </row>
    <row r="30" customFormat="false" ht="20.1" hidden="false" customHeight="true" outlineLevel="0" collapsed="false">
      <c r="A30" s="365" t="s">
        <v>308</v>
      </c>
      <c r="B30" s="368"/>
    </row>
    <row r="31" customFormat="false" ht="20.1" hidden="false" customHeight="true" outlineLevel="0" collapsed="false">
      <c r="A31" s="374" t="s">
        <v>309</v>
      </c>
      <c r="B31" s="375"/>
    </row>
    <row r="32" customFormat="false" ht="24.75" hidden="false" customHeight="true" outlineLevel="0" collapsed="false">
      <c r="A32" s="371" t="s">
        <v>310</v>
      </c>
      <c r="B32" s="372"/>
    </row>
    <row r="33" customFormat="false" ht="25.5" hidden="false" customHeight="true" outlineLevel="0" collapsed="false">
      <c r="A33" s="371" t="s">
        <v>311</v>
      </c>
      <c r="B33" s="372" t="n">
        <v>200</v>
      </c>
    </row>
    <row r="34" customFormat="false" ht="28.5" hidden="false" customHeight="true" outlineLevel="0" collapsed="false">
      <c r="A34" s="371" t="s">
        <v>312</v>
      </c>
      <c r="B34" s="362"/>
    </row>
    <row r="35" customFormat="false" ht="21.75" hidden="false" customHeight="true" outlineLevel="0" collapsed="false">
      <c r="A35" s="371" t="s">
        <v>313</v>
      </c>
      <c r="B35" s="362" t="n">
        <v>12178</v>
      </c>
    </row>
    <row r="36" customFormat="false" ht="27" hidden="false" customHeight="true" outlineLevel="0" collapsed="false">
      <c r="A36" s="370" t="s">
        <v>314</v>
      </c>
      <c r="B36" s="373" t="n">
        <v>12178</v>
      </c>
    </row>
    <row r="37" customFormat="false" ht="20.1" hidden="false" customHeight="true" outlineLevel="0" collapsed="false">
      <c r="A37" s="365" t="s">
        <v>315</v>
      </c>
      <c r="B37" s="368"/>
    </row>
    <row r="38" customFormat="false" ht="24" hidden="false" customHeight="true" outlineLevel="0" collapsed="false">
      <c r="A38" s="374" t="s">
        <v>316</v>
      </c>
      <c r="B38" s="375"/>
    </row>
    <row r="39" customFormat="false" ht="20.1" hidden="false" customHeight="true" outlineLevel="0" collapsed="false">
      <c r="A39" s="376" t="s">
        <v>317</v>
      </c>
      <c r="B39" s="362" t="n">
        <f aca="false">SUM(B35,B33,B23,B18,B7)</f>
        <v>34397</v>
      </c>
    </row>
    <row r="41" customFormat="false" ht="1.5" hidden="false" customHeight="true" outlineLevel="0" collapsed="false"/>
    <row r="42" customFormat="false" ht="13.5" hidden="true" customHeight="false" outlineLevel="0" collapsed="false"/>
    <row r="43" customFormat="false" ht="26.25" hidden="false" customHeight="false" outlineLevel="0" collapsed="false">
      <c r="A43" s="371" t="s">
        <v>318</v>
      </c>
      <c r="B43" s="362" t="n">
        <f aca="false">SUM(B44:B48)</f>
        <v>19796</v>
      </c>
    </row>
    <row r="44" customFormat="false" ht="12.75" hidden="false" customHeight="false" outlineLevel="0" collapsed="false">
      <c r="A44" s="370" t="s">
        <v>319</v>
      </c>
      <c r="B44" s="373" t="n">
        <v>3771</v>
      </c>
    </row>
    <row r="45" customFormat="false" ht="25.5" hidden="false" customHeight="false" outlineLevel="0" collapsed="false">
      <c r="A45" s="365" t="s">
        <v>320</v>
      </c>
      <c r="B45" s="366" t="n">
        <v>822</v>
      </c>
    </row>
    <row r="46" customFormat="false" ht="12.75" hidden="false" customHeight="false" outlineLevel="0" collapsed="false">
      <c r="A46" s="365" t="s">
        <v>321</v>
      </c>
      <c r="B46" s="366" t="n">
        <v>11935</v>
      </c>
    </row>
    <row r="47" customFormat="false" ht="12.75" hidden="false" customHeight="false" outlineLevel="0" collapsed="false">
      <c r="A47" s="365" t="s">
        <v>160</v>
      </c>
      <c r="B47" s="366" t="n">
        <v>790</v>
      </c>
    </row>
    <row r="48" customFormat="false" ht="13.5" hidden="false" customHeight="false" outlineLevel="0" collapsed="false">
      <c r="A48" s="365" t="s">
        <v>161</v>
      </c>
      <c r="B48" s="366" t="n">
        <v>2478</v>
      </c>
    </row>
    <row r="49" customFormat="false" ht="26.25" hidden="false" customHeight="false" outlineLevel="0" collapsed="false">
      <c r="A49" s="371" t="s">
        <v>322</v>
      </c>
      <c r="B49" s="362" t="n">
        <f aca="false">SUM(B50:B51)</f>
        <v>13996</v>
      </c>
    </row>
    <row r="50" customFormat="false" ht="12.75" hidden="false" customHeight="false" outlineLevel="0" collapsed="false">
      <c r="A50" s="370" t="s">
        <v>166</v>
      </c>
      <c r="B50" s="373" t="n">
        <v>153</v>
      </c>
    </row>
    <row r="51" customFormat="false" ht="12.75" hidden="false" customHeight="false" outlineLevel="0" collapsed="false">
      <c r="A51" s="365" t="s">
        <v>167</v>
      </c>
      <c r="B51" s="366" t="n">
        <v>13843</v>
      </c>
    </row>
    <row r="52" customFormat="false" ht="12.75" hidden="false" customHeight="false" outlineLevel="0" collapsed="false">
      <c r="A52" s="365" t="s">
        <v>323</v>
      </c>
      <c r="B52" s="366"/>
    </row>
    <row r="53" customFormat="false" ht="25.5" hidden="false" customHeight="false" outlineLevel="0" collapsed="false">
      <c r="A53" s="365" t="s">
        <v>324</v>
      </c>
      <c r="B53" s="366"/>
    </row>
    <row r="54" customFormat="false" ht="13.5" hidden="false" customHeight="false" outlineLevel="0" collapsed="false">
      <c r="A54" s="377" t="s">
        <v>325</v>
      </c>
      <c r="B54" s="368" t="n">
        <v>605</v>
      </c>
    </row>
    <row r="55" customFormat="false" ht="13.5" hidden="false" customHeight="false" outlineLevel="0" collapsed="false">
      <c r="A55" s="361" t="s">
        <v>326</v>
      </c>
      <c r="B55" s="362" t="n">
        <f aca="false">SUM(B43,B49,B54)</f>
        <v>3439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9.56"/>
    <col collapsed="false" customWidth="true" hidden="false" outlineLevel="0" max="3" min="3" style="378" width="16.7"/>
  </cols>
  <sheetData>
    <row r="1" s="41" customFormat="true" ht="12.75" hidden="false" customHeight="false" outlineLevel="0" collapsed="false">
      <c r="A1" s="42"/>
      <c r="B1" s="42"/>
      <c r="C1" s="318" t="s">
        <v>327</v>
      </c>
    </row>
    <row r="2" s="41" customFormat="true" ht="12.75" hidden="false" customHeight="false" outlineLevel="0" collapsed="false">
      <c r="A2" s="319" t="s">
        <v>328</v>
      </c>
      <c r="B2" s="319"/>
      <c r="C2" s="319"/>
    </row>
    <row r="3" s="41" customFormat="true" ht="13.5" hidden="false" customHeight="false" outlineLevel="0" collapsed="false">
      <c r="A3" s="42"/>
      <c r="B3" s="42"/>
      <c r="C3" s="320" t="s">
        <v>2</v>
      </c>
    </row>
    <row r="4" s="41" customFormat="true" ht="19.5" hidden="false" customHeight="true" outlineLevel="0" collapsed="false">
      <c r="A4" s="379" t="s">
        <v>67</v>
      </c>
      <c r="B4" s="380" t="s">
        <v>329</v>
      </c>
      <c r="C4" s="381" t="s">
        <v>191</v>
      </c>
    </row>
    <row r="5" s="41" customFormat="true" ht="20.1" hidden="false" customHeight="true" outlineLevel="0" collapsed="false">
      <c r="A5" s="379"/>
      <c r="B5" s="380"/>
      <c r="C5" s="381"/>
    </row>
    <row r="6" s="41" customFormat="true" ht="20.1" hidden="false" customHeight="true" outlineLevel="0" collapsed="false">
      <c r="A6" s="379"/>
      <c r="B6" s="380"/>
      <c r="C6" s="381"/>
    </row>
    <row r="7" s="41" customFormat="true" ht="20.1" hidden="false" customHeight="true" outlineLevel="0" collapsed="false">
      <c r="A7" s="382" t="s">
        <v>73</v>
      </c>
      <c r="B7" s="341" t="s">
        <v>330</v>
      </c>
      <c r="C7" s="383" t="n">
        <v>153</v>
      </c>
    </row>
    <row r="8" s="41" customFormat="true" ht="20.1" hidden="false" customHeight="true" outlineLevel="0" collapsed="false">
      <c r="A8" s="384"/>
      <c r="B8" s="385" t="s">
        <v>331</v>
      </c>
      <c r="C8" s="386" t="n">
        <v>153</v>
      </c>
    </row>
    <row r="9" s="41" customFormat="true" ht="20.1" hidden="false" customHeight="true" outlineLevel="0" collapsed="false">
      <c r="A9" s="384" t="s">
        <v>73</v>
      </c>
      <c r="B9" s="387" t="s">
        <v>332</v>
      </c>
      <c r="C9" s="388" t="n">
        <v>5715</v>
      </c>
    </row>
    <row r="10" s="41" customFormat="true" ht="20.1" hidden="false" customHeight="true" outlineLevel="0" collapsed="false">
      <c r="A10" s="384" t="s">
        <v>99</v>
      </c>
      <c r="B10" s="387" t="s">
        <v>333</v>
      </c>
      <c r="C10" s="388" t="n">
        <v>4191</v>
      </c>
    </row>
    <row r="11" s="41" customFormat="true" ht="20.1" hidden="false" customHeight="true" outlineLevel="0" collapsed="false">
      <c r="A11" s="384" t="s">
        <v>105</v>
      </c>
      <c r="B11" s="387" t="s">
        <v>334</v>
      </c>
      <c r="C11" s="388" t="n">
        <v>3937</v>
      </c>
    </row>
    <row r="12" s="41" customFormat="true" ht="20.1" hidden="false" customHeight="true" outlineLevel="0" collapsed="false">
      <c r="A12" s="384"/>
      <c r="B12" s="389" t="s">
        <v>335</v>
      </c>
      <c r="C12" s="386" t="n">
        <f aca="false">SUM(C9:C11)</f>
        <v>13843</v>
      </c>
    </row>
    <row r="13" s="41" customFormat="true" ht="20.1" hidden="false" customHeight="true" outlineLevel="0" collapsed="false">
      <c r="A13" s="390"/>
      <c r="B13" s="391"/>
      <c r="C13" s="392"/>
    </row>
    <row r="14" customFormat="false" ht="24.95" hidden="false" customHeight="true" outlineLevel="0" collapsed="false">
      <c r="A14" s="393"/>
      <c r="B14" s="394" t="s">
        <v>336</v>
      </c>
      <c r="C14" s="395" t="n">
        <f aca="false">SUM(C12,C8)</f>
        <v>13996</v>
      </c>
    </row>
    <row r="15" customFormat="false" ht="24.95" hidden="false" customHeight="true" outlineLevel="0" collapsed="false">
      <c r="A15" s="396"/>
      <c r="B15" s="396"/>
      <c r="C15" s="397"/>
    </row>
  </sheetData>
  <mergeCells count="4"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12 </oddHeader>
    <oddFooter/>
  </headerFooter>
  <rowBreaks count="1" manualBreakCount="1">
    <brk id="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7.14"/>
    <col collapsed="false" customWidth="true" hidden="false" outlineLevel="0" max="10" min="3" style="0" width="15.56"/>
  </cols>
  <sheetData>
    <row r="1" customFormat="false" ht="12.75" hidden="false" customHeight="false" outlineLevel="0" collapsed="false">
      <c r="A1" s="398"/>
      <c r="B1" s="318" t="s">
        <v>337</v>
      </c>
    </row>
    <row r="2" customFormat="false" ht="12.75" hidden="false" customHeight="false" outlineLevel="0" collapsed="false">
      <c r="A2" s="399" t="s">
        <v>338</v>
      </c>
      <c r="B2" s="399"/>
    </row>
    <row r="3" customFormat="false" ht="13.5" hidden="false" customHeight="false" outlineLevel="0" collapsed="false">
      <c r="A3" s="400"/>
      <c r="B3" s="320" t="s">
        <v>2</v>
      </c>
    </row>
    <row r="4" customFormat="false" ht="13.5" hidden="false" customHeight="false" outlineLevel="0" collapsed="false">
      <c r="A4" s="401" t="s">
        <v>156</v>
      </c>
      <c r="B4" s="402" t="s">
        <v>69</v>
      </c>
    </row>
    <row r="5" customFormat="false" ht="12.75" hidden="false" customHeight="false" outlineLevel="0" collapsed="false">
      <c r="A5" s="403" t="s">
        <v>339</v>
      </c>
      <c r="B5" s="404" t="n">
        <v>0</v>
      </c>
    </row>
    <row r="6" customFormat="false" ht="13.5" hidden="false" customHeight="false" outlineLevel="0" collapsed="false">
      <c r="A6" s="403" t="s">
        <v>340</v>
      </c>
      <c r="B6" s="404"/>
    </row>
    <row r="7" customFormat="false" ht="13.5" hidden="false" customHeight="false" outlineLevel="0" collapsed="false">
      <c r="A7" s="405" t="s">
        <v>341</v>
      </c>
      <c r="B7" s="406" t="n">
        <f aca="false">SUM(B5:B6)</f>
        <v>0</v>
      </c>
    </row>
    <row r="8" customFormat="false" ht="12.75" hidden="false" customHeight="false" outlineLevel="0" collapsed="false">
      <c r="A8" s="407"/>
      <c r="B8" s="408"/>
    </row>
    <row r="9" customFormat="false" ht="13.5" hidden="false" customHeight="false" outlineLevel="0" collapsed="false">
      <c r="A9" s="407"/>
      <c r="B9" s="408"/>
    </row>
    <row r="10" customFormat="false" ht="13.5" hidden="false" customHeight="false" outlineLevel="0" collapsed="false">
      <c r="A10" s="405" t="s">
        <v>342</v>
      </c>
      <c r="B10" s="406" t="n">
        <f aca="false">SUM(B9)</f>
        <v>0</v>
      </c>
    </row>
    <row r="11" customFormat="false" ht="12.75" hidden="false" customHeight="false" outlineLevel="0" collapsed="false">
      <c r="A11" s="409"/>
      <c r="B11" s="410"/>
    </row>
    <row r="12" customFormat="false" ht="13.5" hidden="false" customHeight="false" outlineLevel="0" collapsed="false">
      <c r="A12" s="403"/>
      <c r="B12" s="404"/>
    </row>
    <row r="13" customFormat="false" ht="13.5" hidden="false" customHeight="false" outlineLevel="0" collapsed="false">
      <c r="A13" s="405" t="s">
        <v>343</v>
      </c>
      <c r="B13" s="406" t="n">
        <f aca="false">SUM(B12:B12)</f>
        <v>0</v>
      </c>
    </row>
    <row r="14" customFormat="false" ht="13.5" hidden="false" customHeight="false" outlineLevel="0" collapsed="false">
      <c r="A14" s="411"/>
      <c r="B14" s="412"/>
    </row>
    <row r="15" customFormat="false" ht="13.5" hidden="false" customHeight="false" outlineLevel="0" collapsed="false">
      <c r="A15" s="413" t="s">
        <v>344</v>
      </c>
      <c r="B15" s="414" t="n">
        <f aca="false">SUM(B7,B10,B13,)</f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 </oddHeader>
    <oddFooter/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2" width="25.13"/>
    <col collapsed="false" customWidth="true" hidden="false" outlineLevel="0" max="3" min="3" style="0" width="15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400"/>
      <c r="B1" s="320" t="s">
        <v>345</v>
      </c>
    </row>
    <row r="2" customFormat="false" ht="12.75" hidden="false" customHeight="false" outlineLevel="0" collapsed="false">
      <c r="A2" s="319" t="s">
        <v>346</v>
      </c>
      <c r="B2" s="319"/>
    </row>
    <row r="3" customFormat="false" ht="13.5" hidden="false" customHeight="false" outlineLevel="0" collapsed="false">
      <c r="B3" s="320" t="s">
        <v>2</v>
      </c>
    </row>
    <row r="4" customFormat="false" ht="13.5" hidden="false" customHeight="false" outlineLevel="0" collapsed="false">
      <c r="A4" s="401" t="s">
        <v>156</v>
      </c>
      <c r="B4" s="402" t="s">
        <v>69</v>
      </c>
    </row>
    <row r="5" customFormat="false" ht="12.75" hidden="false" customHeight="false" outlineLevel="0" collapsed="false">
      <c r="A5" s="403" t="s">
        <v>347</v>
      </c>
      <c r="B5" s="404" t="n">
        <v>50</v>
      </c>
    </row>
    <row r="6" customFormat="false" ht="12.75" hidden="false" customHeight="false" outlineLevel="0" collapsed="false">
      <c r="A6" s="403" t="s">
        <v>348</v>
      </c>
      <c r="B6" s="404" t="n">
        <v>96</v>
      </c>
    </row>
    <row r="7" customFormat="false" ht="12.75" hidden="false" customHeight="false" outlineLevel="0" collapsed="false">
      <c r="A7" s="403" t="s">
        <v>349</v>
      </c>
      <c r="B7" s="404" t="n">
        <v>104</v>
      </c>
    </row>
    <row r="8" customFormat="false" ht="12.75" hidden="false" customHeight="false" outlineLevel="0" collapsed="false">
      <c r="A8" s="403" t="s">
        <v>350</v>
      </c>
      <c r="B8" s="404" t="n">
        <v>50</v>
      </c>
    </row>
    <row r="9" customFormat="false" ht="12.75" hidden="false" customHeight="false" outlineLevel="0" collapsed="false">
      <c r="A9" s="407"/>
      <c r="B9" s="408"/>
    </row>
    <row r="10" customFormat="false" ht="12.75" hidden="false" customHeight="false" outlineLevel="0" collapsed="false">
      <c r="A10" s="407"/>
      <c r="B10" s="408"/>
    </row>
    <row r="11" customFormat="false" ht="13.5" hidden="false" customHeight="false" outlineLevel="0" collapsed="false">
      <c r="A11" s="407"/>
      <c r="B11" s="408"/>
    </row>
    <row r="12" customFormat="false" ht="13.5" hidden="false" customHeight="false" outlineLevel="0" collapsed="false">
      <c r="A12" s="405" t="s">
        <v>351</v>
      </c>
      <c r="B12" s="406" t="n">
        <f aca="false">SUM(B5:B8)</f>
        <v>300</v>
      </c>
    </row>
    <row r="13" customFormat="false" ht="12.75" hidden="false" customHeight="false" outlineLevel="0" collapsed="false">
      <c r="A13" s="409"/>
      <c r="B13" s="410"/>
    </row>
    <row r="14" customFormat="false" ht="12.75" hidden="false" customHeight="false" outlineLevel="0" collapsed="false">
      <c r="A14" s="403" t="s">
        <v>352</v>
      </c>
      <c r="B14" s="404" t="n">
        <v>700</v>
      </c>
    </row>
    <row r="15" customFormat="false" ht="12.75" hidden="false" customHeight="false" outlineLevel="0" collapsed="false">
      <c r="A15" s="403" t="s">
        <v>353</v>
      </c>
      <c r="B15" s="404" t="n">
        <v>100</v>
      </c>
    </row>
    <row r="16" customFormat="false" ht="12.75" hidden="false" customHeight="false" outlineLevel="0" collapsed="false">
      <c r="A16" s="403" t="s">
        <v>354</v>
      </c>
      <c r="B16" s="404" t="n">
        <v>120</v>
      </c>
    </row>
    <row r="17" customFormat="false" ht="12.75" hidden="false" customHeight="false" outlineLevel="0" collapsed="false">
      <c r="A17" s="407" t="s">
        <v>355</v>
      </c>
      <c r="B17" s="408" t="n">
        <v>300</v>
      </c>
    </row>
    <row r="18" customFormat="false" ht="13.5" hidden="false" customHeight="false" outlineLevel="0" collapsed="false">
      <c r="A18" s="415" t="s">
        <v>356</v>
      </c>
      <c r="B18" s="416" t="n">
        <v>200</v>
      </c>
    </row>
    <row r="19" customFormat="false" ht="13.5" hidden="false" customHeight="false" outlineLevel="0" collapsed="false">
      <c r="A19" s="405" t="s">
        <v>357</v>
      </c>
      <c r="B19" s="406" t="n">
        <f aca="false">SUM(B14:B18)</f>
        <v>1420</v>
      </c>
    </row>
    <row r="20" customFormat="false" ht="12.75" hidden="false" customHeight="false" outlineLevel="0" collapsed="false">
      <c r="A20" s="409"/>
      <c r="B20" s="410"/>
    </row>
    <row r="21" customFormat="false" ht="12.75" hidden="false" customHeight="false" outlineLevel="0" collapsed="false">
      <c r="A21" s="403" t="s">
        <v>358</v>
      </c>
      <c r="B21" s="404"/>
    </row>
    <row r="22" customFormat="false" ht="13.5" hidden="false" customHeight="false" outlineLevel="0" collapsed="false">
      <c r="A22" s="407" t="s">
        <v>359</v>
      </c>
      <c r="B22" s="408"/>
    </row>
    <row r="23" customFormat="false" ht="13.5" hidden="false" customHeight="false" outlineLevel="0" collapsed="false">
      <c r="A23" s="405" t="s">
        <v>360</v>
      </c>
      <c r="B23" s="406" t="n">
        <f aca="false">B22</f>
        <v>0</v>
      </c>
    </row>
    <row r="24" customFormat="false" ht="13.5" hidden="false" customHeight="false" outlineLevel="0" collapsed="false">
      <c r="A24" s="411"/>
      <c r="B24" s="412"/>
    </row>
    <row r="25" customFormat="false" ht="13.5" hidden="false" customHeight="false" outlineLevel="0" collapsed="false">
      <c r="A25" s="413" t="s">
        <v>361</v>
      </c>
      <c r="B25" s="414" t="n">
        <f aca="false">B12+B19+B23</f>
        <v>172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ábatamási Jobaháza Körjegyzőség</cp:lastModifiedBy>
  <cp:lastPrinted>2015-02-13T10:43:58Z</cp:lastPrinted>
  <dcterms:modified xsi:type="dcterms:W3CDTF">2015-02-20T16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2865805</vt:r8>
  </property>
  <property fmtid="{D5CDD505-2E9C-101B-9397-08002B2CF9AE}" pid="3" name="_AuthorEmail">
    <vt:lpwstr>info@magyarkeresztur.hu</vt:lpwstr>
  </property>
  <property fmtid="{D5CDD505-2E9C-101B-9397-08002B2CF9AE}" pid="4" name="_AuthorEmailDisplayName">
    <vt:lpwstr>Magyarkeresztúr</vt:lpwstr>
  </property>
  <property fmtid="{D5CDD505-2E9C-101B-9397-08002B2CF9AE}" pid="5" name="_EmailSubject">
    <vt:lpwstr>költségvetés mellékletek</vt:lpwstr>
  </property>
  <property fmtid="{D5CDD505-2E9C-101B-9397-08002B2CF9AE}" pid="6" name="_PreviousAdHocReviewCycleID">
    <vt:r8>1516290613</vt:r8>
  </property>
  <property fmtid="{D5CDD505-2E9C-101B-9397-08002B2CF9AE}" pid="7" name="_ReviewingToolsShownOnce">
    <vt:lpwstr/>
  </property>
</Properties>
</file>