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</sheets>
  <definedNames>
    <definedName function="false" hidden="false" localSheetId="9" name="_xlnm.Print_Area" vbProcedure="false">'10'!$A$1:$M$53</definedName>
    <definedName function="false" hidden="false" localSheetId="9" name="_xlnm.Print_Titles" vbProcedure="false">'10'!$1:$4</definedName>
    <definedName function="false" hidden="false" localSheetId="10" name="_xlnm.Print_Area" vbProcedure="false">'11'!$A$1:$H$164</definedName>
    <definedName function="false" hidden="false" localSheetId="10" name="_xlnm.Print_Titles" vbProcedure="false">'11'!$1:$1</definedName>
    <definedName function="false" hidden="false" localSheetId="11" name="_xlnm.Print_Area" vbProcedure="false">'12'!$A$1:$H$107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3" name="_xlnm.Print_Titles" vbProcedure="false">'14'!$1:$1</definedName>
    <definedName function="false" hidden="false" localSheetId="16" name="_xlnm.Print_Area" vbProcedure="false">'17'!$A$1:$G$39</definedName>
    <definedName function="false" hidden="false" localSheetId="18" name="_xlnm.Print_Area" vbProcedure="false">'19'!$A$1:$E$13</definedName>
    <definedName function="false" hidden="false" localSheetId="1" name="_xlnm.Print_Area" vbProcedure="false">'2'!$A$1:$H$31</definedName>
    <definedName function="false" hidden="false" localSheetId="20" name="_xlnm.Print_Titles" vbProcedure="false">'21'!$3:$5</definedName>
    <definedName function="false" hidden="false" localSheetId="21" name="_xlnm.Print_Titles" vbProcedure="false">'22'!$3:$6</definedName>
    <definedName function="false" hidden="false" localSheetId="2" name="_xlnm.Print_Titles" vbProcedure="false">'3'!$1:$2</definedName>
    <definedName function="false" hidden="false" localSheetId="5" name="_xlnm.Print_Area" vbProcedure="false">'6'!$A$1:$Q$98</definedName>
    <definedName function="false" hidden="false" localSheetId="5" name="_xlnm.Print_Titles" vbProcedure="false">'6'!$1:$4</definedName>
    <definedName function="false" hidden="false" localSheetId="6" name="_xlnm.Print_Area" vbProcedure="false">'7'!$A$1:$N$53</definedName>
    <definedName function="false" hidden="false" localSheetId="6" name="_xlnm.Print_Titles" vbProcedure="false">'7'!$1:$4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996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IV. Koncesszióba, vagyon-kezelésbe adott eszközök</t>
  </si>
  <si>
    <t xml:space="preserve">4. - ellátottak pénzbeli juttatásaira</t>
  </si>
  <si>
    <t xml:space="preserve">1. Vagyonkez. adott eszk.</t>
  </si>
  <si>
    <t xml:space="preserve">6. - beruházásokra</t>
  </si>
  <si>
    <t xml:space="preserve">B./ Nemzeti vagyonba tartozó forgóeszközök</t>
  </si>
  <si>
    <t xml:space="preserve">7. - felújításokra</t>
  </si>
  <si>
    <t xml:space="preserve">I. Készletek</t>
  </si>
  <si>
    <t xml:space="preserve">II. Költségetési évet követően esedékes kötelezettségek</t>
  </si>
  <si>
    <t xml:space="preserve">1. Vásárolt készletek</t>
  </si>
  <si>
    <t xml:space="preserve">C./ Pénzeszközök</t>
  </si>
  <si>
    <t xml:space="preserve">6. - beruházásokra </t>
  </si>
  <si>
    <t xml:space="preserve">II. Pénztárak</t>
  </si>
  <si>
    <t xml:space="preserve">9. - finanszírozási kiadásokra</t>
  </si>
  <si>
    <t xml:space="preserve">III. Forintszámlák</t>
  </si>
  <si>
    <t xml:space="preserve">D./ Követelések</t>
  </si>
  <si>
    <t xml:space="preserve">I. Költségvetési évben esedékes követelések</t>
  </si>
  <si>
    <t xml:space="preserve">3. - közhatalmi bevételre</t>
  </si>
  <si>
    <t xml:space="preserve">III. Kötelezettség jellegű sajátos elszámolások</t>
  </si>
  <si>
    <t xml:space="preserve">4. - működési bevételre</t>
  </si>
  <si>
    <t xml:space="preserve">1. Kapott előlegek </t>
  </si>
  <si>
    <t xml:space="preserve">5. - felhalmozási bevételre</t>
  </si>
  <si>
    <t xml:space="preserve">6. - műk.célú átvett pénzeszk</t>
  </si>
  <si>
    <t xml:space="preserve">3. Más szervezetet megillető bevételek elszámolása </t>
  </si>
  <si>
    <t xml:space="preserve">7. -  felhalmozási célú átvett pénzeszközre</t>
  </si>
  <si>
    <t xml:space="preserve">8. Letétre, megőrzésre, fedezetre átvett pénzeszközök </t>
  </si>
  <si>
    <t xml:space="preserve">II. Költségvetési évet követően esedékes követ.</t>
  </si>
  <si>
    <t xml:space="preserve">J./ Passzív időbeli elhatárolások</t>
  </si>
  <si>
    <t xml:space="preserve">6. - működési célú átvett pénzeszközre</t>
  </si>
  <si>
    <t xml:space="preserve">2. - Költségek, ráfordítások passzív időbeli elhat.</t>
  </si>
  <si>
    <t xml:space="preserve">7. - felhalmozási célú átvett pénzeszközre</t>
  </si>
  <si>
    <t xml:space="preserve">3. - Halasztott eredmény-szemléletű bevételek elhat.</t>
  </si>
  <si>
    <t xml:space="preserve">III. Követelés jellegű sajátos elszámolások</t>
  </si>
  <si>
    <t xml:space="preserve">1. Adott előlegek</t>
  </si>
  <si>
    <t xml:space="preserve">4. Forgótőke elszámolása</t>
  </si>
  <si>
    <t xml:space="preserve">E./ Egyéb sajátos eszköz-oldali elszámolások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ok ÁHT-n belülről</t>
  </si>
  <si>
    <t xml:space="preserve">4. Egyéb működési célú tám. ÁHT-n belülre</t>
  </si>
  <si>
    <t xml:space="preserve">5. Működési célú átvett pénzeszközök</t>
  </si>
  <si>
    <t xml:space="preserve">5. Egyéb működési célú tám. ÁHT-n ki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célú tartalék</t>
  </si>
  <si>
    <t xml:space="preserve">8. Működési célú hitel felvétele </t>
  </si>
  <si>
    <t xml:space="preserve">8. Kölcsön nyújtása</t>
  </si>
  <si>
    <t xml:space="preserve">9. Államháztartások belüli megelőlegezések</t>
  </si>
  <si>
    <t xml:space="preserve">9. Államháztartáson belüli megelőlegezések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.támogatásai</t>
  </si>
  <si>
    <t xml:space="preserve">2. Felújítások</t>
  </si>
  <si>
    <t xml:space="preserve">3. Felhalm. célú támogatások ÁHT-n belülről </t>
  </si>
  <si>
    <t xml:space="preserve">3. Egyéb felhalm. célú tám. ÁHT-n belülre</t>
  </si>
  <si>
    <t xml:space="preserve">4. Felhalmozási célú átvett  pénzeszközök</t>
  </si>
  <si>
    <t xml:space="preserve">4. Egyéb felhalm. célú tám. ÁHT-n kívülre</t>
  </si>
  <si>
    <t xml:space="preserve">5. Kölcsön visszatérülés </t>
  </si>
  <si>
    <t xml:space="preserve">5. Felhalmozási tartalék</t>
  </si>
  <si>
    <t xml:space="preserve">6. Maradvány igénybevétele</t>
  </si>
  <si>
    <t xml:space="preserve">6.  Kölcsön nyújtása</t>
  </si>
  <si>
    <t xml:space="preserve">7. Felhalmozási célú hitelek felvétele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,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Előző évi elszámolásból származó  bevételek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Talajterhelési díj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Teljesítés    </t>
  </si>
  <si>
    <t xml:space="preserve">Kötelező feladat</t>
  </si>
  <si>
    <t xml:space="preserve">Önként váll. feladat</t>
  </si>
  <si>
    <t xml:space="preserve">Költségvetési bevételek</t>
  </si>
  <si>
    <t xml:space="preserve">Felhalm.célú támogatások ÁHT-n belülről</t>
  </si>
  <si>
    <t xml:space="preserve">Önkormányzatok felhalm.célú támogatása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Felhalmozási célú átvett pénzeszközök</t>
  </si>
  <si>
    <t xml:space="preserve">Kölcsön visszatérülése </t>
  </si>
  <si>
    <t xml:space="preserve">Egyéb felhalm. célú átvett pénzeszközök</t>
  </si>
  <si>
    <t xml:space="preserve">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Egyéb felhalm. célú tám.ÁHT-n belülre </t>
  </si>
  <si>
    <t xml:space="preserve">Kölcsön nyújtása ÁHT-n kívülre </t>
  </si>
  <si>
    <t xml:space="preserve">Egyéb felhalm. célú tám. ÁHT-n kívülre </t>
  </si>
  <si>
    <t xml:space="preserve">Fejlesztési tartalék 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ÁHT-n belüli megelő-legezések</t>
  </si>
  <si>
    <t xml:space="preserve">Hitel</t>
  </si>
  <si>
    <t xml:space="preserve">Működési bevételek</t>
  </si>
  <si>
    <t xml:space="preserve">Önkormányzat működési támogatásai</t>
  </si>
  <si>
    <t xml:space="preserve">Működési célú támog. ÁHT-n belülről </t>
  </si>
  <si>
    <t xml:space="preserve">Kölcsön visszatérülés</t>
  </si>
  <si>
    <t xml:space="preserve">Működési célú támogatások ÁHT-n kívülről</t>
  </si>
  <si>
    <t xml:space="preserve">Ingatlan értékesítés</t>
  </si>
  <si>
    <t xml:space="preserve">Önk. felhalmozási támogatása</t>
  </si>
  <si>
    <t xml:space="preserve">Támogatás ÁHT-n belülről</t>
  </si>
  <si>
    <t xml:space="preserve">Felhalm. Célú támog. ÁHT-n kívülről</t>
  </si>
  <si>
    <t xml:space="preserve">Működési </t>
  </si>
  <si>
    <t xml:space="preserve">Felhalmo-zási 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II. Maradvány</t>
  </si>
  <si>
    <t xml:space="preserve">ÁHT-n belüli megelő-legezés</t>
  </si>
  <si>
    <t xml:space="preserve">Közhatalmi bevételek </t>
  </si>
  <si>
    <t xml:space="preserve">Önkormányzatok működési támogatásai </t>
  </si>
  <si>
    <t xml:space="preserve">Műk. célú támog. ÁHT-n belülről </t>
  </si>
  <si>
    <t xml:space="preserve">Működési célú támogatások ÁHT-n kivülről</t>
  </si>
  <si>
    <t xml:space="preserve">Ingatlan értékesítés </t>
  </si>
  <si>
    <t xml:space="preserve">Önkormányzatok felhalm. tám. </t>
  </si>
  <si>
    <t xml:space="preserve">Felhalm. célú támog. ÁHT-n belülről</t>
  </si>
  <si>
    <t xml:space="preserve">Része-sedések értékesí-tése</t>
  </si>
  <si>
    <t xml:space="preserve">Átvett pénzeszközök</t>
  </si>
  <si>
    <t xml:space="preserve">Felhalmozási </t>
  </si>
  <si>
    <t xml:space="preserve">Önkorm. jogalkotás 011130</t>
  </si>
  <si>
    <t xml:space="preserve">ebből: köt.feladat</t>
  </si>
  <si>
    <t xml:space="preserve">Tűz- és katasztrófavédelmi tevékenységek 032020</t>
  </si>
  <si>
    <t xml:space="preserve">Önk.vagyonnal való gazd.013350</t>
  </si>
  <si>
    <t xml:space="preserve">Önkorm.elsz.kp.kv. 018010</t>
  </si>
  <si>
    <t xml:space="preserve">Támogatási célú fin.műv.018030</t>
  </si>
  <si>
    <t xml:space="preserve">Kábítószer megelőlegezési program 074052</t>
  </si>
  <si>
    <t xml:space="preserve">Közcélú fogl.041233</t>
  </si>
  <si>
    <t xml:space="preserve">Út, autópálya ép. 045120</t>
  </si>
  <si>
    <t xml:space="preserve">Parkoló üz. 045170</t>
  </si>
  <si>
    <t xml:space="preserve">Ár- és belvízvéd.tev. 047410</t>
  </si>
  <si>
    <t xml:space="preserve">Településfejl. 062020</t>
  </si>
  <si>
    <t xml:space="preserve">Közvilágítás 064010</t>
  </si>
  <si>
    <t xml:space="preserve">Város- és községgaz.szolg. (főép.) 066020</t>
  </si>
  <si>
    <t xml:space="preserve">Fogorvosi szakell.072313</t>
  </si>
  <si>
    <t xml:space="preserve">Strand üzemeltetés 081061</t>
  </si>
  <si>
    <t xml:space="preserve">Civil szerveztek műk. 084031</t>
  </si>
  <si>
    <t xml:space="preserve">Egyéb szociális pénzbeli és term. ellátások, támogatások 107060</t>
  </si>
  <si>
    <t xml:space="preserve">Köznev.int.tan.nev.műk. 092120</t>
  </si>
  <si>
    <t xml:space="preserve">Gyerm.véd.pénzb.és ell. 104051</t>
  </si>
  <si>
    <t xml:space="preserve">Esélyegyenlőség  107080</t>
  </si>
  <si>
    <t xml:space="preserve"> </t>
  </si>
  <si>
    <t xml:space="preserve">Önk.funkc. nem sor.bev.900020</t>
  </si>
  <si>
    <t xml:space="preserve">Összesen eredeti előir.</t>
  </si>
  <si>
    <t xml:space="preserve">önk. vállalt feladat</t>
  </si>
  <si>
    <t xml:space="preserve">Cím</t>
  </si>
  <si>
    <t xml:space="preserve">I. Működési bevételek </t>
  </si>
  <si>
    <t xml:space="preserve">III. Irányító szervi támogatás</t>
  </si>
  <si>
    <t xml:space="preserve">IV. Maradvány</t>
  </si>
  <si>
    <t xml:space="preserve">Állami támogatás</t>
  </si>
  <si>
    <t xml:space="preserve">Műk. célú támogatások ÁHT-n belülről  </t>
  </si>
  <si>
    <t xml:space="preserve">Köz-hatalmi bevétel</t>
  </si>
  <si>
    <t xml:space="preserve">Működési célú átvett pénzeszköz</t>
  </si>
  <si>
    <t xml:space="preserve">Támoga-tások ÁHT-n belülről</t>
  </si>
  <si>
    <t xml:space="preserve">Felh. célú pénz-eszköz-átvétel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Keszthelyi Család- és Gyermek-jólét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i.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ek vissza-fizetése</t>
  </si>
  <si>
    <t xml:space="preserve">Munka-adókat terhelő járulékok és szoc. hozzájár. adó</t>
  </si>
  <si>
    <t xml:space="preserve">Ellátot-tak pénz-beli jutta-tása</t>
  </si>
  <si>
    <t xml:space="preserve">Beruhá-zások</t>
  </si>
  <si>
    <t xml:space="preserve">Felújí-tások</t>
  </si>
  <si>
    <t xml:space="preserve">Egyéb felhalm. kiadások</t>
  </si>
  <si>
    <t xml:space="preserve">Tám. ÁHT-n belülre</t>
  </si>
  <si>
    <t xml:space="preserve">Tám. ÁHT-n kívülre</t>
  </si>
  <si>
    <t xml:space="preserve">Tartalék </t>
  </si>
  <si>
    <t xml:space="preserve">Kölcsön </t>
  </si>
  <si>
    <t xml:space="preserve">Tám ÁHT-n belülre</t>
  </si>
  <si>
    <t xml:space="preserve">Tartalék</t>
  </si>
  <si>
    <t xml:space="preserve">Kölcsön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I.Felhalmozási  költségvetés</t>
  </si>
  <si>
    <t xml:space="preserve">III. Irányító szervi  támogatás</t>
  </si>
  <si>
    <t xml:space="preserve">Áht-n belüli megelőlegezések v.fiz.</t>
  </si>
  <si>
    <t xml:space="preserve">Hitelek</t>
  </si>
  <si>
    <t xml:space="preserve">Munka-adókat terhelő jár. és szhj. adó</t>
  </si>
  <si>
    <t xml:space="preserve">Ellátot-tak pénzbeli juttatása</t>
  </si>
  <si>
    <t xml:space="preserve">Egyéb működési kiadások</t>
  </si>
  <si>
    <t xml:space="preserve">Egyéb felhalm. Kiadások</t>
  </si>
  <si>
    <t xml:space="preserve">Támogatás ÁHT-n belülre</t>
  </si>
  <si>
    <t xml:space="preserve">Támogatás ÁHT-n kívülre</t>
  </si>
  <si>
    <t xml:space="preserve">Támogatás ÁHT-n kívülre </t>
  </si>
  <si>
    <t xml:space="preserve">Felhalmo-zási tartalék </t>
  </si>
  <si>
    <t xml:space="preserve">Önk.jogalkotás 011130</t>
  </si>
  <si>
    <t xml:space="preserve">ebból: köt.feladat</t>
  </si>
  <si>
    <t xml:space="preserve">Köztemető fennt. 013320</t>
  </si>
  <si>
    <t xml:space="preserve">Önk.vagyonnal való gazd.013350 </t>
  </si>
  <si>
    <t xml:space="preserve">Informatikai fejlesztés 013370</t>
  </si>
  <si>
    <t xml:space="preserve">Önk.elszám. 018010.</t>
  </si>
  <si>
    <t xml:space="preserve">ebből: köt. feladat</t>
  </si>
  <si>
    <t xml:space="preserve">Központi kvi. befizetések 018020.</t>
  </si>
  <si>
    <t xml:space="preserve">Önk. elszám.018030</t>
  </si>
  <si>
    <t xml:space="preserve">Bűnmegelőzés 031060</t>
  </si>
  <si>
    <t xml:space="preserve">Közcélú fogl. 041233</t>
  </si>
  <si>
    <t xml:space="preserve">Erdősítés 042220 </t>
  </si>
  <si>
    <t xml:space="preserve">Út, autópálya ép., 045120</t>
  </si>
  <si>
    <t xml:space="preserve">Utak, üz. 045160 </t>
  </si>
  <si>
    <t xml:space="preserve">Ár- és belvíz-véd. 047410</t>
  </si>
  <si>
    <t xml:space="preserve">Települési hull. kez. 051030 </t>
  </si>
  <si>
    <t xml:space="preserve">Tel.fejl.projektek 062020</t>
  </si>
  <si>
    <t xml:space="preserve">Közvilágítás 064010 </t>
  </si>
  <si>
    <t xml:space="preserve">Zöldter.kez. 066010</t>
  </si>
  <si>
    <t xml:space="preserve">Város-és községgazd. szolg. 066020</t>
  </si>
  <si>
    <t xml:space="preserve">Fogorvosi szakell. 072313</t>
  </si>
  <si>
    <t xml:space="preserve">Kábítószer meglőzés progr. Tev.074052</t>
  </si>
  <si>
    <t xml:space="preserve">Sportlétesítmények, műk. 081030</t>
  </si>
  <si>
    <t xml:space="preserve">Strand 081061</t>
  </si>
  <si>
    <t xml:space="preserve">Civil szerv.műk. 084031</t>
  </si>
  <si>
    <t xml:space="preserve">Egyházak köz.tev 084040</t>
  </si>
  <si>
    <t xml:space="preserve">Óvodai nevelés 091140 </t>
  </si>
  <si>
    <t xml:space="preserve">Alapfokú műv.okt. 091250</t>
  </si>
  <si>
    <t xml:space="preserve">Köznev. int.szakmai tám. 092120</t>
  </si>
  <si>
    <t xml:space="preserve">Gimn.int.szakm.tám. 092211</t>
  </si>
  <si>
    <t xml:space="preserve">Esélyegyenlőség 107080</t>
  </si>
  <si>
    <t xml:space="preserve">Gyermekvéd.ell. 104051</t>
  </si>
  <si>
    <t xml:space="preserve">Egyes szoc. pénzbeli ell. 107060</t>
  </si>
  <si>
    <t xml:space="preserve">Tartalékok 900070 </t>
  </si>
  <si>
    <t xml:space="preserve">Eredeti előirányzat 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Közfogl. Létszáma</t>
  </si>
  <si>
    <t xml:space="preserve">Munkaadókat terhelő járulékok és sz.h.j. adó</t>
  </si>
  <si>
    <t xml:space="preserve">Ellátottak pénzbeli jutt.</t>
  </si>
  <si>
    <t xml:space="preserve">Kölcsön nyújtás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Önként vállalt feladat</t>
  </si>
  <si>
    <t xml:space="preserve">Keszthely Város Önkormányzata:</t>
  </si>
  <si>
    <t xml:space="preserve">Önk. és önk.hiv. jogalk.és ált.ig.tev. (011130)</t>
  </si>
  <si>
    <t xml:space="preserve">Eszközök ASP rendszerhez csatl. - KÖFOP-1.2.1-VEKOP-16</t>
  </si>
  <si>
    <t xml:space="preserve">Fotókert</t>
  </si>
  <si>
    <t xml:space="preserve">Az önk. vagyonnal való gazdálkodás (013350)</t>
  </si>
  <si>
    <t xml:space="preserve">Keszthelyi Városfejlesztő NKft - pótbefizetés</t>
  </si>
  <si>
    <t xml:space="preserve">Keszthelyi Televízió NKft - pótbefizetés</t>
  </si>
  <si>
    <t xml:space="preserve">Lakásvásárlás</t>
  </si>
  <si>
    <t xml:space="preserve">BAHART tőkeemelés</t>
  </si>
  <si>
    <t xml:space="preserve">Keszthelyi HUSZ Nonprofit Kft.- pótbefizetés</t>
  </si>
  <si>
    <t xml:space="preserve">Informatikai fejlesztések (013370)</t>
  </si>
  <si>
    <t xml:space="preserve">ASP rendszerhez csatl. - KÖFOP-1.2.1-VEKOP-16-2017-01252</t>
  </si>
  <si>
    <t xml:space="preserve">Út, autópálya építés (045120)</t>
  </si>
  <si>
    <t xml:space="preserve">Zala Kétkeréken - Kerékpárút-fejlesztés Keszthely, Hévíz és Hahót településeken -TOP-3.1.1-15-ZA1-2016-0005.</t>
  </si>
  <si>
    <t xml:space="preserve">Ár- és belvízvéd. összefüggő tev. (047410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Szent László árok iszapkotrása</t>
  </si>
  <si>
    <t xml:space="preserve">Ady Endre utca 1-41 csapadékvíz elvezetés, járda és parkoló felújítása </t>
  </si>
  <si>
    <t xml:space="preserve">Kossuth u.  40-42. előtti járda vízelvezetése</t>
  </si>
  <si>
    <t xml:space="preserve">Kossuth u. 111-117. közti út és járda csapadékvíz elvezetése </t>
  </si>
  <si>
    <t xml:space="preserve">Kacsóh P. utca 3. ingatlan belvíz elleni védelme</t>
  </si>
  <si>
    <t xml:space="preserve">Katasztrófa védelmi gyakorlat - eszközök, védőfelszerelések, stb</t>
  </si>
  <si>
    <t xml:space="preserve">A belterületi csapadékvíz elvezetési rendszer fejlesztése Keszthely-Kertvárosban (Mély u. csap.csat.) -TOP-2.1.3-15-ZA1-2016-00014.pály.</t>
  </si>
  <si>
    <t xml:space="preserve">Településfejlesztési projektek és tám.(062020) </t>
  </si>
  <si>
    <t xml:space="preserve">Helyi gazdaságfejlesztés megvalósítása a keszthe-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 </t>
  </si>
  <si>
    <t xml:space="preserve">A keszthelyi Ipari Park belső infrastruktúrájának fejlesztése a vállalkozások versenyképessé-gének javítása érdekében - TOP-1.1.1-15-ZA1-2016-00007</t>
  </si>
  <si>
    <t xml:space="preserve">"Keszthely Hazavár"-Ifjúságot segítő program EFOP 1.2.11-16-2017-00023</t>
  </si>
  <si>
    <t xml:space="preserve">Pavilonok tervezése</t>
  </si>
  <si>
    <t xml:space="preserve">MLSZ - Fodor u. 43. 1495/1 .sportpálya létesítés</t>
  </si>
  <si>
    <t xml:space="preserve">Humán közszolgáltatások fejlesztése térségi szemléletben Keszthely, Bókaháza, Egeraracsa, Egervár és Orbányosfa településeken - EFOP-1.5-2-16-2017-00044</t>
  </si>
  <si>
    <t xml:space="preserve">Közvilágítás (064010)</t>
  </si>
  <si>
    <t xml:space="preserve">Tapolcai és Bercsényi u. gyalogátkelők megvilágítása (ellenőrző mérés, átalakítás) </t>
  </si>
  <si>
    <t xml:space="preserve">Közvilágítás tervezése (Egry Iskola-Schwarz D. u. közötti járda, Fodor u. és Sömögye u. stb.)</t>
  </si>
  <si>
    <t xml:space="preserve">Tomaji sor  hiányzó közvilágításának tervezése </t>
  </si>
  <si>
    <t xml:space="preserve">Zöldmező u. Iskola Martinovics u. bejárat közvilágítása </t>
  </si>
  <si>
    <t xml:space="preserve">Patkó u. 1-4. közvilágítás bővítése</t>
  </si>
  <si>
    <t xml:space="preserve">Fodor u. garázsok  (Csókakői patak mentén) közvilágítás - 2 x 2 db lámpa</t>
  </si>
  <si>
    <t xml:space="preserve">Balogh F. u. 1. A-B-E. közvilágítás II. ütem (1 db lámpa a Ny-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Óvodai nevelés, ellátás működtetési feladatok (091140)</t>
  </si>
  <si>
    <t xml:space="preserve">TOP-1.4.1-16 Eszközbeszerzés a Keszthelyi Életfa Óvodában</t>
  </si>
  <si>
    <t xml:space="preserve">Középfokú okt.int.programjainak komplex tám. (092211 )</t>
  </si>
  <si>
    <t xml:space="preserve">Mozgás Háza beruházás részlet</t>
  </si>
  <si>
    <t xml:space="preserve">Összesen:</t>
  </si>
  <si>
    <t xml:space="preserve">Keszthelyi Polgármesteri Hivatal</t>
  </si>
  <si>
    <t xml:space="preserve">Kisértékű inform. eszközök, egyéb eszközök</t>
  </si>
  <si>
    <t xml:space="preserve">Szoftver beszerzés - ASP átállás, TERC pr.</t>
  </si>
  <si>
    <t xml:space="preserve">Anyakönyvvezetői páncélszekrény, Salgo polc</t>
  </si>
  <si>
    <t xml:space="preserve">Anyakönyvvezetői szertartásokhoz kellékek</t>
  </si>
  <si>
    <t xml:space="preserve">Mobiltelefonok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agarin utcai tagóvoda - légkondicionáló </t>
  </si>
  <si>
    <t xml:space="preserve">Goldmark Károly Művelődési Központ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Kemence</t>
  </si>
  <si>
    <t xml:space="preserve">EFOP-1.5.2-16-2017-00044. pályázat "Humán közszolg.fejl."</t>
  </si>
  <si>
    <t xml:space="preserve">Fejér György Városi Könyvtár</t>
  </si>
  <si>
    <t xml:space="preserve">Könyvek</t>
  </si>
  <si>
    <t xml:space="preserve">EFOP 4.1.8. pályázat</t>
  </si>
  <si>
    <t xml:space="preserve">Bútor a gyermekkönyvtár részére</t>
  </si>
  <si>
    <t xml:space="preserve">Telefonközpont készülék</t>
  </si>
  <si>
    <t xml:space="preserve">Keszthely Város Alapellátási Intézete</t>
  </si>
  <si>
    <t xml:space="preserve">Fogászati berendezés</t>
  </si>
  <si>
    <t xml:space="preserve">Klíma berendezés</t>
  </si>
  <si>
    <t xml:space="preserve">Egyesített Szociális Intézmény</t>
  </si>
  <si>
    <t xml:space="preserve">Bölcsőde - udvari és készségfejlesztő eszközök</t>
  </si>
  <si>
    <t xml:space="preserve">Tűzjelző rendszer bővítése </t>
  </si>
  <si>
    <t xml:space="preserve">EFOP-1.5.2-16-2017-00044 pályázat (Humán közszolgáltatás fejl. )</t>
  </si>
  <si>
    <t xml:space="preserve">Balatoni Múzeum</t>
  </si>
  <si>
    <t xml:space="preserve">kisértékű tárgyi eszköz</t>
  </si>
  <si>
    <t xml:space="preserve">Digitális fényképezőgép</t>
  </si>
  <si>
    <t xml:space="preserve">Szkenner</t>
  </si>
  <si>
    <t xml:space="preserve">Okostelefon alkalmazás fejlesztés</t>
  </si>
  <si>
    <t xml:space="preserve">NASS szerver és merevlemez</t>
  </si>
  <si>
    <t xml:space="preserve">Weboldal teljes körű kitelezése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Óvodai, iskolai feladat eszközei - notebook, mobiltelefon</t>
  </si>
  <si>
    <t xml:space="preserve">Gazdasági Ellátó Szervezet Keszthely</t>
  </si>
  <si>
    <t xml:space="preserve">Közterületi kamerarendszer kiépítése Kárpát utca </t>
  </si>
  <si>
    <t xml:space="preserve">Faházak (6 db)</t>
  </si>
  <si>
    <t xml:space="preserve">Lovassy u. labdarugó pálya szociális blokk</t>
  </si>
  <si>
    <t xml:space="preserve">Fő téri napvitorla </t>
  </si>
  <si>
    <t xml:space="preserve">Ebrendészeti telep bővítése</t>
  </si>
  <si>
    <t xml:space="preserve">ASP informatikai hálózat fejlesztés</t>
  </si>
  <si>
    <t xml:space="preserve">Konyhatechnológiai gép</t>
  </si>
  <si>
    <t xml:space="preserve">Játszótér építés (Semmelweis u.)  BFT önerő </t>
  </si>
  <si>
    <t xml:space="preserve">Játszótéri eszközök</t>
  </si>
  <si>
    <t xml:space="preserve">Kutyafuttató </t>
  </si>
  <si>
    <t xml:space="preserve">Gagarin utcai Óvoda ajtó kialakítása (katasztrófavédelmi hat. szerint) </t>
  </si>
  <si>
    <t xml:space="preserve">Gagarin utcai óvoda és bölcsőde vízlágyató ber. </t>
  </si>
  <si>
    <t xml:space="preserve">Gagarin utcai óvda térkő </t>
  </si>
  <si>
    <t xml:space="preserve">Bölcsőde gyökérdedő padozat kialakítása </t>
  </si>
  <si>
    <t xml:space="preserve">Gyermekkönyvtári játszószoba kialakítása </t>
  </si>
  <si>
    <t xml:space="preserve">Bessenyei u. játszótér bővítés</t>
  </si>
  <si>
    <t xml:space="preserve">Kazánvásárlás - Gagain u. Óvoda és Bölcsőde</t>
  </si>
  <si>
    <t xml:space="preserve">Kazántest vásárlás - Gagarin u. Óvoda</t>
  </si>
  <si>
    <t xml:space="preserve">Felfújható kapu</t>
  </si>
  <si>
    <t xml:space="preserve">Ágdaráló </t>
  </si>
  <si>
    <t xml:space="preserve">Szoftv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Új köztemető - ravatalozó épület életveszély elhárítás</t>
  </si>
  <si>
    <t xml:space="preserve">Önkormányzati vagyonnal való gazd. (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tetőszerkezet</t>
  </si>
  <si>
    <t xml:space="preserve">Kossuth u. 41. üzlethelyiség felújítása </t>
  </si>
  <si>
    <t xml:space="preserve">Bakacs u. 10. </t>
  </si>
  <si>
    <t xml:space="preserve">Kossuth u. 22.</t>
  </si>
  <si>
    <t xml:space="preserve">Bakacs u. 10. I/3. lakás felújítása</t>
  </si>
  <si>
    <t xml:space="preserve">Kossuth u. 41. I/6. lakás felújí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24. fsz. 1. lakás felújítása</t>
  </si>
  <si>
    <t xml:space="preserve">Kossuth u. 2. udvari lakások felújítása</t>
  </si>
  <si>
    <t xml:space="preserve">Lakások felújítása</t>
  </si>
  <si>
    <t xml:space="preserve">Fodor u. 42. 4/20. lakás felújítás</t>
  </si>
  <si>
    <t xml:space="preserve">Vásártér 10/A. 2/8. lakás felújítás </t>
  </si>
  <si>
    <t xml:space="preserve">Szalasztó u. 12. 1/3. lakás felújítás</t>
  </si>
  <si>
    <t xml:space="preserve">Rákóczi tér 13/A. 5/4. lakás felújítás</t>
  </si>
  <si>
    <t xml:space="preserve">Fő tér 4. felújítás</t>
  </si>
  <si>
    <t xml:space="preserve">Út, autópálya építés ( 045120 )</t>
  </si>
  <si>
    <t xml:space="preserve">Ernszt Géza sétány (3841.hrsz) útfelújítása, csap.elvezetéssel</t>
  </si>
  <si>
    <t xml:space="preserve">Tervezés, lebonyolítás, műszaki ellenőrzés közbeszerzés</t>
  </si>
  <si>
    <t xml:space="preserve">Szent Miklós u. burkolat felújítása </t>
  </si>
  <si>
    <t xml:space="preserve">Életfa Iskola és Óvoda előtti parkoló átépítése tervek szerint</t>
  </si>
  <si>
    <t xml:space="preserve">Magyar u. burkolat felújítása</t>
  </si>
  <si>
    <t xml:space="preserve">Goldmark u. burkolat felújítása</t>
  </si>
  <si>
    <t xml:space="preserve">Tapolcai u. felújítás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Településfejlesztés (062020)</t>
  </si>
  <si>
    <t xml:space="preserve">MKSZ pályázat - 917/16. hrsz. Ingatlanok a kültéri sportpálya felújítására</t>
  </si>
  <si>
    <t xml:space="preserve">Humán közszolgálatatások fejlesztése térségi szemléletben Keszthely, Bókaháza, Egeraracs, Egervár és Orbányosfa településeken -EFOP-1.5.2-16-2017-00044</t>
  </si>
  <si>
    <t xml:space="preserve">Önkormányzati épületek energiakorszerűsítése F.GY. Zeneiskola, GESZ konyhák, valamint a Vörömarty u. Óvoda napelemes pályázat TOP-3.2.1-16</t>
  </si>
  <si>
    <t xml:space="preserve">Lovassy u. és Ady E. u. közötti sporttelep szociális blokk felújítása I.ütem</t>
  </si>
  <si>
    <t xml:space="preserve"> Óvodai nevelés, ellátás működtetés feladatai  (091140)</t>
  </si>
  <si>
    <t xml:space="preserve">Keszthelyi Életfa Óvoda Sopron utcai Tagóvodájának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</t>
  </si>
  <si>
    <t xml:space="preserve">Köznevelési intézmény 5-8. évf. tanulók nev., okt., összefüggő műk.feladatok (092120)</t>
  </si>
  <si>
    <t xml:space="preserve">Zöldmező utcai Ált. Iskola energetikai korszerűsítése - TOP-3.2.1-15-ZA1-2016-00027 </t>
  </si>
  <si>
    <t xml:space="preserve">Fő tér 1. ingatlan felújítása </t>
  </si>
  <si>
    <t xml:space="preserve">Nevelői szoba padlóburkolat csere</t>
  </si>
  <si>
    <t xml:space="preserve">Informatikai eszközök felújítása</t>
  </si>
  <si>
    <t xml:space="preserve">Óvodai vizesblokkok felújítása</t>
  </si>
  <si>
    <t xml:space="preserve">Nyílászárócsere - Életfa Óvoda</t>
  </si>
  <si>
    <t xml:space="preserve">Mágneszáras beléptető rendszer</t>
  </si>
  <si>
    <t xml:space="preserve">Színház felújítás</t>
  </si>
  <si>
    <t xml:space="preserve">EFOP-3.3.4-17-2017-00033 "Népmese Pont"</t>
  </si>
  <si>
    <t xml:space="preserve">Keszthely Város Önkormányzata Alapellátási Intézete</t>
  </si>
  <si>
    <t xml:space="preserve">Udvarburkolat felújítás </t>
  </si>
  <si>
    <t xml:space="preserve">Fogászati kezelőegység felújítása</t>
  </si>
  <si>
    <t xml:space="preserve">Ablakcsere</t>
  </si>
  <si>
    <t xml:space="preserve">Ingatlan felújítás</t>
  </si>
  <si>
    <t xml:space="preserve">Nagyteljesítményű nyomtató felújítása </t>
  </si>
  <si>
    <t xml:space="preserve">Tető felújítás </t>
  </si>
  <si>
    <t xml:space="preserve">Fűtési rendszer felújítása</t>
  </si>
  <si>
    <t xml:space="preserve">Fő téri szökőkút (áthúzódó) </t>
  </si>
  <si>
    <t xml:space="preserve">Várkerti tó padozat felújítás </t>
  </si>
  <si>
    <t xml:space="preserve">Kazánfelújítás - ALI</t>
  </si>
  <si>
    <t xml:space="preserve">Linóleum felújítás - ALI</t>
  </si>
  <si>
    <t xml:space="preserve">Tető felújítás - Balaton parti sportpálya és GESZ konyha</t>
  </si>
  <si>
    <t xml:space="preserve">Óvodai vizesblokk </t>
  </si>
  <si>
    <t xml:space="preserve">Villamoshálózat felújítás -Vörösmarty u. óvoda</t>
  </si>
  <si>
    <t xml:space="preserve">Kazánbeüzemelés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Pihenőszoba ablakcsere - ALI</t>
  </si>
  <si>
    <t xml:space="preserve">Főbejárat burkolat csere - Bölcsőde </t>
  </si>
  <si>
    <t xml:space="preserve">Lovasssy u. és Ady E. u. közötti sporttlep szociális blokk felújítása</t>
  </si>
  <si>
    <t xml:space="preserve">Rexter gépkocsi felújítása </t>
  </si>
  <si>
    <t xml:space="preserve">Összesen</t>
  </si>
  <si>
    <t xml:space="preserve">Egyéb működési célú támogatások ÁHT-n belülre</t>
  </si>
  <si>
    <t xml:space="preserve">Központi költségvetési befizetés (018020)</t>
  </si>
  <si>
    <t xml:space="preserve">Állami támogatás visszafizetése</t>
  </si>
  <si>
    <t xml:space="preserve">Támogatás célú fin.műveletek (018030)</t>
  </si>
  <si>
    <t xml:space="preserve">Keszthely és Környéke Kistérségi Többcélú Társulás </t>
  </si>
  <si>
    <t xml:space="preserve">ebből: állami támogatás (családsegítés, házi segítségnyújtás, gyermekjóléti szolg.)</t>
  </si>
  <si>
    <t xml:space="preserve">Szociális ágazati pótlék </t>
  </si>
  <si>
    <t xml:space="preserve">Kompenzáció</t>
  </si>
  <si>
    <t xml:space="preserve">Házi segítségnyújtás</t>
  </si>
  <si>
    <t xml:space="preserve">Jelzőrendszeres házi segítségnyújtás</t>
  </si>
  <si>
    <t xml:space="preserve">Tagdíj</t>
  </si>
  <si>
    <t xml:space="preserve">Nagykanizsai Tankerületi Központ - EEB, VSB</t>
  </si>
  <si>
    <t xml:space="preserve">Zalaegerszegi Tankerületi Központ - EEB</t>
  </si>
  <si>
    <t xml:space="preserve">Zalaegerszegi Szakképzési Centrum-EEB</t>
  </si>
  <si>
    <t xml:space="preserve">Z.M. Rendőrfőkapitányság - nyári közös járőrszolgálat </t>
  </si>
  <si>
    <t xml:space="preserve">Bursa Hungarica</t>
  </si>
  <si>
    <t xml:space="preserve">Szociális ösztöndíjak (094260)</t>
  </si>
  <si>
    <t xml:space="preserve">Keszthely Város Önkormányzat Alapellátási Intézete </t>
  </si>
  <si>
    <t xml:space="preserve">Teréz Anya Szociális Integrált Intézmény</t>
  </si>
  <si>
    <t xml:space="preserve">Ár- és belvíz-védelmi tevékenység ( 047410 )</t>
  </si>
  <si>
    <t xml:space="preserve">Lakossági víz- és csatornaszolgáltatás</t>
  </si>
  <si>
    <t xml:space="preserve">Közutak,hidak üzemeltetése, fenntartása (045160)</t>
  </si>
  <si>
    <t xml:space="preserve">ÉNYKK Északnyugat Magyarországi Közlekedési Központ Zrt. - veszteség kiegyenlítés 2017. év</t>
  </si>
  <si>
    <t xml:space="preserve">ÉNYKK Északnyugat Magyarországi Közlekedési Központ Zrt. - veszteség kiegyenlítés 2018. I. félév</t>
  </si>
  <si>
    <t xml:space="preserve">ÉNYKK Északnyugat Magyarországi Közlekedési Központ Zrt. - helyi közösségi közlekedés</t>
  </si>
  <si>
    <t xml:space="preserve">Önkormányzati jogalkotás ( 011130 )</t>
  </si>
  <si>
    <t xml:space="preserve">Keszthelyi HUSZ Kft - kezességvállalás</t>
  </si>
  <si>
    <t xml:space="preserve">Sportlétesítmények, edzőtáborok műk. 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sporttámogatás, EEB 150, VSB 25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, EEB 200</t>
  </si>
  <si>
    <t xml:space="preserve">Spartacus SK - sporttámogatás, EEB 150</t>
  </si>
  <si>
    <t xml:space="preserve">Pelso Sportegyesület - sporttámogatás, EEB 60</t>
  </si>
  <si>
    <t xml:space="preserve">Keszthelyi Haladás SC - sporttámogatás</t>
  </si>
  <si>
    <t xml:space="preserve">Futball Club Keszthely - sporttámogatás, VSB 42</t>
  </si>
  <si>
    <t xml:space="preserve">Keszthelyi Kiscápák SC - sporttámogatás, EEB 100, VSB 25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Georgikon Horgászegyesület - EEB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- VSB 400, EEB 100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Keszthely és Környéke Egészségügyéért KHA - EEB</t>
  </si>
  <si>
    <t xml:space="preserve">Musica Antiqa Együttes Baráti Köre - EEB</t>
  </si>
  <si>
    <t xml:space="preserve">Akarattal és Hittel Alapítvány a Zala Megyei Kórház Onkológiai Osztályáért - EEB</t>
  </si>
  <si>
    <t xml:space="preserve">Társadalmi Egyesülések Zala Megyei Szövetsége - EEB</t>
  </si>
  <si>
    <t xml:space="preserve">Magyar Film és Médiatörténeti Egyesület - EEB</t>
  </si>
  <si>
    <t xml:space="preserve">Nagycsaládosok Keszthelyi Egyesülete - EEB</t>
  </si>
  <si>
    <t xml:space="preserve">Keszthelyi Feltámadás Cserkészcsapat Alapítvány - EEB</t>
  </si>
  <si>
    <t xml:space="preserve">Da Bibere Zalai Borlovagrend - VSB</t>
  </si>
  <si>
    <t xml:space="preserve">Helikon Liget Egyesület - EEB</t>
  </si>
  <si>
    <t xml:space="preserve">Látásfogyatékosok Keszthelyi Kistérségi Egyesülete - EEB</t>
  </si>
  <si>
    <t xml:space="preserve">Vakok és Gyengénlátók Zala Megyei Egyesülete - EEB</t>
  </si>
  <si>
    <t xml:space="preserve">Egyházak közösségi és hitéleti tev.tám. (081040) </t>
  </si>
  <si>
    <t xml:space="preserve">Magyarok Nagyasszonya Plébánia -  EEB</t>
  </si>
  <si>
    <t xml:space="preserve">Ranolder J.Római Katolikus Általános Iskola - EEB</t>
  </si>
  <si>
    <t xml:space="preserve">Köznevelési int.tanulók nappali rendsz.okt.(092111)</t>
  </si>
  <si>
    <t xml:space="preserve">VÜZ Kft - Csik F. Tanuszoda</t>
  </si>
  <si>
    <t xml:space="preserve">Dental Duo 2000 BT - kártalanítás</t>
  </si>
  <si>
    <t xml:space="preserve">Egyéb felhalmozási célú kiadások ÁHT-n kívülre</t>
  </si>
  <si>
    <t xml:space="preserve">Önkormányzatok és önkorm.hivatalok jogalkotó és ált. igazgatási tev. (011130)</t>
  </si>
  <si>
    <t xml:space="preserve">Keszthely TV Kft. </t>
  </si>
  <si>
    <t xml:space="preserve">Kossuth L. u. 41. tetőfelújítása</t>
  </si>
  <si>
    <t xml:space="preserve">Szabadidős park, fürdő és strandszolg. (081061)</t>
  </si>
  <si>
    <t xml:space="preserve">VÜZ Nonprofit Kft. - Városi Strand főbejárati épület felújítási terve</t>
  </si>
  <si>
    <t xml:space="preserve">VÜZ Nonprofit Kft. - Városi Strand hídvizsgálati és kiviteli  terv</t>
  </si>
  <si>
    <t xml:space="preserve">VÜZ Nonprofit Kft. - Helikon Strand főépület felújítási terv</t>
  </si>
  <si>
    <t xml:space="preserve">Egyházak, közösségi és hitéleti tevékenységének támogatása (084040 )</t>
  </si>
  <si>
    <t xml:space="preserve">Bencés Szellemiségért Alapítvány - Vaszary Kolos bíboros emlékműve </t>
  </si>
  <si>
    <t xml:space="preserve">Magyarok Nagyaszonya Plébánia - Szent Anna kápolna </t>
  </si>
  <si>
    <t xml:space="preserve">Kis-Szent Teréz Plébánia - fűtési rendszer korszerűsítés</t>
  </si>
  <si>
    <t xml:space="preserve">Egyéb felhalmozási célú kiadások ÁHT-n belülre</t>
  </si>
  <si>
    <t xml:space="preserve">Támogatási célú finanszírozási műveletek ( 018030 )</t>
  </si>
  <si>
    <t xml:space="preserve">Keszthelyi Kórház</t>
  </si>
  <si>
    <t xml:space="preserve">Alapfokú művészetoktatással összefüggő feladatok (0910250)</t>
  </si>
  <si>
    <t xml:space="preserve">Keszthelyi F. Gy. Zenei Alapfokú Művésezti Iskola energetikai korszer. -TOP-3.2.1-15-ZA1-00030</t>
  </si>
  <si>
    <t xml:space="preserve">Adósságot keletkeztető ügyletekből és kezességvállalásokból fennálló kötelezettségek</t>
  </si>
  <si>
    <t xml:space="preserve">Készfizető kezesség</t>
  </si>
  <si>
    <t xml:space="preserve">Kötelezettség </t>
  </si>
  <si>
    <t xml:space="preserve">2018. évi terv</t>
  </si>
  <si>
    <t xml:space="preserve">2018. évi teljesítés</t>
  </si>
  <si>
    <t xml:space="preserve">2019.</t>
  </si>
  <si>
    <t xml:space="preserve">2020-2026.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296/2017. (XI. 30.)  2018. 01. 02-2018. 12. 31-ig (Folyószámlahitel 22.000 eFt, Forgóeszközfinanszírozási kölcsön 2.000 eFt.)</t>
  </si>
  <si>
    <t xml:space="preserve">Összes készfizető kezesség:</t>
  </si>
  <si>
    <t xml:space="preserve">Keszthely Város Önkormányzata hiteltartozással nem rendelkezik</t>
  </si>
  <si>
    <t xml:space="preserve">Részletfizetés</t>
  </si>
  <si>
    <t xml:space="preserve">Zala Megyei Önkormányzat - Mozgás Háza 2010.03.10-2029.03.10</t>
  </si>
  <si>
    <t xml:space="preserve">Készfizető kezesség kamata, egyéb bankköltségek</t>
  </si>
  <si>
    <t xml:space="preserve">2019-2026.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ÉNYKK Északnyugat-magyarországi Közlekedési Központ Zrt. (2022. 12.31.-ig)</t>
  </si>
  <si>
    <t xml:space="preserve">Nemzeti Kat. Program Nonprofit Kft. (2016. 07.04-2020.03.31)</t>
  </si>
  <si>
    <t xml:space="preserve">Tagdíjak</t>
  </si>
  <si>
    <t xml:space="preserve">PREVIDENT Fogászati Szolgáltató Kft.- fogszabályozás</t>
  </si>
  <si>
    <t xml:space="preserve">SISTRADE KFT - közvilágítási aktív elemek karbantartása 2015-2020.04.</t>
  </si>
  <si>
    <t xml:space="preserve">BAHART Zrt. tőkeemelése - átütemezve </t>
  </si>
  <si>
    <t xml:space="preserve">ALI - a háziorvosok, házi gyermekorvosok és fogorvosok részére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8-92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Lakbér kedvezmény</t>
  </si>
  <si>
    <t xml:space="preserve">32/2014. (XII. 19.) </t>
  </si>
  <si>
    <t xml:space="preserve">15-50</t>
  </si>
  <si>
    <t xml:space="preserve">Sorszám</t>
  </si>
  <si>
    <t xml:space="preserve">Intézmény neve                 </t>
  </si>
  <si>
    <t xml:space="preserve">Maradvány </t>
  </si>
  <si>
    <t xml:space="preserve">Kötelezettséggel terhelt maradvány </t>
  </si>
  <si>
    <t xml:space="preserve">Szabad pénzmaradvány </t>
  </si>
  <si>
    <t xml:space="preserve">F. Gy. Városi Könyvtár</t>
  </si>
  <si>
    <t xml:space="preserve">Keszthely Város Önkormányzata  Alapellátási Intézet</t>
  </si>
  <si>
    <t xml:space="preserve">Keszthelyi Polgármesteri  Hivatal </t>
  </si>
  <si>
    <t xml:space="preserve">Keszthely Város Önkormányzata  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Hulladékszállító Egyszemélyes Nonprofit Kft.</t>
  </si>
  <si>
    <t xml:space="preserve">Keszthely, 0249/7. hrsz</t>
  </si>
  <si>
    <t xml:space="preserve">Keszthelyi Városfejlesztő Egyszemélyes Nonprofit Kft.</t>
  </si>
  <si>
    <t xml:space="preserve">Keszthely, Fő tér 1. 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M i n d ö s s z e s e n :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2018. év</t>
  </si>
  <si>
    <t xml:space="preserve">Kiadás</t>
  </si>
  <si>
    <t xml:space="preserve">Támogatás összege</t>
  </si>
  <si>
    <t xml:space="preserve">1.</t>
  </si>
  <si>
    <t xml:space="preserve">KÖFOP-1.2.1-VEKOP-16 "Csatlakozás az ASP rendszerhez"</t>
  </si>
  <si>
    <t xml:space="preserve">25/2017. (II.23)</t>
  </si>
  <si>
    <t xml:space="preserve">2.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3.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4.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5.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6.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7.</t>
  </si>
  <si>
    <t xml:space="preserve">TOP-2.1.1-15-ZA-2016-00001. "Barnamezős területek rehabilitációja a Reischl féle sörház felújítása"</t>
  </si>
  <si>
    <t xml:space="preserve">157/2017. (VI.20.)</t>
  </si>
  <si>
    <t xml:space="preserve">8.</t>
  </si>
  <si>
    <t xml:space="preserve">EFOP-1.2.11-16-2017-00023.   "Keszthely Hazavár" - ifjúságot segítő támogatási program</t>
  </si>
  <si>
    <t xml:space="preserve">156/2017.(VI.20)</t>
  </si>
  <si>
    <t xml:space="preserve">9.</t>
  </si>
  <si>
    <t xml:space="preserve">TOP-3.2.1-15-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10.</t>
  </si>
  <si>
    <t xml:space="preserve">TOP-3.2.1-15-ZA1-2016-00030. "Keszthelyi Festetics György Zenei Alapfokú Művészeti Iskola energetikai korszerűsítése" </t>
  </si>
  <si>
    <t xml:space="preserve">159/2017. (VI.20.)</t>
  </si>
  <si>
    <t xml:space="preserve">11.</t>
  </si>
  <si>
    <t xml:space="preserve">TOP-3.2.1-15/ZA1-2016-00031. "Keszthelyi Életfa Óvoda Sopron Utcai Tagóvodájának energetikai korszerűsítése" </t>
  </si>
  <si>
    <t xml:space="preserve">160/2017. (VI.20.)</t>
  </si>
  <si>
    <t xml:space="preserve">12.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13.</t>
  </si>
  <si>
    <t xml:space="preserve">TOP-2.1.2-15-ZA1-2016-00003. „Zöld Város kialakítása"</t>
  </si>
  <si>
    <t xml:space="preserve">248/2017. (X.5.)</t>
  </si>
  <si>
    <t xml:space="preserve">14.</t>
  </si>
  <si>
    <t xml:space="preserve">TOP-1.4.1-15-ZA1-2016-00024 "Kísérleti utcai óvoda épületének átalakítása és bővítése"</t>
  </si>
  <si>
    <t xml:space="preserve">246/2017. (X.5.)</t>
  </si>
  <si>
    <t xml:space="preserve">15.</t>
  </si>
  <si>
    <t xml:space="preserve">TOP-5.1.2-15-ZA1-2016-00003. "Innovatív foglalkoztatási együttműködés a keszthelyi és zalaszentgróti járásokban"</t>
  </si>
  <si>
    <t xml:space="preserve">257/2017. (XI.8)</t>
  </si>
  <si>
    <t xml:space="preserve">16.</t>
  </si>
  <si>
    <t xml:space="preserve">EFOP-1.5.2-16-2017-00044. "Humán közszolgáltatások fejlesztése térségi szemléletben Keszthely, Bókaháza, Egeraracsa, Egervár, Orbányosfa településeken" - Keszthely Város Önkormányzata</t>
  </si>
  <si>
    <t xml:space="preserve">350/2017. (XII.14)</t>
  </si>
  <si>
    <t xml:space="preserve">17.</t>
  </si>
  <si>
    <t xml:space="preserve">EFOP-1.5.2-16-2017-00044. "Humán közszolgáltatások fejlesztése térségi szemléletben Keszthely, Bókaháza, Egeraracsa, Egervár, Orbányosfa településeken" - Goldmark Károly Művelődési Központ</t>
  </si>
  <si>
    <t xml:space="preserve">18.</t>
  </si>
  <si>
    <t xml:space="preserve">EFOP-1.5.2-16-2017-00044. "Humán közszolgáltatások fejlesztése térségi szemléletben Keszthely, Bókaháza, Egeraracsa, Egervár, Orbányosfa településeken" - Keszthely Város Önkormányzata Egyesített Szociális Intézménye </t>
  </si>
  <si>
    <t xml:space="preserve">19.</t>
  </si>
  <si>
    <t xml:space="preserve">EFOP 4.1.8-16-2017-00090. "Közönségünk közösségi tere - Infrastruktúra fejlesztés a keszthelyi F.Gy.Városi Könyvtárban"</t>
  </si>
  <si>
    <t xml:space="preserve">29/2017. (II.23.)</t>
  </si>
  <si>
    <t xml:space="preserve">20.</t>
  </si>
  <si>
    <t xml:space="preserve">TOP-3.1.1-15-ZA1-2016-00006."Ingyenes B+R parkoló kialakítása a keszthelyi városközpont forg.csillapítása érdekében"</t>
  </si>
  <si>
    <t xml:space="preserve">215/2018. (VIII.9)</t>
  </si>
  <si>
    <t xml:space="preserve">21.</t>
  </si>
  <si>
    <t xml:space="preserve">TOP-4.3.1-15-ZA1-2016-00004. "Leromlott városi területek rehabilitációja Keszthelyen"</t>
  </si>
  <si>
    <t xml:space="preserve">22.</t>
  </si>
  <si>
    <t xml:space="preserve">EFOP-1.2.9-17-2017-00073. „Keszthelyi Nő-Köz-Pont”- Goldmark Károly Művelődési Központ</t>
  </si>
  <si>
    <t xml:space="preserve">284/2017.(X.8.)</t>
  </si>
  <si>
    <t xml:space="preserve">23.</t>
  </si>
  <si>
    <t xml:space="preserve">EFOP-1.2.9-17-2017-00073. „Keszthelyi Nő-Köz-Pont”- Keszthelyi Család- és Gyermekjóléti Központ</t>
  </si>
  <si>
    <t xml:space="preserve">24.</t>
  </si>
  <si>
    <t xml:space="preserve">EFOP 3.3.4-17-2017-00033 " Az Óperenciás tengeren innen - Népmesepont kialakítása Keszthelyen” - Goldmark K.M.K</t>
  </si>
  <si>
    <t xml:space="preserve">25.</t>
  </si>
  <si>
    <t xml:space="preserve">EFOP-4.1.9-16-2017-00052  "Balatoni Kincsestár" - Balatoni Múzeum</t>
  </si>
  <si>
    <t xml:space="preserve">26.</t>
  </si>
  <si>
    <t xml:space="preserve">EFOP-3.3.2-16 "Sokszínű Múzeum" - Balatoni Múzeum</t>
  </si>
  <si>
    <t xml:space="preserve">Összesen: </t>
  </si>
  <si>
    <t xml:space="preserve">VAGYONKIMUTATÁS
a könyvviteli mérlegben értékkel szereplő eszközökről
2018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II. Költségvetési évet követően esedékes követelések</t>
  </si>
  <si>
    <t xml:space="preserve">D) KÖVETELÉSEK (54+55+56)</t>
  </si>
  <si>
    <t xml:space="preserve">I. Előzetesen felszámított levonható Áfa</t>
  </si>
  <si>
    <t xml:space="preserve">II. Fizetendő ÁFA elszámolása</t>
  </si>
  <si>
    <t xml:space="preserve">III. December havi illetmények, munkabérek elszámolása</t>
  </si>
  <si>
    <t xml:space="preserve">E) EGYÉB SAJÁTOS ESZKÖZOLDALI ELSZÁMOLÁSOK (58+59+60)</t>
  </si>
  <si>
    <t xml:space="preserve">F) AKTÍV IDŐBELI ELHATÁROLÁSOK</t>
  </si>
  <si>
    <t xml:space="preserve">ESZKÖZÖK ÖSSZESEN  (45+48+53+57+61+62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J) PASSZÍV IDŐBELI ELHATÁROLÁSOK</t>
  </si>
  <si>
    <t xml:space="preserve">FORRÁSOK ÖSSZESEN  (07+11+12+13)</t>
  </si>
  <si>
    <t xml:space="preserve">Vagyonkimutatás az érték nélkül kimutatott eszközökről  (2018) 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1+…+4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6+…+09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 03 számlacsoportban nyilvántartott készletek (11+…+13)</t>
  </si>
  <si>
    <t xml:space="preserve"> 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Gyűjtemény, régészeti lelet* (15+…+17)</t>
  </si>
  <si>
    <t xml:space="preserve">Összesen 5+10+14+19:</t>
  </si>
  <si>
    <t xml:space="preserve">Költségvetési szervek megnevezése</t>
  </si>
  <si>
    <t xml:space="preserve">Pénzeszközök állománya</t>
  </si>
  <si>
    <t xml:space="preserve">Változás</t>
  </si>
  <si>
    <t xml:space="preserve">Keszthely Város Önkormányzata 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"/>
    <numFmt numFmtId="172" formatCode="General"/>
    <numFmt numFmtId="173" formatCode="0.000%"/>
    <numFmt numFmtId="174" formatCode="_-* #,##0\ _F_t_-;\-* #,##0\ _F_t_-;_-* \-??\ _F_t_-;_-@_-"/>
    <numFmt numFmtId="175" formatCode="0.0%"/>
    <numFmt numFmtId="176" formatCode="0.00"/>
    <numFmt numFmtId="177" formatCode="#,##0_ ;\-#,##0\ "/>
    <numFmt numFmtId="178" formatCode="0.0000%"/>
    <numFmt numFmtId="179" formatCode="#,##0"/>
    <numFmt numFmtId="180" formatCode="00"/>
    <numFmt numFmtId="181" formatCode="#,###__;\-#,###__"/>
    <numFmt numFmtId="182" formatCode="@"/>
    <numFmt numFmtId="183" formatCode="#,###\ _F_t;\-#,###\ _F_t"/>
    <numFmt numFmtId="184" formatCode="[$-409]m/d/yyyy"/>
    <numFmt numFmtId="185" formatCode="_-* #,##0.000\ _F_t_-;\-* #,##0.000\ _F_t_-;_-* \-??\ _F_t_-;_-@_-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Book Antiqua"/>
      <family val="1"/>
    </font>
    <font>
      <i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1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1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3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1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2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4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4" fillId="0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0" borderId="3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1</v>
      </c>
      <c r="F1" s="5"/>
    </row>
    <row r="2" customFormat="false" ht="19.5" hidden="false" customHeight="true" outlineLevel="0" collapsed="false">
      <c r="A2" s="2"/>
      <c r="B2" s="6" t="s">
        <v>3</v>
      </c>
      <c r="C2" s="6" t="s">
        <v>4</v>
      </c>
      <c r="D2" s="4"/>
      <c r="E2" s="6" t="s">
        <v>3</v>
      </c>
      <c r="F2" s="7" t="s">
        <v>4</v>
      </c>
    </row>
    <row r="3" customFormat="false" ht="30" hidden="false" customHeight="false" outlineLevel="0" collapsed="false">
      <c r="A3" s="8" t="s">
        <v>5</v>
      </c>
      <c r="B3" s="9" t="n">
        <f aca="false">SUM(B4+B7+B11+B13)</f>
        <v>33377168</v>
      </c>
      <c r="C3" s="9" t="n">
        <f aca="false">SUM(C4+C7+C11+C13)</f>
        <v>33767599</v>
      </c>
      <c r="D3" s="10" t="s">
        <v>6</v>
      </c>
      <c r="E3" s="9" t="n">
        <f aca="false">E4+E5+E6+E7+E8</f>
        <v>33022885</v>
      </c>
      <c r="F3" s="11" t="n">
        <f aca="false">SUM(F4:F8)</f>
        <v>33204106</v>
      </c>
    </row>
    <row r="4" customFormat="false" ht="27" hidden="false" customHeight="false" outlineLevel="0" collapsed="false">
      <c r="A4" s="12" t="s">
        <v>7</v>
      </c>
      <c r="B4" s="13" t="n">
        <f aca="false">B5+B6</f>
        <v>179</v>
      </c>
      <c r="C4" s="13" t="n">
        <v>8094</v>
      </c>
      <c r="D4" s="14" t="s">
        <v>8</v>
      </c>
      <c r="E4" s="13" t="n">
        <v>37187420</v>
      </c>
      <c r="F4" s="15" t="n">
        <v>37187420</v>
      </c>
    </row>
    <row r="5" customFormat="false" ht="13.5" hidden="false" customHeight="false" outlineLevel="0" collapsed="false">
      <c r="A5" s="12" t="s">
        <v>9</v>
      </c>
      <c r="B5" s="13" t="n">
        <v>33</v>
      </c>
      <c r="C5" s="13" t="n">
        <v>3437</v>
      </c>
      <c r="D5" s="14" t="s">
        <v>10</v>
      </c>
      <c r="E5" s="16" t="n">
        <v>-1027272</v>
      </c>
      <c r="F5" s="17" t="n">
        <v>-1027272</v>
      </c>
    </row>
    <row r="6" customFormat="false" ht="27" hidden="false" customHeight="false" outlineLevel="0" collapsed="false">
      <c r="A6" s="12" t="s">
        <v>11</v>
      </c>
      <c r="B6" s="13" t="n">
        <v>146</v>
      </c>
      <c r="C6" s="13" t="n">
        <v>4656</v>
      </c>
      <c r="D6" s="14" t="s">
        <v>12</v>
      </c>
      <c r="E6" s="13" t="n">
        <v>791507</v>
      </c>
      <c r="F6" s="15" t="n">
        <v>791507</v>
      </c>
    </row>
    <row r="7" customFormat="false" ht="13.5" hidden="false" customHeight="false" outlineLevel="0" collapsed="false">
      <c r="A7" s="18" t="s">
        <v>13</v>
      </c>
      <c r="B7" s="16" t="n">
        <f aca="false">SUM(B8:B10)</f>
        <v>32371482</v>
      </c>
      <c r="C7" s="16" t="n">
        <f aca="false">SUM(C8:C10)</f>
        <v>32727835</v>
      </c>
      <c r="D7" s="14" t="s">
        <v>14</v>
      </c>
      <c r="E7" s="16" t="n">
        <v>-3238231</v>
      </c>
      <c r="F7" s="17" t="n">
        <v>-3929803</v>
      </c>
    </row>
    <row r="8" customFormat="false" ht="13.5" hidden="false" customHeight="false" outlineLevel="0" collapsed="false">
      <c r="A8" s="19" t="s">
        <v>15</v>
      </c>
      <c r="B8" s="16" t="n">
        <v>31341857</v>
      </c>
      <c r="C8" s="16" t="n">
        <v>31656075</v>
      </c>
      <c r="D8" s="20" t="s">
        <v>16</v>
      </c>
      <c r="E8" s="16" t="n">
        <v>-690539</v>
      </c>
      <c r="F8" s="17" t="n">
        <v>182254</v>
      </c>
    </row>
    <row r="9" customFormat="false" ht="15" hidden="false" customHeight="false" outlineLevel="0" collapsed="false">
      <c r="A9" s="19" t="s">
        <v>17</v>
      </c>
      <c r="B9" s="16" t="n">
        <v>403342</v>
      </c>
      <c r="C9" s="16" t="n">
        <v>345268</v>
      </c>
      <c r="D9" s="21" t="s">
        <v>18</v>
      </c>
      <c r="E9" s="22" t="n">
        <f aca="false">E10+E16+E23</f>
        <v>241329</v>
      </c>
      <c r="F9" s="23" t="n">
        <f aca="false">F10+F16+F23</f>
        <v>217984</v>
      </c>
    </row>
    <row r="10" customFormat="false" ht="27" hidden="false" customHeight="false" outlineLevel="0" collapsed="false">
      <c r="A10" s="24" t="s">
        <v>19</v>
      </c>
      <c r="B10" s="13" t="n">
        <v>626283</v>
      </c>
      <c r="C10" s="13" t="n">
        <v>726492</v>
      </c>
      <c r="D10" s="14" t="s">
        <v>20</v>
      </c>
      <c r="E10" s="13" t="n">
        <f aca="false">SUM(E11:E15)</f>
        <v>27446</v>
      </c>
      <c r="F10" s="15" t="n">
        <f aca="false">SUM(F11:F15)</f>
        <v>17596</v>
      </c>
    </row>
    <row r="11" customFormat="false" ht="13.5" hidden="false" customHeight="false" outlineLevel="0" collapsed="false">
      <c r="A11" s="18" t="s">
        <v>21</v>
      </c>
      <c r="B11" s="16" t="n">
        <f aca="false">SUM(B12:B12)</f>
        <v>878362</v>
      </c>
      <c r="C11" s="16" t="n">
        <f aca="false">SUM(C12:C12)</f>
        <v>906182</v>
      </c>
      <c r="D11" s="14" t="s">
        <v>22</v>
      </c>
      <c r="E11" s="16" t="n">
        <v>0</v>
      </c>
      <c r="F11" s="17" t="n">
        <v>0</v>
      </c>
    </row>
    <row r="12" customFormat="false" ht="13.5" hidden="false" customHeight="false" outlineLevel="0" collapsed="false">
      <c r="A12" s="19" t="s">
        <v>23</v>
      </c>
      <c r="B12" s="16" t="n">
        <v>878362</v>
      </c>
      <c r="C12" s="16" t="n">
        <v>906182</v>
      </c>
      <c r="D12" s="14" t="s">
        <v>24</v>
      </c>
      <c r="E12" s="16" t="n">
        <v>17943</v>
      </c>
      <c r="F12" s="17" t="n">
        <v>17553</v>
      </c>
    </row>
    <row r="13" customFormat="false" ht="27" hidden="false" customHeight="false" outlineLevel="0" collapsed="false">
      <c r="A13" s="18" t="s">
        <v>25</v>
      </c>
      <c r="B13" s="13" t="n">
        <f aca="false">SUM(B14:B14)</f>
        <v>127145</v>
      </c>
      <c r="C13" s="13" t="n">
        <v>125488</v>
      </c>
      <c r="D13" s="14" t="s">
        <v>26</v>
      </c>
      <c r="E13" s="16" t="n">
        <v>1020</v>
      </c>
      <c r="F13" s="17" t="n">
        <v>43</v>
      </c>
    </row>
    <row r="14" customFormat="false" ht="13.5" hidden="false" customHeight="false" outlineLevel="0" collapsed="false">
      <c r="A14" s="19" t="s">
        <v>27</v>
      </c>
      <c r="B14" s="16" t="n">
        <v>127145</v>
      </c>
      <c r="C14" s="16" t="n">
        <v>125488</v>
      </c>
      <c r="D14" s="25" t="s">
        <v>28</v>
      </c>
      <c r="E14" s="13" t="n">
        <v>8158</v>
      </c>
      <c r="F14" s="15"/>
    </row>
    <row r="15" customFormat="false" ht="30" hidden="false" customHeight="false" outlineLevel="0" collapsed="false">
      <c r="A15" s="26" t="s">
        <v>29</v>
      </c>
      <c r="B15" s="27" t="n">
        <f aca="false">SUM(B16)</f>
        <v>3715</v>
      </c>
      <c r="C15" s="27" t="n">
        <f aca="false">SUM(C16)</f>
        <v>11749</v>
      </c>
      <c r="D15" s="25" t="s">
        <v>30</v>
      </c>
      <c r="E15" s="13" t="n">
        <v>325</v>
      </c>
      <c r="F15" s="15"/>
    </row>
    <row r="16" customFormat="false" ht="32.25" hidden="false" customHeight="true" outlineLevel="0" collapsed="false">
      <c r="A16" s="28" t="s">
        <v>31</v>
      </c>
      <c r="B16" s="13" t="n">
        <f aca="false">SUM(B17:B17)</f>
        <v>3715</v>
      </c>
      <c r="C16" s="13" t="n">
        <v>11749</v>
      </c>
      <c r="D16" s="14" t="s">
        <v>32</v>
      </c>
      <c r="E16" s="13" t="n">
        <f aca="false">SUM(E18:E19)</f>
        <v>119988</v>
      </c>
      <c r="F16" s="15" t="n">
        <f aca="false">SUM(F17:F19)</f>
        <v>123856</v>
      </c>
    </row>
    <row r="17" customFormat="false" ht="13.5" hidden="false" customHeight="false" outlineLevel="0" collapsed="false">
      <c r="A17" s="29" t="s">
        <v>33</v>
      </c>
      <c r="B17" s="16" t="n">
        <v>3715</v>
      </c>
      <c r="C17" s="30"/>
      <c r="D17" s="14" t="s">
        <v>24</v>
      </c>
      <c r="E17" s="16" t="n">
        <v>0</v>
      </c>
      <c r="F17" s="17" t="n">
        <v>0</v>
      </c>
    </row>
    <row r="18" customFormat="false" ht="15" hidden="false" customHeight="false" outlineLevel="0" collapsed="false">
      <c r="A18" s="26" t="s">
        <v>34</v>
      </c>
      <c r="B18" s="22" t="n">
        <f aca="false">SUM(B19:B20)</f>
        <v>3816213</v>
      </c>
      <c r="C18" s="22" t="n">
        <f aca="false">SUM(C19:C20)</f>
        <v>3932508</v>
      </c>
      <c r="D18" s="14" t="s">
        <v>35</v>
      </c>
      <c r="E18" s="16" t="n">
        <v>81438</v>
      </c>
      <c r="F18" s="17" t="n">
        <v>81438</v>
      </c>
    </row>
    <row r="19" customFormat="false" ht="13.5" hidden="false" customHeight="false" outlineLevel="0" collapsed="false">
      <c r="A19" s="18" t="s">
        <v>36</v>
      </c>
      <c r="B19" s="16" t="n">
        <v>1670</v>
      </c>
      <c r="C19" s="16" t="n">
        <v>3351</v>
      </c>
      <c r="D19" s="14" t="s">
        <v>37</v>
      </c>
      <c r="E19" s="16" t="n">
        <v>38550</v>
      </c>
      <c r="F19" s="17" t="n">
        <v>42418</v>
      </c>
    </row>
    <row r="20" customFormat="false" ht="13.5" hidden="false" customHeight="false" outlineLevel="0" collapsed="false">
      <c r="A20" s="18" t="s">
        <v>38</v>
      </c>
      <c r="B20" s="16" t="n">
        <v>3814543</v>
      </c>
      <c r="C20" s="30" t="n">
        <v>3929157</v>
      </c>
      <c r="D20" s="14"/>
      <c r="E20" s="16"/>
      <c r="F20" s="17" t="n">
        <v>0</v>
      </c>
    </row>
    <row r="21" customFormat="false" ht="15" hidden="false" customHeight="false" outlineLevel="0" collapsed="false">
      <c r="A21" s="26" t="s">
        <v>39</v>
      </c>
      <c r="B21" s="22" t="n">
        <f aca="false">B22+B28+B31</f>
        <v>344494</v>
      </c>
      <c r="C21" s="31" t="n">
        <f aca="false">C22+C28+C31</f>
        <v>302294</v>
      </c>
      <c r="D21" s="32"/>
      <c r="E21" s="32"/>
      <c r="F21" s="33"/>
    </row>
    <row r="22" customFormat="false" ht="27" hidden="false" customHeight="false" outlineLevel="0" collapsed="false">
      <c r="A22" s="34" t="s">
        <v>40</v>
      </c>
      <c r="B22" s="13" t="n">
        <f aca="false">SUM(B23:B27)</f>
        <v>333998</v>
      </c>
      <c r="C22" s="13" t="n">
        <f aca="false">SUM(C23:C27)</f>
        <v>291917</v>
      </c>
      <c r="D22" s="32"/>
      <c r="E22" s="16"/>
      <c r="F22" s="17"/>
    </row>
    <row r="23" customFormat="false" ht="27" hidden="false" customHeight="false" outlineLevel="0" collapsed="false">
      <c r="A23" s="34" t="s">
        <v>41</v>
      </c>
      <c r="B23" s="16" t="n">
        <v>49583</v>
      </c>
      <c r="C23" s="30" t="n">
        <v>61503</v>
      </c>
      <c r="D23" s="25" t="s">
        <v>42</v>
      </c>
      <c r="E23" s="13" t="n">
        <v>93895</v>
      </c>
      <c r="F23" s="15" t="n">
        <f aca="false">SUM(F24:F27)</f>
        <v>76532</v>
      </c>
    </row>
    <row r="24" customFormat="false" ht="13.5" hidden="false" customHeight="false" outlineLevel="0" collapsed="false">
      <c r="A24" s="34" t="s">
        <v>43</v>
      </c>
      <c r="B24" s="16" t="n">
        <v>134818</v>
      </c>
      <c r="C24" s="30" t="n">
        <v>108063</v>
      </c>
      <c r="D24" s="14" t="s">
        <v>44</v>
      </c>
      <c r="E24" s="16" t="n">
        <v>89229</v>
      </c>
      <c r="F24" s="17" t="n">
        <v>70602</v>
      </c>
    </row>
    <row r="25" customFormat="false" ht="13.5" hidden="false" customHeight="false" outlineLevel="0" collapsed="false">
      <c r="A25" s="35" t="s">
        <v>45</v>
      </c>
      <c r="B25" s="13" t="n">
        <v>70753</v>
      </c>
      <c r="C25" s="36" t="n">
        <v>92830</v>
      </c>
      <c r="D25" s="14"/>
      <c r="E25" s="16"/>
      <c r="F25" s="17"/>
    </row>
    <row r="26" customFormat="false" ht="27" hidden="false" customHeight="false" outlineLevel="0" collapsed="false">
      <c r="A26" s="35" t="s">
        <v>46</v>
      </c>
      <c r="B26" s="13" t="n">
        <v>78326</v>
      </c>
      <c r="C26" s="36" t="n">
        <v>29003</v>
      </c>
      <c r="D26" s="25" t="s">
        <v>47</v>
      </c>
      <c r="E26" s="13" t="n">
        <v>2624</v>
      </c>
      <c r="F26" s="15" t="n">
        <v>3788</v>
      </c>
    </row>
    <row r="27" customFormat="false" ht="27" hidden="false" customHeight="false" outlineLevel="0" collapsed="false">
      <c r="A27" s="34" t="s">
        <v>48</v>
      </c>
      <c r="B27" s="13" t="n">
        <v>518</v>
      </c>
      <c r="C27" s="36" t="n">
        <v>518</v>
      </c>
      <c r="D27" s="25" t="s">
        <v>49</v>
      </c>
      <c r="E27" s="13" t="n">
        <v>2042</v>
      </c>
      <c r="F27" s="15" t="n">
        <v>2142</v>
      </c>
    </row>
    <row r="28" customFormat="false" ht="30" hidden="false" customHeight="false" outlineLevel="0" collapsed="false">
      <c r="A28" s="37" t="s">
        <v>50</v>
      </c>
      <c r="B28" s="13" t="n">
        <f aca="false">SUM(B29:B30)</f>
        <v>3498</v>
      </c>
      <c r="C28" s="13" t="n">
        <f aca="false">SUM(C29:C30)</f>
        <v>2352</v>
      </c>
      <c r="D28" s="38" t="s">
        <v>51</v>
      </c>
      <c r="E28" s="39" t="n">
        <f aca="false">SUM(E29:E30)</f>
        <v>4278664</v>
      </c>
      <c r="F28" s="40" t="n">
        <f aca="false">SUM(F29:F30)</f>
        <v>4564673</v>
      </c>
    </row>
    <row r="29" customFormat="false" ht="27" hidden="false" customHeight="false" outlineLevel="0" collapsed="false">
      <c r="A29" s="34" t="s">
        <v>52</v>
      </c>
      <c r="B29" s="13" t="n">
        <v>0</v>
      </c>
      <c r="C29" s="36" t="n">
        <v>0</v>
      </c>
      <c r="D29" s="41" t="s">
        <v>53</v>
      </c>
      <c r="E29" s="13" t="n">
        <v>113849</v>
      </c>
      <c r="F29" s="15" t="n">
        <v>125387</v>
      </c>
    </row>
    <row r="30" customFormat="false" ht="27" hidden="false" customHeight="false" outlineLevel="0" collapsed="false">
      <c r="A30" s="34" t="s">
        <v>54</v>
      </c>
      <c r="B30" s="13" t="n">
        <v>3498</v>
      </c>
      <c r="C30" s="13" t="n">
        <v>2352</v>
      </c>
      <c r="D30" s="41" t="s">
        <v>55</v>
      </c>
      <c r="E30" s="13" t="n">
        <v>4164815</v>
      </c>
      <c r="F30" s="15" t="n">
        <v>4439286</v>
      </c>
    </row>
    <row r="31" customFormat="false" ht="27" hidden="false" customHeight="false" outlineLevel="0" collapsed="false">
      <c r="A31" s="34" t="s">
        <v>56</v>
      </c>
      <c r="B31" s="13" t="n">
        <f aca="false">SUM(B32:B33)</f>
        <v>6998</v>
      </c>
      <c r="C31" s="13" t="n">
        <f aca="false">SUM(C32:C33)</f>
        <v>8025</v>
      </c>
      <c r="D31" s="42"/>
      <c r="E31" s="27" t="n">
        <f aca="false">SUM(E32:E35)</f>
        <v>0</v>
      </c>
      <c r="F31" s="43" t="n">
        <f aca="false">SUM(F32:F35)</f>
        <v>0</v>
      </c>
    </row>
    <row r="32" customFormat="false" ht="13.5" hidden="false" customHeight="false" outlineLevel="0" collapsed="false">
      <c r="A32" s="34" t="s">
        <v>57</v>
      </c>
      <c r="B32" s="13" t="n">
        <v>5789</v>
      </c>
      <c r="C32" s="13" t="n">
        <v>6855</v>
      </c>
      <c r="D32" s="44"/>
      <c r="E32" s="16"/>
      <c r="F32" s="17"/>
    </row>
    <row r="33" customFormat="false" ht="13.5" hidden="false" customHeight="false" outlineLevel="0" collapsed="false">
      <c r="A33" s="34" t="s">
        <v>58</v>
      </c>
      <c r="B33" s="13" t="n">
        <v>1209</v>
      </c>
      <c r="C33" s="13" t="n">
        <v>1170</v>
      </c>
      <c r="D33" s="32"/>
      <c r="E33" s="16"/>
      <c r="F33" s="17"/>
    </row>
    <row r="34" customFormat="false" ht="30" hidden="false" customHeight="false" outlineLevel="0" collapsed="false">
      <c r="A34" s="26" t="s">
        <v>59</v>
      </c>
      <c r="B34" s="27" t="n">
        <v>1288</v>
      </c>
      <c r="C34" s="27" t="n">
        <v>-27387</v>
      </c>
      <c r="D34" s="32"/>
      <c r="E34" s="16"/>
      <c r="F34" s="17"/>
    </row>
    <row r="35" customFormat="false" ht="15" hidden="false" customHeight="false" outlineLevel="0" collapsed="false">
      <c r="A35" s="26" t="s">
        <v>60</v>
      </c>
      <c r="B35" s="22" t="n">
        <v>0</v>
      </c>
      <c r="C35" s="31" t="n">
        <v>0</v>
      </c>
      <c r="D35" s="32"/>
      <c r="E35" s="16"/>
      <c r="F35" s="17"/>
    </row>
    <row r="36" customFormat="false" ht="15.75" hidden="false" customHeight="false" outlineLevel="0" collapsed="false">
      <c r="A36" s="45" t="s">
        <v>61</v>
      </c>
      <c r="B36" s="46" t="n">
        <f aca="false">B3+B15+B18+B21+B34+B35</f>
        <v>37542878</v>
      </c>
      <c r="C36" s="46" t="n">
        <f aca="false">C3+C15+C18+C21+C34+C35</f>
        <v>37986763</v>
      </c>
      <c r="D36" s="47" t="s">
        <v>62</v>
      </c>
      <c r="E36" s="46" t="n">
        <f aca="false">E3+E9+E29+E30+E31</f>
        <v>37542878</v>
      </c>
      <c r="F36" s="48" t="n">
        <f aca="false">F3+F9+F29+F30+F31</f>
        <v>37986763</v>
      </c>
    </row>
    <row r="37" customFormat="false" ht="13.5" hidden="false" customHeight="false" outlineLevel="0" collapsed="false">
      <c r="A37" s="49"/>
    </row>
    <row r="38" customFormat="false" ht="15" hidden="false" customHeight="false" outlineLevel="0" collapsed="false">
      <c r="A38" s="50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9375" right="0.157638888888889" top="0.747916666666667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33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7" min="7" style="509" width="10.28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10" t="s">
        <v>111</v>
      </c>
      <c r="B1" s="327" t="s">
        <v>278</v>
      </c>
      <c r="C1" s="327"/>
      <c r="D1" s="327"/>
      <c r="E1" s="327"/>
      <c r="F1" s="327"/>
      <c r="G1" s="327"/>
      <c r="H1" s="327" t="s">
        <v>346</v>
      </c>
      <c r="I1" s="327"/>
      <c r="J1" s="327"/>
      <c r="K1" s="511" t="s">
        <v>277</v>
      </c>
      <c r="L1" s="512" t="s">
        <v>347</v>
      </c>
      <c r="M1" s="513" t="s">
        <v>348</v>
      </c>
      <c r="N1" s="0"/>
    </row>
    <row r="2" customFormat="false" ht="27" hidden="false" customHeight="true" outlineLevel="0" collapsed="false">
      <c r="A2" s="510"/>
      <c r="B2" s="514" t="s">
        <v>143</v>
      </c>
      <c r="C2" s="514" t="s">
        <v>349</v>
      </c>
      <c r="D2" s="514" t="s">
        <v>145</v>
      </c>
      <c r="E2" s="514" t="s">
        <v>350</v>
      </c>
      <c r="F2" s="514" t="s">
        <v>147</v>
      </c>
      <c r="G2" s="514"/>
      <c r="H2" s="514" t="s">
        <v>179</v>
      </c>
      <c r="I2" s="514" t="s">
        <v>284</v>
      </c>
      <c r="J2" s="514" t="s">
        <v>351</v>
      </c>
      <c r="K2" s="511"/>
      <c r="L2" s="512"/>
      <c r="M2" s="513"/>
      <c r="N2" s="0"/>
    </row>
    <row r="3" customFormat="false" ht="42.75" hidden="false" customHeight="true" outlineLevel="0" collapsed="false">
      <c r="A3" s="510"/>
      <c r="B3" s="514"/>
      <c r="C3" s="514"/>
      <c r="D3" s="514"/>
      <c r="E3" s="514"/>
      <c r="F3" s="514" t="s">
        <v>352</v>
      </c>
      <c r="G3" s="514" t="s">
        <v>353</v>
      </c>
      <c r="H3" s="514"/>
      <c r="I3" s="514"/>
      <c r="J3" s="514"/>
      <c r="K3" s="514"/>
      <c r="L3" s="512"/>
      <c r="M3" s="513"/>
      <c r="N3" s="0"/>
    </row>
    <row r="4" customFormat="false" ht="17.25" hidden="false" customHeight="false" outlineLevel="0" collapsed="false">
      <c r="A4" s="515" t="n">
        <v>1</v>
      </c>
      <c r="B4" s="516" t="n">
        <v>2</v>
      </c>
      <c r="C4" s="516" t="n">
        <v>3</v>
      </c>
      <c r="D4" s="516" t="n">
        <v>4</v>
      </c>
      <c r="E4" s="516" t="n">
        <v>5</v>
      </c>
      <c r="F4" s="516" t="n">
        <v>6</v>
      </c>
      <c r="G4" s="516" t="n">
        <v>7</v>
      </c>
      <c r="H4" s="516" t="n">
        <v>8</v>
      </c>
      <c r="I4" s="516" t="n">
        <v>9</v>
      </c>
      <c r="J4" s="516" t="n">
        <v>10</v>
      </c>
      <c r="K4" s="516" t="n">
        <v>11</v>
      </c>
      <c r="L4" s="517" t="n">
        <v>12</v>
      </c>
      <c r="M4" s="518" t="n">
        <v>13</v>
      </c>
      <c r="N4" s="0"/>
    </row>
    <row r="5" customFormat="false" ht="28.5" hidden="false" customHeight="false" outlineLevel="0" collapsed="false">
      <c r="A5" s="519" t="s">
        <v>354</v>
      </c>
      <c r="B5" s="520" t="n">
        <v>227867</v>
      </c>
      <c r="C5" s="520" t="n">
        <v>47704</v>
      </c>
      <c r="D5" s="520" t="n">
        <v>50397</v>
      </c>
      <c r="E5" s="520"/>
      <c r="F5" s="520"/>
      <c r="G5" s="520"/>
      <c r="H5" s="520" t="n">
        <v>2720</v>
      </c>
      <c r="I5" s="520" t="n">
        <v>290</v>
      </c>
      <c r="J5" s="520"/>
      <c r="K5" s="521" t="n">
        <f aca="false">SUM(B5:J5)</f>
        <v>328978</v>
      </c>
      <c r="L5" s="522" t="n">
        <v>53</v>
      </c>
      <c r="M5" s="523" t="n">
        <v>0</v>
      </c>
      <c r="N5" s="0"/>
    </row>
    <row r="6" customFormat="false" ht="15" hidden="false" customHeight="false" outlineLevel="0" collapsed="false">
      <c r="A6" s="524" t="s">
        <v>65</v>
      </c>
      <c r="B6" s="525" t="n">
        <v>229104</v>
      </c>
      <c r="C6" s="525" t="n">
        <v>47948</v>
      </c>
      <c r="D6" s="525" t="n">
        <v>50673</v>
      </c>
      <c r="E6" s="525"/>
      <c r="F6" s="525"/>
      <c r="G6" s="525"/>
      <c r="H6" s="525" t="n">
        <v>4621</v>
      </c>
      <c r="I6" s="525" t="n">
        <v>290</v>
      </c>
      <c r="J6" s="525"/>
      <c r="K6" s="526" t="n">
        <f aca="false">SUM(B6:J6)</f>
        <v>332636</v>
      </c>
      <c r="L6" s="431" t="n">
        <v>53</v>
      </c>
      <c r="M6" s="527"/>
      <c r="N6" s="0"/>
    </row>
    <row r="7" customFormat="false" ht="15" hidden="false" customHeight="false" outlineLevel="0" collapsed="false">
      <c r="A7" s="528" t="s">
        <v>66</v>
      </c>
      <c r="B7" s="525" t="n">
        <v>219647</v>
      </c>
      <c r="C7" s="525" t="n">
        <v>47058</v>
      </c>
      <c r="D7" s="525" t="n">
        <v>44180</v>
      </c>
      <c r="E7" s="525"/>
      <c r="F7" s="525"/>
      <c r="G7" s="525"/>
      <c r="H7" s="525" t="n">
        <v>4609</v>
      </c>
      <c r="I7" s="525" t="n">
        <v>286</v>
      </c>
      <c r="J7" s="525"/>
      <c r="K7" s="526" t="n">
        <f aca="false">SUM(B7:J7)</f>
        <v>315780</v>
      </c>
      <c r="L7" s="431" t="n">
        <v>51</v>
      </c>
      <c r="M7" s="527" t="n">
        <v>0</v>
      </c>
      <c r="N7" s="0"/>
    </row>
    <row r="8" customFormat="false" ht="15" hidden="false" customHeight="false" outlineLevel="0" collapsed="false">
      <c r="A8" s="528" t="s">
        <v>213</v>
      </c>
      <c r="B8" s="525" t="n">
        <v>137235</v>
      </c>
      <c r="C8" s="525" t="n">
        <v>28723</v>
      </c>
      <c r="D8" s="525" t="n">
        <v>25552</v>
      </c>
      <c r="E8" s="525"/>
      <c r="F8" s="525"/>
      <c r="G8" s="525"/>
      <c r="H8" s="525"/>
      <c r="I8" s="525"/>
      <c r="J8" s="525"/>
      <c r="K8" s="526" t="n">
        <f aca="false">SUM(B8:J8)</f>
        <v>191510</v>
      </c>
      <c r="L8" s="431" t="n">
        <v>42</v>
      </c>
      <c r="M8" s="527"/>
      <c r="N8" s="0"/>
    </row>
    <row r="9" customFormat="false" ht="15" hidden="false" customHeight="false" outlineLevel="0" collapsed="false">
      <c r="A9" s="528" t="s">
        <v>112</v>
      </c>
      <c r="B9" s="358" t="n">
        <f aca="false">B7/B6</f>
        <v>0.958721803198547</v>
      </c>
      <c r="C9" s="358" t="n">
        <f aca="false">C7/C6</f>
        <v>0.981438224743472</v>
      </c>
      <c r="D9" s="358" t="n">
        <f aca="false">D7/D6</f>
        <v>0.871864701122886</v>
      </c>
      <c r="E9" s="358"/>
      <c r="F9" s="358"/>
      <c r="G9" s="358"/>
      <c r="H9" s="358" t="n">
        <f aca="false">H7/H6</f>
        <v>0.997403159489288</v>
      </c>
      <c r="I9" s="358" t="n">
        <f aca="false">I7/I6</f>
        <v>0.986206896551724</v>
      </c>
      <c r="J9" s="358"/>
      <c r="K9" s="529" t="n">
        <f aca="false">K7/K6</f>
        <v>0.949325989971019</v>
      </c>
      <c r="L9" s="530" t="n">
        <f aca="false">L7/L6</f>
        <v>0.962264150943396</v>
      </c>
      <c r="M9" s="527"/>
      <c r="N9" s="0"/>
    </row>
    <row r="10" s="244" customFormat="true" ht="15" hidden="false" customHeight="false" outlineLevel="0" collapsed="false">
      <c r="A10" s="531" t="s">
        <v>355</v>
      </c>
      <c r="B10" s="525" t="n">
        <v>328514</v>
      </c>
      <c r="C10" s="525" t="n">
        <v>69889</v>
      </c>
      <c r="D10" s="525" t="n">
        <v>38288</v>
      </c>
      <c r="E10" s="532"/>
      <c r="F10" s="525"/>
      <c r="G10" s="525"/>
      <c r="H10" s="525" t="n">
        <v>3175</v>
      </c>
      <c r="I10" s="525" t="n">
        <v>4600</v>
      </c>
      <c r="J10" s="525"/>
      <c r="K10" s="526" t="n">
        <f aca="false">SUM(B10:J10)</f>
        <v>444466</v>
      </c>
      <c r="L10" s="431" t="n">
        <v>93</v>
      </c>
      <c r="M10" s="533" t="n">
        <v>0</v>
      </c>
      <c r="N10" s="1"/>
    </row>
    <row r="11" s="244" customFormat="true" ht="15" hidden="false" customHeight="false" outlineLevel="0" collapsed="false">
      <c r="A11" s="524" t="s">
        <v>65</v>
      </c>
      <c r="B11" s="525" t="n">
        <v>332829</v>
      </c>
      <c r="C11" s="525" t="n">
        <v>70908</v>
      </c>
      <c r="D11" s="525" t="n">
        <v>38943</v>
      </c>
      <c r="E11" s="525"/>
      <c r="F11" s="525"/>
      <c r="G11" s="525"/>
      <c r="H11" s="525" t="n">
        <v>4005</v>
      </c>
      <c r="I11" s="525" t="n">
        <v>1918</v>
      </c>
      <c r="J11" s="525"/>
      <c r="K11" s="526" t="n">
        <f aca="false">SUM(B11:J11)</f>
        <v>448603</v>
      </c>
      <c r="L11" s="431" t="n">
        <v>93</v>
      </c>
      <c r="M11" s="533"/>
      <c r="N11" s="1"/>
    </row>
    <row r="12" s="244" customFormat="true" ht="15" hidden="false" customHeight="false" outlineLevel="0" collapsed="false">
      <c r="A12" s="528" t="s">
        <v>66</v>
      </c>
      <c r="B12" s="525" t="n">
        <v>329235</v>
      </c>
      <c r="C12" s="525" t="n">
        <v>70544</v>
      </c>
      <c r="D12" s="525" t="n">
        <v>35696</v>
      </c>
      <c r="E12" s="525"/>
      <c r="F12" s="525"/>
      <c r="G12" s="525"/>
      <c r="H12" s="525" t="n">
        <v>3347</v>
      </c>
      <c r="I12" s="525" t="n">
        <v>678</v>
      </c>
      <c r="J12" s="525"/>
      <c r="K12" s="526" t="n">
        <f aca="false">SUM(B12:J12)</f>
        <v>439500</v>
      </c>
      <c r="L12" s="431" t="n">
        <v>93</v>
      </c>
      <c r="M12" s="533"/>
      <c r="N12" s="1"/>
    </row>
    <row r="13" s="244" customFormat="true" ht="15" hidden="false" customHeight="false" outlineLevel="0" collapsed="false">
      <c r="A13" s="528" t="s">
        <v>213</v>
      </c>
      <c r="B13" s="525" t="n">
        <v>280431</v>
      </c>
      <c r="C13" s="525" t="n">
        <v>59637</v>
      </c>
      <c r="D13" s="525" t="n">
        <v>34687</v>
      </c>
      <c r="E13" s="525"/>
      <c r="F13" s="525"/>
      <c r="G13" s="525"/>
      <c r="H13" s="525"/>
      <c r="I13" s="525"/>
      <c r="J13" s="525"/>
      <c r="K13" s="526" t="n">
        <f aca="false">SUM(B13:J13)</f>
        <v>374755</v>
      </c>
      <c r="L13" s="431" t="n">
        <v>93</v>
      </c>
      <c r="M13" s="533"/>
      <c r="N13" s="1"/>
    </row>
    <row r="14" s="244" customFormat="true" ht="15" hidden="false" customHeight="false" outlineLevel="0" collapsed="false">
      <c r="A14" s="528" t="s">
        <v>112</v>
      </c>
      <c r="B14" s="358" t="n">
        <f aca="false">B12/B11</f>
        <v>0.98920166211478</v>
      </c>
      <c r="C14" s="358" t="n">
        <f aca="false">C12/C11</f>
        <v>0.994866587691093</v>
      </c>
      <c r="D14" s="358" t="n">
        <f aca="false">D12/D11</f>
        <v>0.91662172919395</v>
      </c>
      <c r="E14" s="358"/>
      <c r="F14" s="358"/>
      <c r="G14" s="358"/>
      <c r="H14" s="358" t="n">
        <f aca="false">H12/H11</f>
        <v>0.835705368289638</v>
      </c>
      <c r="I14" s="468" t="n">
        <f aca="false">I12/I11</f>
        <v>0.353493222106361</v>
      </c>
      <c r="J14" s="358"/>
      <c r="K14" s="529" t="n">
        <f aca="false">K12/K11</f>
        <v>0.979708116084823</v>
      </c>
      <c r="L14" s="530" t="n">
        <f aca="false">L12/L11</f>
        <v>1</v>
      </c>
      <c r="M14" s="533"/>
      <c r="N14" s="1"/>
    </row>
    <row r="15" customFormat="false" ht="30" hidden="false" customHeight="false" outlineLevel="0" collapsed="false">
      <c r="A15" s="531" t="s">
        <v>356</v>
      </c>
      <c r="B15" s="525" t="n">
        <v>40048</v>
      </c>
      <c r="C15" s="525" t="n">
        <v>8119</v>
      </c>
      <c r="D15" s="525" t="n">
        <v>126680</v>
      </c>
      <c r="E15" s="525"/>
      <c r="F15" s="525"/>
      <c r="G15" s="525"/>
      <c r="H15" s="525" t="n">
        <v>500</v>
      </c>
      <c r="I15" s="525" t="n">
        <v>7000</v>
      </c>
      <c r="J15" s="525"/>
      <c r="K15" s="526" t="n">
        <f aca="false">SUM(B15:J15)</f>
        <v>182347</v>
      </c>
      <c r="L15" s="431" t="n">
        <v>13</v>
      </c>
      <c r="M15" s="534" t="n">
        <v>3</v>
      </c>
      <c r="N15" s="0"/>
    </row>
    <row r="16" customFormat="false" ht="16.5" hidden="false" customHeight="false" outlineLevel="0" collapsed="false">
      <c r="A16" s="524" t="s">
        <v>65</v>
      </c>
      <c r="B16" s="525" t="n">
        <v>107206</v>
      </c>
      <c r="C16" s="525" t="n">
        <v>23917</v>
      </c>
      <c r="D16" s="525" t="n">
        <v>269012</v>
      </c>
      <c r="E16" s="525"/>
      <c r="F16" s="525"/>
      <c r="G16" s="525"/>
      <c r="H16" s="525" t="n">
        <v>22660</v>
      </c>
      <c r="I16" s="525" t="n">
        <v>20694</v>
      </c>
      <c r="J16" s="525"/>
      <c r="K16" s="526" t="n">
        <f aca="false">SUM(B16:J16)</f>
        <v>443489</v>
      </c>
      <c r="L16" s="431" t="n">
        <v>18</v>
      </c>
      <c r="M16" s="534" t="n">
        <v>3</v>
      </c>
      <c r="N16" s="0"/>
    </row>
    <row r="17" customFormat="false" ht="16.5" hidden="false" customHeight="false" outlineLevel="0" collapsed="false">
      <c r="A17" s="528" t="s">
        <v>66</v>
      </c>
      <c r="B17" s="525" t="n">
        <v>56131</v>
      </c>
      <c r="C17" s="525" t="n">
        <v>10658</v>
      </c>
      <c r="D17" s="525" t="n">
        <v>153911</v>
      </c>
      <c r="E17" s="525"/>
      <c r="F17" s="525"/>
      <c r="G17" s="525"/>
      <c r="H17" s="525" t="n">
        <v>17974</v>
      </c>
      <c r="I17" s="525" t="n">
        <v>20686</v>
      </c>
      <c r="J17" s="525"/>
      <c r="K17" s="526" t="n">
        <f aca="false">SUM(B17:J17)</f>
        <v>259360</v>
      </c>
      <c r="L17" s="431" t="n">
        <v>16</v>
      </c>
      <c r="M17" s="534" t="n">
        <v>3</v>
      </c>
      <c r="N17" s="0"/>
    </row>
    <row r="18" customFormat="false" ht="16.5" hidden="false" customHeight="false" outlineLevel="0" collapsed="false">
      <c r="A18" s="528" t="s">
        <v>213</v>
      </c>
      <c r="B18" s="525" t="n">
        <v>6366</v>
      </c>
      <c r="C18" s="525" t="n">
        <v>1267</v>
      </c>
      <c r="D18" s="525" t="n">
        <v>26733</v>
      </c>
      <c r="E18" s="525"/>
      <c r="F18" s="525"/>
      <c r="G18" s="525"/>
      <c r="H18" s="525"/>
      <c r="I18" s="525"/>
      <c r="J18" s="525"/>
      <c r="K18" s="526" t="n">
        <f aca="false">SUM(B18:J18)</f>
        <v>34366</v>
      </c>
      <c r="L18" s="431" t="n">
        <v>7</v>
      </c>
      <c r="M18" s="534"/>
      <c r="N18" s="0"/>
    </row>
    <row r="19" customFormat="false" ht="16.5" hidden="false" customHeight="false" outlineLevel="0" collapsed="false">
      <c r="A19" s="528" t="s">
        <v>112</v>
      </c>
      <c r="B19" s="358" t="n">
        <f aca="false">B17/B16</f>
        <v>0.523580769733037</v>
      </c>
      <c r="C19" s="358" t="n">
        <f aca="false">C17/C16</f>
        <v>0.445624451227161</v>
      </c>
      <c r="D19" s="358" t="n">
        <f aca="false">D17/D16</f>
        <v>0.572134328580138</v>
      </c>
      <c r="E19" s="358"/>
      <c r="F19" s="358"/>
      <c r="G19" s="358"/>
      <c r="H19" s="358" t="n">
        <f aca="false">H17/H16</f>
        <v>0.793203883495146</v>
      </c>
      <c r="I19" s="358" t="n">
        <f aca="false">I17/I16</f>
        <v>0.999613414516285</v>
      </c>
      <c r="J19" s="358"/>
      <c r="K19" s="529" t="n">
        <f aca="false">K17/K16</f>
        <v>0.584817210798915</v>
      </c>
      <c r="L19" s="530" t="n">
        <f aca="false">L17/L16</f>
        <v>0.888888888888889</v>
      </c>
      <c r="M19" s="534"/>
      <c r="N19" s="0"/>
    </row>
    <row r="20" customFormat="false" ht="16.5" hidden="false" customHeight="false" outlineLevel="0" collapsed="false">
      <c r="A20" s="531" t="s">
        <v>357</v>
      </c>
      <c r="B20" s="525" t="n">
        <v>35041</v>
      </c>
      <c r="C20" s="525" t="n">
        <v>6902</v>
      </c>
      <c r="D20" s="525" t="n">
        <v>13765</v>
      </c>
      <c r="E20" s="525"/>
      <c r="F20" s="525"/>
      <c r="G20" s="525"/>
      <c r="H20" s="525" t="n">
        <v>51811</v>
      </c>
      <c r="I20" s="525"/>
      <c r="J20" s="525"/>
      <c r="K20" s="526" t="n">
        <f aca="false">SUM(B20:J20)</f>
        <v>107519</v>
      </c>
      <c r="L20" s="431" t="n">
        <v>12</v>
      </c>
      <c r="M20" s="534" t="n">
        <v>2</v>
      </c>
    </row>
    <row r="21" customFormat="false" ht="16.5" hidden="false" customHeight="false" outlineLevel="0" collapsed="false">
      <c r="A21" s="524" t="s">
        <v>65</v>
      </c>
      <c r="B21" s="525" t="n">
        <v>40624</v>
      </c>
      <c r="C21" s="525" t="n">
        <v>7957</v>
      </c>
      <c r="D21" s="525" t="n">
        <v>13547</v>
      </c>
      <c r="E21" s="525"/>
      <c r="F21" s="525"/>
      <c r="G21" s="525"/>
      <c r="H21" s="525" t="n">
        <v>57463</v>
      </c>
      <c r="I21" s="525"/>
      <c r="J21" s="525"/>
      <c r="K21" s="526" t="n">
        <f aca="false">SUM(B21:J21)</f>
        <v>119591</v>
      </c>
      <c r="L21" s="431" t="n">
        <v>12</v>
      </c>
      <c r="M21" s="534" t="n">
        <v>2</v>
      </c>
    </row>
    <row r="22" customFormat="false" ht="16.5" hidden="false" customHeight="false" outlineLevel="0" collapsed="false">
      <c r="A22" s="528" t="s">
        <v>66</v>
      </c>
      <c r="B22" s="525" t="n">
        <v>38156</v>
      </c>
      <c r="C22" s="525" t="n">
        <v>7469</v>
      </c>
      <c r="D22" s="525" t="n">
        <v>12612</v>
      </c>
      <c r="E22" s="525"/>
      <c r="F22" s="525"/>
      <c r="G22" s="525"/>
      <c r="H22" s="525" t="n">
        <v>24884</v>
      </c>
      <c r="I22" s="525"/>
      <c r="J22" s="525"/>
      <c r="K22" s="526" t="n">
        <f aca="false">SUM(B22:J22)</f>
        <v>83121</v>
      </c>
      <c r="L22" s="431" t="n">
        <v>12</v>
      </c>
      <c r="M22" s="534" t="n">
        <v>1</v>
      </c>
    </row>
    <row r="23" customFormat="false" ht="15" hidden="false" customHeight="false" outlineLevel="0" collapsed="false">
      <c r="A23" s="528" t="s">
        <v>358</v>
      </c>
      <c r="B23" s="525" t="n">
        <v>7233</v>
      </c>
      <c r="C23" s="525" t="n">
        <v>1426</v>
      </c>
      <c r="D23" s="525" t="n">
        <v>3044</v>
      </c>
      <c r="E23" s="525"/>
      <c r="F23" s="525"/>
      <c r="G23" s="525"/>
      <c r="H23" s="525" t="n">
        <v>255</v>
      </c>
      <c r="I23" s="525"/>
      <c r="J23" s="525"/>
      <c r="K23" s="526" t="n">
        <f aca="false">SUM(B23:J23)</f>
        <v>11958</v>
      </c>
      <c r="L23" s="431" t="n">
        <v>11</v>
      </c>
      <c r="M23" s="33"/>
    </row>
    <row r="24" customFormat="false" ht="15" hidden="false" customHeight="false" outlineLevel="0" collapsed="false">
      <c r="A24" s="528" t="s">
        <v>112</v>
      </c>
      <c r="B24" s="358" t="n">
        <f aca="false">B22/B21</f>
        <v>0.93924773532887</v>
      </c>
      <c r="C24" s="358" t="n">
        <f aca="false">C22/C21</f>
        <v>0.938670353148171</v>
      </c>
      <c r="D24" s="358" t="n">
        <f aca="false">D22/D21</f>
        <v>0.930981029010113</v>
      </c>
      <c r="E24" s="358"/>
      <c r="F24" s="358"/>
      <c r="G24" s="358"/>
      <c r="H24" s="358" t="n">
        <f aca="false">H22/H21</f>
        <v>0.433043871708752</v>
      </c>
      <c r="I24" s="358"/>
      <c r="J24" s="358"/>
      <c r="K24" s="529" t="n">
        <f aca="false">K22/K21</f>
        <v>0.69504394143372</v>
      </c>
      <c r="L24" s="530" t="n">
        <f aca="false">L22/L21</f>
        <v>1</v>
      </c>
      <c r="M24" s="33"/>
    </row>
    <row r="25" customFormat="false" ht="30" hidden="false" customHeight="false" outlineLevel="0" collapsed="false">
      <c r="A25" s="531" t="s">
        <v>359</v>
      </c>
      <c r="B25" s="525" t="n">
        <v>71321</v>
      </c>
      <c r="C25" s="525" t="n">
        <v>13758</v>
      </c>
      <c r="D25" s="525" t="n">
        <v>81080</v>
      </c>
      <c r="E25" s="525"/>
      <c r="F25" s="525" t="n">
        <v>169</v>
      </c>
      <c r="G25" s="525"/>
      <c r="H25" s="525" t="n">
        <v>1081</v>
      </c>
      <c r="I25" s="525"/>
      <c r="J25" s="525"/>
      <c r="K25" s="526" t="n">
        <f aca="false">SUM(B25:J25)</f>
        <v>167409</v>
      </c>
      <c r="L25" s="431" t="n">
        <v>19</v>
      </c>
      <c r="M25" s="33" t="n">
        <v>0</v>
      </c>
    </row>
    <row r="26" customFormat="false" ht="15" hidden="false" customHeight="false" outlineLevel="0" collapsed="false">
      <c r="A26" s="524" t="s">
        <v>65</v>
      </c>
      <c r="B26" s="525" t="n">
        <v>67305</v>
      </c>
      <c r="C26" s="525" t="n">
        <v>13150</v>
      </c>
      <c r="D26" s="525" t="n">
        <v>91013</v>
      </c>
      <c r="E26" s="525"/>
      <c r="F26" s="525" t="n">
        <v>169</v>
      </c>
      <c r="G26" s="525" t="n">
        <v>850</v>
      </c>
      <c r="H26" s="525" t="n">
        <v>2714</v>
      </c>
      <c r="I26" s="525" t="n">
        <v>2331</v>
      </c>
      <c r="J26" s="525"/>
      <c r="K26" s="526" t="n">
        <f aca="false">SUM(B26:J26)</f>
        <v>177532</v>
      </c>
      <c r="L26" s="431" t="n">
        <v>19</v>
      </c>
      <c r="M26" s="33" t="n">
        <v>0</v>
      </c>
    </row>
    <row r="27" customFormat="false" ht="15" hidden="false" customHeight="false" outlineLevel="0" collapsed="false">
      <c r="A27" s="528" t="s">
        <v>66</v>
      </c>
      <c r="B27" s="525" t="n">
        <v>65363</v>
      </c>
      <c r="C27" s="525" t="n">
        <v>12677</v>
      </c>
      <c r="D27" s="525" t="n">
        <v>87819</v>
      </c>
      <c r="E27" s="525"/>
      <c r="F27" s="525" t="n">
        <v>169</v>
      </c>
      <c r="G27" s="525" t="n">
        <v>850</v>
      </c>
      <c r="H27" s="525" t="n">
        <v>2394</v>
      </c>
      <c r="I27" s="525" t="n">
        <v>2320</v>
      </c>
      <c r="J27" s="525"/>
      <c r="K27" s="526" t="n">
        <f aca="false">SUM(B27:J27)</f>
        <v>171592</v>
      </c>
      <c r="L27" s="431" t="n">
        <v>18</v>
      </c>
      <c r="M27" s="33" t="n">
        <v>0</v>
      </c>
    </row>
    <row r="28" customFormat="false" ht="15" hidden="false" customHeight="false" outlineLevel="0" collapsed="false">
      <c r="A28" s="528" t="s">
        <v>358</v>
      </c>
      <c r="B28" s="525" t="n">
        <v>60108</v>
      </c>
      <c r="C28" s="525" t="n">
        <v>11590</v>
      </c>
      <c r="D28" s="525" t="n">
        <v>70343</v>
      </c>
      <c r="E28" s="525"/>
      <c r="F28" s="525" t="n">
        <v>169</v>
      </c>
      <c r="G28" s="525"/>
      <c r="H28" s="525"/>
      <c r="I28" s="525"/>
      <c r="J28" s="525"/>
      <c r="K28" s="526" t="n">
        <f aca="false">SUM(B28:J28)</f>
        <v>142210</v>
      </c>
      <c r="L28" s="431" t="n">
        <v>14</v>
      </c>
      <c r="M28" s="33"/>
    </row>
    <row r="29" customFormat="false" ht="15.75" hidden="false" customHeight="false" outlineLevel="0" collapsed="false">
      <c r="A29" s="535" t="s">
        <v>112</v>
      </c>
      <c r="B29" s="378" t="n">
        <f aca="false">B27/B26</f>
        <v>0.971146274422405</v>
      </c>
      <c r="C29" s="378" t="n">
        <f aca="false">C27/C26</f>
        <v>0.964030418250951</v>
      </c>
      <c r="D29" s="378" t="n">
        <f aca="false">D27/D26</f>
        <v>0.964906112313626</v>
      </c>
      <c r="E29" s="378"/>
      <c r="F29" s="378" t="n">
        <f aca="false">F27/F26</f>
        <v>1</v>
      </c>
      <c r="G29" s="378"/>
      <c r="H29" s="378" t="n">
        <f aca="false">H27/H26</f>
        <v>0.882092851879145</v>
      </c>
      <c r="I29" s="378"/>
      <c r="J29" s="378"/>
      <c r="K29" s="445" t="n">
        <f aca="false">K27/K26</f>
        <v>0.966541243268819</v>
      </c>
      <c r="L29" s="536" t="n">
        <f aca="false">L27/L26</f>
        <v>0.947368421052632</v>
      </c>
      <c r="M29" s="537"/>
    </row>
    <row r="30" customFormat="false" ht="30" hidden="false" customHeight="false" outlineLevel="0" collapsed="false">
      <c r="A30" s="538" t="s">
        <v>360</v>
      </c>
      <c r="B30" s="520" t="n">
        <v>144504</v>
      </c>
      <c r="C30" s="520" t="n">
        <v>31111</v>
      </c>
      <c r="D30" s="520" t="n">
        <v>108560</v>
      </c>
      <c r="E30" s="520"/>
      <c r="F30" s="520"/>
      <c r="G30" s="520"/>
      <c r="H30" s="520" t="n">
        <v>1302</v>
      </c>
      <c r="I30" s="520"/>
      <c r="J30" s="520"/>
      <c r="K30" s="521" t="n">
        <f aca="false">SUM(B30:J30)</f>
        <v>285477</v>
      </c>
      <c r="L30" s="522" t="n">
        <v>56</v>
      </c>
      <c r="M30" s="539" t="n">
        <v>3</v>
      </c>
    </row>
    <row r="31" customFormat="false" ht="15" hidden="false" customHeight="false" outlineLevel="0" collapsed="false">
      <c r="A31" s="524" t="s">
        <v>65</v>
      </c>
      <c r="B31" s="525" t="n">
        <v>206643</v>
      </c>
      <c r="C31" s="525" t="n">
        <v>42890</v>
      </c>
      <c r="D31" s="525" t="n">
        <v>150047</v>
      </c>
      <c r="E31" s="525" t="n">
        <v>0</v>
      </c>
      <c r="F31" s="525"/>
      <c r="G31" s="525"/>
      <c r="H31" s="525" t="n">
        <v>9769</v>
      </c>
      <c r="I31" s="525"/>
      <c r="J31" s="525"/>
      <c r="K31" s="526" t="n">
        <f aca="false">SUM(B31:J31)</f>
        <v>409349</v>
      </c>
      <c r="L31" s="431" t="n">
        <v>61</v>
      </c>
      <c r="M31" s="33" t="n">
        <v>3</v>
      </c>
    </row>
    <row r="32" customFormat="false" ht="15" hidden="false" customHeight="false" outlineLevel="0" collapsed="false">
      <c r="A32" s="528" t="s">
        <v>66</v>
      </c>
      <c r="B32" s="525" t="n">
        <v>166673</v>
      </c>
      <c r="C32" s="525" t="n">
        <v>34662</v>
      </c>
      <c r="D32" s="525" t="n">
        <v>109053</v>
      </c>
      <c r="E32" s="525" t="n">
        <v>0</v>
      </c>
      <c r="F32" s="525"/>
      <c r="G32" s="525"/>
      <c r="H32" s="525" t="n">
        <v>9659</v>
      </c>
      <c r="I32" s="525"/>
      <c r="J32" s="525"/>
      <c r="K32" s="526" t="n">
        <f aca="false">SUM(B32:J32)</f>
        <v>320047</v>
      </c>
      <c r="L32" s="431" t="n">
        <v>57</v>
      </c>
      <c r="M32" s="33" t="n">
        <v>2</v>
      </c>
    </row>
    <row r="33" customFormat="false" ht="15" hidden="false" customHeight="false" outlineLevel="0" collapsed="false">
      <c r="A33" s="528" t="s">
        <v>358</v>
      </c>
      <c r="B33" s="525" t="n">
        <v>97971</v>
      </c>
      <c r="C33" s="525" t="n">
        <v>20748</v>
      </c>
      <c r="D33" s="525" t="n">
        <v>65122</v>
      </c>
      <c r="E33" s="525"/>
      <c r="F33" s="525"/>
      <c r="G33" s="525"/>
      <c r="H33" s="525" t="n">
        <v>0</v>
      </c>
      <c r="I33" s="525"/>
      <c r="J33" s="525"/>
      <c r="K33" s="526" t="n">
        <f aca="false">SUM(B33:J33)</f>
        <v>183841</v>
      </c>
      <c r="L33" s="431" t="n">
        <v>21</v>
      </c>
      <c r="M33" s="33"/>
    </row>
    <row r="34" customFormat="false" ht="15" hidden="false" customHeight="false" outlineLevel="0" collapsed="false">
      <c r="A34" s="528" t="s">
        <v>112</v>
      </c>
      <c r="B34" s="358" t="n">
        <f aca="false">B32/B31</f>
        <v>0.806574623868217</v>
      </c>
      <c r="C34" s="358" t="n">
        <f aca="false">C32/C31</f>
        <v>0.808160410352063</v>
      </c>
      <c r="D34" s="358" t="n">
        <f aca="false">D32/D31</f>
        <v>0.72679227175485</v>
      </c>
      <c r="E34" s="358"/>
      <c r="F34" s="358"/>
      <c r="G34" s="358"/>
      <c r="H34" s="358" t="n">
        <f aca="false">H32/H31</f>
        <v>0.9887398914935</v>
      </c>
      <c r="I34" s="468"/>
      <c r="J34" s="358"/>
      <c r="K34" s="529" t="n">
        <f aca="false">K32/K31</f>
        <v>0.781843854510454</v>
      </c>
      <c r="L34" s="530" t="n">
        <f aca="false">L32/L31</f>
        <v>0.934426229508197</v>
      </c>
      <c r="M34" s="33"/>
    </row>
    <row r="35" customFormat="false" ht="15" hidden="false" customHeight="false" outlineLevel="0" collapsed="false">
      <c r="A35" s="531" t="s">
        <v>361</v>
      </c>
      <c r="B35" s="525" t="n">
        <v>39197</v>
      </c>
      <c r="C35" s="525" t="n">
        <v>7593</v>
      </c>
      <c r="D35" s="525" t="n">
        <v>27603</v>
      </c>
      <c r="E35" s="525"/>
      <c r="F35" s="525"/>
      <c r="G35" s="525"/>
      <c r="H35" s="525" t="n">
        <v>1230</v>
      </c>
      <c r="I35" s="525" t="n">
        <v>614</v>
      </c>
      <c r="J35" s="525"/>
      <c r="K35" s="526" t="n">
        <f aca="false">SUM(B35:J35)</f>
        <v>76237</v>
      </c>
      <c r="L35" s="540" t="n">
        <v>14</v>
      </c>
      <c r="M35" s="33" t="n">
        <v>0</v>
      </c>
    </row>
    <row r="36" customFormat="false" ht="15" hidden="false" customHeight="false" outlineLevel="0" collapsed="false">
      <c r="A36" s="524" t="s">
        <v>65</v>
      </c>
      <c r="B36" s="525" t="n">
        <v>60057</v>
      </c>
      <c r="C36" s="525" t="n">
        <v>11745</v>
      </c>
      <c r="D36" s="525" t="n">
        <v>37357</v>
      </c>
      <c r="E36" s="525"/>
      <c r="F36" s="525"/>
      <c r="G36" s="525"/>
      <c r="H36" s="525" t="n">
        <v>68314</v>
      </c>
      <c r="I36" s="525" t="n">
        <v>1614</v>
      </c>
      <c r="J36" s="525"/>
      <c r="K36" s="526" t="n">
        <f aca="false">SUM(B36:J36)</f>
        <v>179087</v>
      </c>
      <c r="L36" s="431" t="n">
        <v>14</v>
      </c>
      <c r="M36" s="33" t="n">
        <v>0</v>
      </c>
    </row>
    <row r="37" customFormat="false" ht="15" hidden="false" customHeight="false" outlineLevel="0" collapsed="false">
      <c r="A37" s="528" t="s">
        <v>66</v>
      </c>
      <c r="B37" s="525" t="n">
        <v>48321</v>
      </c>
      <c r="C37" s="525" t="n">
        <v>9592</v>
      </c>
      <c r="D37" s="525" t="n">
        <v>33686</v>
      </c>
      <c r="E37" s="525"/>
      <c r="F37" s="525"/>
      <c r="G37" s="525"/>
      <c r="H37" s="525" t="n">
        <v>9770</v>
      </c>
      <c r="I37" s="525" t="n">
        <v>1594</v>
      </c>
      <c r="J37" s="525"/>
      <c r="K37" s="526" t="n">
        <f aca="false">SUM(B37:J37)</f>
        <v>102963</v>
      </c>
      <c r="L37" s="431" t="n">
        <v>14</v>
      </c>
      <c r="M37" s="33" t="n">
        <v>2</v>
      </c>
    </row>
    <row r="38" customFormat="false" ht="15" hidden="false" customHeight="false" outlineLevel="0" collapsed="false">
      <c r="A38" s="528" t="s">
        <v>112</v>
      </c>
      <c r="B38" s="358" t="n">
        <f aca="false">B37/B36</f>
        <v>0.804585643638543</v>
      </c>
      <c r="C38" s="358" t="n">
        <f aca="false">C37/C36</f>
        <v>0.816687952320136</v>
      </c>
      <c r="D38" s="358" t="n">
        <f aca="false">D37/D36</f>
        <v>0.901731937789437</v>
      </c>
      <c r="E38" s="358"/>
      <c r="F38" s="358"/>
      <c r="G38" s="358"/>
      <c r="H38" s="358" t="n">
        <f aca="false">H37/H36</f>
        <v>0.143016072840121</v>
      </c>
      <c r="I38" s="358" t="n">
        <f aca="false">I37/I36</f>
        <v>0.987608426270136</v>
      </c>
      <c r="J38" s="358"/>
      <c r="K38" s="529" t="n">
        <f aca="false">K37/K36</f>
        <v>0.574932853864323</v>
      </c>
      <c r="L38" s="530" t="n">
        <f aca="false">L37/L36</f>
        <v>1</v>
      </c>
      <c r="M38" s="33"/>
    </row>
    <row r="39" customFormat="false" ht="30" hidden="false" customHeight="false" outlineLevel="0" collapsed="false">
      <c r="A39" s="531" t="s">
        <v>362</v>
      </c>
      <c r="B39" s="525" t="n">
        <v>32743</v>
      </c>
      <c r="C39" s="525" t="n">
        <v>6262</v>
      </c>
      <c r="D39" s="525" t="n">
        <v>8484</v>
      </c>
      <c r="E39" s="525"/>
      <c r="F39" s="525"/>
      <c r="G39" s="525"/>
      <c r="H39" s="525" t="n">
        <v>284</v>
      </c>
      <c r="I39" s="525"/>
      <c r="J39" s="525"/>
      <c r="K39" s="526" t="n">
        <f aca="false">SUM(B39:J39)</f>
        <v>47773</v>
      </c>
      <c r="L39" s="540" t="n">
        <v>13</v>
      </c>
      <c r="M39" s="33" t="n">
        <v>1</v>
      </c>
    </row>
    <row r="40" customFormat="false" ht="15" hidden="false" customHeight="false" outlineLevel="0" collapsed="false">
      <c r="A40" s="524" t="s">
        <v>65</v>
      </c>
      <c r="B40" s="525" t="n">
        <v>62469</v>
      </c>
      <c r="C40" s="525" t="n">
        <v>12298</v>
      </c>
      <c r="D40" s="525" t="n">
        <v>14763</v>
      </c>
      <c r="E40" s="525"/>
      <c r="F40" s="525"/>
      <c r="G40" s="525"/>
      <c r="H40" s="525" t="n">
        <v>4105</v>
      </c>
      <c r="I40" s="525"/>
      <c r="J40" s="525"/>
      <c r="K40" s="526" t="n">
        <f aca="false">SUM(B40:J40)</f>
        <v>93635</v>
      </c>
      <c r="L40" s="431" t="n">
        <v>22</v>
      </c>
      <c r="M40" s="33" t="n">
        <v>1</v>
      </c>
    </row>
    <row r="41" customFormat="false" ht="15" hidden="false" customHeight="false" outlineLevel="0" collapsed="false">
      <c r="A41" s="528" t="s">
        <v>66</v>
      </c>
      <c r="B41" s="525" t="n">
        <v>45741</v>
      </c>
      <c r="C41" s="525" t="n">
        <v>9045</v>
      </c>
      <c r="D41" s="525" t="n">
        <v>7502</v>
      </c>
      <c r="E41" s="525"/>
      <c r="F41" s="525"/>
      <c r="G41" s="525"/>
      <c r="H41" s="525" t="n">
        <v>3617</v>
      </c>
      <c r="I41" s="525"/>
      <c r="J41" s="525"/>
      <c r="K41" s="526" t="n">
        <f aca="false">SUM(B41:J41)</f>
        <v>65905</v>
      </c>
      <c r="L41" s="431" t="n">
        <v>14</v>
      </c>
      <c r="M41" s="33" t="n">
        <v>0</v>
      </c>
    </row>
    <row r="42" customFormat="false" ht="15" hidden="false" customHeight="false" outlineLevel="0" collapsed="false">
      <c r="A42" s="528" t="s">
        <v>358</v>
      </c>
      <c r="B42" s="525" t="n">
        <v>41293</v>
      </c>
      <c r="C42" s="525" t="n">
        <v>7886</v>
      </c>
      <c r="D42" s="525" t="n">
        <v>8900</v>
      </c>
      <c r="E42" s="525"/>
      <c r="F42" s="525"/>
      <c r="G42" s="525"/>
      <c r="H42" s="525" t="n">
        <v>1845</v>
      </c>
      <c r="I42" s="525"/>
      <c r="J42" s="525"/>
      <c r="K42" s="526" t="n">
        <f aca="false">SUM(B42:J42)</f>
        <v>59924</v>
      </c>
      <c r="L42" s="431" t="n">
        <v>13</v>
      </c>
      <c r="M42" s="33"/>
    </row>
    <row r="43" customFormat="false" ht="15" hidden="false" customHeight="false" outlineLevel="0" collapsed="false">
      <c r="A43" s="528" t="s">
        <v>112</v>
      </c>
      <c r="B43" s="358" t="n">
        <f aca="false">B41/B40</f>
        <v>0.732219180713634</v>
      </c>
      <c r="C43" s="358" t="n">
        <f aca="false">C41/C40</f>
        <v>0.73548544478777</v>
      </c>
      <c r="D43" s="358" t="n">
        <f aca="false">D41/D40</f>
        <v>0.508162297635982</v>
      </c>
      <c r="E43" s="358"/>
      <c r="F43" s="358"/>
      <c r="G43" s="358"/>
      <c r="H43" s="358" t="n">
        <f aca="false">H41/H40</f>
        <v>0.881120584652862</v>
      </c>
      <c r="I43" s="358"/>
      <c r="J43" s="358"/>
      <c r="K43" s="529" t="n">
        <f aca="false">K41/K40</f>
        <v>0.703850056068778</v>
      </c>
      <c r="L43" s="530" t="n">
        <f aca="false">L41/L40</f>
        <v>0.636363636363636</v>
      </c>
      <c r="M43" s="33"/>
    </row>
    <row r="44" customFormat="false" ht="30" hidden="false" customHeight="false" outlineLevel="0" collapsed="false">
      <c r="A44" s="531" t="s">
        <v>363</v>
      </c>
      <c r="B44" s="525" t="n">
        <v>330470</v>
      </c>
      <c r="C44" s="525" t="n">
        <v>70435</v>
      </c>
      <c r="D44" s="525" t="n">
        <v>379048</v>
      </c>
      <c r="E44" s="525"/>
      <c r="F44" s="525"/>
      <c r="G44" s="525"/>
      <c r="H44" s="525" t="n">
        <v>44868</v>
      </c>
      <c r="I44" s="525" t="n">
        <v>18189</v>
      </c>
      <c r="J44" s="525"/>
      <c r="K44" s="526" t="n">
        <f aca="false">SUM(B44:J44)</f>
        <v>843010</v>
      </c>
      <c r="L44" s="540" t="n">
        <v>123</v>
      </c>
      <c r="M44" s="33" t="n">
        <v>17</v>
      </c>
    </row>
    <row r="45" customFormat="false" ht="15" hidden="false" customHeight="false" outlineLevel="0" collapsed="false">
      <c r="A45" s="524" t="s">
        <v>65</v>
      </c>
      <c r="B45" s="525" t="n">
        <v>334128</v>
      </c>
      <c r="C45" s="525" t="n">
        <v>70164</v>
      </c>
      <c r="D45" s="525" t="n">
        <v>372133</v>
      </c>
      <c r="E45" s="525"/>
      <c r="F45" s="525"/>
      <c r="G45" s="525"/>
      <c r="H45" s="525" t="n">
        <v>68111</v>
      </c>
      <c r="I45" s="525" t="n">
        <v>22246</v>
      </c>
      <c r="J45" s="525"/>
      <c r="K45" s="526" t="n">
        <f aca="false">SUM(B45:J45)</f>
        <v>866782</v>
      </c>
      <c r="L45" s="431" t="n">
        <v>123</v>
      </c>
      <c r="M45" s="33" t="n">
        <v>17</v>
      </c>
    </row>
    <row r="46" customFormat="false" ht="15" hidden="false" customHeight="false" outlineLevel="0" collapsed="false">
      <c r="A46" s="528" t="s">
        <v>66</v>
      </c>
      <c r="B46" s="525" t="n">
        <v>327237</v>
      </c>
      <c r="C46" s="525" t="n">
        <v>68907</v>
      </c>
      <c r="D46" s="525" t="n">
        <v>369345</v>
      </c>
      <c r="E46" s="525"/>
      <c r="F46" s="525"/>
      <c r="G46" s="525"/>
      <c r="H46" s="525" t="n">
        <v>50501</v>
      </c>
      <c r="I46" s="525" t="n">
        <v>17802</v>
      </c>
      <c r="J46" s="525"/>
      <c r="K46" s="526" t="n">
        <f aca="false">SUM(B46:J46)</f>
        <v>833792</v>
      </c>
      <c r="L46" s="431" t="n">
        <v>107</v>
      </c>
      <c r="M46" s="33" t="n">
        <v>11</v>
      </c>
    </row>
    <row r="47" customFormat="false" ht="15" hidden="false" customHeight="false" outlineLevel="0" collapsed="false">
      <c r="A47" s="528" t="s">
        <v>358</v>
      </c>
      <c r="B47" s="525" t="n">
        <v>70808</v>
      </c>
      <c r="C47" s="525" t="n">
        <v>15147</v>
      </c>
      <c r="D47" s="525" t="n">
        <v>79637</v>
      </c>
      <c r="E47" s="525"/>
      <c r="F47" s="525"/>
      <c r="G47" s="525"/>
      <c r="H47" s="525"/>
      <c r="I47" s="525"/>
      <c r="J47" s="525"/>
      <c r="K47" s="526" t="n">
        <f aca="false">SUM(B47:J47)</f>
        <v>165592</v>
      </c>
      <c r="L47" s="431" t="n">
        <v>107</v>
      </c>
      <c r="M47" s="33"/>
    </row>
    <row r="48" s="498" customFormat="true" ht="15.75" hidden="false" customHeight="false" outlineLevel="0" collapsed="false">
      <c r="A48" s="524" t="s">
        <v>112</v>
      </c>
      <c r="B48" s="368" t="n">
        <f aca="false">B46/B45</f>
        <v>0.979376167217354</v>
      </c>
      <c r="C48" s="368" t="n">
        <f aca="false">C46/C45</f>
        <v>0.982084829827262</v>
      </c>
      <c r="D48" s="368" t="n">
        <f aca="false">D46/D45</f>
        <v>0.99250805491585</v>
      </c>
      <c r="E48" s="368"/>
      <c r="F48" s="368"/>
      <c r="G48" s="368"/>
      <c r="H48" s="368" t="n">
        <f aca="false">H46/H45</f>
        <v>0.741451454243808</v>
      </c>
      <c r="I48" s="368" t="n">
        <f aca="false">I46/I45</f>
        <v>0.80023374988762</v>
      </c>
      <c r="J48" s="368"/>
      <c r="K48" s="541" t="n">
        <f aca="false">K46/K45</f>
        <v>0.961939680334848</v>
      </c>
      <c r="L48" s="542" t="n">
        <f aca="false">L46/L45</f>
        <v>0.869918699186992</v>
      </c>
      <c r="M48" s="443"/>
    </row>
    <row r="49" customFormat="false" ht="30" hidden="false" customHeight="false" outlineLevel="0" collapsed="false">
      <c r="A49" s="519" t="s">
        <v>364</v>
      </c>
      <c r="B49" s="521" t="n">
        <f aca="false">B5+B10+B15+B20+B25+B30+B35+B44+B39</f>
        <v>1249705</v>
      </c>
      <c r="C49" s="521" t="n">
        <f aca="false">C5+C10+C15+C20+C25+C30+C35+C44+C39</f>
        <v>261773</v>
      </c>
      <c r="D49" s="521" t="n">
        <f aca="false">D5+D10+D15+D20+D25+D30+D35+D44+D39</f>
        <v>833905</v>
      </c>
      <c r="E49" s="521" t="n">
        <f aca="false">E5+E10+E15+E20+E25+E30+E35+E44+E39</f>
        <v>0</v>
      </c>
      <c r="F49" s="521" t="n">
        <f aca="false">F5+F10+F15+F20+F25+F30+F35+F44+F39</f>
        <v>169</v>
      </c>
      <c r="G49" s="521" t="n">
        <f aca="false">G5+G10+G15+G20+G25+G30+G35+G44+G39</f>
        <v>0</v>
      </c>
      <c r="H49" s="521" t="n">
        <f aca="false">H5+H10+H15+H20+H25+H30+H35+H44+H39</f>
        <v>106971</v>
      </c>
      <c r="I49" s="521" t="n">
        <f aca="false">I5+I10+I15+I20+I25+I30+I35+I44+I39</f>
        <v>30693</v>
      </c>
      <c r="J49" s="521" t="n">
        <f aca="false">J5+J10+J15+J20+J25+J30+J35+J44+J39</f>
        <v>0</v>
      </c>
      <c r="K49" s="521" t="n">
        <f aca="false">K5+K10+K15+K20+K25+K30+K35+K44+K39</f>
        <v>2483216</v>
      </c>
      <c r="L49" s="521" t="n">
        <f aca="false">L5+L10+L15+L20+L25+L30+L35+L44+L39</f>
        <v>396</v>
      </c>
      <c r="M49" s="543" t="n">
        <f aca="false">M5+M10+M15+M20+M25+M30+M35+M44+M39</f>
        <v>26</v>
      </c>
    </row>
    <row r="50" customFormat="false" ht="15" hidden="false" customHeight="false" outlineLevel="0" collapsed="false">
      <c r="A50" s="544" t="s">
        <v>65</v>
      </c>
      <c r="B50" s="526" t="n">
        <f aca="false">B6+B11+B16+B21+B26+B31+B36+B45+B40</f>
        <v>1440365</v>
      </c>
      <c r="C50" s="526" t="n">
        <f aca="false">C6+C11+C16+C21+C26+C31+C36+C45+C40</f>
        <v>300977</v>
      </c>
      <c r="D50" s="526" t="n">
        <f aca="false">D6+D11+D16+D21+D26+D31+D36+D45+D40</f>
        <v>1037488</v>
      </c>
      <c r="E50" s="526" t="n">
        <f aca="false">E6+E11+E16+E21+E26+E31+E36+E45+E40</f>
        <v>0</v>
      </c>
      <c r="F50" s="526" t="n">
        <f aca="false">F6+F11+F16+F21+F26+F31+F36+F45+F40</f>
        <v>169</v>
      </c>
      <c r="G50" s="526" t="n">
        <f aca="false">G6+G11+G16+G21+G26+G31+G36+G45+G40</f>
        <v>850</v>
      </c>
      <c r="H50" s="526" t="n">
        <f aca="false">H6+H11+H16+H21+H26+H31+H36+H45+H40</f>
        <v>241762</v>
      </c>
      <c r="I50" s="526" t="n">
        <f aca="false">I6+I11+I16+I21+I26+I31+I36+I45+I40</f>
        <v>49093</v>
      </c>
      <c r="J50" s="526" t="n">
        <f aca="false">J6+J11+J16+J21+J26+J31+J36+J45+J40</f>
        <v>0</v>
      </c>
      <c r="K50" s="526" t="n">
        <f aca="false">K6+K11+K16+K21+K26+K31+K36+K45+K40</f>
        <v>3070704</v>
      </c>
      <c r="L50" s="526" t="n">
        <f aca="false">L6+L11+L16+L21+L26+L31+L36+L45+L40</f>
        <v>415</v>
      </c>
      <c r="M50" s="545" t="n">
        <f aca="false">M6+M11+M16+M21+M26+M31+M36+M45+M40</f>
        <v>26</v>
      </c>
    </row>
    <row r="51" customFormat="false" ht="15" hidden="false" customHeight="false" outlineLevel="0" collapsed="false">
      <c r="A51" s="544" t="s">
        <v>66</v>
      </c>
      <c r="B51" s="526" t="n">
        <f aca="false">B7+B12+B17+B22+B27+B32+B37+B46+B41</f>
        <v>1296504</v>
      </c>
      <c r="C51" s="526" t="n">
        <f aca="false">C7+C12+C17+C22+C27+C32+C37+C46+C41</f>
        <v>270612</v>
      </c>
      <c r="D51" s="526" t="n">
        <f aca="false">D7+D12+D17+D22+D27+D32+D37+D46+D41</f>
        <v>853804</v>
      </c>
      <c r="E51" s="526" t="n">
        <f aca="false">E7+E12+E17+E22+E27+E32+E37+E46+E41</f>
        <v>0</v>
      </c>
      <c r="F51" s="526" t="n">
        <f aca="false">F7+F12+F17+F22+F27+F32+F37+F46+F41</f>
        <v>169</v>
      </c>
      <c r="G51" s="526" t="n">
        <f aca="false">G7+G12+G17+G22+G27+G32+G37+G46+G41</f>
        <v>850</v>
      </c>
      <c r="H51" s="526" t="n">
        <f aca="false">H7+H12+H17+H22+H27+H32+H37+H46+H41</f>
        <v>126755</v>
      </c>
      <c r="I51" s="526" t="n">
        <f aca="false">I7+I12+I17+I22+I27+I32+I37+I46+I41</f>
        <v>43366</v>
      </c>
      <c r="J51" s="526" t="n">
        <f aca="false">J7+J12+J17+J22+J27+J32+J37+J46+J41</f>
        <v>0</v>
      </c>
      <c r="K51" s="526" t="n">
        <f aca="false">K7+K12+K17+K22+K27+K32+K37+K46+K41</f>
        <v>2592060</v>
      </c>
      <c r="L51" s="526" t="n">
        <f aca="false">L7+L12+L17+L22+L27+L32+L37+L46+L41</f>
        <v>382</v>
      </c>
      <c r="M51" s="545" t="n">
        <f aca="false">M7+M12+M17+M22+M27+M32+M37+M46+M41</f>
        <v>19</v>
      </c>
    </row>
    <row r="52" customFormat="false" ht="15" hidden="false" customHeight="false" outlineLevel="0" collapsed="false">
      <c r="A52" s="544" t="s">
        <v>213</v>
      </c>
      <c r="B52" s="526" t="n">
        <f aca="false">B8+B13+B18+B23+B28+B33+B47+B42</f>
        <v>701445</v>
      </c>
      <c r="C52" s="526" t="n">
        <f aca="false">C8+C13+C18+C23+C28+C33+C47+C42</f>
        <v>146424</v>
      </c>
      <c r="D52" s="526" t="n">
        <f aca="false">D8+D13+D18+D23+D28+D33+D47+D42</f>
        <v>314018</v>
      </c>
      <c r="E52" s="526" t="n">
        <f aca="false">E8+E13+E18+E23+E28+E33+E47+E42</f>
        <v>0</v>
      </c>
      <c r="F52" s="526" t="n">
        <f aca="false">F8+F13+F18+F23+F28+F33+F47+F42</f>
        <v>169</v>
      </c>
      <c r="G52" s="526" t="n">
        <f aca="false">G8+G13+G18+G23+G28+G33+G47+G42</f>
        <v>0</v>
      </c>
      <c r="H52" s="526" t="n">
        <f aca="false">H8+H13+H18+H23+H28+H33+H47+H42</f>
        <v>2100</v>
      </c>
      <c r="I52" s="526" t="n">
        <f aca="false">I8+I13+I18+I23+I28+I33+I47+I42</f>
        <v>0</v>
      </c>
      <c r="J52" s="526" t="n">
        <f aca="false">J8+J13+J18+J23+J28+J33+J47+J42</f>
        <v>0</v>
      </c>
      <c r="K52" s="526" t="n">
        <f aca="false">K8+K13+K18+K23+K28+K33+K47+K42</f>
        <v>1164156</v>
      </c>
      <c r="L52" s="526" t="n">
        <f aca="false">L8+L13+L18+L23+L28+L33+L47+L42</f>
        <v>308</v>
      </c>
      <c r="M52" s="545" t="n">
        <f aca="false">M8+M13+M18+M23+M28+M33+M47+M42</f>
        <v>0</v>
      </c>
    </row>
    <row r="53" customFormat="false" ht="15.75" hidden="false" customHeight="false" outlineLevel="0" collapsed="false">
      <c r="A53" s="546" t="s">
        <v>112</v>
      </c>
      <c r="B53" s="445" t="n">
        <f aca="false">B51/B50</f>
        <v>0.900121844115901</v>
      </c>
      <c r="C53" s="445" t="n">
        <f aca="false">C51/C50</f>
        <v>0.899111892270838</v>
      </c>
      <c r="D53" s="445" t="n">
        <f aca="false">D51/D50</f>
        <v>0.822953132951899</v>
      </c>
      <c r="E53" s="445" t="n">
        <v>0</v>
      </c>
      <c r="F53" s="445" t="n">
        <f aca="false">F51/F50</f>
        <v>1</v>
      </c>
      <c r="G53" s="445" t="n">
        <v>0</v>
      </c>
      <c r="H53" s="445" t="n">
        <f aca="false">H51/H50</f>
        <v>0.524296622297963</v>
      </c>
      <c r="I53" s="445" t="n">
        <f aca="false">I51/I50</f>
        <v>0.883343857576437</v>
      </c>
      <c r="J53" s="445"/>
      <c r="K53" s="445" t="n">
        <f aca="false">K51/K50</f>
        <v>0.844125646757226</v>
      </c>
      <c r="L53" s="547" t="n">
        <f aca="false">L51/L50</f>
        <v>0.920481927710843</v>
      </c>
      <c r="M53" s="548" t="n">
        <f aca="false">M51/M50</f>
        <v>0.730769230769231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8. évi főbb kiadásai jogcím-csoportonként&amp;R&amp;"Book Antiqua,Regular"&amp;11 10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9" width="4.14"/>
    <col collapsed="false" customWidth="true" hidden="false" outlineLevel="0" max="2" min="2" style="550" width="52.7"/>
    <col collapsed="false" customWidth="true" hidden="false" outlineLevel="0" max="3" min="3" style="551" width="14.56"/>
    <col collapsed="false" customWidth="true" hidden="false" outlineLevel="0" max="4" min="4" style="551" width="14.7"/>
    <col collapsed="false" customWidth="true" hidden="false" outlineLevel="0" max="5" min="5" style="551" width="12.99"/>
    <col collapsed="false" customWidth="true" hidden="false" outlineLevel="0" max="6" min="6" style="102" width="11.28"/>
    <col collapsed="false" customWidth="true" hidden="false" outlineLevel="0" max="7" min="7" style="102" width="11.99"/>
    <col collapsed="false" customWidth="true" hidden="false" outlineLevel="0" max="8" min="8" style="102" width="7.42"/>
    <col collapsed="false" customWidth="false" hidden="false" outlineLevel="0" max="13" min="9" style="102" width="9.14"/>
    <col collapsed="false" customWidth="false" hidden="false" outlineLevel="0" max="14" min="14" style="116" width="9.14"/>
    <col collapsed="false" customWidth="false" hidden="false" outlineLevel="0" max="257" min="15" style="102" width="9.14"/>
  </cols>
  <sheetData>
    <row r="1" customFormat="false" ht="45.75" hidden="false" customHeight="false" outlineLevel="0" collapsed="false">
      <c r="A1" s="104" t="s">
        <v>110</v>
      </c>
      <c r="B1" s="105" t="s">
        <v>365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</row>
    <row r="2" customFormat="false" ht="16.5" hidden="false" customHeight="true" outlineLevel="0" collapsed="false">
      <c r="A2" s="553" t="s">
        <v>367</v>
      </c>
      <c r="B2" s="553"/>
      <c r="C2" s="553"/>
      <c r="D2" s="554"/>
      <c r="E2" s="554"/>
      <c r="F2" s="555"/>
      <c r="G2" s="427"/>
      <c r="H2" s="556"/>
    </row>
    <row r="3" customFormat="false" ht="16.5" hidden="false" customHeight="true" outlineLevel="0" collapsed="false">
      <c r="A3" s="557"/>
      <c r="B3" s="558"/>
      <c r="C3" s="558"/>
      <c r="D3" s="554"/>
      <c r="E3" s="554"/>
      <c r="F3" s="555"/>
      <c r="G3" s="427"/>
      <c r="H3" s="556"/>
    </row>
    <row r="4" customFormat="false" ht="16.5" hidden="false" customHeight="false" outlineLevel="0" collapsed="false">
      <c r="A4" s="559" t="n">
        <v>1</v>
      </c>
      <c r="B4" s="560" t="s">
        <v>368</v>
      </c>
      <c r="C4" s="561" t="n">
        <f aca="false">SUM(C5:C6)</f>
        <v>11000</v>
      </c>
      <c r="D4" s="562" t="n">
        <f aca="false">SUM(D5:D6)</f>
        <v>546</v>
      </c>
      <c r="E4" s="562" t="n">
        <f aca="false">SUM(E5:E6)</f>
        <v>546</v>
      </c>
      <c r="F4" s="562"/>
      <c r="G4" s="563" t="n">
        <f aca="false">E4-F4</f>
        <v>546</v>
      </c>
      <c r="H4" s="564" t="n">
        <f aca="false">E4/D4</f>
        <v>1</v>
      </c>
    </row>
    <row r="5" customFormat="false" ht="33" hidden="false" customHeight="false" outlineLevel="0" collapsed="false">
      <c r="A5" s="141"/>
      <c r="B5" s="565" t="s">
        <v>369</v>
      </c>
      <c r="C5" s="566" t="n">
        <v>11000</v>
      </c>
      <c r="D5" s="566" t="n">
        <v>0</v>
      </c>
      <c r="E5" s="567" t="n">
        <v>0</v>
      </c>
      <c r="F5" s="568"/>
      <c r="G5" s="569" t="n">
        <f aca="false">E5-F5</f>
        <v>0</v>
      </c>
      <c r="H5" s="570"/>
    </row>
    <row r="6" customFormat="false" ht="16.5" hidden="false" customHeight="false" outlineLevel="0" collapsed="false">
      <c r="A6" s="141"/>
      <c r="B6" s="565" t="s">
        <v>370</v>
      </c>
      <c r="C6" s="566" t="n">
        <v>0</v>
      </c>
      <c r="D6" s="566" t="n">
        <v>546</v>
      </c>
      <c r="E6" s="567" t="n">
        <v>546</v>
      </c>
      <c r="F6" s="568"/>
      <c r="G6" s="569" t="n">
        <f aca="false">E6-F6</f>
        <v>546</v>
      </c>
      <c r="H6" s="571" t="n">
        <f aca="false">E6/D6</f>
        <v>1</v>
      </c>
    </row>
    <row r="7" customFormat="false" ht="16.5" hidden="false" customHeight="true" outlineLevel="0" collapsed="false">
      <c r="A7" s="572"/>
      <c r="B7" s="573"/>
      <c r="C7" s="574"/>
      <c r="D7" s="575"/>
      <c r="E7" s="575"/>
      <c r="F7" s="576"/>
      <c r="G7" s="577"/>
      <c r="H7" s="578"/>
    </row>
    <row r="8" customFormat="false" ht="16.5" hidden="false" customHeight="false" outlineLevel="0" collapsed="false">
      <c r="A8" s="141" t="n">
        <v>2</v>
      </c>
      <c r="B8" s="579" t="s">
        <v>371</v>
      </c>
      <c r="C8" s="580" t="n">
        <f aca="false">SUM(C9:C13)</f>
        <v>190880</v>
      </c>
      <c r="D8" s="580" t="n">
        <f aca="false">SUM(D9:D13)</f>
        <v>218700</v>
      </c>
      <c r="E8" s="580" t="n">
        <f aca="false">SUM(E9:E13)</f>
        <v>41820</v>
      </c>
      <c r="F8" s="581" t="n">
        <f aca="false">SUM(F9)</f>
        <v>0</v>
      </c>
      <c r="G8" s="582" t="n">
        <f aca="false">E8-F8</f>
        <v>41820</v>
      </c>
      <c r="H8" s="583" t="n">
        <f aca="false">E8/D8</f>
        <v>0.19122085048011</v>
      </c>
    </row>
    <row r="9" customFormat="false" ht="16.5" hidden="false" customHeight="true" outlineLevel="0" collapsed="false">
      <c r="A9" s="141"/>
      <c r="B9" s="565" t="s">
        <v>372</v>
      </c>
      <c r="C9" s="584" t="n">
        <v>0</v>
      </c>
      <c r="D9" s="584" t="n">
        <v>10000</v>
      </c>
      <c r="E9" s="585" t="n">
        <v>10000</v>
      </c>
      <c r="F9" s="586"/>
      <c r="G9" s="569" t="n">
        <f aca="false">E9-F9</f>
        <v>10000</v>
      </c>
      <c r="H9" s="571" t="n">
        <f aca="false">E9/D9</f>
        <v>1</v>
      </c>
    </row>
    <row r="10" customFormat="false" ht="16.5" hidden="false" customHeight="true" outlineLevel="0" collapsed="false">
      <c r="A10" s="141"/>
      <c r="B10" s="587" t="s">
        <v>373</v>
      </c>
      <c r="C10" s="584" t="n">
        <v>0</v>
      </c>
      <c r="D10" s="584" t="n">
        <v>7752</v>
      </c>
      <c r="E10" s="585" t="n">
        <v>7752</v>
      </c>
      <c r="F10" s="586"/>
      <c r="G10" s="569" t="n">
        <f aca="false">E10-F10</f>
        <v>7752</v>
      </c>
      <c r="H10" s="571" t="n">
        <f aca="false">E10/D10</f>
        <v>1</v>
      </c>
    </row>
    <row r="11" customFormat="false" ht="16.5" hidden="false" customHeight="true" outlineLevel="0" collapsed="false">
      <c r="A11" s="141"/>
      <c r="B11" s="588" t="s">
        <v>374</v>
      </c>
      <c r="C11" s="584" t="n">
        <v>20000</v>
      </c>
      <c r="D11" s="584" t="n">
        <v>20000</v>
      </c>
      <c r="E11" s="585" t="n">
        <v>14000</v>
      </c>
      <c r="F11" s="586"/>
      <c r="G11" s="569" t="n">
        <f aca="false">E11-F11</f>
        <v>14000</v>
      </c>
      <c r="H11" s="571" t="n">
        <f aca="false">E11/D11</f>
        <v>0.7</v>
      </c>
    </row>
    <row r="12" customFormat="false" ht="16.5" hidden="false" customHeight="false" outlineLevel="0" collapsed="false">
      <c r="A12" s="141"/>
      <c r="B12" s="588" t="s">
        <v>375</v>
      </c>
      <c r="C12" s="584" t="n">
        <v>170880</v>
      </c>
      <c r="D12" s="584" t="n">
        <v>170880</v>
      </c>
      <c r="E12" s="585" t="n">
        <v>0</v>
      </c>
      <c r="F12" s="586"/>
      <c r="G12" s="569" t="n">
        <f aca="false">E12-F12</f>
        <v>0</v>
      </c>
      <c r="H12" s="571" t="n">
        <f aca="false">E12/D12</f>
        <v>0</v>
      </c>
    </row>
    <row r="13" customFormat="false" ht="16.5" hidden="false" customHeight="true" outlineLevel="0" collapsed="false">
      <c r="A13" s="141"/>
      <c r="B13" s="588" t="s">
        <v>376</v>
      </c>
      <c r="C13" s="584" t="n">
        <v>0</v>
      </c>
      <c r="D13" s="584" t="n">
        <v>10068</v>
      </c>
      <c r="E13" s="585" t="n">
        <v>10068</v>
      </c>
      <c r="F13" s="586"/>
      <c r="G13" s="569" t="n">
        <f aca="false">E13-F13</f>
        <v>10068</v>
      </c>
      <c r="H13" s="571" t="n">
        <f aca="false">E13/D13</f>
        <v>1</v>
      </c>
    </row>
    <row r="14" s="116" customFormat="true" ht="16.5" hidden="false" customHeight="false" outlineLevel="0" collapsed="false">
      <c r="A14" s="141"/>
      <c r="B14" s="565"/>
      <c r="C14" s="589"/>
      <c r="D14" s="589"/>
      <c r="E14" s="585"/>
      <c r="F14" s="586"/>
      <c r="G14" s="569" t="n">
        <f aca="false">E14-F14</f>
        <v>0</v>
      </c>
      <c r="H14" s="571"/>
    </row>
    <row r="15" s="116" customFormat="true" ht="15" hidden="false" customHeight="false" outlineLevel="0" collapsed="false">
      <c r="A15" s="141" t="n">
        <v>3</v>
      </c>
      <c r="B15" s="579" t="s">
        <v>377</v>
      </c>
      <c r="C15" s="590" t="n">
        <f aca="false">SUM(C16)</f>
        <v>0</v>
      </c>
      <c r="D15" s="590" t="n">
        <f aca="false">SUM(D16)</f>
        <v>10995</v>
      </c>
      <c r="E15" s="590" t="n">
        <f aca="false">SUM(E16)</f>
        <v>2456</v>
      </c>
      <c r="F15" s="590" t="n">
        <f aca="false">SUM(F16)</f>
        <v>0</v>
      </c>
      <c r="G15" s="590" t="n">
        <f aca="false">SUM(G16)</f>
        <v>2456</v>
      </c>
      <c r="H15" s="583" t="n">
        <f aca="false">E15/D15</f>
        <v>0.22337426102774</v>
      </c>
    </row>
    <row r="16" s="116" customFormat="true" ht="33" hidden="false" customHeight="false" outlineLevel="0" collapsed="false">
      <c r="A16" s="141"/>
      <c r="B16" s="565" t="s">
        <v>378</v>
      </c>
      <c r="C16" s="589"/>
      <c r="D16" s="589" t="n">
        <v>10995</v>
      </c>
      <c r="E16" s="585" t="n">
        <v>2456</v>
      </c>
      <c r="F16" s="586"/>
      <c r="G16" s="569" t="n">
        <f aca="false">E16-F16</f>
        <v>2456</v>
      </c>
      <c r="H16" s="571" t="n">
        <f aca="false">E16/D16</f>
        <v>0.22337426102774</v>
      </c>
    </row>
    <row r="17" s="116" customFormat="true" ht="16.5" hidden="false" customHeight="false" outlineLevel="0" collapsed="false">
      <c r="A17" s="141"/>
      <c r="B17" s="565"/>
      <c r="C17" s="589"/>
      <c r="D17" s="589"/>
      <c r="E17" s="585"/>
      <c r="F17" s="586"/>
      <c r="G17" s="569" t="n">
        <f aca="false">E17-F17</f>
        <v>0</v>
      </c>
      <c r="H17" s="571"/>
    </row>
    <row r="18" s="116" customFormat="true" ht="33.75" hidden="false" customHeight="true" outlineLevel="0" collapsed="false">
      <c r="A18" s="141" t="n">
        <v>4</v>
      </c>
      <c r="B18" s="579" t="s">
        <v>379</v>
      </c>
      <c r="C18" s="590" t="n">
        <f aca="false">SUM(C19)</f>
        <v>135406</v>
      </c>
      <c r="D18" s="590" t="n">
        <f aca="false">SUM(D19)</f>
        <v>136340</v>
      </c>
      <c r="E18" s="590" t="n">
        <f aca="false">SUM(E19)</f>
        <v>133296</v>
      </c>
      <c r="F18" s="590" t="n">
        <f aca="false">SUM(F19)</f>
        <v>0</v>
      </c>
      <c r="G18" s="590" t="n">
        <f aca="false">SUM(G19)</f>
        <v>133296</v>
      </c>
      <c r="H18" s="583" t="n">
        <f aca="false">E18/D18</f>
        <v>0.977673463400323</v>
      </c>
    </row>
    <row r="19" s="116" customFormat="true" ht="49.5" hidden="false" customHeight="false" outlineLevel="0" collapsed="false">
      <c r="A19" s="141"/>
      <c r="B19" s="565" t="s">
        <v>380</v>
      </c>
      <c r="C19" s="589" t="n">
        <v>135406</v>
      </c>
      <c r="D19" s="589" t="n">
        <v>136340</v>
      </c>
      <c r="E19" s="585" t="n">
        <v>133296</v>
      </c>
      <c r="F19" s="586"/>
      <c r="G19" s="569" t="n">
        <f aca="false">E19-F19</f>
        <v>133296</v>
      </c>
      <c r="H19" s="571" t="n">
        <f aca="false">E19/D19</f>
        <v>0.977673463400323</v>
      </c>
    </row>
    <row r="20" s="116" customFormat="true" ht="16.5" hidden="false" customHeight="false" outlineLevel="0" collapsed="false">
      <c r="A20" s="591"/>
      <c r="B20" s="588"/>
      <c r="C20" s="566"/>
      <c r="D20" s="566"/>
      <c r="E20" s="567"/>
      <c r="F20" s="592"/>
      <c r="G20" s="593"/>
      <c r="H20" s="594"/>
    </row>
    <row r="21" s="116" customFormat="true" ht="15" hidden="false" customHeight="false" outlineLevel="0" collapsed="false">
      <c r="A21" s="595" t="n">
        <v>5</v>
      </c>
      <c r="B21" s="596" t="s">
        <v>381</v>
      </c>
      <c r="C21" s="597" t="n">
        <f aca="false">SUM(C22:C30)</f>
        <v>144000</v>
      </c>
      <c r="D21" s="597" t="n">
        <f aca="false">SUM(D22:D30)</f>
        <v>144000</v>
      </c>
      <c r="E21" s="597" t="n">
        <f aca="false">SUM(E22:E30)</f>
        <v>24648</v>
      </c>
      <c r="F21" s="597" t="n">
        <f aca="false">SUM(F22:F30)</f>
        <v>24648</v>
      </c>
      <c r="G21" s="597" t="n">
        <f aca="false">SUM(G22:G30)</f>
        <v>0</v>
      </c>
      <c r="H21" s="598" t="n">
        <f aca="false">E21/D21</f>
        <v>0.171166666666667</v>
      </c>
    </row>
    <row r="22" s="116" customFormat="true" ht="33" hidden="false" customHeight="false" outlineLevel="0" collapsed="false">
      <c r="A22" s="141"/>
      <c r="B22" s="565" t="s">
        <v>382</v>
      </c>
      <c r="C22" s="599" t="n">
        <v>800</v>
      </c>
      <c r="D22" s="599" t="n">
        <v>800</v>
      </c>
      <c r="E22" s="585" t="n">
        <v>280</v>
      </c>
      <c r="F22" s="586" t="n">
        <v>280</v>
      </c>
      <c r="G22" s="569" t="n">
        <f aca="false">E22-F22</f>
        <v>0</v>
      </c>
      <c r="H22" s="600" t="n">
        <f aca="false">E22/D22</f>
        <v>0.35</v>
      </c>
    </row>
    <row r="23" s="116" customFormat="true" ht="33" hidden="false" customHeight="false" outlineLevel="0" collapsed="false">
      <c r="A23" s="141"/>
      <c r="B23" s="565" t="s">
        <v>383</v>
      </c>
      <c r="C23" s="599" t="n">
        <v>2000</v>
      </c>
      <c r="D23" s="599" t="n">
        <v>2000</v>
      </c>
      <c r="E23" s="585" t="n">
        <v>2000</v>
      </c>
      <c r="F23" s="601" t="n">
        <v>2000</v>
      </c>
      <c r="G23" s="569" t="n">
        <f aca="false">E23-F23</f>
        <v>0</v>
      </c>
      <c r="H23" s="602" t="n">
        <f aca="false">E23/D23</f>
        <v>1</v>
      </c>
    </row>
    <row r="24" s="116" customFormat="true" ht="16.5" hidden="false" customHeight="false" outlineLevel="0" collapsed="false">
      <c r="A24" s="141"/>
      <c r="B24" s="565" t="s">
        <v>384</v>
      </c>
      <c r="C24" s="599" t="n">
        <v>1000</v>
      </c>
      <c r="D24" s="599" t="n">
        <v>1000</v>
      </c>
      <c r="E24" s="585" t="n">
        <v>1000</v>
      </c>
      <c r="F24" s="601" t="n">
        <v>1000</v>
      </c>
      <c r="G24" s="569" t="n">
        <f aca="false">E24-F24</f>
        <v>0</v>
      </c>
      <c r="H24" s="571" t="n">
        <f aca="false">E24/D24</f>
        <v>1</v>
      </c>
    </row>
    <row r="25" s="116" customFormat="true" ht="33" hidden="false" customHeight="false" outlineLevel="0" collapsed="false">
      <c r="A25" s="153"/>
      <c r="B25" s="565" t="s">
        <v>385</v>
      </c>
      <c r="C25" s="603" t="n">
        <v>14000</v>
      </c>
      <c r="D25" s="603" t="n">
        <v>14000</v>
      </c>
      <c r="E25" s="604" t="n">
        <v>14000</v>
      </c>
      <c r="F25" s="605" t="n">
        <v>14000</v>
      </c>
      <c r="G25" s="606" t="n">
        <f aca="false">E25-F25</f>
        <v>0</v>
      </c>
      <c r="H25" s="607" t="n">
        <f aca="false">E25/D25</f>
        <v>1</v>
      </c>
    </row>
    <row r="26" s="116" customFormat="true" ht="16.5" hidden="false" customHeight="false" outlineLevel="0" collapsed="false">
      <c r="A26" s="141"/>
      <c r="B26" s="565" t="s">
        <v>386</v>
      </c>
      <c r="C26" s="566" t="n">
        <v>2000</v>
      </c>
      <c r="D26" s="566" t="n">
        <v>2000</v>
      </c>
      <c r="E26" s="567" t="n">
        <v>2000</v>
      </c>
      <c r="F26" s="593" t="n">
        <v>2000</v>
      </c>
      <c r="G26" s="593" t="n">
        <f aca="false">E26-F26</f>
        <v>0</v>
      </c>
      <c r="H26" s="571" t="n">
        <f aca="false">E26/D26</f>
        <v>1</v>
      </c>
    </row>
    <row r="27" s="116" customFormat="true" ht="33" hidden="false" customHeight="false" outlineLevel="0" collapsed="false">
      <c r="A27" s="141"/>
      <c r="B27" s="565" t="s">
        <v>387</v>
      </c>
      <c r="C27" s="566" t="n">
        <v>3500</v>
      </c>
      <c r="D27" s="566" t="n">
        <v>3500</v>
      </c>
      <c r="E27" s="567" t="n">
        <v>3500</v>
      </c>
      <c r="F27" s="593" t="n">
        <v>3500</v>
      </c>
      <c r="G27" s="593" t="n">
        <f aca="false">E27-F27</f>
        <v>0</v>
      </c>
      <c r="H27" s="571" t="n">
        <f aca="false">E27/D27</f>
        <v>1</v>
      </c>
    </row>
    <row r="28" s="116" customFormat="true" ht="16.5" hidden="false" customHeight="false" outlineLevel="0" collapsed="false">
      <c r="A28" s="141"/>
      <c r="B28" s="588" t="s">
        <v>388</v>
      </c>
      <c r="C28" s="566" t="n">
        <v>500</v>
      </c>
      <c r="D28" s="566" t="n">
        <v>500</v>
      </c>
      <c r="E28" s="567"/>
      <c r="F28" s="593"/>
      <c r="G28" s="593" t="n">
        <f aca="false">E28-F28</f>
        <v>0</v>
      </c>
      <c r="H28" s="571" t="n">
        <f aca="false">E28/D28</f>
        <v>0</v>
      </c>
    </row>
    <row r="29" s="116" customFormat="true" ht="32.25" hidden="false" customHeight="true" outlineLevel="0" collapsed="false">
      <c r="A29" s="141"/>
      <c r="B29" s="588" t="s">
        <v>389</v>
      </c>
      <c r="C29" s="566" t="n">
        <v>200</v>
      </c>
      <c r="D29" s="566" t="n">
        <v>200</v>
      </c>
      <c r="E29" s="567" t="n">
        <v>0</v>
      </c>
      <c r="F29" s="593"/>
      <c r="G29" s="593" t="n">
        <f aca="false">E29-F29</f>
        <v>0</v>
      </c>
      <c r="H29" s="571" t="n">
        <v>0</v>
      </c>
    </row>
    <row r="30" s="116" customFormat="true" ht="49.5" hidden="false" customHeight="false" outlineLevel="0" collapsed="false">
      <c r="A30" s="141"/>
      <c r="B30" s="588" t="s">
        <v>390</v>
      </c>
      <c r="C30" s="566" t="n">
        <v>120000</v>
      </c>
      <c r="D30" s="566" t="n">
        <v>120000</v>
      </c>
      <c r="E30" s="567" t="n">
        <v>1868</v>
      </c>
      <c r="F30" s="593" t="n">
        <v>1868</v>
      </c>
      <c r="G30" s="593" t="n">
        <f aca="false">E30-F30</f>
        <v>0</v>
      </c>
      <c r="H30" s="571" t="n">
        <f aca="false">E30/D30</f>
        <v>0.0155666666666667</v>
      </c>
    </row>
    <row r="31" s="116" customFormat="true" ht="16.5" hidden="false" customHeight="false" outlineLevel="0" collapsed="false">
      <c r="A31" s="110"/>
      <c r="B31" s="608"/>
      <c r="C31" s="599"/>
      <c r="D31" s="599"/>
      <c r="E31" s="609"/>
      <c r="F31" s="610"/>
      <c r="G31" s="611"/>
      <c r="H31" s="571"/>
    </row>
    <row r="32" customFormat="false" ht="17.25" hidden="false" customHeight="true" outlineLevel="0" collapsed="false">
      <c r="A32" s="141" t="n">
        <v>6</v>
      </c>
      <c r="B32" s="612" t="s">
        <v>391</v>
      </c>
      <c r="C32" s="562" t="n">
        <f aca="false">SUM(C33:C43)</f>
        <v>2665569</v>
      </c>
      <c r="D32" s="562" t="n">
        <f aca="false">SUM(D33:D43)</f>
        <v>2820204</v>
      </c>
      <c r="E32" s="562" t="n">
        <f aca="false">SUM(E33:E43)</f>
        <v>153430</v>
      </c>
      <c r="F32" s="562" t="n">
        <f aca="false">SUM(F33:F43)</f>
        <v>0</v>
      </c>
      <c r="G32" s="562" t="n">
        <f aca="false">SUM(G33:G43)</f>
        <v>150351</v>
      </c>
      <c r="H32" s="570" t="n">
        <f aca="false">E32/D32</f>
        <v>0.0544038658196357</v>
      </c>
    </row>
    <row r="33" customFormat="false" ht="49.5" hidden="false" customHeight="false" outlineLevel="0" collapsed="false">
      <c r="A33" s="141"/>
      <c r="B33" s="588" t="s">
        <v>392</v>
      </c>
      <c r="C33" s="566" t="n">
        <v>238904</v>
      </c>
      <c r="D33" s="566" t="n">
        <v>254905</v>
      </c>
      <c r="E33" s="566" t="n">
        <v>10504</v>
      </c>
      <c r="F33" s="592"/>
      <c r="G33" s="613" t="n">
        <f aca="false">E33-F33</f>
        <v>10504</v>
      </c>
      <c r="H33" s="571" t="n">
        <f aca="false">E33/D33</f>
        <v>0.0412075086797042</v>
      </c>
    </row>
    <row r="34" customFormat="false" ht="56.25" hidden="false" customHeight="true" outlineLevel="0" collapsed="false">
      <c r="A34" s="141"/>
      <c r="B34" s="588" t="s">
        <v>393</v>
      </c>
      <c r="C34" s="566" t="n">
        <v>298223</v>
      </c>
      <c r="D34" s="566" t="n">
        <v>298223</v>
      </c>
      <c r="E34" s="566" t="n">
        <v>16194</v>
      </c>
      <c r="F34" s="592"/>
      <c r="G34" s="613" t="n">
        <f aca="false">E34-F34</f>
        <v>16194</v>
      </c>
      <c r="H34" s="571" t="n">
        <f aca="false">E34/D34</f>
        <v>0.0543016467542745</v>
      </c>
    </row>
    <row r="35" customFormat="false" ht="49.5" hidden="false" customHeight="false" outlineLevel="0" collapsed="false">
      <c r="A35" s="141"/>
      <c r="B35" s="588" t="s">
        <v>394</v>
      </c>
      <c r="C35" s="566" t="n">
        <v>5000</v>
      </c>
      <c r="D35" s="566" t="n">
        <v>135325</v>
      </c>
      <c r="E35" s="566" t="n">
        <v>5461</v>
      </c>
      <c r="F35" s="592"/>
      <c r="G35" s="613" t="n">
        <f aca="false">E35-F35</f>
        <v>5461</v>
      </c>
      <c r="H35" s="571" t="n">
        <f aca="false">E35/D35</f>
        <v>0.0403547016441899</v>
      </c>
    </row>
    <row r="36" customFormat="false" ht="33" hidden="false" customHeight="false" outlineLevel="0" collapsed="false">
      <c r="A36" s="141"/>
      <c r="B36" s="588" t="s">
        <v>395</v>
      </c>
      <c r="C36" s="566" t="n">
        <v>5000</v>
      </c>
      <c r="D36" s="566" t="n">
        <v>8500</v>
      </c>
      <c r="E36" s="566" t="n">
        <v>858</v>
      </c>
      <c r="F36" s="592"/>
      <c r="G36" s="613" t="n">
        <f aca="false">E36-F36</f>
        <v>858</v>
      </c>
      <c r="H36" s="571" t="n">
        <f aca="false">E36/D36</f>
        <v>0.100941176470588</v>
      </c>
    </row>
    <row r="37" customFormat="false" ht="33.75" hidden="false" customHeight="false" outlineLevel="0" collapsed="false">
      <c r="A37" s="614"/>
      <c r="B37" s="615" t="s">
        <v>396</v>
      </c>
      <c r="C37" s="616" t="n">
        <v>864000</v>
      </c>
      <c r="D37" s="616" t="n">
        <v>909254</v>
      </c>
      <c r="E37" s="616" t="n">
        <v>57807</v>
      </c>
      <c r="F37" s="617"/>
      <c r="G37" s="618" t="n">
        <f aca="false">E37-F37</f>
        <v>57807</v>
      </c>
      <c r="H37" s="619" t="n">
        <f aca="false">E37/D37</f>
        <v>0.0635762944127823</v>
      </c>
    </row>
    <row r="38" customFormat="false" ht="33" hidden="false" customHeight="false" outlineLevel="0" collapsed="false">
      <c r="A38" s="620"/>
      <c r="B38" s="621" t="s">
        <v>397</v>
      </c>
      <c r="C38" s="622" t="n">
        <v>1000000</v>
      </c>
      <c r="D38" s="622" t="n">
        <v>1001702</v>
      </c>
      <c r="E38" s="622" t="n">
        <v>47279</v>
      </c>
      <c r="F38" s="623"/>
      <c r="G38" s="624" t="n">
        <f aca="false">E38-F38</f>
        <v>47279</v>
      </c>
      <c r="H38" s="625" t="n">
        <f aca="false">E38/D38</f>
        <v>0.0471986678672899</v>
      </c>
    </row>
    <row r="39" customFormat="false" ht="49.5" hidden="false" customHeight="true" outlineLevel="0" collapsed="false">
      <c r="A39" s="141"/>
      <c r="B39" s="588" t="s">
        <v>398</v>
      </c>
      <c r="C39" s="566" t="n">
        <v>135846</v>
      </c>
      <c r="D39" s="566" t="n">
        <v>136476</v>
      </c>
      <c r="E39" s="566" t="n">
        <v>11548</v>
      </c>
      <c r="F39" s="592"/>
      <c r="G39" s="613" t="n">
        <f aca="false">E39-F39</f>
        <v>11548</v>
      </c>
      <c r="H39" s="571" t="n">
        <f aca="false">E39/D39</f>
        <v>0.0846156100706351</v>
      </c>
    </row>
    <row r="40" customFormat="false" ht="33" hidden="false" customHeight="false" outlineLevel="0" collapsed="false">
      <c r="A40" s="141"/>
      <c r="B40" s="626" t="s">
        <v>399</v>
      </c>
      <c r="C40" s="627" t="n">
        <v>90000</v>
      </c>
      <c r="D40" s="627" t="n">
        <v>55937</v>
      </c>
      <c r="E40" s="627" t="n">
        <v>0</v>
      </c>
      <c r="F40" s="628"/>
      <c r="G40" s="629" t="n">
        <f aca="false">E40-F40</f>
        <v>0</v>
      </c>
      <c r="H40" s="571" t="n">
        <f aca="false">E40/D40</f>
        <v>0</v>
      </c>
    </row>
    <row r="41" customFormat="false" ht="16.5" hidden="false" customHeight="false" outlineLevel="0" collapsed="false">
      <c r="A41" s="141"/>
      <c r="B41" s="626" t="s">
        <v>400</v>
      </c>
      <c r="C41" s="627"/>
      <c r="D41" s="627" t="n">
        <v>1000</v>
      </c>
      <c r="E41" s="627" t="n">
        <v>0</v>
      </c>
      <c r="F41" s="628"/>
      <c r="G41" s="630" t="n">
        <f aca="false">E41-F41</f>
        <v>0</v>
      </c>
      <c r="H41" s="571" t="n">
        <f aca="false">E41/D41</f>
        <v>0</v>
      </c>
    </row>
    <row r="42" customFormat="false" ht="16.5" hidden="false" customHeight="false" outlineLevel="0" collapsed="false">
      <c r="A42" s="141"/>
      <c r="B42" s="626" t="s">
        <v>401</v>
      </c>
      <c r="C42" s="627"/>
      <c r="D42" s="627" t="n">
        <v>15800</v>
      </c>
      <c r="E42" s="627" t="n">
        <v>700</v>
      </c>
      <c r="F42" s="628"/>
      <c r="G42" s="630" t="n">
        <f aca="false">E42-F42</f>
        <v>700</v>
      </c>
      <c r="H42" s="571" t="n">
        <f aca="false">E42/D42</f>
        <v>0.0443037974683544</v>
      </c>
    </row>
    <row r="43" customFormat="false" ht="66" hidden="false" customHeight="false" outlineLevel="0" collapsed="false">
      <c r="A43" s="141"/>
      <c r="B43" s="626" t="s">
        <v>402</v>
      </c>
      <c r="C43" s="627" t="n">
        <v>28596</v>
      </c>
      <c r="D43" s="627" t="n">
        <v>3082</v>
      </c>
      <c r="E43" s="627" t="n">
        <v>3079</v>
      </c>
      <c r="F43" s="628"/>
      <c r="G43" s="630"/>
      <c r="H43" s="571" t="n">
        <f aca="false">E43/D43</f>
        <v>0.999026606099935</v>
      </c>
    </row>
    <row r="44" customFormat="false" ht="16.5" hidden="false" customHeight="false" outlineLevel="0" collapsed="false">
      <c r="A44" s="631"/>
      <c r="B44" s="588"/>
      <c r="C44" s="566"/>
      <c r="D44" s="566"/>
      <c r="E44" s="566"/>
      <c r="F44" s="592"/>
      <c r="G44" s="593"/>
      <c r="H44" s="571"/>
    </row>
    <row r="45" customFormat="false" ht="16.5" hidden="false" customHeight="false" outlineLevel="0" collapsed="false">
      <c r="A45" s="153" t="n">
        <v>7</v>
      </c>
      <c r="B45" s="632" t="s">
        <v>403</v>
      </c>
      <c r="C45" s="633" t="n">
        <f aca="false">SUM(C46:C52)</f>
        <v>8428</v>
      </c>
      <c r="D45" s="633" t="n">
        <f aca="false">SUM(D46:D52)</f>
        <v>8428</v>
      </c>
      <c r="E45" s="633" t="n">
        <f aca="false">SUM(E46:E52)</f>
        <v>6669</v>
      </c>
      <c r="F45" s="634" t="n">
        <f aca="false">SUM(F46:F52)</f>
        <v>6669</v>
      </c>
      <c r="G45" s="635" t="n">
        <f aca="false">E45-F45</f>
        <v>0</v>
      </c>
      <c r="H45" s="636" t="n">
        <f aca="false">E45/D45</f>
        <v>0.791290934978643</v>
      </c>
    </row>
    <row r="46" customFormat="false" ht="33" hidden="false" customHeight="false" outlineLevel="0" collapsed="false">
      <c r="A46" s="141"/>
      <c r="B46" s="588" t="s">
        <v>404</v>
      </c>
      <c r="C46" s="566" t="n">
        <v>4000</v>
      </c>
      <c r="D46" s="566" t="n">
        <v>4000</v>
      </c>
      <c r="E46" s="567" t="n">
        <v>2538</v>
      </c>
      <c r="F46" s="592" t="n">
        <v>2538</v>
      </c>
      <c r="G46" s="593" t="n">
        <f aca="false">E46-F46</f>
        <v>0</v>
      </c>
      <c r="H46" s="637" t="n">
        <f aca="false">E46/D46</f>
        <v>0.6345</v>
      </c>
    </row>
    <row r="47" customFormat="false" ht="33" hidden="false" customHeight="false" outlineLevel="0" collapsed="false">
      <c r="A47" s="141"/>
      <c r="B47" s="588" t="s">
        <v>405</v>
      </c>
      <c r="C47" s="566" t="n">
        <v>900</v>
      </c>
      <c r="D47" s="566" t="n">
        <v>2050</v>
      </c>
      <c r="E47" s="567" t="n">
        <v>2049</v>
      </c>
      <c r="F47" s="592" t="n">
        <v>2049</v>
      </c>
      <c r="G47" s="593"/>
      <c r="H47" s="637" t="n">
        <f aca="false">E47/D47</f>
        <v>0.999512195121951</v>
      </c>
    </row>
    <row r="48" customFormat="false" ht="16.5" hidden="false" customHeight="false" outlineLevel="0" collapsed="false">
      <c r="A48" s="141"/>
      <c r="B48" s="588" t="s">
        <v>406</v>
      </c>
      <c r="C48" s="566" t="n">
        <v>178</v>
      </c>
      <c r="D48" s="566" t="n">
        <v>178</v>
      </c>
      <c r="E48" s="567"/>
      <c r="F48" s="592"/>
      <c r="G48" s="593"/>
      <c r="H48" s="637" t="n">
        <f aca="false">E48/D48</f>
        <v>0</v>
      </c>
    </row>
    <row r="49" customFormat="false" ht="33" hidden="false" customHeight="false" outlineLevel="0" collapsed="false">
      <c r="A49" s="141"/>
      <c r="B49" s="588" t="s">
        <v>407</v>
      </c>
      <c r="C49" s="566" t="n">
        <v>800</v>
      </c>
      <c r="D49" s="566" t="n">
        <v>800</v>
      </c>
      <c r="E49" s="567" t="n">
        <v>779</v>
      </c>
      <c r="F49" s="592" t="n">
        <v>779</v>
      </c>
      <c r="G49" s="593"/>
      <c r="H49" s="637" t="n">
        <f aca="false">E49/D49</f>
        <v>0.97375</v>
      </c>
    </row>
    <row r="50" customFormat="false" ht="16.5" hidden="false" customHeight="false" outlineLevel="0" collapsed="false">
      <c r="A50" s="141"/>
      <c r="B50" s="588" t="s">
        <v>408</v>
      </c>
      <c r="C50" s="566" t="n">
        <v>150</v>
      </c>
      <c r="D50" s="566" t="n">
        <v>150</v>
      </c>
      <c r="E50" s="567" t="n">
        <v>77</v>
      </c>
      <c r="F50" s="592" t="n">
        <v>77</v>
      </c>
      <c r="G50" s="593"/>
      <c r="H50" s="637" t="n">
        <f aca="false">E50/D50</f>
        <v>0.513333333333333</v>
      </c>
    </row>
    <row r="51" customFormat="false" ht="33" hidden="false" customHeight="false" outlineLevel="0" collapsed="false">
      <c r="A51" s="141"/>
      <c r="B51" s="588" t="s">
        <v>409</v>
      </c>
      <c r="C51" s="566" t="n">
        <v>800</v>
      </c>
      <c r="D51" s="566" t="n">
        <v>0</v>
      </c>
      <c r="E51" s="567"/>
      <c r="F51" s="592"/>
      <c r="G51" s="593"/>
      <c r="H51" s="637"/>
    </row>
    <row r="52" customFormat="false" ht="33" hidden="false" customHeight="false" outlineLevel="0" collapsed="false">
      <c r="A52" s="141"/>
      <c r="B52" s="588" t="s">
        <v>410</v>
      </c>
      <c r="C52" s="566" t="n">
        <v>1600</v>
      </c>
      <c r="D52" s="566" t="n">
        <v>1250</v>
      </c>
      <c r="E52" s="567" t="n">
        <v>1226</v>
      </c>
      <c r="F52" s="592" t="n">
        <v>1226</v>
      </c>
      <c r="G52" s="593" t="n">
        <f aca="false">E52-F52</f>
        <v>0</v>
      </c>
      <c r="H52" s="637" t="n">
        <f aca="false">E52/D52</f>
        <v>0.9808</v>
      </c>
    </row>
    <row r="53" customFormat="false" ht="16.5" hidden="false" customHeight="false" outlineLevel="0" collapsed="false">
      <c r="A53" s="141"/>
      <c r="B53" s="638"/>
      <c r="C53" s="584"/>
      <c r="D53" s="566"/>
      <c r="E53" s="609"/>
      <c r="F53" s="592"/>
      <c r="G53" s="613"/>
      <c r="H53" s="571"/>
    </row>
    <row r="54" s="116" customFormat="true" ht="15" hidden="false" customHeight="false" outlineLevel="0" collapsed="false">
      <c r="A54" s="141" t="n">
        <v>8</v>
      </c>
      <c r="B54" s="579" t="s">
        <v>411</v>
      </c>
      <c r="C54" s="580" t="n">
        <f aca="false">SUM(C55:C56)</f>
        <v>550</v>
      </c>
      <c r="D54" s="580" t="n">
        <f aca="false">SUM(D55:D56)</f>
        <v>450</v>
      </c>
      <c r="E54" s="580" t="n">
        <f aca="false">SUM(E55:E56)</f>
        <v>289</v>
      </c>
      <c r="F54" s="580" t="n">
        <f aca="false">SUM(F55:F56)</f>
        <v>0</v>
      </c>
      <c r="G54" s="580" t="n">
        <f aca="false">SUM(G55:G56)</f>
        <v>289</v>
      </c>
      <c r="H54" s="570" t="n">
        <f aca="false">E54/D54</f>
        <v>0.642222222222222</v>
      </c>
    </row>
    <row r="55" s="116" customFormat="true" ht="19.5" hidden="false" customHeight="true" outlineLevel="0" collapsed="false">
      <c r="A55" s="141"/>
      <c r="B55" s="565" t="s">
        <v>412</v>
      </c>
      <c r="C55" s="584" t="n">
        <v>300</v>
      </c>
      <c r="D55" s="584" t="n">
        <v>290</v>
      </c>
      <c r="E55" s="585" t="n">
        <v>289</v>
      </c>
      <c r="F55" s="586"/>
      <c r="G55" s="569" t="n">
        <f aca="false">E55-F55</f>
        <v>289</v>
      </c>
      <c r="H55" s="637" t="n">
        <f aca="false">E55/D55</f>
        <v>0.996551724137931</v>
      </c>
    </row>
    <row r="56" s="116" customFormat="true" ht="17.25" hidden="false" customHeight="true" outlineLevel="0" collapsed="false">
      <c r="A56" s="141"/>
      <c r="B56" s="565" t="s">
        <v>413</v>
      </c>
      <c r="C56" s="584" t="n">
        <v>250</v>
      </c>
      <c r="D56" s="584" t="n">
        <v>160</v>
      </c>
      <c r="E56" s="585"/>
      <c r="F56" s="586"/>
      <c r="G56" s="569" t="n">
        <f aca="false">E56-F56</f>
        <v>0</v>
      </c>
      <c r="H56" s="637" t="n">
        <f aca="false">E56/D56</f>
        <v>0</v>
      </c>
    </row>
    <row r="57" s="116" customFormat="true" ht="17.25" hidden="false" customHeight="true" outlineLevel="0" collapsed="false">
      <c r="A57" s="141"/>
      <c r="B57" s="565"/>
      <c r="C57" s="584"/>
      <c r="D57" s="584"/>
      <c r="E57" s="585"/>
      <c r="F57" s="586"/>
      <c r="G57" s="569"/>
      <c r="H57" s="637"/>
    </row>
    <row r="58" s="116" customFormat="true" ht="30" hidden="false" customHeight="true" outlineLevel="0" collapsed="false">
      <c r="A58" s="141" t="n">
        <v>9</v>
      </c>
      <c r="B58" s="579" t="s">
        <v>414</v>
      </c>
      <c r="C58" s="580" t="n">
        <f aca="false">SUM(C59)</f>
        <v>0</v>
      </c>
      <c r="D58" s="580" t="n">
        <f aca="false">SUM(D59)</f>
        <v>762</v>
      </c>
      <c r="E58" s="580" t="n">
        <f aca="false">SUM(E59)</f>
        <v>750</v>
      </c>
      <c r="F58" s="580" t="n">
        <f aca="false">SUM(F59)</f>
        <v>0</v>
      </c>
      <c r="G58" s="580" t="n">
        <f aca="false">SUM(G59)</f>
        <v>750</v>
      </c>
      <c r="H58" s="637" t="n">
        <f aca="false">E58/D58</f>
        <v>0.984251968503937</v>
      </c>
    </row>
    <row r="59" s="116" customFormat="true" ht="33" hidden="false" customHeight="false" outlineLevel="0" collapsed="false">
      <c r="A59" s="141"/>
      <c r="B59" s="565" t="s">
        <v>415</v>
      </c>
      <c r="C59" s="584"/>
      <c r="D59" s="584" t="n">
        <v>762</v>
      </c>
      <c r="E59" s="585" t="n">
        <v>750</v>
      </c>
      <c r="F59" s="586"/>
      <c r="G59" s="569" t="n">
        <f aca="false">E59-F59</f>
        <v>750</v>
      </c>
      <c r="H59" s="637" t="n">
        <f aca="false">E59/D59</f>
        <v>0.984251968503937</v>
      </c>
    </row>
    <row r="60" customFormat="false" ht="16.5" hidden="false" customHeight="false" outlineLevel="0" collapsed="false">
      <c r="A60" s="141"/>
      <c r="B60" s="126"/>
      <c r="C60" s="566"/>
      <c r="D60" s="566"/>
      <c r="E60" s="639"/>
      <c r="F60" s="592"/>
      <c r="G60" s="582" t="n">
        <f aca="false">E60-F60</f>
        <v>0</v>
      </c>
      <c r="H60" s="637"/>
    </row>
    <row r="61" customFormat="false" ht="30.75" hidden="false" customHeight="false" outlineLevel="0" collapsed="false">
      <c r="A61" s="141" t="n">
        <v>10</v>
      </c>
      <c r="B61" s="640" t="s">
        <v>416</v>
      </c>
      <c r="C61" s="562" t="n">
        <f aca="false">SUM(C62)</f>
        <v>5000</v>
      </c>
      <c r="D61" s="562" t="n">
        <f aca="false">SUM(D62)</f>
        <v>5000</v>
      </c>
      <c r="E61" s="562" t="n">
        <f aca="false">SUM(E62)</f>
        <v>0</v>
      </c>
      <c r="F61" s="563" t="n">
        <f aca="false">SUM(F62:F62)</f>
        <v>0</v>
      </c>
      <c r="G61" s="582" t="n">
        <f aca="false">E61-F61</f>
        <v>0</v>
      </c>
      <c r="H61" s="637" t="n">
        <f aca="false">E61/D61</f>
        <v>0</v>
      </c>
    </row>
    <row r="62" customFormat="false" ht="16.5" hidden="false" customHeight="false" outlineLevel="0" collapsed="false">
      <c r="A62" s="110"/>
      <c r="B62" s="588" t="s">
        <v>417</v>
      </c>
      <c r="C62" s="599" t="n">
        <v>5000</v>
      </c>
      <c r="D62" s="641" t="n">
        <v>5000</v>
      </c>
      <c r="E62" s="589" t="n">
        <v>0</v>
      </c>
      <c r="F62" s="592"/>
      <c r="G62" s="642" t="n">
        <f aca="false">E62-F62</f>
        <v>0</v>
      </c>
      <c r="H62" s="637" t="n">
        <f aca="false">E62/D62</f>
        <v>0</v>
      </c>
    </row>
    <row r="63" customFormat="false" ht="16.5" hidden="false" customHeight="false" outlineLevel="0" collapsed="false">
      <c r="A63" s="631"/>
      <c r="B63" s="588"/>
      <c r="C63" s="643"/>
      <c r="D63" s="644"/>
      <c r="E63" s="645"/>
      <c r="F63" s="646"/>
      <c r="G63" s="647"/>
      <c r="H63" s="637"/>
    </row>
    <row r="64" customFormat="false" ht="16.5" hidden="false" customHeight="false" outlineLevel="0" collapsed="false">
      <c r="A64" s="141"/>
      <c r="B64" s="648" t="s">
        <v>418</v>
      </c>
      <c r="C64" s="649" t="n">
        <f aca="false">C4+C8+C15+C18+C21+C32+C45+C54+C61+C58</f>
        <v>3160833</v>
      </c>
      <c r="D64" s="649" t="n">
        <f aca="false">D4+D8+D15+D18+D21+D32+D45+D54+D61+D58</f>
        <v>3345425</v>
      </c>
      <c r="E64" s="649" t="n">
        <f aca="false">E4+E8+E15+E18+E21+E32+E45+E54+E61+E58</f>
        <v>363904</v>
      </c>
      <c r="F64" s="649" t="n">
        <f aca="false">F4+F8+F15+F18+F21+F32+F45+F54+F61+F58</f>
        <v>31317</v>
      </c>
      <c r="G64" s="649" t="n">
        <f aca="false">G4+G8+G15+G18+G21+G32+G45+G54+G61+G58</f>
        <v>329508</v>
      </c>
      <c r="H64" s="570" t="n">
        <f aca="false">E64/D64</f>
        <v>0.108776612836934</v>
      </c>
    </row>
    <row r="65" customFormat="false" ht="16.5" hidden="false" customHeight="false" outlineLevel="0" collapsed="false">
      <c r="A65" s="141"/>
      <c r="B65" s="648"/>
      <c r="C65" s="649"/>
      <c r="D65" s="649"/>
      <c r="E65" s="649"/>
      <c r="F65" s="650"/>
      <c r="G65" s="651"/>
      <c r="H65" s="652"/>
    </row>
    <row r="66" s="116" customFormat="true" ht="15" hidden="false" customHeight="true" outlineLevel="0" collapsed="false">
      <c r="A66" s="572" t="s">
        <v>164</v>
      </c>
      <c r="B66" s="572"/>
      <c r="C66" s="653"/>
      <c r="D66" s="653"/>
      <c r="E66" s="654"/>
      <c r="F66" s="655"/>
      <c r="G66" s="656"/>
      <c r="H66" s="657"/>
    </row>
    <row r="67" s="116" customFormat="true" ht="15.75" hidden="false" customHeight="false" outlineLevel="0" collapsed="false">
      <c r="A67" s="141" t="n">
        <v>1</v>
      </c>
      <c r="B67" s="573" t="s">
        <v>419</v>
      </c>
      <c r="C67" s="658" t="n">
        <f aca="false">SUM(C68:C72)</f>
        <v>2720</v>
      </c>
      <c r="D67" s="658" t="n">
        <f aca="false">SUM(D68:D72)</f>
        <v>4621</v>
      </c>
      <c r="E67" s="658" t="n">
        <f aca="false">SUM(E68:E72)</f>
        <v>4609</v>
      </c>
      <c r="F67" s="659" t="n">
        <f aca="false">SUM(F68:F72)</f>
        <v>0</v>
      </c>
      <c r="G67" s="660" t="n">
        <f aca="false">E67-F67</f>
        <v>4609</v>
      </c>
      <c r="H67" s="652" t="n">
        <f aca="false">E67/D67</f>
        <v>0.997403159489288</v>
      </c>
    </row>
    <row r="68" s="116" customFormat="true" ht="16.5" hidden="false" customHeight="false" outlineLevel="0" collapsed="false">
      <c r="A68" s="141"/>
      <c r="B68" s="126" t="s">
        <v>420</v>
      </c>
      <c r="C68" s="661" t="n">
        <v>500</v>
      </c>
      <c r="D68" s="661" t="n">
        <v>2781</v>
      </c>
      <c r="E68" s="662" t="n">
        <v>2781</v>
      </c>
      <c r="F68" s="663" t="n">
        <v>0</v>
      </c>
      <c r="G68" s="664" t="n">
        <f aca="false">E68-F68</f>
        <v>2781</v>
      </c>
      <c r="H68" s="476" t="n">
        <f aca="false">E68/D68</f>
        <v>1</v>
      </c>
    </row>
    <row r="69" s="116" customFormat="true" ht="16.5" hidden="false" customHeight="false" outlineLevel="0" collapsed="false">
      <c r="A69" s="141"/>
      <c r="B69" s="126" t="s">
        <v>421</v>
      </c>
      <c r="C69" s="665" t="n">
        <v>1500</v>
      </c>
      <c r="D69" s="665" t="n">
        <v>1100</v>
      </c>
      <c r="E69" s="666" t="n">
        <v>1096</v>
      </c>
      <c r="F69" s="667" t="n">
        <v>0</v>
      </c>
      <c r="G69" s="664" t="n">
        <f aca="false">E69-F69</f>
        <v>1096</v>
      </c>
      <c r="H69" s="476" t="n">
        <v>0</v>
      </c>
    </row>
    <row r="70" s="116" customFormat="true" ht="16.5" hidden="false" customHeight="false" outlineLevel="0" collapsed="false">
      <c r="A70" s="141"/>
      <c r="B70" s="126" t="s">
        <v>422</v>
      </c>
      <c r="C70" s="661" t="n">
        <v>320</v>
      </c>
      <c r="D70" s="665" t="n">
        <v>380</v>
      </c>
      <c r="E70" s="668" t="n">
        <v>373</v>
      </c>
      <c r="F70" s="663" t="n">
        <v>0</v>
      </c>
      <c r="G70" s="664" t="n">
        <f aca="false">E70-F70</f>
        <v>373</v>
      </c>
      <c r="H70" s="476" t="n">
        <f aca="false">E70/D70</f>
        <v>0.981578947368421</v>
      </c>
    </row>
    <row r="71" s="116" customFormat="true" ht="16.5" hidden="false" customHeight="false" outlineLevel="0" collapsed="false">
      <c r="A71" s="141"/>
      <c r="B71" s="126" t="s">
        <v>423</v>
      </c>
      <c r="C71" s="661" t="n">
        <v>200</v>
      </c>
      <c r="D71" s="665" t="n">
        <v>146</v>
      </c>
      <c r="E71" s="645" t="n">
        <v>146</v>
      </c>
      <c r="F71" s="663" t="n">
        <v>0</v>
      </c>
      <c r="G71" s="664" t="n">
        <f aca="false">E71-F71</f>
        <v>146</v>
      </c>
      <c r="H71" s="476" t="n">
        <f aca="false">E71/D71</f>
        <v>1</v>
      </c>
    </row>
    <row r="72" s="116" customFormat="true" ht="16.5" hidden="false" customHeight="false" outlineLevel="0" collapsed="false">
      <c r="A72" s="141"/>
      <c r="B72" s="126" t="s">
        <v>424</v>
      </c>
      <c r="C72" s="669" t="n">
        <v>200</v>
      </c>
      <c r="D72" s="665" t="n">
        <v>214</v>
      </c>
      <c r="E72" s="666" t="n">
        <v>213</v>
      </c>
      <c r="F72" s="667" t="n">
        <v>0</v>
      </c>
      <c r="G72" s="664" t="n">
        <f aca="false">E72-F72</f>
        <v>213</v>
      </c>
      <c r="H72" s="476" t="n">
        <f aca="false">E72/D72</f>
        <v>0.995327102803738</v>
      </c>
    </row>
    <row r="73" s="116" customFormat="true" ht="16.5" hidden="false" customHeight="false" outlineLevel="0" collapsed="false">
      <c r="A73" s="631"/>
      <c r="B73" s="670"/>
      <c r="C73" s="671"/>
      <c r="D73" s="672"/>
      <c r="E73" s="673"/>
      <c r="F73" s="674"/>
      <c r="G73" s="647"/>
      <c r="H73" s="657"/>
    </row>
    <row r="74" s="116" customFormat="true" ht="15.75" hidden="false" customHeight="false" outlineLevel="0" collapsed="false">
      <c r="A74" s="141" t="n">
        <v>2</v>
      </c>
      <c r="B74" s="675" t="s">
        <v>425</v>
      </c>
      <c r="C74" s="676" t="n">
        <f aca="false">SUM(C75:C79)</f>
        <v>3175</v>
      </c>
      <c r="D74" s="676" t="n">
        <f aca="false">SUM(D75:D79)</f>
        <v>4005</v>
      </c>
      <c r="E74" s="676" t="n">
        <f aca="false">SUM(E75:E79)</f>
        <v>3347</v>
      </c>
      <c r="F74" s="676" t="n">
        <f aca="false">SUM(F75:F79)</f>
        <v>0</v>
      </c>
      <c r="G74" s="676" t="n">
        <f aca="false">SUM(G75:G79)</f>
        <v>2932</v>
      </c>
      <c r="H74" s="652" t="n">
        <f aca="false">E74/D74</f>
        <v>0.835705368289638</v>
      </c>
    </row>
    <row r="75" s="116" customFormat="true" ht="16.5" hidden="false" customHeight="false" outlineLevel="0" collapsed="false">
      <c r="A75" s="141"/>
      <c r="B75" s="126" t="s">
        <v>426</v>
      </c>
      <c r="C75" s="669" t="n">
        <v>850</v>
      </c>
      <c r="D75" s="669" t="n">
        <v>1430</v>
      </c>
      <c r="E75" s="677" t="n">
        <v>1388</v>
      </c>
      <c r="F75" s="663" t="n">
        <v>0</v>
      </c>
      <c r="G75" s="664" t="n">
        <f aca="false">E75-F75</f>
        <v>1388</v>
      </c>
      <c r="H75" s="476" t="n">
        <f aca="false">E75/D75</f>
        <v>0.970629370629371</v>
      </c>
    </row>
    <row r="76" s="116" customFormat="true" ht="16.5" hidden="false" customHeight="false" outlineLevel="0" collapsed="false">
      <c r="A76" s="678"/>
      <c r="B76" s="178" t="s">
        <v>427</v>
      </c>
      <c r="C76" s="679" t="n">
        <v>570</v>
      </c>
      <c r="D76" s="661" t="n">
        <v>570</v>
      </c>
      <c r="E76" s="662" t="n">
        <v>369</v>
      </c>
      <c r="F76" s="680"/>
      <c r="G76" s="664" t="n">
        <f aca="false">E76-F76</f>
        <v>369</v>
      </c>
      <c r="H76" s="476" t="n">
        <f aca="false">E76/D76</f>
        <v>0.647368421052632</v>
      </c>
    </row>
    <row r="77" s="116" customFormat="true" ht="16.5" hidden="false" customHeight="false" outlineLevel="0" collapsed="false">
      <c r="A77" s="153"/>
      <c r="B77" s="178" t="s">
        <v>428</v>
      </c>
      <c r="C77" s="681" t="n">
        <v>1555</v>
      </c>
      <c r="D77" s="681" t="n">
        <v>1390</v>
      </c>
      <c r="E77" s="682" t="n">
        <v>1175</v>
      </c>
      <c r="F77" s="683"/>
      <c r="G77" s="684" t="n">
        <f aca="false">E77-F77</f>
        <v>1175</v>
      </c>
      <c r="H77" s="476" t="n">
        <f aca="false">E77/D77</f>
        <v>0.845323741007194</v>
      </c>
    </row>
    <row r="78" s="116" customFormat="true" ht="17.25" hidden="false" customHeight="true" outlineLevel="0" collapsed="false">
      <c r="A78" s="141"/>
      <c r="B78" s="126" t="s">
        <v>429</v>
      </c>
      <c r="C78" s="665" t="n">
        <v>200</v>
      </c>
      <c r="D78" s="665" t="n">
        <v>200</v>
      </c>
      <c r="E78" s="666"/>
      <c r="F78" s="685"/>
      <c r="G78" s="686" t="n">
        <f aca="false">E78-F78</f>
        <v>0</v>
      </c>
      <c r="H78" s="476" t="n">
        <f aca="false">E78/D78</f>
        <v>0</v>
      </c>
    </row>
    <row r="79" s="116" customFormat="true" ht="17.25" hidden="false" customHeight="true" outlineLevel="0" collapsed="false">
      <c r="A79" s="631"/>
      <c r="B79" s="178" t="s">
        <v>430</v>
      </c>
      <c r="C79" s="665"/>
      <c r="D79" s="665" t="n">
        <v>415</v>
      </c>
      <c r="E79" s="666" t="n">
        <v>415</v>
      </c>
      <c r="F79" s="685"/>
      <c r="G79" s="647"/>
      <c r="H79" s="476" t="n">
        <f aca="false">E79/D79</f>
        <v>1</v>
      </c>
    </row>
    <row r="80" s="116" customFormat="true" ht="17.25" hidden="false" customHeight="false" outlineLevel="0" collapsed="false">
      <c r="A80" s="687"/>
      <c r="B80" s="688"/>
      <c r="C80" s="689"/>
      <c r="D80" s="690"/>
      <c r="E80" s="691"/>
      <c r="F80" s="692"/>
      <c r="G80" s="693" t="n">
        <f aca="false">E80-F80</f>
        <v>0</v>
      </c>
      <c r="H80" s="694"/>
    </row>
    <row r="81" s="116" customFormat="true" ht="15.75" hidden="false" customHeight="false" outlineLevel="0" collapsed="false">
      <c r="A81" s="620" t="n">
        <v>3</v>
      </c>
      <c r="B81" s="695" t="s">
        <v>431</v>
      </c>
      <c r="C81" s="696" t="n">
        <f aca="false">SUM(C82:C92)</f>
        <v>500</v>
      </c>
      <c r="D81" s="696" t="n">
        <f aca="false">SUM(D82:D92)</f>
        <v>22660</v>
      </c>
      <c r="E81" s="696" t="n">
        <f aca="false">SUM(E82:E92)</f>
        <v>17974</v>
      </c>
      <c r="F81" s="696" t="n">
        <f aca="false">SUM(F82:F92)</f>
        <v>0</v>
      </c>
      <c r="G81" s="697" t="n">
        <f aca="false">SUM(G82:G92)</f>
        <v>1710</v>
      </c>
      <c r="H81" s="698" t="n">
        <v>0</v>
      </c>
    </row>
    <row r="82" s="116" customFormat="true" ht="16.5" hidden="false" customHeight="false" outlineLevel="0" collapsed="false">
      <c r="A82" s="153"/>
      <c r="B82" s="588" t="s">
        <v>432</v>
      </c>
      <c r="C82" s="665" t="n">
        <v>500</v>
      </c>
      <c r="D82" s="661" t="n">
        <v>470</v>
      </c>
      <c r="E82" s="699" t="n">
        <v>470</v>
      </c>
      <c r="F82" s="680"/>
      <c r="G82" s="684" t="n">
        <f aca="false">E82-F82</f>
        <v>470</v>
      </c>
      <c r="H82" s="700" t="n">
        <v>0</v>
      </c>
    </row>
    <row r="83" s="116" customFormat="true" ht="16.5" hidden="false" customHeight="false" outlineLevel="0" collapsed="false">
      <c r="A83" s="141"/>
      <c r="B83" s="588" t="s">
        <v>433</v>
      </c>
      <c r="C83" s="665" t="n">
        <v>0</v>
      </c>
      <c r="D83" s="665" t="n">
        <v>108</v>
      </c>
      <c r="E83" s="665" t="n">
        <v>108</v>
      </c>
      <c r="F83" s="685"/>
      <c r="G83" s="686" t="n">
        <f aca="false">E83-F83</f>
        <v>108</v>
      </c>
      <c r="H83" s="700" t="n">
        <v>0</v>
      </c>
    </row>
    <row r="84" s="116" customFormat="true" ht="16.5" hidden="false" customHeight="false" outlineLevel="0" collapsed="false">
      <c r="A84" s="141"/>
      <c r="B84" s="588" t="s">
        <v>434</v>
      </c>
      <c r="C84" s="665" t="n">
        <v>0</v>
      </c>
      <c r="D84" s="665" t="n">
        <v>671</v>
      </c>
      <c r="E84" s="665" t="n">
        <v>670</v>
      </c>
      <c r="F84" s="685"/>
      <c r="G84" s="686"/>
      <c r="H84" s="700"/>
    </row>
    <row r="85" s="116" customFormat="true" ht="16.5" hidden="false" customHeight="false" outlineLevel="0" collapsed="false">
      <c r="A85" s="141"/>
      <c r="B85" s="588" t="s">
        <v>435</v>
      </c>
      <c r="C85" s="665" t="n">
        <v>0</v>
      </c>
      <c r="D85" s="665" t="n">
        <v>1300</v>
      </c>
      <c r="E85" s="665" t="n">
        <v>1300</v>
      </c>
      <c r="F85" s="685"/>
      <c r="G85" s="686"/>
      <c r="H85" s="700"/>
    </row>
    <row r="86" s="116" customFormat="true" ht="16.5" hidden="false" customHeight="false" outlineLevel="0" collapsed="false">
      <c r="A86" s="141"/>
      <c r="B86" s="588" t="s">
        <v>436</v>
      </c>
      <c r="C86" s="665" t="n">
        <v>0</v>
      </c>
      <c r="D86" s="665" t="n">
        <v>482</v>
      </c>
      <c r="E86" s="665" t="n">
        <v>482</v>
      </c>
      <c r="F86" s="685"/>
      <c r="G86" s="686"/>
      <c r="H86" s="700"/>
    </row>
    <row r="87" s="116" customFormat="true" ht="18" hidden="false" customHeight="true" outlineLevel="0" collapsed="false">
      <c r="A87" s="141"/>
      <c r="B87" s="588" t="s">
        <v>437</v>
      </c>
      <c r="C87" s="665" t="n">
        <v>0</v>
      </c>
      <c r="D87" s="665" t="n">
        <v>10760</v>
      </c>
      <c r="E87" s="665" t="n">
        <v>10750</v>
      </c>
      <c r="F87" s="685"/>
      <c r="G87" s="686"/>
      <c r="H87" s="700"/>
    </row>
    <row r="88" s="116" customFormat="true" ht="33" hidden="false" customHeight="false" outlineLevel="0" collapsed="false">
      <c r="A88" s="141"/>
      <c r="B88" s="701" t="s">
        <v>438</v>
      </c>
      <c r="C88" s="665" t="n">
        <v>0</v>
      </c>
      <c r="D88" s="665" t="n">
        <v>2627</v>
      </c>
      <c r="E88" s="665" t="n">
        <v>2626</v>
      </c>
      <c r="F88" s="685"/>
      <c r="G88" s="686"/>
      <c r="H88" s="700"/>
    </row>
    <row r="89" s="116" customFormat="true" ht="16.5" hidden="false" customHeight="false" outlineLevel="0" collapsed="false">
      <c r="A89" s="141"/>
      <c r="B89" s="588" t="s">
        <v>428</v>
      </c>
      <c r="C89" s="665" t="n">
        <v>0</v>
      </c>
      <c r="D89" s="665" t="n">
        <v>437</v>
      </c>
      <c r="E89" s="665" t="n">
        <v>436</v>
      </c>
      <c r="F89" s="685"/>
      <c r="G89" s="686"/>
      <c r="H89" s="700"/>
    </row>
    <row r="90" s="116" customFormat="true" ht="16.5" hidden="false" customHeight="false" outlineLevel="0" collapsed="false">
      <c r="A90" s="141"/>
      <c r="B90" s="588" t="s">
        <v>439</v>
      </c>
      <c r="C90" s="665" t="n">
        <v>0</v>
      </c>
      <c r="D90" s="665" t="n">
        <v>17</v>
      </c>
      <c r="E90" s="665" t="n">
        <v>17</v>
      </c>
      <c r="F90" s="685"/>
      <c r="G90" s="686" t="n">
        <f aca="false">E90-F90</f>
        <v>17</v>
      </c>
      <c r="H90" s="700" t="n">
        <v>0</v>
      </c>
    </row>
    <row r="91" s="116" customFormat="true" ht="16.5" hidden="false" customHeight="false" outlineLevel="0" collapsed="false">
      <c r="A91" s="141"/>
      <c r="B91" s="588" t="s">
        <v>440</v>
      </c>
      <c r="C91" s="665" t="n">
        <v>0</v>
      </c>
      <c r="D91" s="665" t="n">
        <v>1116</v>
      </c>
      <c r="E91" s="665" t="n">
        <v>1115</v>
      </c>
      <c r="F91" s="685"/>
      <c r="G91" s="686" t="n">
        <f aca="false">E91-F91</f>
        <v>1115</v>
      </c>
      <c r="H91" s="700" t="n">
        <v>0</v>
      </c>
    </row>
    <row r="92" s="116" customFormat="true" ht="33" hidden="false" customHeight="false" outlineLevel="0" collapsed="false">
      <c r="A92" s="141"/>
      <c r="B92" s="588" t="s">
        <v>441</v>
      </c>
      <c r="C92" s="665" t="n">
        <v>0</v>
      </c>
      <c r="D92" s="665" t="n">
        <v>4672</v>
      </c>
      <c r="E92" s="665" t="n">
        <v>0</v>
      </c>
      <c r="F92" s="685"/>
      <c r="G92" s="686" t="n">
        <f aca="false">E92-F92</f>
        <v>0</v>
      </c>
      <c r="H92" s="700" t="n">
        <v>0</v>
      </c>
    </row>
    <row r="93" s="116" customFormat="true" ht="16.5" hidden="false" customHeight="false" outlineLevel="0" collapsed="false">
      <c r="A93" s="141"/>
      <c r="B93" s="126"/>
      <c r="C93" s="665"/>
      <c r="D93" s="665"/>
      <c r="E93" s="665"/>
      <c r="F93" s="685"/>
      <c r="G93" s="686"/>
      <c r="H93" s="476"/>
    </row>
    <row r="94" s="116" customFormat="true" ht="15.75" hidden="false" customHeight="false" outlineLevel="0" collapsed="false">
      <c r="A94" s="591" t="n">
        <v>4</v>
      </c>
      <c r="B94" s="554" t="s">
        <v>442</v>
      </c>
      <c r="C94" s="653" t="n">
        <f aca="false">SUM(C95:C99)</f>
        <v>51811</v>
      </c>
      <c r="D94" s="653" t="n">
        <f aca="false">SUM(D95:D99)</f>
        <v>57463</v>
      </c>
      <c r="E94" s="653" t="n">
        <f aca="false">SUM(E95:E99)</f>
        <v>24884</v>
      </c>
      <c r="F94" s="653" t="n">
        <f aca="false">SUM(F95:F99)</f>
        <v>255</v>
      </c>
      <c r="G94" s="653" t="n">
        <f aca="false">SUM(G95:G99)</f>
        <v>24629</v>
      </c>
      <c r="H94" s="702" t="n">
        <f aca="false">E94/D94</f>
        <v>0.433043871708752</v>
      </c>
    </row>
    <row r="95" s="116" customFormat="true" ht="16.5" hidden="false" customHeight="false" outlineLevel="0" collapsed="false">
      <c r="A95" s="153"/>
      <c r="B95" s="126" t="s">
        <v>443</v>
      </c>
      <c r="C95" s="661" t="n">
        <v>3184</v>
      </c>
      <c r="D95" s="661" t="n">
        <v>3184</v>
      </c>
      <c r="E95" s="666" t="n">
        <v>3161</v>
      </c>
      <c r="F95" s="703"/>
      <c r="G95" s="686" t="n">
        <f aca="false">E95-F95</f>
        <v>3161</v>
      </c>
      <c r="H95" s="476" t="n">
        <f aca="false">E95/D95</f>
        <v>0.992776381909548</v>
      </c>
    </row>
    <row r="96" s="116" customFormat="true" ht="16.5" hidden="false" customHeight="false" outlineLevel="0" collapsed="false">
      <c r="A96" s="153"/>
      <c r="B96" s="126" t="s">
        <v>444</v>
      </c>
      <c r="C96" s="661" t="n">
        <v>48627</v>
      </c>
      <c r="D96" s="661" t="n">
        <v>53018</v>
      </c>
      <c r="E96" s="666" t="n">
        <v>20462</v>
      </c>
      <c r="F96" s="703"/>
      <c r="G96" s="686" t="n">
        <f aca="false">E96-F96</f>
        <v>20462</v>
      </c>
      <c r="H96" s="476" t="n">
        <f aca="false">E96/D96</f>
        <v>0.385944396242786</v>
      </c>
    </row>
    <row r="97" s="116" customFormat="true" ht="16.5" hidden="false" customHeight="false" outlineLevel="0" collapsed="false">
      <c r="A97" s="153"/>
      <c r="B97" s="178" t="s">
        <v>428</v>
      </c>
      <c r="C97" s="661" t="n">
        <v>0</v>
      </c>
      <c r="D97" s="661" t="n">
        <v>416</v>
      </c>
      <c r="E97" s="666" t="n">
        <v>416</v>
      </c>
      <c r="F97" s="703"/>
      <c r="G97" s="686" t="n">
        <f aca="false">E97-F97</f>
        <v>416</v>
      </c>
      <c r="H97" s="476" t="n">
        <f aca="false">E97/D97</f>
        <v>1</v>
      </c>
    </row>
    <row r="98" s="116" customFormat="true" ht="16.5" hidden="false" customHeight="false" outlineLevel="0" collapsed="false">
      <c r="A98" s="153"/>
      <c r="B98" s="178" t="s">
        <v>445</v>
      </c>
      <c r="C98" s="681" t="n">
        <v>0</v>
      </c>
      <c r="D98" s="665" t="n">
        <v>590</v>
      </c>
      <c r="E98" s="682" t="n">
        <v>590</v>
      </c>
      <c r="F98" s="683"/>
      <c r="G98" s="704" t="n">
        <f aca="false">E98-F98</f>
        <v>590</v>
      </c>
      <c r="H98" s="700" t="n">
        <f aca="false">E98/D98</f>
        <v>1</v>
      </c>
    </row>
    <row r="99" s="116" customFormat="true" ht="16.5" hidden="false" customHeight="false" outlineLevel="0" collapsed="false">
      <c r="A99" s="153"/>
      <c r="B99" s="178" t="s">
        <v>446</v>
      </c>
      <c r="C99" s="681"/>
      <c r="D99" s="665" t="n">
        <v>255</v>
      </c>
      <c r="E99" s="682" t="n">
        <v>255</v>
      </c>
      <c r="F99" s="683" t="n">
        <v>255</v>
      </c>
      <c r="G99" s="704" t="n">
        <f aca="false">E99-F99</f>
        <v>0</v>
      </c>
      <c r="H99" s="700" t="n">
        <f aca="false">E99/D99</f>
        <v>1</v>
      </c>
    </row>
    <row r="100" s="116" customFormat="true" ht="16.5" hidden="false" customHeight="false" outlineLevel="0" collapsed="false">
      <c r="A100" s="141"/>
      <c r="B100" s="126"/>
      <c r="C100" s="665"/>
      <c r="D100" s="665"/>
      <c r="E100" s="666"/>
      <c r="F100" s="685"/>
      <c r="G100" s="686"/>
      <c r="H100" s="476"/>
    </row>
    <row r="101" s="116" customFormat="true" ht="15.75" hidden="false" customHeight="false" outlineLevel="0" collapsed="false">
      <c r="A101" s="110" t="n">
        <v>5</v>
      </c>
      <c r="B101" s="573" t="s">
        <v>447</v>
      </c>
      <c r="C101" s="658" t="n">
        <f aca="false">SUM(C102:C105)</f>
        <v>1081</v>
      </c>
      <c r="D101" s="658" t="n">
        <f aca="false">SUM(D102:D105)</f>
        <v>2714</v>
      </c>
      <c r="E101" s="658" t="n">
        <f aca="false">SUM(E102:E105)</f>
        <v>2394</v>
      </c>
      <c r="F101" s="658" t="n">
        <f aca="false">SUM(F102:F105)</f>
        <v>0</v>
      </c>
      <c r="G101" s="659" t="n">
        <f aca="false">SUM(G102:G105)</f>
        <v>2394</v>
      </c>
      <c r="H101" s="702" t="n">
        <f aca="false">E101/D101</f>
        <v>0.882092851879145</v>
      </c>
    </row>
    <row r="102" s="116" customFormat="true" ht="16.5" hidden="false" customHeight="false" outlineLevel="0" collapsed="false">
      <c r="A102" s="141"/>
      <c r="B102" s="588" t="s">
        <v>428</v>
      </c>
      <c r="C102" s="661" t="n">
        <v>0</v>
      </c>
      <c r="D102" s="661" t="n">
        <v>265</v>
      </c>
      <c r="E102" s="661" t="n">
        <v>80</v>
      </c>
      <c r="F102" s="669"/>
      <c r="G102" s="664" t="n">
        <f aca="false">E102-F102</f>
        <v>80</v>
      </c>
      <c r="H102" s="476" t="n">
        <f aca="false">E102/D102</f>
        <v>0.30188679245283</v>
      </c>
    </row>
    <row r="103" s="116" customFormat="true" ht="16.5" hidden="false" customHeight="false" outlineLevel="0" collapsed="false">
      <c r="A103" s="705"/>
      <c r="B103" s="126" t="s">
        <v>448</v>
      </c>
      <c r="C103" s="665" t="n">
        <v>0</v>
      </c>
      <c r="D103" s="665" t="n">
        <v>409</v>
      </c>
      <c r="E103" s="665" t="n">
        <v>310</v>
      </c>
      <c r="F103" s="706"/>
      <c r="G103" s="664" t="n">
        <f aca="false">E103-F103</f>
        <v>310</v>
      </c>
      <c r="H103" s="476" t="n">
        <f aca="false">E103/D103</f>
        <v>0.757946210268949</v>
      </c>
    </row>
    <row r="104" s="116" customFormat="true" ht="16.5" hidden="false" customHeight="false" outlineLevel="0" collapsed="false">
      <c r="A104" s="678"/>
      <c r="B104" s="178" t="s">
        <v>449</v>
      </c>
      <c r="C104" s="681" t="n">
        <v>1081</v>
      </c>
      <c r="D104" s="681" t="n">
        <v>2040</v>
      </c>
      <c r="E104" s="681" t="n">
        <v>2004</v>
      </c>
      <c r="F104" s="679"/>
      <c r="G104" s="684" t="n">
        <f aca="false">E104-F104</f>
        <v>2004</v>
      </c>
      <c r="H104" s="700" t="n">
        <f aca="false">E104/D104</f>
        <v>0.982352941176471</v>
      </c>
    </row>
    <row r="105" s="116" customFormat="true" ht="16.5" hidden="false" customHeight="false" outlineLevel="0" collapsed="false">
      <c r="A105" s="141"/>
      <c r="B105" s="126"/>
      <c r="C105" s="665" t="n">
        <v>0</v>
      </c>
      <c r="D105" s="665"/>
      <c r="E105" s="665" t="n">
        <v>0</v>
      </c>
      <c r="F105" s="685"/>
      <c r="G105" s="686" t="n">
        <f aca="false">E105-F105</f>
        <v>0</v>
      </c>
      <c r="H105" s="476"/>
    </row>
    <row r="106" s="116" customFormat="true" ht="15.75" hidden="false" customHeight="false" outlineLevel="0" collapsed="false">
      <c r="A106" s="141" t="n">
        <v>6</v>
      </c>
      <c r="B106" s="558" t="s">
        <v>450</v>
      </c>
      <c r="C106" s="707" t="n">
        <f aca="false">SUM(C107:C110)</f>
        <v>1302</v>
      </c>
      <c r="D106" s="707" t="n">
        <f aca="false">SUM(D107:D110)</f>
        <v>9769</v>
      </c>
      <c r="E106" s="707" t="n">
        <f aca="false">SUM(E107:E110)</f>
        <v>9659</v>
      </c>
      <c r="F106" s="650" t="n">
        <f aca="false">SUM(F107:F110)</f>
        <v>0</v>
      </c>
      <c r="G106" s="650" t="n">
        <f aca="false">E106-F106</f>
        <v>9659</v>
      </c>
      <c r="H106" s="708" t="n">
        <f aca="false">E106/D106</f>
        <v>0.9887398914935</v>
      </c>
    </row>
    <row r="107" s="116" customFormat="true" ht="16.5" hidden="false" customHeight="false" outlineLevel="0" collapsed="false">
      <c r="A107" s="141"/>
      <c r="B107" s="126" t="s">
        <v>451</v>
      </c>
      <c r="C107" s="665" t="n">
        <v>1302</v>
      </c>
      <c r="D107" s="665" t="n">
        <v>0</v>
      </c>
      <c r="E107" s="665"/>
      <c r="F107" s="685"/>
      <c r="G107" s="686" t="n">
        <f aca="false">E107-F107</f>
        <v>0</v>
      </c>
      <c r="H107" s="476"/>
    </row>
    <row r="108" s="116" customFormat="true" ht="16.5" hidden="false" customHeight="false" outlineLevel="0" collapsed="false">
      <c r="A108" s="141"/>
      <c r="B108" s="588" t="s">
        <v>428</v>
      </c>
      <c r="C108" s="665" t="n">
        <v>0</v>
      </c>
      <c r="D108" s="665" t="n">
        <v>540</v>
      </c>
      <c r="E108" s="665" t="n">
        <v>525</v>
      </c>
      <c r="F108" s="685"/>
      <c r="G108" s="686" t="n">
        <f aca="false">E108-F108</f>
        <v>525</v>
      </c>
      <c r="H108" s="476" t="n">
        <f aca="false">E108/D108</f>
        <v>0.972222222222222</v>
      </c>
    </row>
    <row r="109" s="116" customFormat="true" ht="16.5" hidden="false" customHeight="false" outlineLevel="0" collapsed="false">
      <c r="A109" s="141"/>
      <c r="B109" s="126" t="s">
        <v>452</v>
      </c>
      <c r="C109" s="665" t="n">
        <v>0</v>
      </c>
      <c r="D109" s="665" t="n">
        <v>283</v>
      </c>
      <c r="E109" s="665" t="n">
        <v>283</v>
      </c>
      <c r="F109" s="685"/>
      <c r="G109" s="686" t="n">
        <f aca="false">E109-F109</f>
        <v>283</v>
      </c>
      <c r="H109" s="476" t="n">
        <f aca="false">E109/D109</f>
        <v>1</v>
      </c>
    </row>
    <row r="110" s="116" customFormat="true" ht="33" hidden="false" customHeight="false" outlineLevel="0" collapsed="false">
      <c r="A110" s="141"/>
      <c r="B110" s="126" t="s">
        <v>453</v>
      </c>
      <c r="C110" s="665" t="n">
        <v>0</v>
      </c>
      <c r="D110" s="665" t="n">
        <v>8946</v>
      </c>
      <c r="E110" s="665" t="n">
        <v>8851</v>
      </c>
      <c r="F110" s="685"/>
      <c r="G110" s="686" t="n">
        <f aca="false">E110-F110</f>
        <v>8851</v>
      </c>
      <c r="H110" s="476" t="n">
        <f aca="false">E110/D110</f>
        <v>0.989380728817349</v>
      </c>
    </row>
    <row r="111" s="116" customFormat="true" ht="16.5" hidden="false" customHeight="false" outlineLevel="0" collapsed="false">
      <c r="A111" s="141"/>
      <c r="B111" s="126"/>
      <c r="C111" s="665"/>
      <c r="D111" s="665"/>
      <c r="E111" s="665"/>
      <c r="F111" s="685"/>
      <c r="G111" s="686" t="n">
        <f aca="false">E111-F111</f>
        <v>0</v>
      </c>
      <c r="H111" s="476"/>
    </row>
    <row r="112" s="116" customFormat="true" ht="15.75" hidden="false" customHeight="false" outlineLevel="0" collapsed="false">
      <c r="A112" s="141" t="n">
        <v>7</v>
      </c>
      <c r="B112" s="558" t="s">
        <v>454</v>
      </c>
      <c r="C112" s="707" t="n">
        <f aca="false">SUM(C113:C120)</f>
        <v>1230</v>
      </c>
      <c r="D112" s="707" t="n">
        <f aca="false">SUM(D113:D120)</f>
        <v>68314</v>
      </c>
      <c r="E112" s="707" t="n">
        <f aca="false">SUM(E113:E120)</f>
        <v>9770</v>
      </c>
      <c r="F112" s="707" t="n">
        <f aca="false">SUM(F113:F120)</f>
        <v>0</v>
      </c>
      <c r="G112" s="709" t="n">
        <f aca="false">SUM(G113:G120)</f>
        <v>9770</v>
      </c>
      <c r="H112" s="708" t="n">
        <f aca="false">E112/D112</f>
        <v>0.143016072840121</v>
      </c>
    </row>
    <row r="113" s="116" customFormat="true" ht="16.5" hidden="false" customHeight="false" outlineLevel="0" collapsed="false">
      <c r="A113" s="141"/>
      <c r="B113" s="126" t="s">
        <v>455</v>
      </c>
      <c r="C113" s="665" t="n">
        <v>225</v>
      </c>
      <c r="D113" s="665" t="n">
        <v>2416</v>
      </c>
      <c r="E113" s="665" t="n">
        <v>2416</v>
      </c>
      <c r="F113" s="685"/>
      <c r="G113" s="686" t="n">
        <f aca="false">E113-F113</f>
        <v>2416</v>
      </c>
      <c r="H113" s="476" t="n">
        <f aca="false">E113/D113</f>
        <v>1</v>
      </c>
    </row>
    <row r="114" s="116" customFormat="true" ht="16.5" hidden="false" customHeight="false" outlineLevel="0" collapsed="false">
      <c r="A114" s="141"/>
      <c r="B114" s="126" t="s">
        <v>456</v>
      </c>
      <c r="C114" s="665" t="n">
        <v>695</v>
      </c>
      <c r="D114" s="665" t="n">
        <v>695</v>
      </c>
      <c r="E114" s="665" t="n">
        <v>695</v>
      </c>
      <c r="F114" s="685"/>
      <c r="G114" s="686" t="n">
        <f aca="false">E114-F114</f>
        <v>695</v>
      </c>
      <c r="H114" s="476" t="n">
        <f aca="false">E114/D114</f>
        <v>1</v>
      </c>
    </row>
    <row r="115" s="116" customFormat="true" ht="16.5" hidden="false" customHeight="false" outlineLevel="0" collapsed="false">
      <c r="A115" s="141"/>
      <c r="B115" s="126" t="s">
        <v>457</v>
      </c>
      <c r="C115" s="665" t="n">
        <v>310</v>
      </c>
      <c r="D115" s="665" t="n">
        <v>310</v>
      </c>
      <c r="E115" s="665" t="n">
        <v>310</v>
      </c>
      <c r="F115" s="685"/>
      <c r="G115" s="686" t="n">
        <f aca="false">E115-F115</f>
        <v>310</v>
      </c>
      <c r="H115" s="476" t="n">
        <f aca="false">E115/D115</f>
        <v>1</v>
      </c>
    </row>
    <row r="116" s="116" customFormat="true" ht="16.5" hidden="false" customHeight="false" outlineLevel="0" collapsed="false">
      <c r="A116" s="141"/>
      <c r="B116" s="126" t="s">
        <v>458</v>
      </c>
      <c r="C116" s="665" t="n">
        <v>0</v>
      </c>
      <c r="D116" s="665" t="n">
        <v>708</v>
      </c>
      <c r="E116" s="665" t="n">
        <v>707</v>
      </c>
      <c r="F116" s="685"/>
      <c r="G116" s="686" t="n">
        <f aca="false">E116-F116</f>
        <v>707</v>
      </c>
      <c r="H116" s="476" t="n">
        <f aca="false">E116/D116</f>
        <v>0.998587570621469</v>
      </c>
    </row>
    <row r="117" s="116" customFormat="true" ht="16.5" hidden="false" customHeight="false" outlineLevel="0" collapsed="false">
      <c r="A117" s="141"/>
      <c r="B117" s="126" t="s">
        <v>459</v>
      </c>
      <c r="C117" s="665" t="n">
        <v>0</v>
      </c>
      <c r="D117" s="665" t="n">
        <v>296</v>
      </c>
      <c r="E117" s="665" t="n">
        <v>291</v>
      </c>
      <c r="F117" s="685"/>
      <c r="G117" s="686" t="n">
        <f aca="false">E117-F117</f>
        <v>291</v>
      </c>
      <c r="H117" s="476" t="n">
        <f aca="false">E117/D117</f>
        <v>0.983108108108108</v>
      </c>
    </row>
    <row r="118" s="116" customFormat="true" ht="16.5" hidden="false" customHeight="false" outlineLevel="0" collapsed="false">
      <c r="A118" s="141"/>
      <c r="B118" s="126" t="s">
        <v>460</v>
      </c>
      <c r="C118" s="665" t="n">
        <v>0</v>
      </c>
      <c r="D118" s="665" t="n">
        <v>3400</v>
      </c>
      <c r="E118" s="665" t="n">
        <v>1575</v>
      </c>
      <c r="F118" s="685"/>
      <c r="G118" s="686" t="n">
        <f aca="false">E118-F118</f>
        <v>1575</v>
      </c>
      <c r="H118" s="476" t="n">
        <f aca="false">E118/D118</f>
        <v>0.463235294117647</v>
      </c>
    </row>
    <row r="119" s="116" customFormat="true" ht="33" hidden="false" customHeight="false" outlineLevel="0" collapsed="false">
      <c r="A119" s="141"/>
      <c r="B119" s="126" t="s">
        <v>461</v>
      </c>
      <c r="C119" s="665" t="n">
        <v>0</v>
      </c>
      <c r="D119" s="665" t="n">
        <v>53283</v>
      </c>
      <c r="E119" s="665" t="n">
        <v>1714</v>
      </c>
      <c r="F119" s="685"/>
      <c r="G119" s="686" t="n">
        <f aca="false">E119-F119</f>
        <v>1714</v>
      </c>
      <c r="H119" s="476" t="n">
        <f aca="false">E119/D119</f>
        <v>0.0321678584163805</v>
      </c>
    </row>
    <row r="120" s="116" customFormat="true" ht="16.5" hidden="false" customHeight="false" outlineLevel="0" collapsed="false">
      <c r="A120" s="141"/>
      <c r="B120" s="126" t="s">
        <v>462</v>
      </c>
      <c r="C120" s="665" t="n">
        <v>0</v>
      </c>
      <c r="D120" s="665" t="n">
        <v>7206</v>
      </c>
      <c r="E120" s="665" t="n">
        <v>2062</v>
      </c>
      <c r="F120" s="685"/>
      <c r="G120" s="686" t="n">
        <f aca="false">E120-F120</f>
        <v>2062</v>
      </c>
      <c r="H120" s="476" t="n">
        <f aca="false">E120/D120</f>
        <v>0.286150430197058</v>
      </c>
    </row>
    <row r="121" s="116" customFormat="true" ht="16.5" hidden="false" customHeight="false" outlineLevel="0" collapsed="false">
      <c r="A121" s="141"/>
      <c r="B121" s="710"/>
      <c r="C121" s="711"/>
      <c r="D121" s="665"/>
      <c r="E121" s="665"/>
      <c r="F121" s="685"/>
      <c r="G121" s="686"/>
      <c r="H121" s="476"/>
    </row>
    <row r="122" s="116" customFormat="true" ht="15.75" hidden="false" customHeight="false" outlineLevel="0" collapsed="false">
      <c r="A122" s="141" t="n">
        <v>8</v>
      </c>
      <c r="B122" s="558" t="s">
        <v>463</v>
      </c>
      <c r="C122" s="707" t="n">
        <f aca="false">SUM(C123:C129)</f>
        <v>284</v>
      </c>
      <c r="D122" s="707" t="n">
        <f aca="false">SUM(D123:D129)</f>
        <v>4105</v>
      </c>
      <c r="E122" s="707" t="n">
        <f aca="false">SUM(E123:E129)</f>
        <v>3617</v>
      </c>
      <c r="F122" s="709" t="n">
        <f aca="false">SUM(F123:F129)</f>
        <v>1845</v>
      </c>
      <c r="G122" s="650" t="n">
        <f aca="false">E122-F122</f>
        <v>1772</v>
      </c>
      <c r="H122" s="652" t="n">
        <f aca="false">E122/D122</f>
        <v>0.881120584652862</v>
      </c>
    </row>
    <row r="123" s="116" customFormat="true" ht="16.5" hidden="false" customHeight="false" outlineLevel="0" collapsed="false">
      <c r="A123" s="141"/>
      <c r="B123" s="126" t="s">
        <v>464</v>
      </c>
      <c r="C123" s="665" t="n">
        <v>284</v>
      </c>
      <c r="D123" s="665" t="n">
        <v>234</v>
      </c>
      <c r="E123" s="665" t="n">
        <v>149</v>
      </c>
      <c r="F123" s="685" t="n">
        <v>149</v>
      </c>
      <c r="G123" s="686" t="n">
        <f aca="false">E123-F123</f>
        <v>0</v>
      </c>
      <c r="H123" s="359" t="n">
        <f aca="false">E123/D123</f>
        <v>0.636752136752137</v>
      </c>
    </row>
    <row r="124" s="116" customFormat="true" ht="33" hidden="false" customHeight="false" outlineLevel="0" collapsed="false">
      <c r="A124" s="141"/>
      <c r="B124" s="126" t="s">
        <v>465</v>
      </c>
      <c r="C124" s="665" t="n">
        <v>0</v>
      </c>
      <c r="D124" s="665" t="n">
        <v>838</v>
      </c>
      <c r="E124" s="665" t="n">
        <v>837</v>
      </c>
      <c r="F124" s="685"/>
      <c r="G124" s="686" t="n">
        <f aca="false">E124-F124</f>
        <v>837</v>
      </c>
      <c r="H124" s="359" t="n">
        <f aca="false">E124/D124</f>
        <v>0.998806682577566</v>
      </c>
    </row>
    <row r="125" s="116" customFormat="true" ht="33" hidden="false" customHeight="false" outlineLevel="0" collapsed="false">
      <c r="A125" s="141"/>
      <c r="B125" s="126" t="s">
        <v>466</v>
      </c>
      <c r="C125" s="665" t="n">
        <v>0</v>
      </c>
      <c r="D125" s="665" t="n">
        <v>190</v>
      </c>
      <c r="E125" s="665" t="n">
        <v>189</v>
      </c>
      <c r="F125" s="685"/>
      <c r="G125" s="686" t="n">
        <f aca="false">E125-F125</f>
        <v>189</v>
      </c>
      <c r="H125" s="359" t="n">
        <f aca="false">E125/D125</f>
        <v>0.994736842105263</v>
      </c>
    </row>
    <row r="126" s="116" customFormat="true" ht="33" hidden="false" customHeight="false" outlineLevel="0" collapsed="false">
      <c r="A126" s="141"/>
      <c r="B126" s="126" t="s">
        <v>467</v>
      </c>
      <c r="C126" s="665" t="n">
        <v>0</v>
      </c>
      <c r="D126" s="665" t="n">
        <v>800</v>
      </c>
      <c r="E126" s="665" t="n">
        <v>448</v>
      </c>
      <c r="F126" s="685"/>
      <c r="G126" s="686" t="n">
        <f aca="false">E126-F126</f>
        <v>448</v>
      </c>
      <c r="H126" s="359" t="n">
        <f aca="false">E126/D126</f>
        <v>0.56</v>
      </c>
    </row>
    <row r="127" s="116" customFormat="true" ht="16.5" hidden="false" customHeight="false" outlineLevel="0" collapsed="false">
      <c r="A127" s="141"/>
      <c r="B127" s="126" t="s">
        <v>468</v>
      </c>
      <c r="C127" s="665" t="n">
        <v>0</v>
      </c>
      <c r="D127" s="665" t="n">
        <v>407</v>
      </c>
      <c r="E127" s="665" t="n">
        <v>407</v>
      </c>
      <c r="F127" s="685" t="n">
        <v>109</v>
      </c>
      <c r="G127" s="686" t="n">
        <f aca="false">E127-F127</f>
        <v>298</v>
      </c>
      <c r="H127" s="359" t="n">
        <f aca="false">E127/D127</f>
        <v>1</v>
      </c>
    </row>
    <row r="128" s="116" customFormat="true" ht="16.5" hidden="false" customHeight="false" outlineLevel="0" collapsed="false">
      <c r="A128" s="141"/>
      <c r="B128" s="126" t="s">
        <v>428</v>
      </c>
      <c r="C128" s="665" t="n">
        <v>0</v>
      </c>
      <c r="D128" s="665" t="n">
        <v>75</v>
      </c>
      <c r="E128" s="665" t="n">
        <v>75</v>
      </c>
      <c r="F128" s="685" t="n">
        <v>75</v>
      </c>
      <c r="G128" s="686" t="n">
        <f aca="false">E128-F128</f>
        <v>0</v>
      </c>
      <c r="H128" s="359" t="n">
        <f aca="false">E128/D128</f>
        <v>1</v>
      </c>
    </row>
    <row r="129" s="116" customFormat="true" ht="33" hidden="false" customHeight="false" outlineLevel="0" collapsed="false">
      <c r="A129" s="141"/>
      <c r="B129" s="126" t="s">
        <v>469</v>
      </c>
      <c r="C129" s="665" t="n">
        <v>0</v>
      </c>
      <c r="D129" s="665" t="n">
        <v>1561</v>
      </c>
      <c r="E129" s="665" t="n">
        <v>1512</v>
      </c>
      <c r="F129" s="685" t="n">
        <v>1512</v>
      </c>
      <c r="G129" s="686" t="n">
        <f aca="false">E129-F129</f>
        <v>0</v>
      </c>
      <c r="H129" s="359" t="n">
        <f aca="false">E129/D129</f>
        <v>0.968609865470852</v>
      </c>
    </row>
    <row r="130" s="116" customFormat="true" ht="17.25" hidden="false" customHeight="false" outlineLevel="0" collapsed="false">
      <c r="A130" s="614"/>
      <c r="B130" s="712"/>
      <c r="C130" s="690"/>
      <c r="D130" s="690"/>
      <c r="E130" s="713"/>
      <c r="F130" s="692"/>
      <c r="G130" s="714"/>
      <c r="H130" s="694"/>
    </row>
    <row r="131" s="116" customFormat="true" ht="15.75" hidden="false" customHeight="false" outlineLevel="0" collapsed="false">
      <c r="A131" s="620" t="n">
        <v>9</v>
      </c>
      <c r="B131" s="715" t="s">
        <v>470</v>
      </c>
      <c r="C131" s="716" t="n">
        <f aca="false">SUM(C132:C153)</f>
        <v>44868</v>
      </c>
      <c r="D131" s="716" t="n">
        <f aca="false">SUM(D132:D153)</f>
        <v>68111</v>
      </c>
      <c r="E131" s="716" t="n">
        <f aca="false">SUM(E132:E153)</f>
        <v>50501</v>
      </c>
      <c r="F131" s="716" t="n">
        <f aca="false">SUM(F132:F153)</f>
        <v>0</v>
      </c>
      <c r="G131" s="716" t="n">
        <f aca="false">SUM(G132:G153)</f>
        <v>32588</v>
      </c>
      <c r="H131" s="717" t="n">
        <f aca="false">E131/D131</f>
        <v>0.741451454243808</v>
      </c>
    </row>
    <row r="132" s="116" customFormat="true" ht="18.75" hidden="false" customHeight="true" outlineLevel="0" collapsed="false">
      <c r="A132" s="141"/>
      <c r="B132" s="588" t="s">
        <v>471</v>
      </c>
      <c r="C132" s="665" t="n">
        <v>2500</v>
      </c>
      <c r="D132" s="665" t="n">
        <v>2500</v>
      </c>
      <c r="E132" s="666" t="n">
        <v>2116</v>
      </c>
      <c r="F132" s="685"/>
      <c r="G132" s="686" t="n">
        <f aca="false">E132-F132</f>
        <v>2116</v>
      </c>
      <c r="H132" s="391" t="n">
        <f aca="false">E132/D132</f>
        <v>0.8464</v>
      </c>
    </row>
    <row r="133" s="116" customFormat="true" ht="16.5" hidden="false" customHeight="false" outlineLevel="0" collapsed="false">
      <c r="A133" s="141"/>
      <c r="B133" s="588" t="s">
        <v>472</v>
      </c>
      <c r="C133" s="665" t="n">
        <v>1200</v>
      </c>
      <c r="D133" s="665" t="n">
        <v>1200</v>
      </c>
      <c r="E133" s="666" t="n">
        <v>832</v>
      </c>
      <c r="F133" s="685"/>
      <c r="G133" s="686"/>
      <c r="H133" s="391" t="n">
        <f aca="false">E133/D133</f>
        <v>0.693333333333333</v>
      </c>
    </row>
    <row r="134" s="116" customFormat="true" ht="16.5" hidden="false" customHeight="false" outlineLevel="0" collapsed="false">
      <c r="A134" s="141"/>
      <c r="B134" s="588" t="s">
        <v>473</v>
      </c>
      <c r="C134" s="665" t="n">
        <v>16749</v>
      </c>
      <c r="D134" s="665" t="n">
        <v>14749</v>
      </c>
      <c r="E134" s="666" t="n">
        <v>14458</v>
      </c>
      <c r="F134" s="685"/>
      <c r="G134" s="686"/>
      <c r="H134" s="391" t="n">
        <f aca="false">E134/D134</f>
        <v>0.980269848803309</v>
      </c>
    </row>
    <row r="135" s="116" customFormat="true" ht="16.5" hidden="false" customHeight="false" outlineLevel="0" collapsed="false">
      <c r="A135" s="141"/>
      <c r="B135" s="588" t="s">
        <v>474</v>
      </c>
      <c r="C135" s="665" t="n">
        <v>3000</v>
      </c>
      <c r="D135" s="665" t="n">
        <v>2623</v>
      </c>
      <c r="E135" s="666" t="n">
        <v>2623</v>
      </c>
      <c r="F135" s="685"/>
      <c r="G135" s="686"/>
      <c r="H135" s="470" t="n">
        <f aca="false">E135/D135</f>
        <v>1</v>
      </c>
    </row>
    <row r="136" s="116" customFormat="true" ht="16.5" hidden="false" customHeight="false" outlineLevel="0" collapsed="false">
      <c r="A136" s="141"/>
      <c r="B136" s="588" t="s">
        <v>475</v>
      </c>
      <c r="C136" s="665" t="n">
        <v>600</v>
      </c>
      <c r="D136" s="665" t="n">
        <v>600</v>
      </c>
      <c r="E136" s="666" t="n">
        <v>0</v>
      </c>
      <c r="F136" s="685"/>
      <c r="G136" s="686" t="n">
        <f aca="false">E136-F136</f>
        <v>0</v>
      </c>
      <c r="H136" s="391" t="n">
        <f aca="false">E136/D136</f>
        <v>0</v>
      </c>
    </row>
    <row r="137" s="116" customFormat="true" ht="16.5" hidden="false" customHeight="false" outlineLevel="0" collapsed="false">
      <c r="A137" s="141"/>
      <c r="B137" s="588" t="s">
        <v>476</v>
      </c>
      <c r="C137" s="665" t="n">
        <v>2400</v>
      </c>
      <c r="D137" s="665" t="n">
        <v>804</v>
      </c>
      <c r="E137" s="666" t="n">
        <v>0</v>
      </c>
      <c r="F137" s="685"/>
      <c r="G137" s="686"/>
      <c r="H137" s="391" t="n">
        <f aca="false">E137/D137</f>
        <v>0</v>
      </c>
    </row>
    <row r="138" s="116" customFormat="true" ht="16.5" hidden="false" customHeight="false" outlineLevel="0" collapsed="false">
      <c r="A138" s="141"/>
      <c r="B138" s="588" t="s">
        <v>477</v>
      </c>
      <c r="C138" s="665" t="n">
        <v>1170</v>
      </c>
      <c r="D138" s="665" t="n">
        <v>8067</v>
      </c>
      <c r="E138" s="666" t="n">
        <v>267</v>
      </c>
      <c r="F138" s="685"/>
      <c r="G138" s="686" t="n">
        <f aca="false">E138-F138</f>
        <v>267</v>
      </c>
      <c r="H138" s="476" t="n">
        <f aca="false">E138/D138</f>
        <v>0.0330978058757903</v>
      </c>
    </row>
    <row r="139" s="116" customFormat="true" ht="16.5" hidden="false" customHeight="false" outlineLevel="0" collapsed="false">
      <c r="A139" s="141"/>
      <c r="B139" s="588" t="s">
        <v>478</v>
      </c>
      <c r="C139" s="665" t="n">
        <v>5800</v>
      </c>
      <c r="D139" s="665" t="n">
        <v>19346</v>
      </c>
      <c r="E139" s="666" t="n">
        <v>14415</v>
      </c>
      <c r="F139" s="685"/>
      <c r="G139" s="686" t="n">
        <f aca="false">E139-F139</f>
        <v>14415</v>
      </c>
      <c r="H139" s="476" t="n">
        <f aca="false">E139/D139</f>
        <v>0.745115269306317</v>
      </c>
    </row>
    <row r="140" s="116" customFormat="true" ht="16.5" hidden="false" customHeight="false" outlineLevel="0" collapsed="false">
      <c r="A140" s="141"/>
      <c r="B140" s="588" t="s">
        <v>479</v>
      </c>
      <c r="C140" s="665" t="n">
        <v>2500</v>
      </c>
      <c r="D140" s="665"/>
      <c r="E140" s="666"/>
      <c r="F140" s="685"/>
      <c r="G140" s="686"/>
      <c r="H140" s="476"/>
    </row>
    <row r="141" s="116" customFormat="true" ht="16.5" hidden="false" customHeight="false" outlineLevel="0" collapsed="false">
      <c r="A141" s="141"/>
      <c r="B141" s="588" t="s">
        <v>480</v>
      </c>
      <c r="C141" s="665" t="n">
        <v>659</v>
      </c>
      <c r="D141" s="665" t="n">
        <v>659</v>
      </c>
      <c r="E141" s="666"/>
      <c r="F141" s="685"/>
      <c r="G141" s="686" t="n">
        <f aca="false">E141-F141</f>
        <v>0</v>
      </c>
      <c r="H141" s="476" t="n">
        <f aca="false">E141/D141</f>
        <v>0</v>
      </c>
    </row>
    <row r="142" s="116" customFormat="true" ht="33" hidden="false" customHeight="false" outlineLevel="0" collapsed="false">
      <c r="A142" s="141"/>
      <c r="B142" s="588" t="s">
        <v>481</v>
      </c>
      <c r="C142" s="665" t="n">
        <v>600</v>
      </c>
      <c r="D142" s="665" t="n">
        <v>585</v>
      </c>
      <c r="E142" s="666" t="n">
        <v>584</v>
      </c>
      <c r="F142" s="685"/>
      <c r="G142" s="686" t="n">
        <f aca="false">E142-F142</f>
        <v>584</v>
      </c>
      <c r="H142" s="476" t="n">
        <f aca="false">E142/D142</f>
        <v>0.998290598290598</v>
      </c>
    </row>
    <row r="143" s="116" customFormat="true" ht="16.5" hidden="false" customHeight="false" outlineLevel="0" collapsed="false">
      <c r="A143" s="141"/>
      <c r="B143" s="588" t="s">
        <v>482</v>
      </c>
      <c r="C143" s="665" t="n">
        <v>300</v>
      </c>
      <c r="D143" s="665" t="n">
        <v>279</v>
      </c>
      <c r="E143" s="666" t="n">
        <v>278</v>
      </c>
      <c r="F143" s="685"/>
      <c r="G143" s="686" t="n">
        <f aca="false">E143-F143</f>
        <v>278</v>
      </c>
      <c r="H143" s="476" t="n">
        <f aca="false">E143/D143</f>
        <v>0.996415770609319</v>
      </c>
    </row>
    <row r="144" s="116" customFormat="true" ht="16.5" hidden="false" customHeight="false" outlineLevel="0" collapsed="false">
      <c r="A144" s="141"/>
      <c r="B144" s="588" t="s">
        <v>483</v>
      </c>
      <c r="C144" s="665" t="n">
        <v>2250</v>
      </c>
      <c r="D144" s="665" t="n">
        <v>2231</v>
      </c>
      <c r="E144" s="666" t="n">
        <v>2230</v>
      </c>
      <c r="F144" s="685"/>
      <c r="G144" s="686" t="n">
        <f aca="false">E144-F144</f>
        <v>2230</v>
      </c>
      <c r="H144" s="476" t="n">
        <f aca="false">E144/D144</f>
        <v>0.999551770506499</v>
      </c>
    </row>
    <row r="145" s="116" customFormat="true" ht="16.5" hidden="false" customHeight="false" outlineLevel="0" collapsed="false">
      <c r="A145" s="141"/>
      <c r="B145" s="588" t="s">
        <v>484</v>
      </c>
      <c r="C145" s="665" t="n">
        <v>800</v>
      </c>
      <c r="D145" s="665" t="n">
        <v>0</v>
      </c>
      <c r="E145" s="666"/>
      <c r="F145" s="685"/>
      <c r="G145" s="686" t="n">
        <f aca="false">E145-F145</f>
        <v>0</v>
      </c>
      <c r="H145" s="476"/>
    </row>
    <row r="146" s="116" customFormat="true" ht="16.5" hidden="false" customHeight="false" outlineLevel="0" collapsed="false">
      <c r="A146" s="141"/>
      <c r="B146" s="588" t="s">
        <v>485</v>
      </c>
      <c r="C146" s="665" t="n">
        <v>740</v>
      </c>
      <c r="D146" s="665" t="n">
        <v>740</v>
      </c>
      <c r="E146" s="666"/>
      <c r="F146" s="685"/>
      <c r="G146" s="686" t="n">
        <f aca="false">E146-F146</f>
        <v>0</v>
      </c>
      <c r="H146" s="476" t="n">
        <f aca="false">E146/D146</f>
        <v>0</v>
      </c>
    </row>
    <row r="147" s="116" customFormat="true" ht="16.5" hidden="false" customHeight="false" outlineLevel="0" collapsed="false">
      <c r="A147" s="141"/>
      <c r="B147" s="588" t="s">
        <v>428</v>
      </c>
      <c r="C147" s="665" t="n">
        <v>3600</v>
      </c>
      <c r="D147" s="665" t="n">
        <v>3621</v>
      </c>
      <c r="E147" s="666" t="n">
        <v>2646</v>
      </c>
      <c r="F147" s="685"/>
      <c r="G147" s="686" t="n">
        <f aca="false">E147-F147</f>
        <v>2646</v>
      </c>
      <c r="H147" s="476" t="n">
        <f aca="false">E147/D147</f>
        <v>0.730737365368683</v>
      </c>
    </row>
    <row r="148" s="116" customFormat="true" ht="16.5" hidden="false" customHeight="false" outlineLevel="0" collapsed="false">
      <c r="A148" s="141"/>
      <c r="B148" s="588" t="s">
        <v>486</v>
      </c>
      <c r="C148" s="142"/>
      <c r="D148" s="665" t="n">
        <v>1000</v>
      </c>
      <c r="E148" s="666" t="n">
        <v>1000</v>
      </c>
      <c r="F148" s="685"/>
      <c r="G148" s="686" t="n">
        <f aca="false">E148-F148</f>
        <v>1000</v>
      </c>
      <c r="H148" s="476" t="n">
        <f aca="false">E148/D148</f>
        <v>1</v>
      </c>
    </row>
    <row r="149" s="116" customFormat="true" ht="16.5" hidden="false" customHeight="false" outlineLevel="0" collapsed="false">
      <c r="A149" s="141"/>
      <c r="B149" s="588" t="s">
        <v>487</v>
      </c>
      <c r="C149" s="665" t="n">
        <v>0</v>
      </c>
      <c r="D149" s="665" t="n">
        <v>2306</v>
      </c>
      <c r="E149" s="666" t="n">
        <v>2305</v>
      </c>
      <c r="F149" s="685"/>
      <c r="G149" s="686" t="n">
        <f aca="false">E149-F149</f>
        <v>2305</v>
      </c>
      <c r="H149" s="476" t="n">
        <f aca="false">E149/D149</f>
        <v>0.999566348655681</v>
      </c>
    </row>
    <row r="150" s="116" customFormat="true" ht="16.5" hidden="false" customHeight="false" outlineLevel="0" collapsed="false">
      <c r="A150" s="141"/>
      <c r="B150" s="588" t="s">
        <v>488</v>
      </c>
      <c r="C150" s="665" t="n">
        <v>0</v>
      </c>
      <c r="D150" s="665" t="n">
        <v>870</v>
      </c>
      <c r="E150" s="666" t="n">
        <v>870</v>
      </c>
      <c r="F150" s="685"/>
      <c r="G150" s="686" t="n">
        <f aca="false">E150-F150</f>
        <v>870</v>
      </c>
      <c r="H150" s="476" t="n">
        <f aca="false">E150/D150</f>
        <v>1</v>
      </c>
    </row>
    <row r="151" s="116" customFormat="true" ht="16.5" hidden="false" customHeight="false" outlineLevel="0" collapsed="false">
      <c r="A151" s="141"/>
      <c r="B151" s="588" t="s">
        <v>489</v>
      </c>
      <c r="C151" s="665" t="n">
        <v>0</v>
      </c>
      <c r="D151" s="665" t="n">
        <v>1286</v>
      </c>
      <c r="E151" s="666" t="n">
        <v>1285</v>
      </c>
      <c r="F151" s="685"/>
      <c r="G151" s="686" t="n">
        <f aca="false">E151-F151</f>
        <v>1285</v>
      </c>
      <c r="H151" s="476" t="n">
        <f aca="false">E151/D151</f>
        <v>0.999222395023328</v>
      </c>
    </row>
    <row r="152" s="116" customFormat="true" ht="16.5" hidden="false" customHeight="false" outlineLevel="0" collapsed="false">
      <c r="A152" s="141"/>
      <c r="B152" s="588" t="s">
        <v>490</v>
      </c>
      <c r="C152" s="665" t="n">
        <v>0</v>
      </c>
      <c r="D152" s="665" t="n">
        <v>4600</v>
      </c>
      <c r="E152" s="666" t="n">
        <v>4547</v>
      </c>
      <c r="F152" s="685"/>
      <c r="G152" s="686" t="n">
        <f aca="false">E152-F152</f>
        <v>4547</v>
      </c>
      <c r="H152" s="476" t="n">
        <f aca="false">E152/D152</f>
        <v>0.988478260869565</v>
      </c>
    </row>
    <row r="153" s="116" customFormat="true" ht="16.5" hidden="false" customHeight="false" outlineLevel="0" collapsed="false">
      <c r="A153" s="141"/>
      <c r="B153" s="588" t="s">
        <v>491</v>
      </c>
      <c r="C153" s="665" t="n">
        <v>0</v>
      </c>
      <c r="D153" s="665" t="n">
        <v>45</v>
      </c>
      <c r="E153" s="666" t="n">
        <v>45</v>
      </c>
      <c r="F153" s="685"/>
      <c r="G153" s="686" t="n">
        <f aca="false">E153-F153</f>
        <v>45</v>
      </c>
      <c r="H153" s="476" t="n">
        <f aca="false">E153/D153</f>
        <v>1</v>
      </c>
    </row>
    <row r="154" s="116" customFormat="true" ht="16.5" hidden="false" customHeight="false" outlineLevel="0" collapsed="false">
      <c r="A154" s="141"/>
      <c r="B154" s="710"/>
      <c r="C154" s="665"/>
      <c r="D154" s="665"/>
      <c r="E154" s="649"/>
      <c r="F154" s="685"/>
      <c r="G154" s="650"/>
      <c r="H154" s="476"/>
    </row>
    <row r="155" customFormat="false" ht="16.5" hidden="false" customHeight="false" outlineLevel="0" collapsed="false">
      <c r="A155" s="141"/>
      <c r="B155" s="648" t="s">
        <v>418</v>
      </c>
      <c r="C155" s="649" t="n">
        <f aca="false">C67+C131+C94+C106+C74+C101+C122+C81+C112</f>
        <v>106971</v>
      </c>
      <c r="D155" s="649" t="n">
        <f aca="false">D67+D131+D94+D106+D74+D101+D122+D81+D112</f>
        <v>241762</v>
      </c>
      <c r="E155" s="649" t="n">
        <f aca="false">E67+E131+E94+E106+E74+E101+E122+E81+E112</f>
        <v>126755</v>
      </c>
      <c r="F155" s="650" t="n">
        <f aca="false">F67+F131+F94+F106+F74+F101+F122+F81+F112</f>
        <v>2100</v>
      </c>
      <c r="G155" s="650" t="n">
        <f aca="false">G67+G131+G94+G106+G74+G101+G122+G81+G112</f>
        <v>90063</v>
      </c>
      <c r="H155" s="652" t="n">
        <f aca="false">E155/D155</f>
        <v>0.524296622297963</v>
      </c>
    </row>
    <row r="156" customFormat="false" ht="16.5" hidden="false" customHeight="false" outlineLevel="0" collapsed="false">
      <c r="A156" s="141"/>
      <c r="B156" s="140"/>
      <c r="C156" s="666"/>
      <c r="D156" s="666"/>
      <c r="E156" s="649"/>
      <c r="F156" s="686"/>
      <c r="G156" s="650" t="n">
        <f aca="false">E156-F156</f>
        <v>0</v>
      </c>
      <c r="H156" s="391"/>
    </row>
    <row r="157" customFormat="false" ht="17.25" hidden="false" customHeight="false" outlineLevel="0" collapsed="false">
      <c r="A157" s="614"/>
      <c r="B157" s="718" t="s">
        <v>492</v>
      </c>
      <c r="C157" s="713" t="n">
        <f aca="false">SUM(C64+C155)</f>
        <v>3267804</v>
      </c>
      <c r="D157" s="713" t="n">
        <f aca="false">SUM(D64+D155)</f>
        <v>3587187</v>
      </c>
      <c r="E157" s="713" t="n">
        <f aca="false">SUM(E64+E155)</f>
        <v>490659</v>
      </c>
      <c r="F157" s="714" t="n">
        <f aca="false">SUM(F64+F155)</f>
        <v>33417</v>
      </c>
      <c r="G157" s="714" t="n">
        <f aca="false">E157-F157</f>
        <v>457242</v>
      </c>
      <c r="H157" s="448" t="n">
        <f aca="false">E157/D157</f>
        <v>0.136780993017649</v>
      </c>
    </row>
    <row r="159" customFormat="false" ht="16.5" hidden="false" customHeight="false" outlineLevel="0" collapsed="false">
      <c r="B159" s="102"/>
    </row>
    <row r="163" customFormat="false" ht="16.5" hidden="false" customHeight="false" outlineLevel="0" collapsed="false">
      <c r="E163" s="102"/>
    </row>
    <row r="165" customFormat="false" ht="16.5" hidden="false" customHeight="false" outlineLevel="0" collapsed="false">
      <c r="B165" s="550" t="s">
        <v>250</v>
      </c>
    </row>
  </sheetData>
  <mergeCells count="2">
    <mergeCell ref="A2:C2"/>
    <mergeCell ref="A66:B66"/>
  </mergeCells>
  <printOptions headings="false" gridLines="false" gridLinesSet="true" horizontalCentered="false" verticalCentered="false"/>
  <pageMargins left="0.170138888888889" right="0.196527777777778" top="0.789583333333333" bottom="0.275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melléklet
ezer Ft</oddHeader>
    <oddFooter>&amp;C&amp;P</oddFooter>
  </headerFooter>
  <rowBreaks count="3" manualBreakCount="3">
    <brk id="37" man="true" max="16383" min="0"/>
    <brk id="80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102" width="49.85"/>
    <col collapsed="false" customWidth="true" hidden="false" outlineLevel="0" max="5" min="3" style="102" width="12.28"/>
    <col collapsed="false" customWidth="true" hidden="false" outlineLevel="0" max="6" min="6" style="102" width="11.13"/>
    <col collapsed="false" customWidth="true" hidden="false" outlineLevel="0" max="7" min="7" style="102" width="12.56"/>
    <col collapsed="false" customWidth="true" hidden="false" outlineLevel="0" max="8" min="8" style="102" width="7.99"/>
    <col collapsed="false" customWidth="false" hidden="false" outlineLevel="0" max="9" min="9" style="102" width="9.14"/>
    <col collapsed="false" customWidth="true" hidden="false" outlineLevel="0" max="10" min="10" style="102" width="11.13"/>
    <col collapsed="false" customWidth="false" hidden="false" outlineLevel="0" max="257" min="11" style="102" width="9.14"/>
  </cols>
  <sheetData>
    <row r="1" customFormat="false" ht="45.75" hidden="false" customHeight="false" outlineLevel="0" collapsed="false">
      <c r="A1" s="104" t="s">
        <v>110</v>
      </c>
      <c r="B1" s="105" t="s">
        <v>493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  <c r="N1" s="116"/>
    </row>
    <row r="2" customFormat="false" ht="16.5" hidden="false" customHeight="true" outlineLevel="0" collapsed="false">
      <c r="A2" s="719" t="s">
        <v>494</v>
      </c>
      <c r="B2" s="719"/>
      <c r="C2" s="719"/>
      <c r="D2" s="720"/>
      <c r="E2" s="720"/>
      <c r="F2" s="721"/>
      <c r="G2" s="722"/>
      <c r="H2" s="723"/>
      <c r="N2" s="116"/>
    </row>
    <row r="3" customFormat="false" ht="16.5" hidden="false" customHeight="true" outlineLevel="0" collapsed="false">
      <c r="A3" s="724"/>
      <c r="B3" s="558"/>
      <c r="C3" s="558"/>
      <c r="D3" s="558"/>
      <c r="E3" s="558"/>
      <c r="F3" s="32"/>
      <c r="G3" s="32"/>
      <c r="H3" s="556"/>
      <c r="N3" s="116"/>
    </row>
    <row r="4" customFormat="false" ht="16.5" hidden="false" customHeight="true" outlineLevel="0" collapsed="false">
      <c r="A4" s="591" t="n">
        <v>1</v>
      </c>
      <c r="B4" s="180" t="s">
        <v>495</v>
      </c>
      <c r="C4" s="562" t="n">
        <f aca="false">SUM(C5:C5)</f>
        <v>10000</v>
      </c>
      <c r="D4" s="562" t="n">
        <f aca="false">SUM(D5:D5)</f>
        <v>10000</v>
      </c>
      <c r="E4" s="562" t="n">
        <f aca="false">SUM(E5:E5)</f>
        <v>0</v>
      </c>
      <c r="F4" s="563" t="n">
        <f aca="false">SUM(F5:F5)</f>
        <v>0</v>
      </c>
      <c r="G4" s="563" t="n">
        <f aca="false">E4-F4</f>
        <v>0</v>
      </c>
      <c r="H4" s="725" t="n">
        <f aca="false">E4/D4</f>
        <v>0</v>
      </c>
      <c r="N4" s="116"/>
    </row>
    <row r="5" customFormat="false" ht="16.5" hidden="false" customHeight="true" outlineLevel="0" collapsed="false">
      <c r="A5" s="153"/>
      <c r="B5" s="670" t="s">
        <v>496</v>
      </c>
      <c r="C5" s="641" t="n">
        <v>10000</v>
      </c>
      <c r="D5" s="641" t="n">
        <v>10000</v>
      </c>
      <c r="E5" s="599" t="n">
        <v>0</v>
      </c>
      <c r="F5" s="726"/>
      <c r="G5" s="726" t="n">
        <f aca="false">E5-F5</f>
        <v>0</v>
      </c>
      <c r="H5" s="727" t="n">
        <f aca="false">E5/D5</f>
        <v>0</v>
      </c>
      <c r="N5" s="116"/>
    </row>
    <row r="6" customFormat="false" ht="16.5" hidden="false" customHeight="true" outlineLevel="0" collapsed="false">
      <c r="A6" s="724"/>
      <c r="B6" s="558"/>
      <c r="C6" s="728"/>
      <c r="D6" s="728"/>
      <c r="E6" s="728"/>
      <c r="F6" s="42"/>
      <c r="G6" s="42"/>
      <c r="H6" s="578"/>
      <c r="N6" s="116"/>
    </row>
    <row r="7" customFormat="false" ht="16.5" hidden="false" customHeight="true" outlineLevel="0" collapsed="false">
      <c r="A7" s="141" t="n">
        <v>2</v>
      </c>
      <c r="B7" s="729" t="s">
        <v>497</v>
      </c>
      <c r="C7" s="633" t="n">
        <f aca="false">SUM(C8:C29)</f>
        <v>68058</v>
      </c>
      <c r="D7" s="633" t="n">
        <f aca="false">SUM(D8:D29)</f>
        <v>70105</v>
      </c>
      <c r="E7" s="633" t="n">
        <f aca="false">SUM(E8:E29)</f>
        <v>41247</v>
      </c>
      <c r="F7" s="633" t="n">
        <f aca="false">SUM(F8:F29)</f>
        <v>0</v>
      </c>
      <c r="G7" s="633" t="n">
        <f aca="false">SUM(G8:G29)</f>
        <v>14156</v>
      </c>
      <c r="H7" s="637" t="n">
        <f aca="false">E7/D7</f>
        <v>0.588360316667855</v>
      </c>
      <c r="N7" s="116"/>
    </row>
    <row r="8" customFormat="false" ht="16.5" hidden="false" customHeight="true" outlineLevel="0" collapsed="false">
      <c r="A8" s="705"/>
      <c r="B8" s="126" t="s">
        <v>498</v>
      </c>
      <c r="C8" s="589" t="n">
        <v>3781</v>
      </c>
      <c r="D8" s="589" t="n">
        <v>3801</v>
      </c>
      <c r="E8" s="589" t="n">
        <v>3796</v>
      </c>
      <c r="F8" s="586"/>
      <c r="G8" s="586" t="n">
        <f aca="false">E8-F8</f>
        <v>3796</v>
      </c>
      <c r="H8" s="637" t="n">
        <f aca="false">E8/D8</f>
        <v>0.998684556695606</v>
      </c>
      <c r="N8" s="116"/>
    </row>
    <row r="9" customFormat="false" ht="16.5" hidden="false" customHeight="true" outlineLevel="0" collapsed="false">
      <c r="A9" s="705"/>
      <c r="B9" s="126" t="s">
        <v>499</v>
      </c>
      <c r="C9" s="589" t="n">
        <v>750</v>
      </c>
      <c r="D9" s="589" t="n">
        <v>750</v>
      </c>
      <c r="E9" s="589" t="n">
        <v>375</v>
      </c>
      <c r="F9" s="586"/>
      <c r="G9" s="586" t="n">
        <f aca="false">E9-F9</f>
        <v>375</v>
      </c>
      <c r="H9" s="571" t="n">
        <f aca="false">E9/D9</f>
        <v>0.5</v>
      </c>
      <c r="N9" s="116"/>
    </row>
    <row r="10" customFormat="false" ht="16.5" hidden="false" customHeight="true" outlineLevel="0" collapsed="false">
      <c r="A10" s="705"/>
      <c r="B10" s="126" t="s">
        <v>500</v>
      </c>
      <c r="C10" s="589" t="n">
        <v>820</v>
      </c>
      <c r="D10" s="589" t="n">
        <v>3136</v>
      </c>
      <c r="E10" s="589" t="n">
        <v>3135</v>
      </c>
      <c r="F10" s="586"/>
      <c r="G10" s="586" t="n">
        <f aca="false">E10-F10</f>
        <v>3135</v>
      </c>
      <c r="H10" s="571" t="n">
        <f aca="false">E10/D10</f>
        <v>0.99968112244898</v>
      </c>
      <c r="N10" s="116"/>
    </row>
    <row r="11" customFormat="false" ht="16.5" hidden="false" customHeight="true" outlineLevel="0" collapsed="false">
      <c r="A11" s="705"/>
      <c r="B11" s="126" t="s">
        <v>501</v>
      </c>
      <c r="C11" s="669" t="n">
        <v>15345</v>
      </c>
      <c r="D11" s="589" t="n">
        <v>20390</v>
      </c>
      <c r="E11" s="589" t="n">
        <v>1200</v>
      </c>
      <c r="F11" s="586"/>
      <c r="G11" s="586" t="n">
        <f aca="false">E11-F11</f>
        <v>1200</v>
      </c>
      <c r="H11" s="602" t="n">
        <f aca="false">E11/D11</f>
        <v>0.0588523786169691</v>
      </c>
      <c r="N11" s="116"/>
    </row>
    <row r="12" customFormat="false" ht="16.5" hidden="false" customHeight="true" outlineLevel="0" collapsed="false">
      <c r="A12" s="705"/>
      <c r="B12" s="126" t="s">
        <v>502</v>
      </c>
      <c r="C12" s="669" t="n">
        <v>3600</v>
      </c>
      <c r="D12" s="589" t="n">
        <v>3600</v>
      </c>
      <c r="E12" s="589" t="n">
        <v>3600</v>
      </c>
      <c r="F12" s="586"/>
      <c r="G12" s="586" t="n">
        <f aca="false">E12-F12</f>
        <v>3600</v>
      </c>
      <c r="H12" s="602" t="n">
        <f aca="false">E12/D12</f>
        <v>1</v>
      </c>
      <c r="N12" s="116"/>
    </row>
    <row r="13" customFormat="false" ht="16.5" hidden="false" customHeight="true" outlineLevel="0" collapsed="false">
      <c r="A13" s="705"/>
      <c r="B13" s="126" t="s">
        <v>503</v>
      </c>
      <c r="C13" s="669" t="n">
        <v>8123</v>
      </c>
      <c r="D13" s="589" t="n">
        <v>0</v>
      </c>
      <c r="E13" s="589" t="n">
        <v>0</v>
      </c>
      <c r="F13" s="586"/>
      <c r="G13" s="586" t="n">
        <f aca="false">E13-F13</f>
        <v>0</v>
      </c>
      <c r="H13" s="602"/>
      <c r="N13" s="116"/>
    </row>
    <row r="14" customFormat="false" ht="16.5" hidden="false" customHeight="true" outlineLevel="0" collapsed="false">
      <c r="A14" s="705"/>
      <c r="B14" s="126" t="s">
        <v>504</v>
      </c>
      <c r="C14" s="669"/>
      <c r="D14" s="589" t="n">
        <v>2300</v>
      </c>
      <c r="E14" s="589" t="n">
        <v>0</v>
      </c>
      <c r="F14" s="586"/>
      <c r="G14" s="586" t="n">
        <f aca="false">E14-F14</f>
        <v>0</v>
      </c>
      <c r="H14" s="602" t="n">
        <f aca="false">E14/D14</f>
        <v>0</v>
      </c>
      <c r="N14" s="116"/>
    </row>
    <row r="15" customFormat="false" ht="16.5" hidden="false" customHeight="true" outlineLevel="0" collapsed="false">
      <c r="A15" s="705"/>
      <c r="B15" s="126" t="s">
        <v>505</v>
      </c>
      <c r="C15" s="669" t="n">
        <v>13791</v>
      </c>
      <c r="D15" s="589" t="n">
        <v>0</v>
      </c>
      <c r="E15" s="589"/>
      <c r="F15" s="586"/>
      <c r="G15" s="586"/>
      <c r="H15" s="602"/>
      <c r="N15" s="116"/>
    </row>
    <row r="16" customFormat="false" ht="16.5" hidden="false" customHeight="true" outlineLevel="0" collapsed="false">
      <c r="A16" s="705"/>
      <c r="B16" s="126" t="s">
        <v>506</v>
      </c>
      <c r="C16" s="669" t="n">
        <v>9276</v>
      </c>
      <c r="D16" s="589" t="n">
        <v>10278</v>
      </c>
      <c r="E16" s="589" t="n">
        <v>10278</v>
      </c>
      <c r="F16" s="586"/>
      <c r="G16" s="586"/>
      <c r="H16" s="602" t="n">
        <f aca="false">E16/D16</f>
        <v>1</v>
      </c>
      <c r="N16" s="116"/>
    </row>
    <row r="17" customFormat="false" ht="16.5" hidden="false" customHeight="true" outlineLevel="0" collapsed="false">
      <c r="A17" s="705"/>
      <c r="B17" s="178" t="s">
        <v>507</v>
      </c>
      <c r="C17" s="661" t="n">
        <v>1755</v>
      </c>
      <c r="D17" s="589" t="n">
        <v>0</v>
      </c>
      <c r="E17" s="589" t="n">
        <v>0</v>
      </c>
      <c r="F17" s="586"/>
      <c r="G17" s="586"/>
      <c r="H17" s="602"/>
      <c r="N17" s="116"/>
    </row>
    <row r="18" customFormat="false" ht="16.5" hidden="false" customHeight="true" outlineLevel="0" collapsed="false">
      <c r="A18" s="705"/>
      <c r="B18" s="178" t="s">
        <v>508</v>
      </c>
      <c r="C18" s="661" t="n">
        <v>1795</v>
      </c>
      <c r="D18" s="589" t="n">
        <v>0</v>
      </c>
      <c r="E18" s="589" t="n">
        <v>0</v>
      </c>
      <c r="F18" s="586"/>
      <c r="G18" s="586"/>
      <c r="H18" s="602"/>
      <c r="N18" s="116"/>
    </row>
    <row r="19" customFormat="false" ht="16.5" hidden="false" customHeight="true" outlineLevel="0" collapsed="false">
      <c r="A19" s="705"/>
      <c r="B19" s="178" t="s">
        <v>509</v>
      </c>
      <c r="C19" s="661" t="n">
        <v>1124</v>
      </c>
      <c r="D19" s="589" t="n">
        <v>0</v>
      </c>
      <c r="E19" s="589" t="n">
        <v>0</v>
      </c>
      <c r="F19" s="586"/>
      <c r="G19" s="586"/>
      <c r="H19" s="602"/>
      <c r="N19" s="116"/>
    </row>
    <row r="20" customFormat="false" ht="16.5" hidden="false" customHeight="true" outlineLevel="0" collapsed="false">
      <c r="A20" s="705"/>
      <c r="B20" s="178" t="s">
        <v>510</v>
      </c>
      <c r="C20" s="661" t="n">
        <v>1066</v>
      </c>
      <c r="D20" s="589" t="n">
        <v>0</v>
      </c>
      <c r="E20" s="589" t="n">
        <v>0</v>
      </c>
      <c r="F20" s="586"/>
      <c r="G20" s="586"/>
      <c r="H20" s="602"/>
      <c r="N20" s="116"/>
    </row>
    <row r="21" customFormat="false" ht="16.5" hidden="false" customHeight="true" outlineLevel="0" collapsed="false">
      <c r="A21" s="705"/>
      <c r="B21" s="178" t="s">
        <v>511</v>
      </c>
      <c r="C21" s="661" t="n">
        <v>1744</v>
      </c>
      <c r="D21" s="589" t="n">
        <v>0</v>
      </c>
      <c r="E21" s="589" t="n">
        <v>0</v>
      </c>
      <c r="F21" s="586"/>
      <c r="G21" s="586"/>
      <c r="H21" s="602"/>
      <c r="N21" s="116"/>
    </row>
    <row r="22" customFormat="false" ht="16.5" hidden="false" customHeight="true" outlineLevel="0" collapsed="false">
      <c r="A22" s="705"/>
      <c r="B22" s="178" t="s">
        <v>512</v>
      </c>
      <c r="C22" s="661" t="n">
        <v>1288</v>
      </c>
      <c r="D22" s="589" t="n">
        <v>0</v>
      </c>
      <c r="E22" s="589" t="n">
        <v>0</v>
      </c>
      <c r="F22" s="586"/>
      <c r="G22" s="586"/>
      <c r="H22" s="602"/>
      <c r="N22" s="116"/>
    </row>
    <row r="23" customFormat="false" ht="16.5" hidden="false" customHeight="true" outlineLevel="0" collapsed="false">
      <c r="A23" s="705"/>
      <c r="B23" s="178" t="s">
        <v>513</v>
      </c>
      <c r="C23" s="661" t="n">
        <v>1800</v>
      </c>
      <c r="D23" s="589" t="n">
        <v>0</v>
      </c>
      <c r="E23" s="589" t="n">
        <v>0</v>
      </c>
      <c r="F23" s="586"/>
      <c r="G23" s="586"/>
      <c r="H23" s="602"/>
      <c r="N23" s="116"/>
    </row>
    <row r="24" customFormat="false" ht="16.5" hidden="false" customHeight="true" outlineLevel="0" collapsed="false">
      <c r="A24" s="705"/>
      <c r="B24" s="178" t="s">
        <v>514</v>
      </c>
      <c r="C24" s="661" t="n">
        <v>2000</v>
      </c>
      <c r="D24" s="589" t="n">
        <v>4837</v>
      </c>
      <c r="E24" s="589" t="n">
        <v>2100</v>
      </c>
      <c r="F24" s="586"/>
      <c r="G24" s="586"/>
      <c r="H24" s="602" t="n">
        <f aca="false">E24/D24</f>
        <v>0.434153400868307</v>
      </c>
      <c r="N24" s="116"/>
    </row>
    <row r="25" customFormat="false" ht="16.5" hidden="false" customHeight="true" outlineLevel="0" collapsed="false">
      <c r="A25" s="705"/>
      <c r="B25" s="178" t="s">
        <v>515</v>
      </c>
      <c r="C25" s="730"/>
      <c r="D25" s="730" t="n">
        <v>2500</v>
      </c>
      <c r="E25" s="730" t="n">
        <v>2050</v>
      </c>
      <c r="F25" s="731"/>
      <c r="G25" s="731" t="n">
        <f aca="false">E25-F25</f>
        <v>2050</v>
      </c>
      <c r="H25" s="602" t="n">
        <f aca="false">E25/D25</f>
        <v>0.82</v>
      </c>
      <c r="N25" s="116"/>
    </row>
    <row r="26" customFormat="false" ht="15.75" hidden="false" customHeight="true" outlineLevel="0" collapsed="false">
      <c r="A26" s="705"/>
      <c r="B26" s="126" t="s">
        <v>516</v>
      </c>
      <c r="C26" s="567"/>
      <c r="D26" s="567" t="n">
        <v>3800</v>
      </c>
      <c r="E26" s="567" t="n">
        <v>0</v>
      </c>
      <c r="F26" s="592"/>
      <c r="G26" s="592" t="n">
        <f aca="false">E26-F26</f>
        <v>0</v>
      </c>
      <c r="H26" s="602" t="n">
        <f aca="false">E26/D26</f>
        <v>0</v>
      </c>
      <c r="N26" s="116"/>
    </row>
    <row r="27" customFormat="false" ht="15.75" hidden="false" customHeight="true" outlineLevel="0" collapsed="false">
      <c r="A27" s="591"/>
      <c r="B27" s="126" t="s">
        <v>517</v>
      </c>
      <c r="C27" s="567"/>
      <c r="D27" s="567" t="n">
        <v>7670</v>
      </c>
      <c r="E27" s="567" t="n">
        <v>7670</v>
      </c>
      <c r="F27" s="592"/>
      <c r="G27" s="592"/>
      <c r="H27" s="600"/>
      <c r="N27" s="116"/>
    </row>
    <row r="28" customFormat="false" ht="15.75" hidden="false" customHeight="true" outlineLevel="0" collapsed="false">
      <c r="A28" s="591"/>
      <c r="B28" s="126" t="s">
        <v>518</v>
      </c>
      <c r="C28" s="567"/>
      <c r="D28" s="567" t="n">
        <v>2480</v>
      </c>
      <c r="E28" s="567" t="n">
        <v>2480</v>
      </c>
      <c r="F28" s="592"/>
      <c r="G28" s="592"/>
      <c r="H28" s="600"/>
      <c r="N28" s="116"/>
    </row>
    <row r="29" customFormat="false" ht="15.75" hidden="false" customHeight="true" outlineLevel="0" collapsed="false">
      <c r="A29" s="591"/>
      <c r="B29" s="126" t="s">
        <v>519</v>
      </c>
      <c r="C29" s="567"/>
      <c r="D29" s="567" t="n">
        <v>4563</v>
      </c>
      <c r="E29" s="567" t="n">
        <v>4563</v>
      </c>
      <c r="F29" s="592"/>
      <c r="G29" s="592"/>
      <c r="H29" s="600"/>
      <c r="N29" s="116"/>
    </row>
    <row r="30" customFormat="false" ht="16.5" hidden="false" customHeight="true" outlineLevel="0" collapsed="false">
      <c r="A30" s="724"/>
      <c r="B30" s="558"/>
      <c r="C30" s="728"/>
      <c r="D30" s="728"/>
      <c r="E30" s="728"/>
      <c r="F30" s="42"/>
      <c r="G30" s="42"/>
      <c r="H30" s="578"/>
      <c r="N30" s="116"/>
    </row>
    <row r="31" customFormat="false" ht="16.5" hidden="false" customHeight="false" outlineLevel="0" collapsed="false">
      <c r="A31" s="141" t="n">
        <v>3</v>
      </c>
      <c r="B31" s="560" t="s">
        <v>520</v>
      </c>
      <c r="C31" s="597" t="n">
        <f aca="false">SUM(C32:C41)</f>
        <v>82177</v>
      </c>
      <c r="D31" s="597" t="n">
        <f aca="false">SUM(D32:D41)</f>
        <v>73860</v>
      </c>
      <c r="E31" s="597" t="n">
        <f aca="false">SUM(E32:E41)</f>
        <v>62783</v>
      </c>
      <c r="F31" s="563" t="n">
        <f aca="false">SUM(F32:F41)</f>
        <v>62783</v>
      </c>
      <c r="G31" s="563" t="n">
        <f aca="false">SUM(G32:G41)</f>
        <v>0</v>
      </c>
      <c r="H31" s="583" t="n">
        <f aca="false">E31/D31</f>
        <v>0.85002707825616</v>
      </c>
      <c r="N31" s="116"/>
    </row>
    <row r="32" customFormat="false" ht="33" hidden="false" customHeight="false" outlineLevel="0" collapsed="false">
      <c r="A32" s="141"/>
      <c r="B32" s="126" t="s">
        <v>521</v>
      </c>
      <c r="C32" s="669" t="n">
        <v>3800</v>
      </c>
      <c r="D32" s="584" t="n">
        <v>3800</v>
      </c>
      <c r="E32" s="584" t="n">
        <v>3800</v>
      </c>
      <c r="F32" s="586" t="n">
        <v>3800</v>
      </c>
      <c r="G32" s="610" t="n">
        <f aca="false">E32-F32</f>
        <v>0</v>
      </c>
      <c r="H32" s="602" t="n">
        <f aca="false">E32/D32</f>
        <v>1</v>
      </c>
      <c r="N32" s="116"/>
    </row>
    <row r="33" customFormat="false" ht="33" hidden="false" customHeight="false" outlineLevel="0" collapsed="false">
      <c r="A33" s="141"/>
      <c r="B33" s="126" t="s">
        <v>522</v>
      </c>
      <c r="C33" s="669" t="n">
        <v>4000</v>
      </c>
      <c r="D33" s="584" t="n">
        <v>2825</v>
      </c>
      <c r="E33" s="584" t="n">
        <v>356</v>
      </c>
      <c r="F33" s="586" t="n">
        <v>356</v>
      </c>
      <c r="G33" s="610"/>
      <c r="H33" s="602" t="n">
        <v>0</v>
      </c>
      <c r="N33" s="116"/>
    </row>
    <row r="34" customFormat="false" ht="16.5" hidden="false" customHeight="false" outlineLevel="0" collapsed="false">
      <c r="A34" s="141"/>
      <c r="B34" s="126" t="s">
        <v>523</v>
      </c>
      <c r="C34" s="584" t="n">
        <v>17477</v>
      </c>
      <c r="D34" s="584" t="n">
        <v>17477</v>
      </c>
      <c r="E34" s="584" t="n">
        <v>17181</v>
      </c>
      <c r="F34" s="586" t="n">
        <v>17181</v>
      </c>
      <c r="G34" s="586" t="n">
        <f aca="false">E34-F34</f>
        <v>0</v>
      </c>
      <c r="H34" s="571" t="n">
        <f aca="false">E34/D34</f>
        <v>0.983063454826343</v>
      </c>
      <c r="N34" s="116"/>
    </row>
    <row r="35" customFormat="false" ht="33" hidden="false" customHeight="false" outlineLevel="0" collapsed="false">
      <c r="A35" s="141"/>
      <c r="B35" s="126" t="s">
        <v>524</v>
      </c>
      <c r="C35" s="584" t="n">
        <v>12000</v>
      </c>
      <c r="D35" s="584" t="n">
        <v>9767</v>
      </c>
      <c r="E35" s="584" t="n">
        <v>9766</v>
      </c>
      <c r="F35" s="586" t="n">
        <v>9766</v>
      </c>
      <c r="G35" s="586" t="n">
        <f aca="false">E35-F35</f>
        <v>0</v>
      </c>
      <c r="H35" s="571" t="n">
        <f aca="false">E35/D35</f>
        <v>0.99989761441589</v>
      </c>
      <c r="N35" s="116"/>
    </row>
    <row r="36" customFormat="false" ht="16.5" hidden="false" customHeight="false" outlineLevel="0" collapsed="false">
      <c r="A36" s="141"/>
      <c r="B36" s="126" t="s">
        <v>525</v>
      </c>
      <c r="C36" s="669" t="n">
        <v>27000</v>
      </c>
      <c r="D36" s="584" t="n">
        <v>27000</v>
      </c>
      <c r="E36" s="584" t="n">
        <v>27000</v>
      </c>
      <c r="F36" s="586" t="n">
        <v>27000</v>
      </c>
      <c r="G36" s="586" t="n">
        <f aca="false">E36-F36</f>
        <v>0</v>
      </c>
      <c r="H36" s="571" t="n">
        <f aca="false">E36/D36</f>
        <v>1</v>
      </c>
      <c r="N36" s="116"/>
    </row>
    <row r="37" customFormat="false" ht="16.5" hidden="false" customHeight="false" outlineLevel="0" collapsed="false">
      <c r="A37" s="141"/>
      <c r="B37" s="126" t="s">
        <v>526</v>
      </c>
      <c r="C37" s="669" t="n">
        <v>14000</v>
      </c>
      <c r="D37" s="584" t="n">
        <v>0</v>
      </c>
      <c r="E37" s="584"/>
      <c r="F37" s="586"/>
      <c r="G37" s="586" t="n">
        <f aca="false">E37-F37</f>
        <v>0</v>
      </c>
      <c r="H37" s="571"/>
      <c r="N37" s="116"/>
    </row>
    <row r="38" customFormat="false" ht="33" hidden="false" customHeight="false" outlineLevel="0" collapsed="false">
      <c r="A38" s="141"/>
      <c r="B38" s="126" t="s">
        <v>527</v>
      </c>
      <c r="C38" s="669"/>
      <c r="D38" s="732" t="n">
        <v>9091</v>
      </c>
      <c r="E38" s="732" t="n">
        <v>780</v>
      </c>
      <c r="F38" s="731" t="n">
        <v>780</v>
      </c>
      <c r="G38" s="586"/>
      <c r="H38" s="571" t="n">
        <f aca="false">E38/D38</f>
        <v>0.0857991420085799</v>
      </c>
      <c r="N38" s="116"/>
    </row>
    <row r="39" customFormat="false" ht="16.5" hidden="false" customHeight="false" outlineLevel="0" collapsed="false">
      <c r="A39" s="141"/>
      <c r="B39" s="126" t="s">
        <v>528</v>
      </c>
      <c r="C39" s="669" t="n">
        <v>800</v>
      </c>
      <c r="D39" s="732" t="n">
        <v>800</v>
      </c>
      <c r="E39" s="732" t="n">
        <v>800</v>
      </c>
      <c r="F39" s="731" t="n">
        <v>800</v>
      </c>
      <c r="G39" s="586" t="n">
        <f aca="false">E39-F39</f>
        <v>0</v>
      </c>
      <c r="H39" s="571" t="n">
        <f aca="false">E39/D39</f>
        <v>1</v>
      </c>
      <c r="N39" s="116"/>
    </row>
    <row r="40" customFormat="false" ht="16.5" hidden="false" customHeight="false" outlineLevel="0" collapsed="false">
      <c r="A40" s="141"/>
      <c r="B40" s="126" t="s">
        <v>529</v>
      </c>
      <c r="C40" s="669" t="n">
        <v>600</v>
      </c>
      <c r="D40" s="566" t="n">
        <v>600</v>
      </c>
      <c r="E40" s="566" t="n">
        <v>600</v>
      </c>
      <c r="F40" s="592" t="n">
        <v>600</v>
      </c>
      <c r="G40" s="568" t="n">
        <f aca="false">E40-F40</f>
        <v>0</v>
      </c>
      <c r="H40" s="571" t="n">
        <f aca="false">E40/D40</f>
        <v>1</v>
      </c>
      <c r="N40" s="116"/>
    </row>
    <row r="41" customFormat="false" ht="33" hidden="false" customHeight="false" outlineLevel="0" collapsed="false">
      <c r="A41" s="141"/>
      <c r="B41" s="126" t="s">
        <v>530</v>
      </c>
      <c r="C41" s="566" t="n">
        <v>2500</v>
      </c>
      <c r="D41" s="566" t="n">
        <v>2500</v>
      </c>
      <c r="E41" s="566" t="n">
        <v>2500</v>
      </c>
      <c r="F41" s="592" t="n">
        <v>2500</v>
      </c>
      <c r="G41" s="568" t="n">
        <f aca="false">E41-F41</f>
        <v>0</v>
      </c>
      <c r="H41" s="571" t="n">
        <f aca="false">E41/D41</f>
        <v>1</v>
      </c>
      <c r="N41" s="116"/>
    </row>
    <row r="42" customFormat="false" ht="17.25" hidden="false" customHeight="false" outlineLevel="0" collapsed="false">
      <c r="A42" s="733"/>
      <c r="B42" s="615"/>
      <c r="C42" s="734"/>
      <c r="D42" s="735"/>
      <c r="E42" s="735"/>
      <c r="F42" s="736"/>
      <c r="G42" s="737"/>
      <c r="H42" s="738"/>
      <c r="N42" s="116"/>
    </row>
    <row r="43" customFormat="false" ht="16.5" hidden="false" customHeight="false" outlineLevel="0" collapsed="false">
      <c r="A43" s="739" t="n">
        <v>4</v>
      </c>
      <c r="B43" s="740" t="s">
        <v>531</v>
      </c>
      <c r="C43" s="741" t="n">
        <f aca="false">SUM(C44:C47)</f>
        <v>16000</v>
      </c>
      <c r="D43" s="741" t="n">
        <f aca="false">SUM(D44:D47)</f>
        <v>34560</v>
      </c>
      <c r="E43" s="741" t="n">
        <f aca="false">SUM(E44:E47)</f>
        <v>33535</v>
      </c>
      <c r="F43" s="742" t="n">
        <f aca="false">SUM(F44:F47)</f>
        <v>0</v>
      </c>
      <c r="G43" s="742" t="n">
        <f aca="false">E43-F43</f>
        <v>33535</v>
      </c>
      <c r="H43" s="743" t="n">
        <f aca="false">E43/D43</f>
        <v>0.970341435185185</v>
      </c>
      <c r="N43" s="116"/>
    </row>
    <row r="44" customFormat="false" ht="33" hidden="false" customHeight="false" outlineLevel="0" collapsed="false">
      <c r="A44" s="705"/>
      <c r="B44" s="608" t="s">
        <v>532</v>
      </c>
      <c r="C44" s="665" t="n">
        <v>13000</v>
      </c>
      <c r="D44" s="665" t="n">
        <v>13000</v>
      </c>
      <c r="E44" s="665" t="n">
        <v>12198</v>
      </c>
      <c r="F44" s="586"/>
      <c r="G44" s="586" t="n">
        <f aca="false">E44-F44</f>
        <v>12198</v>
      </c>
      <c r="H44" s="744" t="n">
        <f aca="false">E44/D44</f>
        <v>0.938307692307692</v>
      </c>
      <c r="N44" s="116"/>
    </row>
    <row r="45" customFormat="false" ht="66" hidden="false" customHeight="false" outlineLevel="0" collapsed="false">
      <c r="A45" s="705"/>
      <c r="B45" s="608" t="s">
        <v>533</v>
      </c>
      <c r="C45" s="665"/>
      <c r="D45" s="665" t="n">
        <v>17496</v>
      </c>
      <c r="E45" s="665" t="n">
        <v>17400</v>
      </c>
      <c r="F45" s="586"/>
      <c r="G45" s="586" t="n">
        <f aca="false">E45-F45</f>
        <v>17400</v>
      </c>
      <c r="H45" s="744" t="n">
        <f aca="false">E45/D45</f>
        <v>0.994513031550069</v>
      </c>
      <c r="N45" s="116"/>
    </row>
    <row r="46" customFormat="false" ht="66" hidden="false" customHeight="false" outlineLevel="0" collapsed="false">
      <c r="A46" s="705"/>
      <c r="B46" s="608" t="s">
        <v>534</v>
      </c>
      <c r="C46" s="665"/>
      <c r="D46" s="665" t="n">
        <v>4064</v>
      </c>
      <c r="E46" s="665" t="n">
        <v>3937</v>
      </c>
      <c r="F46" s="586"/>
      <c r="G46" s="586" t="n">
        <f aca="false">E46-F46</f>
        <v>3937</v>
      </c>
      <c r="H46" s="744" t="n">
        <f aca="false">E46/D46</f>
        <v>0.96875</v>
      </c>
      <c r="N46" s="116"/>
    </row>
    <row r="47" customFormat="false" ht="33" hidden="false" customHeight="false" outlineLevel="0" collapsed="false">
      <c r="A47" s="678"/>
      <c r="B47" s="178" t="s">
        <v>535</v>
      </c>
      <c r="C47" s="681" t="n">
        <v>3000</v>
      </c>
      <c r="D47" s="627" t="n">
        <v>0</v>
      </c>
      <c r="E47" s="627" t="n">
        <v>0</v>
      </c>
      <c r="F47" s="731"/>
      <c r="G47" s="731" t="n">
        <f aca="false">E47-F47</f>
        <v>0</v>
      </c>
      <c r="H47" s="745"/>
      <c r="N47" s="116"/>
    </row>
    <row r="48" customFormat="false" ht="16.5" hidden="false" customHeight="false" outlineLevel="0" collapsed="false">
      <c r="A48" s="141"/>
      <c r="B48" s="588"/>
      <c r="C48" s="566"/>
      <c r="D48" s="566"/>
      <c r="E48" s="566"/>
      <c r="F48" s="42"/>
      <c r="G48" s="592" t="n">
        <f aca="false">E48-F48</f>
        <v>0</v>
      </c>
      <c r="H48" s="637"/>
      <c r="N48" s="116"/>
    </row>
    <row r="49" customFormat="false" ht="30.75" hidden="false" customHeight="false" outlineLevel="0" collapsed="false">
      <c r="A49" s="746" t="n">
        <v>5</v>
      </c>
      <c r="B49" s="180" t="s">
        <v>536</v>
      </c>
      <c r="C49" s="562" t="n">
        <f aca="false">SUM(C50:C51)</f>
        <v>262938</v>
      </c>
      <c r="D49" s="562" t="n">
        <f aca="false">SUM(D50:D51)</f>
        <v>281718</v>
      </c>
      <c r="E49" s="562" t="n">
        <f aca="false">SUM(E50:E51)</f>
        <v>82931</v>
      </c>
      <c r="F49" s="566" t="n">
        <f aca="false">SUM(F50:F51)</f>
        <v>0</v>
      </c>
      <c r="G49" s="563" t="n">
        <f aca="false">E49-F49</f>
        <v>82931</v>
      </c>
      <c r="H49" s="637" t="n">
        <f aca="false">E49/D49</f>
        <v>0.294375936219908</v>
      </c>
      <c r="N49" s="116"/>
    </row>
    <row r="50" customFormat="false" ht="49.5" hidden="false" customHeight="false" outlineLevel="0" collapsed="false">
      <c r="A50" s="141"/>
      <c r="B50" s="588" t="s">
        <v>537</v>
      </c>
      <c r="C50" s="566" t="n">
        <v>59881</v>
      </c>
      <c r="D50" s="566" t="n">
        <v>78661</v>
      </c>
      <c r="E50" s="566" t="n">
        <v>77916</v>
      </c>
      <c r="F50" s="42"/>
      <c r="G50" s="592" t="n">
        <f aca="false">E50-F50</f>
        <v>77916</v>
      </c>
      <c r="H50" s="637" t="n">
        <f aca="false">E50/D50</f>
        <v>0.99052897878237</v>
      </c>
      <c r="N50" s="116"/>
    </row>
    <row r="51" customFormat="false" ht="33" hidden="false" customHeight="false" outlineLevel="0" collapsed="false">
      <c r="A51" s="110"/>
      <c r="B51" s="608" t="s">
        <v>538</v>
      </c>
      <c r="C51" s="641" t="n">
        <v>203057</v>
      </c>
      <c r="D51" s="641" t="n">
        <v>203057</v>
      </c>
      <c r="E51" s="641" t="n">
        <v>5015</v>
      </c>
      <c r="F51" s="576"/>
      <c r="G51" s="610" t="n">
        <f aca="false">E51-F51</f>
        <v>5015</v>
      </c>
      <c r="H51" s="747" t="n">
        <f aca="false">E51/D51</f>
        <v>0.0246974987318832</v>
      </c>
      <c r="N51" s="116"/>
    </row>
    <row r="52" customFormat="false" ht="16.5" hidden="false" customHeight="false" outlineLevel="0" collapsed="false">
      <c r="A52" s="748"/>
      <c r="B52" s="588"/>
      <c r="C52" s="566"/>
      <c r="D52" s="566"/>
      <c r="E52" s="566"/>
      <c r="F52" s="42"/>
      <c r="G52" s="586" t="n">
        <f aca="false">E52-F52</f>
        <v>0</v>
      </c>
      <c r="H52" s="745"/>
      <c r="N52" s="116"/>
    </row>
    <row r="53" customFormat="false" ht="30.75" hidden="false" customHeight="false" outlineLevel="0" collapsed="false">
      <c r="A53" s="748" t="n">
        <v>6</v>
      </c>
      <c r="B53" s="749" t="s">
        <v>539</v>
      </c>
      <c r="C53" s="562" t="n">
        <f aca="false">SUM(C54)</f>
        <v>79317</v>
      </c>
      <c r="D53" s="562" t="n">
        <f aca="false">SUM(D54)</f>
        <v>3925</v>
      </c>
      <c r="E53" s="562" t="n">
        <f aca="false">SUM(E54)</f>
        <v>3844</v>
      </c>
      <c r="F53" s="562" t="n">
        <f aca="false">SUM(F54)</f>
        <v>0</v>
      </c>
      <c r="G53" s="581" t="n">
        <f aca="false">E53-F53</f>
        <v>3844</v>
      </c>
      <c r="H53" s="745" t="n">
        <f aca="false">E53/D53</f>
        <v>0.979363057324841</v>
      </c>
      <c r="N53" s="116"/>
    </row>
    <row r="54" customFormat="false" ht="49.5" hidden="false" customHeight="false" outlineLevel="0" collapsed="false">
      <c r="A54" s="748"/>
      <c r="B54" s="588" t="s">
        <v>540</v>
      </c>
      <c r="C54" s="566" t="n">
        <v>79317</v>
      </c>
      <c r="D54" s="566" t="n">
        <v>3925</v>
      </c>
      <c r="E54" s="566" t="n">
        <v>3844</v>
      </c>
      <c r="F54" s="42"/>
      <c r="G54" s="586" t="n">
        <f aca="false">E54-F54</f>
        <v>3844</v>
      </c>
      <c r="H54" s="745" t="n">
        <f aca="false">E54/D54</f>
        <v>0.979363057324841</v>
      </c>
      <c r="N54" s="116"/>
    </row>
    <row r="55" customFormat="false" ht="16.5" hidden="false" customHeight="false" outlineLevel="0" collapsed="false">
      <c r="A55" s="110"/>
      <c r="B55" s="608"/>
      <c r="C55" s="665"/>
      <c r="D55" s="665"/>
      <c r="E55" s="665"/>
      <c r="F55" s="32"/>
      <c r="G55" s="586" t="n">
        <f aca="false">E55-F55</f>
        <v>0</v>
      </c>
      <c r="H55" s="391"/>
      <c r="N55" s="116"/>
    </row>
    <row r="56" customFormat="false" ht="30.75" hidden="false" customHeight="false" outlineLevel="0" collapsed="false">
      <c r="A56" s="591" t="n">
        <v>7</v>
      </c>
      <c r="B56" s="729" t="s">
        <v>541</v>
      </c>
      <c r="C56" s="597" t="n">
        <f aca="false">SUM(C57:C57)</f>
        <v>110529</v>
      </c>
      <c r="D56" s="597" t="n">
        <f aca="false">SUM(D57:D57)</f>
        <v>139600</v>
      </c>
      <c r="E56" s="597" t="n">
        <f aca="false">SUM(E57:E57)</f>
        <v>137688</v>
      </c>
      <c r="F56" s="750" t="n">
        <f aca="false">SUM(F57:F57)</f>
        <v>0</v>
      </c>
      <c r="G56" s="581" t="n">
        <f aca="false">E56-F56</f>
        <v>137688</v>
      </c>
      <c r="H56" s="751" t="n">
        <f aca="false">E56/D56</f>
        <v>0.986303724928367</v>
      </c>
      <c r="N56" s="116"/>
    </row>
    <row r="57" customFormat="false" ht="33" hidden="false" customHeight="false" outlineLevel="0" collapsed="false">
      <c r="A57" s="705"/>
      <c r="B57" s="588" t="s">
        <v>542</v>
      </c>
      <c r="C57" s="599" t="n">
        <v>110529</v>
      </c>
      <c r="D57" s="599" t="n">
        <v>139600</v>
      </c>
      <c r="E57" s="599" t="n">
        <v>137688</v>
      </c>
      <c r="F57" s="610"/>
      <c r="G57" s="586" t="n">
        <f aca="false">E57-F57</f>
        <v>137688</v>
      </c>
      <c r="H57" s="744" t="n">
        <f aca="false">E57/D57</f>
        <v>0.986303724928367</v>
      </c>
      <c r="N57" s="116"/>
    </row>
    <row r="58" customFormat="false" ht="16.5" hidden="false" customHeight="false" outlineLevel="0" collapsed="false">
      <c r="A58" s="141"/>
      <c r="B58" s="126"/>
      <c r="C58" s="665"/>
      <c r="D58" s="665"/>
      <c r="E58" s="669"/>
      <c r="F58" s="32"/>
      <c r="G58" s="709"/>
      <c r="H58" s="476"/>
      <c r="I58" s="752"/>
      <c r="N58" s="116"/>
    </row>
    <row r="59" customFormat="false" ht="16.5" hidden="false" customHeight="false" outlineLevel="0" collapsed="false">
      <c r="A59" s="141"/>
      <c r="B59" s="648" t="s">
        <v>418</v>
      </c>
      <c r="C59" s="561" t="n">
        <f aca="false">C56+C53+C49+C43+C31+C7+C4</f>
        <v>629019</v>
      </c>
      <c r="D59" s="561" t="n">
        <f aca="false">D56+D53+D49+D43+D31+D7+D4</f>
        <v>613768</v>
      </c>
      <c r="E59" s="561" t="n">
        <f aca="false">E56+E53+E49+E43+E31+E7+E4</f>
        <v>362028</v>
      </c>
      <c r="F59" s="561" t="n">
        <f aca="false">F56+F53+F49+F43+F31+F7+F4</f>
        <v>62783</v>
      </c>
      <c r="G59" s="561" t="n">
        <f aca="false">G56+G53+G49+G43+G31+G7+G4</f>
        <v>272154</v>
      </c>
      <c r="H59" s="652" t="n">
        <f aca="false">E59/D59</f>
        <v>0.589845022875093</v>
      </c>
      <c r="N59" s="116"/>
    </row>
    <row r="60" customFormat="false" ht="16.5" hidden="false" customHeight="false" outlineLevel="0" collapsed="false">
      <c r="A60" s="705"/>
      <c r="B60" s="648"/>
      <c r="C60" s="561"/>
      <c r="D60" s="561"/>
      <c r="E60" s="561"/>
      <c r="F60" s="561"/>
      <c r="G60" s="561" t="n">
        <f aca="false">G57+G54+G50+G44+G32+G8+G5</f>
        <v>235442</v>
      </c>
      <c r="H60" s="652"/>
      <c r="N60" s="116"/>
    </row>
    <row r="61" customFormat="false" ht="16.5" hidden="false" customHeight="true" outlineLevel="0" collapsed="false">
      <c r="A61" s="753" t="s">
        <v>164</v>
      </c>
      <c r="B61" s="753"/>
      <c r="C61" s="579"/>
      <c r="D61" s="558"/>
      <c r="E61" s="558"/>
      <c r="F61" s="32"/>
      <c r="G61" s="561" t="n">
        <f aca="false">G58+G55+G51+G45+G33+G9+G6</f>
        <v>22790</v>
      </c>
      <c r="H61" s="476"/>
      <c r="N61" s="116"/>
    </row>
    <row r="62" customFormat="false" ht="16.5" hidden="false" customHeight="false" outlineLevel="0" collapsed="false">
      <c r="A62" s="754" t="n">
        <v>1</v>
      </c>
      <c r="B62" s="554" t="s">
        <v>419</v>
      </c>
      <c r="C62" s="707" t="n">
        <f aca="false">SUM(C63:C63)</f>
        <v>290</v>
      </c>
      <c r="D62" s="755" t="n">
        <f aca="false">SUM(D63:D63)</f>
        <v>290</v>
      </c>
      <c r="E62" s="658" t="n">
        <f aca="false">SUM(E63:E63)</f>
        <v>286</v>
      </c>
      <c r="F62" s="659" t="n">
        <f aca="false">SUM(F63:F63)</f>
        <v>0</v>
      </c>
      <c r="G62" s="561" t="n">
        <f aca="false">SUM(G63)</f>
        <v>286</v>
      </c>
      <c r="H62" s="473" t="n">
        <f aca="false">E62/D62</f>
        <v>0.986206896551724</v>
      </c>
      <c r="N62" s="116"/>
    </row>
    <row r="63" customFormat="false" ht="16.5" hidden="false" customHeight="false" outlineLevel="0" collapsed="false">
      <c r="A63" s="557"/>
      <c r="B63" s="670" t="s">
        <v>543</v>
      </c>
      <c r="C63" s="671" t="n">
        <v>290</v>
      </c>
      <c r="D63" s="681" t="n">
        <v>290</v>
      </c>
      <c r="E63" s="681" t="n">
        <v>286</v>
      </c>
      <c r="F63" s="683" t="n">
        <v>0</v>
      </c>
      <c r="G63" s="641" t="n">
        <f aca="false">E63-F63</f>
        <v>286</v>
      </c>
      <c r="H63" s="391" t="n">
        <f aca="false">E63/D63</f>
        <v>0.986206896551724</v>
      </c>
      <c r="N63" s="116"/>
    </row>
    <row r="64" customFormat="false" ht="16.5" hidden="false" customHeight="false" outlineLevel="0" collapsed="false">
      <c r="A64" s="557"/>
      <c r="B64" s="558"/>
      <c r="C64" s="558"/>
      <c r="D64" s="681"/>
      <c r="E64" s="681"/>
      <c r="F64" s="681"/>
      <c r="G64" s="561" t="n">
        <f aca="false">G61+G58+G54+G48+G36+G12+G9</f>
        <v>30609</v>
      </c>
      <c r="H64" s="476"/>
      <c r="N64" s="116"/>
    </row>
    <row r="65" customFormat="false" ht="16.5" hidden="false" customHeight="false" outlineLevel="0" collapsed="false">
      <c r="A65" s="756" t="n">
        <v>2</v>
      </c>
      <c r="B65" s="558" t="s">
        <v>425</v>
      </c>
      <c r="C65" s="707" t="n">
        <f aca="false">SUM(C66:C70)</f>
        <v>4600</v>
      </c>
      <c r="D65" s="707" t="n">
        <f aca="false">SUM(D66:D70)</f>
        <v>1918</v>
      </c>
      <c r="E65" s="707" t="n">
        <f aca="false">SUM(E66:E70)</f>
        <v>678</v>
      </c>
      <c r="F65" s="709" t="n">
        <f aca="false">SUM(F66:F70)</f>
        <v>0</v>
      </c>
      <c r="G65" s="561" t="n">
        <f aca="false">G66+G67+G68+G69</f>
        <v>678</v>
      </c>
      <c r="H65" s="652" t="n">
        <f aca="false">E65/D65</f>
        <v>0.353493222106361</v>
      </c>
      <c r="N65" s="116"/>
    </row>
    <row r="66" customFormat="false" ht="16.5" hidden="false" customHeight="false" outlineLevel="0" collapsed="false">
      <c r="A66" s="753"/>
      <c r="B66" s="588" t="s">
        <v>544</v>
      </c>
      <c r="C66" s="665" t="n">
        <v>450</v>
      </c>
      <c r="D66" s="665"/>
      <c r="E66" s="665"/>
      <c r="F66" s="32"/>
      <c r="G66" s="561" t="n">
        <f aca="false">E66-F66</f>
        <v>0</v>
      </c>
      <c r="H66" s="708"/>
      <c r="N66" s="116"/>
    </row>
    <row r="67" customFormat="false" ht="16.5" hidden="false" customHeight="false" outlineLevel="0" collapsed="false">
      <c r="A67" s="753"/>
      <c r="B67" s="588" t="s">
        <v>545</v>
      </c>
      <c r="C67" s="665" t="n">
        <v>250</v>
      </c>
      <c r="D67" s="665"/>
      <c r="E67" s="665"/>
      <c r="F67" s="32"/>
      <c r="G67" s="561" t="n">
        <f aca="false">E67-F67</f>
        <v>0</v>
      </c>
      <c r="H67" s="708"/>
      <c r="N67" s="116"/>
    </row>
    <row r="68" customFormat="false" ht="16.5" hidden="false" customHeight="false" outlineLevel="0" collapsed="false">
      <c r="A68" s="753"/>
      <c r="B68" s="588" t="s">
        <v>546</v>
      </c>
      <c r="C68" s="665" t="n">
        <v>3220</v>
      </c>
      <c r="D68" s="665" t="n">
        <v>1568</v>
      </c>
      <c r="E68" s="665" t="n">
        <v>335</v>
      </c>
      <c r="F68" s="32"/>
      <c r="G68" s="641" t="n">
        <f aca="false">E68-F68</f>
        <v>335</v>
      </c>
      <c r="H68" s="391" t="n">
        <f aca="false">E68/D68</f>
        <v>0.213647959183673</v>
      </c>
      <c r="N68" s="116"/>
    </row>
    <row r="69" customFormat="false" ht="16.5" hidden="false" customHeight="false" outlineLevel="0" collapsed="false">
      <c r="A69" s="753"/>
      <c r="B69" s="626" t="s">
        <v>547</v>
      </c>
      <c r="C69" s="681"/>
      <c r="D69" s="665" t="n">
        <v>350</v>
      </c>
      <c r="E69" s="665" t="n">
        <v>343</v>
      </c>
      <c r="F69" s="32"/>
      <c r="G69" s="641" t="n">
        <f aca="false">E69-F69</f>
        <v>343</v>
      </c>
      <c r="H69" s="391" t="n">
        <f aca="false">E69/D69</f>
        <v>0.98</v>
      </c>
      <c r="N69" s="116"/>
    </row>
    <row r="70" customFormat="false" ht="16.5" hidden="false" customHeight="false" outlineLevel="0" collapsed="false">
      <c r="A70" s="753"/>
      <c r="B70" s="626" t="s">
        <v>548</v>
      </c>
      <c r="C70" s="681" t="n">
        <v>680</v>
      </c>
      <c r="D70" s="665"/>
      <c r="E70" s="665"/>
      <c r="F70" s="32"/>
      <c r="G70" s="667" t="n">
        <f aca="false">E70-F70</f>
        <v>0</v>
      </c>
      <c r="H70" s="476"/>
      <c r="N70" s="116"/>
    </row>
    <row r="71" customFormat="false" ht="16.5" hidden="false" customHeight="false" outlineLevel="0" collapsed="false">
      <c r="A71" s="557"/>
      <c r="B71" s="558"/>
      <c r="C71" s="558"/>
      <c r="D71" s="558"/>
      <c r="E71" s="558"/>
      <c r="F71" s="32"/>
      <c r="G71" s="709"/>
      <c r="H71" s="476"/>
      <c r="N71" s="116"/>
    </row>
    <row r="72" customFormat="false" ht="16.5" hidden="false" customHeight="false" outlineLevel="0" collapsed="false">
      <c r="A72" s="756" t="n">
        <v>3</v>
      </c>
      <c r="B72" s="558" t="s">
        <v>431</v>
      </c>
      <c r="C72" s="707" t="n">
        <f aca="false">SUM(C73:C74)</f>
        <v>7000</v>
      </c>
      <c r="D72" s="707" t="n">
        <f aca="false">SUM(D73:D74)</f>
        <v>20694</v>
      </c>
      <c r="E72" s="707" t="n">
        <f aca="false">SUM(E73:E74)</f>
        <v>20686</v>
      </c>
      <c r="F72" s="707" t="n">
        <f aca="false">SUM(F73:F74)</f>
        <v>0</v>
      </c>
      <c r="G72" s="709" t="n">
        <f aca="false">SUM(G73:G74)</f>
        <v>20686</v>
      </c>
      <c r="H72" s="708" t="n">
        <f aca="false">E72/D72</f>
        <v>0.999613414516285</v>
      </c>
      <c r="N72" s="116"/>
    </row>
    <row r="73" customFormat="false" ht="16.5" hidden="false" customHeight="false" outlineLevel="0" collapsed="false">
      <c r="A73" s="557"/>
      <c r="B73" s="126" t="s">
        <v>549</v>
      </c>
      <c r="C73" s="665" t="n">
        <v>7000</v>
      </c>
      <c r="D73" s="665" t="n">
        <v>4274</v>
      </c>
      <c r="E73" s="665" t="n">
        <v>4274</v>
      </c>
      <c r="F73" s="665"/>
      <c r="G73" s="685" t="n">
        <f aca="false">E73-F73</f>
        <v>4274</v>
      </c>
      <c r="H73" s="476" t="n">
        <f aca="false">E73/D73</f>
        <v>1</v>
      </c>
      <c r="N73" s="116"/>
    </row>
    <row r="74" customFormat="false" ht="16.5" hidden="false" customHeight="false" outlineLevel="0" collapsed="false">
      <c r="A74" s="557"/>
      <c r="B74" s="126" t="s">
        <v>550</v>
      </c>
      <c r="C74" s="665" t="n">
        <v>0</v>
      </c>
      <c r="D74" s="665" t="n">
        <v>16420</v>
      </c>
      <c r="E74" s="665" t="n">
        <v>16412</v>
      </c>
      <c r="F74" s="665"/>
      <c r="G74" s="685" t="n">
        <f aca="false">E74-F74</f>
        <v>16412</v>
      </c>
      <c r="H74" s="476" t="n">
        <f aca="false">E74/D74</f>
        <v>0.999512789281364</v>
      </c>
      <c r="N74" s="116"/>
    </row>
    <row r="75" customFormat="false" ht="17.25" hidden="false" customHeight="false" outlineLevel="0" collapsed="false">
      <c r="A75" s="757"/>
      <c r="B75" s="758"/>
      <c r="C75" s="759"/>
      <c r="D75" s="690"/>
      <c r="E75" s="690"/>
      <c r="F75" s="690"/>
      <c r="G75" s="690"/>
      <c r="H75" s="694"/>
      <c r="N75" s="116"/>
    </row>
    <row r="76" customFormat="false" ht="30.75" hidden="false" customHeight="false" outlineLevel="0" collapsed="false">
      <c r="A76" s="760" t="n">
        <v>4</v>
      </c>
      <c r="B76" s="720" t="s">
        <v>551</v>
      </c>
      <c r="C76" s="761" t="n">
        <f aca="false">SUM(C77:C79)</f>
        <v>0</v>
      </c>
      <c r="D76" s="761" t="n">
        <f aca="false">SUM(D77:D79)</f>
        <v>2331</v>
      </c>
      <c r="E76" s="741" t="n">
        <f aca="false">SUM(E77:E79)</f>
        <v>2320</v>
      </c>
      <c r="F76" s="742" t="n">
        <f aca="false">SUM(F77:F79)</f>
        <v>0</v>
      </c>
      <c r="G76" s="762" t="n">
        <f aca="false">E76-F76</f>
        <v>2320</v>
      </c>
      <c r="H76" s="763" t="n">
        <f aca="false">E76/D76</f>
        <v>0.995280995280995</v>
      </c>
      <c r="N76" s="116"/>
    </row>
    <row r="77" customFormat="false" ht="16.5" hidden="false" customHeight="false" outlineLevel="0" collapsed="false">
      <c r="A77" s="753"/>
      <c r="B77" s="126" t="s">
        <v>552</v>
      </c>
      <c r="C77" s="665" t="n">
        <v>0</v>
      </c>
      <c r="D77" s="665" t="n">
        <v>500</v>
      </c>
      <c r="E77" s="661" t="n">
        <v>500</v>
      </c>
      <c r="F77" s="685"/>
      <c r="G77" s="764" t="n">
        <f aca="false">E77-F77</f>
        <v>500</v>
      </c>
      <c r="H77" s="476" t="n">
        <f aca="false">E77/D77</f>
        <v>1</v>
      </c>
      <c r="N77" s="116"/>
    </row>
    <row r="78" customFormat="false" ht="16.5" hidden="false" customHeight="false" outlineLevel="0" collapsed="false">
      <c r="A78" s="753"/>
      <c r="B78" s="126" t="s">
        <v>553</v>
      </c>
      <c r="C78" s="665" t="n">
        <v>0</v>
      </c>
      <c r="D78" s="665" t="n">
        <v>1363</v>
      </c>
      <c r="E78" s="661" t="n">
        <v>1363</v>
      </c>
      <c r="F78" s="685"/>
      <c r="G78" s="764" t="n">
        <f aca="false">E78-F78</f>
        <v>1363</v>
      </c>
      <c r="H78" s="476" t="n">
        <f aca="false">E78/D78</f>
        <v>1</v>
      </c>
      <c r="N78" s="116"/>
    </row>
    <row r="79" customFormat="false" ht="16.5" hidden="false" customHeight="false" outlineLevel="0" collapsed="false">
      <c r="A79" s="753"/>
      <c r="B79" s="126" t="s">
        <v>554</v>
      </c>
      <c r="C79" s="665" t="n">
        <v>0</v>
      </c>
      <c r="D79" s="661" t="n">
        <v>468</v>
      </c>
      <c r="E79" s="661" t="n">
        <v>457</v>
      </c>
      <c r="F79" s="685"/>
      <c r="G79" s="703" t="n">
        <f aca="false">E79-F79</f>
        <v>457</v>
      </c>
      <c r="H79" s="476" t="n">
        <f aca="false">E79/D79</f>
        <v>0.976495726495727</v>
      </c>
      <c r="N79" s="116"/>
    </row>
    <row r="80" customFormat="false" ht="16.5" hidden="false" customHeight="false" outlineLevel="0" collapsed="false">
      <c r="A80" s="553"/>
      <c r="B80" s="126"/>
      <c r="C80" s="665"/>
      <c r="D80" s="665"/>
      <c r="E80" s="665"/>
      <c r="F80" s="685"/>
      <c r="G80" s="685"/>
      <c r="H80" s="476"/>
      <c r="N80" s="116"/>
    </row>
    <row r="81" customFormat="false" ht="16.5" hidden="false" customHeight="false" outlineLevel="0" collapsed="false">
      <c r="A81" s="756" t="n">
        <v>6</v>
      </c>
      <c r="B81" s="554" t="s">
        <v>454</v>
      </c>
      <c r="C81" s="765" t="n">
        <f aca="false">SUM(C82:C85)</f>
        <v>614</v>
      </c>
      <c r="D81" s="658" t="n">
        <f aca="false">SUM(D82:D85)</f>
        <v>1614</v>
      </c>
      <c r="E81" s="658" t="n">
        <f aca="false">SUM(E82:E85)</f>
        <v>1594</v>
      </c>
      <c r="F81" s="659" t="n">
        <f aca="false">SUM(F82:F85)</f>
        <v>0</v>
      </c>
      <c r="G81" s="659" t="n">
        <f aca="false">SUM(G82:G85)</f>
        <v>1594</v>
      </c>
      <c r="H81" s="708" t="n">
        <f aca="false">E81/D81</f>
        <v>0.987608426270136</v>
      </c>
      <c r="N81" s="116"/>
    </row>
    <row r="82" customFormat="false" ht="16.5" hidden="false" customHeight="false" outlineLevel="0" collapsed="false">
      <c r="A82" s="756"/>
      <c r="B82" s="126" t="s">
        <v>555</v>
      </c>
      <c r="C82" s="665" t="n">
        <v>250</v>
      </c>
      <c r="D82" s="681" t="n">
        <v>11</v>
      </c>
      <c r="E82" s="681" t="n">
        <v>0</v>
      </c>
      <c r="F82" s="766"/>
      <c r="G82" s="685" t="n">
        <f aca="false">E82-F82</f>
        <v>0</v>
      </c>
      <c r="H82" s="476"/>
      <c r="N82" s="116"/>
    </row>
    <row r="83" customFormat="false" ht="16.5" hidden="false" customHeight="false" outlineLevel="0" collapsed="false">
      <c r="A83" s="767"/>
      <c r="B83" s="178" t="s">
        <v>556</v>
      </c>
      <c r="C83" s="665"/>
      <c r="D83" s="681" t="n">
        <v>239</v>
      </c>
      <c r="E83" s="681" t="n">
        <v>239</v>
      </c>
      <c r="F83" s="766"/>
      <c r="G83" s="685" t="n">
        <f aca="false">E83-F83</f>
        <v>239</v>
      </c>
      <c r="H83" s="700" t="n">
        <f aca="false">E83/D83</f>
        <v>1</v>
      </c>
      <c r="N83" s="116"/>
    </row>
    <row r="84" customFormat="false" ht="16.5" hidden="false" customHeight="false" outlineLevel="0" collapsed="false">
      <c r="A84" s="767"/>
      <c r="B84" s="178" t="s">
        <v>557</v>
      </c>
      <c r="C84" s="665"/>
      <c r="D84" s="681" t="n">
        <v>1000</v>
      </c>
      <c r="E84" s="681" t="n">
        <v>992</v>
      </c>
      <c r="F84" s="766"/>
      <c r="G84" s="685" t="n">
        <f aca="false">E84-F84</f>
        <v>992</v>
      </c>
      <c r="H84" s="700" t="n">
        <f aca="false">E84/D84</f>
        <v>0.992</v>
      </c>
      <c r="N84" s="116"/>
    </row>
    <row r="85" customFormat="false" ht="16.5" hidden="false" customHeight="false" outlineLevel="0" collapsed="false">
      <c r="A85" s="557"/>
      <c r="B85" s="126" t="s">
        <v>558</v>
      </c>
      <c r="C85" s="665" t="n">
        <v>364</v>
      </c>
      <c r="D85" s="665" t="n">
        <v>364</v>
      </c>
      <c r="E85" s="665" t="n">
        <v>363</v>
      </c>
      <c r="F85" s="665"/>
      <c r="G85" s="685" t="n">
        <f aca="false">E85-F85</f>
        <v>363</v>
      </c>
      <c r="H85" s="476" t="n">
        <f aca="false">E85/D85</f>
        <v>0.997252747252747</v>
      </c>
      <c r="N85" s="116"/>
    </row>
    <row r="86" customFormat="false" ht="16.5" hidden="false" customHeight="false" outlineLevel="0" collapsed="false">
      <c r="A86" s="768" t="n">
        <v>7</v>
      </c>
      <c r="B86" s="558" t="s">
        <v>470</v>
      </c>
      <c r="C86" s="707" t="n">
        <f aca="false">SUM(C87:C103)</f>
        <v>18189</v>
      </c>
      <c r="D86" s="707" t="n">
        <f aca="false">SUM(D87:D103)</f>
        <v>22246</v>
      </c>
      <c r="E86" s="707" t="n">
        <f aca="false">SUM(E87:E103)</f>
        <v>17802</v>
      </c>
      <c r="F86" s="709" t="n">
        <f aca="false">SUM(F87:F103)</f>
        <v>0</v>
      </c>
      <c r="G86" s="709" t="n">
        <f aca="false">SUM(G87:G103)</f>
        <v>17802</v>
      </c>
      <c r="H86" s="652" t="n">
        <f aca="false">E86/D86</f>
        <v>0.80023374988762</v>
      </c>
      <c r="N86" s="116"/>
    </row>
    <row r="87" customFormat="false" ht="16.5" hidden="false" customHeight="false" outlineLevel="0" collapsed="false">
      <c r="A87" s="557"/>
      <c r="B87" s="126" t="s">
        <v>559</v>
      </c>
      <c r="C87" s="665" t="n">
        <v>500</v>
      </c>
      <c r="D87" s="665" t="n">
        <v>0</v>
      </c>
      <c r="E87" s="665" t="n">
        <v>0</v>
      </c>
      <c r="F87" s="685"/>
      <c r="G87" s="685" t="n">
        <f aca="false">E87-F87</f>
        <v>0</v>
      </c>
      <c r="H87" s="652"/>
      <c r="N87" s="116"/>
    </row>
    <row r="88" customFormat="false" ht="16.5" hidden="false" customHeight="false" outlineLevel="0" collapsed="false">
      <c r="A88" s="557"/>
      <c r="B88" s="126" t="s">
        <v>560</v>
      </c>
      <c r="C88" s="665" t="n">
        <v>1600</v>
      </c>
      <c r="D88" s="665" t="n">
        <v>0</v>
      </c>
      <c r="E88" s="665" t="n">
        <v>0</v>
      </c>
      <c r="F88" s="685"/>
      <c r="G88" s="685"/>
      <c r="H88" s="652"/>
      <c r="N88" s="116"/>
    </row>
    <row r="89" customFormat="false" ht="16.5" hidden="false" customHeight="false" outlineLevel="0" collapsed="false">
      <c r="A89" s="724"/>
      <c r="B89" s="769" t="s">
        <v>561</v>
      </c>
      <c r="C89" s="672" t="n">
        <v>1850</v>
      </c>
      <c r="D89" s="770" t="n">
        <v>1850</v>
      </c>
      <c r="E89" s="770" t="n">
        <v>150</v>
      </c>
      <c r="F89" s="674"/>
      <c r="G89" s="771" t="n">
        <f aca="false">E89-F89</f>
        <v>150</v>
      </c>
      <c r="H89" s="473" t="n">
        <f aca="false">E89/D89</f>
        <v>0.0810810810810811</v>
      </c>
      <c r="N89" s="116"/>
    </row>
    <row r="90" customFormat="false" ht="16.5" hidden="false" customHeight="false" outlineLevel="0" collapsed="false">
      <c r="A90" s="753"/>
      <c r="B90" s="126" t="s">
        <v>562</v>
      </c>
      <c r="C90" s="665" t="n">
        <v>750</v>
      </c>
      <c r="D90" s="665" t="n">
        <v>133</v>
      </c>
      <c r="E90" s="669" t="n">
        <v>133</v>
      </c>
      <c r="F90" s="685"/>
      <c r="G90" s="663" t="n">
        <f aca="false">E90-F90</f>
        <v>133</v>
      </c>
      <c r="H90" s="391" t="n">
        <f aca="false">E90/D90</f>
        <v>1</v>
      </c>
      <c r="N90" s="116"/>
    </row>
    <row r="91" customFormat="false" ht="33" hidden="false" customHeight="false" outlineLevel="0" collapsed="false">
      <c r="A91" s="753"/>
      <c r="B91" s="126" t="s">
        <v>563</v>
      </c>
      <c r="C91" s="665" t="n">
        <v>4200</v>
      </c>
      <c r="D91" s="665" t="n">
        <v>5717</v>
      </c>
      <c r="E91" s="669" t="n">
        <v>5715</v>
      </c>
      <c r="F91" s="685"/>
      <c r="G91" s="663" t="n">
        <f aca="false">E91-F91</f>
        <v>5715</v>
      </c>
      <c r="H91" s="391" t="n">
        <f aca="false">E91/D91</f>
        <v>0.999650166171069</v>
      </c>
      <c r="N91" s="116"/>
    </row>
    <row r="92" customFormat="false" ht="16.5" hidden="false" customHeight="false" outlineLevel="0" collapsed="false">
      <c r="A92" s="753"/>
      <c r="B92" s="126" t="s">
        <v>564</v>
      </c>
      <c r="C92" s="665" t="n">
        <v>2850</v>
      </c>
      <c r="D92" s="665" t="n">
        <v>3085</v>
      </c>
      <c r="E92" s="669" t="n">
        <v>3084</v>
      </c>
      <c r="F92" s="685"/>
      <c r="G92" s="663" t="n">
        <f aca="false">E92-F92</f>
        <v>3084</v>
      </c>
      <c r="H92" s="391" t="n">
        <f aca="false">E92/D92</f>
        <v>0.99967585089141</v>
      </c>
      <c r="N92" s="116"/>
    </row>
    <row r="93" customFormat="false" ht="16.5" hidden="false" customHeight="false" outlineLevel="0" collapsed="false">
      <c r="A93" s="753"/>
      <c r="B93" s="126" t="s">
        <v>565</v>
      </c>
      <c r="C93" s="665" t="n">
        <v>1700</v>
      </c>
      <c r="D93" s="665"/>
      <c r="E93" s="669"/>
      <c r="F93" s="685"/>
      <c r="G93" s="663" t="n">
        <f aca="false">E93-F93</f>
        <v>0</v>
      </c>
      <c r="H93" s="391"/>
      <c r="N93" s="116"/>
    </row>
    <row r="94" customFormat="false" ht="16.5" hidden="false" customHeight="false" outlineLevel="0" collapsed="false">
      <c r="A94" s="753"/>
      <c r="B94" s="126" t="s">
        <v>566</v>
      </c>
      <c r="C94" s="665"/>
      <c r="D94" s="665"/>
      <c r="E94" s="669" t="n">
        <v>44</v>
      </c>
      <c r="F94" s="685"/>
      <c r="G94" s="663" t="n">
        <f aca="false">E94-F94</f>
        <v>44</v>
      </c>
      <c r="H94" s="391"/>
      <c r="N94" s="116"/>
    </row>
    <row r="95" customFormat="false" ht="33" hidden="false" customHeight="false" outlineLevel="0" collapsed="false">
      <c r="A95" s="753"/>
      <c r="B95" s="126" t="s">
        <v>567</v>
      </c>
      <c r="C95" s="665" t="n">
        <v>639</v>
      </c>
      <c r="D95" s="665" t="n">
        <v>639</v>
      </c>
      <c r="E95" s="669"/>
      <c r="F95" s="685"/>
      <c r="G95" s="663" t="n">
        <f aca="false">E95-F95</f>
        <v>0</v>
      </c>
      <c r="H95" s="391"/>
      <c r="N95" s="116"/>
    </row>
    <row r="96" customFormat="false" ht="16.5" hidden="false" customHeight="false" outlineLevel="0" collapsed="false">
      <c r="A96" s="753"/>
      <c r="B96" s="126" t="s">
        <v>568</v>
      </c>
      <c r="C96" s="665" t="n">
        <v>2100</v>
      </c>
      <c r="D96" s="665" t="n">
        <v>2100</v>
      </c>
      <c r="E96" s="772"/>
      <c r="F96" s="685"/>
      <c r="G96" s="663" t="n">
        <f aca="false">E96-F96</f>
        <v>0</v>
      </c>
      <c r="H96" s="391"/>
      <c r="N96" s="116"/>
    </row>
    <row r="97" customFormat="false" ht="16.5" hidden="false" customHeight="false" outlineLevel="0" collapsed="false">
      <c r="A97" s="753"/>
      <c r="B97" s="126" t="s">
        <v>569</v>
      </c>
      <c r="C97" s="665" t="n">
        <v>1000</v>
      </c>
      <c r="D97" s="665" t="n">
        <v>534</v>
      </c>
      <c r="E97" s="665" t="n">
        <v>534</v>
      </c>
      <c r="F97" s="685"/>
      <c r="G97" s="663" t="n">
        <f aca="false">E97-F97</f>
        <v>534</v>
      </c>
      <c r="H97" s="359" t="n">
        <f aca="false">E97/D97</f>
        <v>1</v>
      </c>
      <c r="N97" s="116"/>
    </row>
    <row r="98" customFormat="false" ht="33" hidden="false" customHeight="false" outlineLevel="0" collapsed="false">
      <c r="A98" s="753"/>
      <c r="B98" s="126" t="s">
        <v>570</v>
      </c>
      <c r="C98" s="665" t="n">
        <v>1000</v>
      </c>
      <c r="D98" s="665" t="n">
        <v>1479</v>
      </c>
      <c r="E98" s="665" t="n">
        <v>1435</v>
      </c>
      <c r="F98" s="685"/>
      <c r="G98" s="663" t="n">
        <f aca="false">E98-F98</f>
        <v>1435</v>
      </c>
      <c r="H98" s="391" t="n">
        <f aca="false">E98/D98</f>
        <v>0.97025016903313</v>
      </c>
      <c r="N98" s="116"/>
    </row>
    <row r="99" customFormat="false" ht="16.5" hidden="false" customHeight="false" outlineLevel="0" collapsed="false">
      <c r="A99" s="753"/>
      <c r="B99" s="126" t="s">
        <v>544</v>
      </c>
      <c r="C99" s="773"/>
      <c r="D99" s="669" t="n">
        <v>236</v>
      </c>
      <c r="E99" s="665" t="n">
        <v>236</v>
      </c>
      <c r="F99" s="774"/>
      <c r="G99" s="663" t="n">
        <f aca="false">E99-F99</f>
        <v>236</v>
      </c>
      <c r="H99" s="359" t="n">
        <f aca="false">E99/D99</f>
        <v>1</v>
      </c>
      <c r="N99" s="116"/>
    </row>
    <row r="100" customFormat="false" ht="16.5" hidden="false" customHeight="false" outlineLevel="0" collapsed="false">
      <c r="A100" s="753"/>
      <c r="B100" s="126" t="s">
        <v>571</v>
      </c>
      <c r="C100" s="773"/>
      <c r="D100" s="669" t="n">
        <v>122</v>
      </c>
      <c r="E100" s="665" t="n">
        <v>122</v>
      </c>
      <c r="F100" s="774"/>
      <c r="G100" s="663" t="n">
        <f aca="false">E100-F100</f>
        <v>122</v>
      </c>
      <c r="H100" s="359" t="n">
        <f aca="false">E100/D100</f>
        <v>1</v>
      </c>
      <c r="N100" s="116"/>
    </row>
    <row r="101" customFormat="false" ht="16.5" hidden="false" customHeight="false" outlineLevel="0" collapsed="false">
      <c r="A101" s="753"/>
      <c r="B101" s="126" t="s">
        <v>572</v>
      </c>
      <c r="C101" s="773"/>
      <c r="D101" s="669" t="n">
        <v>1270</v>
      </c>
      <c r="E101" s="665" t="n">
        <v>1270</v>
      </c>
      <c r="F101" s="774"/>
      <c r="G101" s="663" t="n">
        <f aca="false">E101-F101</f>
        <v>1270</v>
      </c>
      <c r="H101" s="359" t="n">
        <f aca="false">E101/D101</f>
        <v>1</v>
      </c>
      <c r="N101" s="116"/>
    </row>
    <row r="102" customFormat="false" ht="33" hidden="false" customHeight="false" outlineLevel="0" collapsed="false">
      <c r="A102" s="753"/>
      <c r="B102" s="126" t="s">
        <v>573</v>
      </c>
      <c r="C102" s="773"/>
      <c r="D102" s="669" t="n">
        <v>4000</v>
      </c>
      <c r="E102" s="665" t="n">
        <v>3998</v>
      </c>
      <c r="F102" s="774"/>
      <c r="G102" s="663" t="n">
        <f aca="false">E102-F102</f>
        <v>3998</v>
      </c>
      <c r="H102" s="476" t="n">
        <f aca="false">E102/D102</f>
        <v>0.9995</v>
      </c>
      <c r="N102" s="116"/>
    </row>
    <row r="103" customFormat="false" ht="16.5" hidden="false" customHeight="false" outlineLevel="0" collapsed="false">
      <c r="A103" s="753"/>
      <c r="B103" s="588" t="s">
        <v>574</v>
      </c>
      <c r="C103" s="773" t="n">
        <v>0</v>
      </c>
      <c r="D103" s="669" t="n">
        <v>1081</v>
      </c>
      <c r="E103" s="665" t="n">
        <v>1081</v>
      </c>
      <c r="F103" s="774"/>
      <c r="G103" s="663" t="n">
        <f aca="false">E103-F103</f>
        <v>1081</v>
      </c>
      <c r="H103" s="359" t="n">
        <f aca="false">E103/D103</f>
        <v>1</v>
      </c>
      <c r="N103" s="116"/>
    </row>
    <row r="104" s="779" customFormat="true" ht="16.5" hidden="false" customHeight="false" outlineLevel="0" collapsed="false">
      <c r="A104" s="141"/>
      <c r="B104" s="775"/>
      <c r="C104" s="776"/>
      <c r="D104" s="777"/>
      <c r="E104" s="777"/>
      <c r="F104" s="778"/>
      <c r="G104" s="659"/>
      <c r="H104" s="476"/>
    </row>
    <row r="105" s="780" customFormat="true" ht="15.75" hidden="false" customHeight="false" outlineLevel="0" collapsed="false">
      <c r="A105" s="141"/>
      <c r="B105" s="648" t="s">
        <v>575</v>
      </c>
      <c r="C105" s="658" t="n">
        <f aca="false">C86+C76+C65+C62+C72+C81</f>
        <v>30693</v>
      </c>
      <c r="D105" s="658" t="n">
        <f aca="false">D86+D76+D65+D62+D72+D81</f>
        <v>49093</v>
      </c>
      <c r="E105" s="658" t="n">
        <f aca="false">E86+E76+E65+E62+E72+E81</f>
        <v>43366</v>
      </c>
      <c r="F105" s="658" t="n">
        <f aca="false">F86+F76+F65+F62+F72+F81</f>
        <v>0</v>
      </c>
      <c r="G105" s="658" t="n">
        <f aca="false">G86+G76+G65+G62+G72+G81</f>
        <v>43366</v>
      </c>
      <c r="H105" s="652" t="n">
        <f aca="false">E105/D105</f>
        <v>0.883343857576437</v>
      </c>
    </row>
    <row r="106" s="780" customFormat="true" ht="15.75" hidden="false" customHeight="false" outlineLevel="0" collapsed="false">
      <c r="A106" s="153"/>
      <c r="B106" s="781"/>
      <c r="C106" s="765"/>
      <c r="D106" s="765"/>
      <c r="E106" s="765"/>
      <c r="F106" s="766"/>
      <c r="G106" s="766"/>
      <c r="H106" s="652"/>
    </row>
    <row r="107" customFormat="false" ht="17.25" hidden="false" customHeight="false" outlineLevel="0" collapsed="false">
      <c r="A107" s="614"/>
      <c r="B107" s="718" t="s">
        <v>492</v>
      </c>
      <c r="C107" s="782" t="n">
        <f aca="false">SUM(C59+C105)</f>
        <v>659712</v>
      </c>
      <c r="D107" s="782" t="n">
        <f aca="false">SUM(D59+D105)</f>
        <v>662861</v>
      </c>
      <c r="E107" s="782" t="n">
        <f aca="false">SUM(E59+E105)</f>
        <v>405394</v>
      </c>
      <c r="F107" s="783" t="n">
        <f aca="false">SUM(F59+F105)</f>
        <v>62783</v>
      </c>
      <c r="G107" s="782" t="n">
        <f aca="false">E107-F107</f>
        <v>342611</v>
      </c>
      <c r="H107" s="448" t="n">
        <f aca="false">E107/D107</f>
        <v>0.611582217086237</v>
      </c>
      <c r="N107" s="116"/>
    </row>
  </sheetData>
  <mergeCells count="2">
    <mergeCell ref="A2:C2"/>
    <mergeCell ref="A61:B61"/>
  </mergeCells>
  <printOptions headings="false" gridLines="false" gridLinesSet="true" horizontalCentered="false" verticalCentered="false"/>
  <pageMargins left="0.157638888888889" right="0.236111111111111" top="0.905555555555556" bottom="0.51180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melléklet
ezer Ft</oddHeader>
    <oddFooter>&amp;C&amp;P</oddFooter>
  </headerFooter>
  <rowBreaks count="2" manualBreakCount="2">
    <brk id="42" man="true" max="16383" min="0"/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9" width="5.41"/>
    <col collapsed="false" customWidth="true" hidden="false" outlineLevel="0" max="2" min="2" style="102" width="45.42"/>
    <col collapsed="false" customWidth="true" hidden="false" outlineLevel="0" max="3" min="3" style="102" width="10.85"/>
    <col collapsed="false" customWidth="true" hidden="false" outlineLevel="0" max="5" min="4" style="102" width="12.28"/>
    <col collapsed="false" customWidth="true" hidden="false" outlineLevel="0" max="7" min="6" style="1" width="9.56"/>
    <col collapsed="false" customWidth="true" hidden="false" outlineLevel="0" max="8" min="8" style="1" width="6.85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576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</row>
    <row r="2" customFormat="false" ht="16.5" hidden="false" customHeight="true" outlineLevel="0" collapsed="false">
      <c r="A2" s="784" t="s">
        <v>494</v>
      </c>
      <c r="B2" s="784"/>
      <c r="C2" s="785"/>
      <c r="D2" s="786"/>
      <c r="E2" s="786"/>
      <c r="F2" s="787"/>
      <c r="G2" s="522"/>
      <c r="H2" s="539"/>
    </row>
    <row r="3" customFormat="false" ht="16.5" hidden="false" customHeight="false" outlineLevel="0" collapsed="false">
      <c r="A3" s="572"/>
      <c r="B3" s="554"/>
      <c r="C3" s="788"/>
      <c r="D3" s="118"/>
      <c r="E3" s="118"/>
      <c r="F3" s="789"/>
      <c r="G3" s="431"/>
      <c r="H3" s="33"/>
    </row>
    <row r="4" customFormat="false" ht="16.5" hidden="false" customHeight="false" outlineLevel="0" collapsed="false">
      <c r="A4" s="748" t="n">
        <v>1</v>
      </c>
      <c r="B4" s="749" t="s">
        <v>577</v>
      </c>
      <c r="C4" s="790" t="n">
        <f aca="false">SUM(C5)</f>
        <v>0</v>
      </c>
      <c r="D4" s="790" t="n">
        <f aca="false">SUM(D5)</f>
        <v>2575</v>
      </c>
      <c r="E4" s="790" t="n">
        <f aca="false">SUM(E5)</f>
        <v>2555</v>
      </c>
      <c r="F4" s="791" t="n">
        <f aca="false">SUM(F5)</f>
        <v>0</v>
      </c>
      <c r="G4" s="791" t="n">
        <f aca="false">SUM(G5)</f>
        <v>2555</v>
      </c>
      <c r="H4" s="652" t="n">
        <f aca="false">E4/D4</f>
        <v>0.992233009708738</v>
      </c>
    </row>
    <row r="5" customFormat="false" ht="16.5" hidden="false" customHeight="false" outlineLevel="0" collapsed="false">
      <c r="A5" s="748"/>
      <c r="B5" s="588" t="s">
        <v>578</v>
      </c>
      <c r="C5" s="792" t="n">
        <v>0</v>
      </c>
      <c r="D5" s="792" t="n">
        <v>2575</v>
      </c>
      <c r="E5" s="792" t="n">
        <v>2555</v>
      </c>
      <c r="F5" s="793"/>
      <c r="G5" s="794" t="n">
        <f aca="false">E5-F5</f>
        <v>2555</v>
      </c>
      <c r="H5" s="391" t="n">
        <f aca="false">E5/D5</f>
        <v>0.992233009708738</v>
      </c>
    </row>
    <row r="6" customFormat="false" ht="16.5" hidden="false" customHeight="false" outlineLevel="0" collapsed="false">
      <c r="A6" s="748"/>
      <c r="B6" s="588"/>
      <c r="C6" s="792"/>
      <c r="D6" s="795"/>
      <c r="E6" s="795"/>
      <c r="F6" s="796"/>
      <c r="G6" s="794" t="n">
        <f aca="false">E6-F6</f>
        <v>0</v>
      </c>
      <c r="H6" s="391"/>
    </row>
    <row r="7" customFormat="false" ht="16.5" hidden="false" customHeight="false" outlineLevel="0" collapsed="false">
      <c r="A7" s="748" t="n">
        <v>2</v>
      </c>
      <c r="B7" s="797" t="s">
        <v>579</v>
      </c>
      <c r="C7" s="790" t="n">
        <f aca="false">SUM(C8+C15+C16+C17+C18+C19)</f>
        <v>85060</v>
      </c>
      <c r="D7" s="790" t="n">
        <f aca="false">SUM(D8+D15+D16+D17+D18+D19)</f>
        <v>92550</v>
      </c>
      <c r="E7" s="790" t="n">
        <f aca="false">SUM(E8+E15+E16+E17+E18+E19)</f>
        <v>92077</v>
      </c>
      <c r="F7" s="791" t="n">
        <f aca="false">SUM(F8+F15+F16+F17+F18+F19)</f>
        <v>21658</v>
      </c>
      <c r="G7" s="791" t="n">
        <f aca="false">SUM(G8+G15+G16+G17+G18+G19)</f>
        <v>70419</v>
      </c>
      <c r="H7" s="652" t="n">
        <f aca="false">E7/D7</f>
        <v>0.994889249054565</v>
      </c>
    </row>
    <row r="8" customFormat="false" ht="30.75" hidden="false" customHeight="true" outlineLevel="0" collapsed="false">
      <c r="A8" s="748"/>
      <c r="B8" s="588" t="s">
        <v>580</v>
      </c>
      <c r="C8" s="792" t="n">
        <f aca="false">SUM(C9:C14)</f>
        <v>82460</v>
      </c>
      <c r="D8" s="792" t="n">
        <f aca="false">SUM(D9:D14)</f>
        <v>90725</v>
      </c>
      <c r="E8" s="792" t="n">
        <f aca="false">SUM(E9:E14)</f>
        <v>90252</v>
      </c>
      <c r="F8" s="798" t="n">
        <f aca="false">SUM(F9:F14)</f>
        <v>21658</v>
      </c>
      <c r="G8" s="798" t="n">
        <f aca="false">SUM(G9:G14)</f>
        <v>68594</v>
      </c>
      <c r="H8" s="476" t="n">
        <f aca="false">E8/D8</f>
        <v>0.994786442546156</v>
      </c>
    </row>
    <row r="9" customFormat="false" ht="33" hidden="false" customHeight="false" outlineLevel="0" collapsed="false">
      <c r="A9" s="748"/>
      <c r="B9" s="799" t="s">
        <v>581</v>
      </c>
      <c r="C9" s="792" t="n">
        <v>71963</v>
      </c>
      <c r="D9" s="795" t="n">
        <v>69067</v>
      </c>
      <c r="E9" s="795" t="n">
        <v>68594</v>
      </c>
      <c r="F9" s="796"/>
      <c r="G9" s="800" t="n">
        <f aca="false">E9-F9</f>
        <v>68594</v>
      </c>
      <c r="H9" s="476" t="n">
        <f aca="false">E9/D9</f>
        <v>0.993151577453777</v>
      </c>
    </row>
    <row r="10" customFormat="false" ht="16.5" hidden="false" customHeight="false" outlineLevel="0" collapsed="false">
      <c r="A10" s="748"/>
      <c r="B10" s="799" t="s">
        <v>582</v>
      </c>
      <c r="C10" s="792"/>
      <c r="D10" s="795" t="n">
        <v>10780</v>
      </c>
      <c r="E10" s="795" t="n">
        <v>10780</v>
      </c>
      <c r="F10" s="796" t="n">
        <v>10780</v>
      </c>
      <c r="G10" s="800" t="n">
        <f aca="false">E10-F10</f>
        <v>0</v>
      </c>
      <c r="H10" s="476" t="n">
        <f aca="false">E10/D10</f>
        <v>1</v>
      </c>
    </row>
    <row r="11" customFormat="false" ht="16.5" hidden="false" customHeight="false" outlineLevel="0" collapsed="false">
      <c r="A11" s="748"/>
      <c r="B11" s="799" t="s">
        <v>583</v>
      </c>
      <c r="C11" s="792"/>
      <c r="D11" s="795" t="n">
        <v>381</v>
      </c>
      <c r="E11" s="795" t="n">
        <v>381</v>
      </c>
      <c r="F11" s="796" t="n">
        <v>381</v>
      </c>
      <c r="G11" s="800" t="n">
        <f aca="false">E11-F11</f>
        <v>0</v>
      </c>
      <c r="H11" s="476" t="n">
        <f aca="false">E11/D11</f>
        <v>1</v>
      </c>
    </row>
    <row r="12" customFormat="false" ht="16.5" hidden="false" customHeight="false" outlineLevel="0" collapsed="false">
      <c r="A12" s="748"/>
      <c r="B12" s="799" t="s">
        <v>584</v>
      </c>
      <c r="C12" s="792" t="n">
        <v>5087</v>
      </c>
      <c r="D12" s="795" t="n">
        <v>5087</v>
      </c>
      <c r="E12" s="795" t="n">
        <v>5087</v>
      </c>
      <c r="F12" s="796" t="n">
        <v>5087</v>
      </c>
      <c r="G12" s="800" t="n">
        <f aca="false">E12-F12</f>
        <v>0</v>
      </c>
      <c r="H12" s="476" t="n">
        <f aca="false">E12/D12</f>
        <v>1</v>
      </c>
    </row>
    <row r="13" customFormat="false" ht="16.5" hidden="false" customHeight="false" outlineLevel="0" collapsed="false">
      <c r="A13" s="748"/>
      <c r="B13" s="799" t="s">
        <v>585</v>
      </c>
      <c r="C13" s="792" t="n">
        <v>1410</v>
      </c>
      <c r="D13" s="795" t="n">
        <v>1410</v>
      </c>
      <c r="E13" s="795" t="n">
        <v>1410</v>
      </c>
      <c r="F13" s="796" t="n">
        <v>1410</v>
      </c>
      <c r="G13" s="800" t="n">
        <f aca="false">E13-F13</f>
        <v>0</v>
      </c>
      <c r="H13" s="476" t="n">
        <f aca="false">E13/D13</f>
        <v>1</v>
      </c>
    </row>
    <row r="14" customFormat="false" ht="16.5" hidden="false" customHeight="false" outlineLevel="0" collapsed="false">
      <c r="A14" s="748"/>
      <c r="B14" s="799" t="s">
        <v>586</v>
      </c>
      <c r="C14" s="792" t="n">
        <v>4000</v>
      </c>
      <c r="D14" s="801" t="n">
        <v>4000</v>
      </c>
      <c r="E14" s="801" t="n">
        <v>4000</v>
      </c>
      <c r="F14" s="802" t="n">
        <v>4000</v>
      </c>
      <c r="G14" s="803" t="n">
        <f aca="false">E14-F14</f>
        <v>0</v>
      </c>
      <c r="H14" s="476" t="n">
        <f aca="false">E14/D14</f>
        <v>1</v>
      </c>
    </row>
    <row r="15" customFormat="false" ht="33" hidden="false" customHeight="false" outlineLevel="0" collapsed="false">
      <c r="A15" s="748"/>
      <c r="B15" s="588" t="s">
        <v>587</v>
      </c>
      <c r="C15" s="792"/>
      <c r="D15" s="801" t="n">
        <v>765</v>
      </c>
      <c r="E15" s="801" t="n">
        <v>765</v>
      </c>
      <c r="F15" s="804"/>
      <c r="G15" s="803" t="n">
        <f aca="false">E15-F15</f>
        <v>765</v>
      </c>
      <c r="H15" s="476" t="n">
        <f aca="false">E15/D15</f>
        <v>1</v>
      </c>
    </row>
    <row r="16" customFormat="false" ht="16.5" hidden="false" customHeight="false" outlineLevel="0" collapsed="false">
      <c r="A16" s="748"/>
      <c r="B16" s="588" t="s">
        <v>588</v>
      </c>
      <c r="C16" s="790" t="n">
        <v>0</v>
      </c>
      <c r="D16" s="805" t="n">
        <v>100</v>
      </c>
      <c r="E16" s="805" t="n">
        <v>100</v>
      </c>
      <c r="F16" s="806" t="n">
        <f aca="false">SUM(F17:F17)</f>
        <v>0</v>
      </c>
      <c r="G16" s="803" t="n">
        <f aca="false">E16-F16</f>
        <v>100</v>
      </c>
      <c r="H16" s="476" t="n">
        <f aca="false">E16/D16</f>
        <v>1</v>
      </c>
    </row>
    <row r="17" customFormat="false" ht="16.5" hidden="false" customHeight="false" outlineLevel="0" collapsed="false">
      <c r="A17" s="748"/>
      <c r="B17" s="588" t="s">
        <v>589</v>
      </c>
      <c r="C17" s="792" t="n">
        <v>0</v>
      </c>
      <c r="D17" s="801" t="n">
        <v>160</v>
      </c>
      <c r="E17" s="801" t="n">
        <v>160</v>
      </c>
      <c r="F17" s="804"/>
      <c r="G17" s="803" t="n">
        <f aca="false">E17-F17</f>
        <v>160</v>
      </c>
      <c r="H17" s="571" t="n">
        <f aca="false">E17/D17</f>
        <v>1</v>
      </c>
    </row>
    <row r="18" customFormat="false" ht="33" hidden="false" customHeight="false" outlineLevel="0" collapsed="false">
      <c r="A18" s="748"/>
      <c r="B18" s="588" t="s">
        <v>590</v>
      </c>
      <c r="C18" s="801" t="n">
        <v>800</v>
      </c>
      <c r="D18" s="801" t="n">
        <v>800</v>
      </c>
      <c r="E18" s="801" t="n">
        <v>800</v>
      </c>
      <c r="F18" s="804"/>
      <c r="G18" s="803" t="n">
        <f aca="false">E18-F18</f>
        <v>800</v>
      </c>
      <c r="H18" s="571" t="n">
        <f aca="false">E18/D18</f>
        <v>1</v>
      </c>
    </row>
    <row r="19" customFormat="false" ht="16.5" hidden="false" customHeight="true" outlineLevel="0" collapsed="false">
      <c r="A19" s="748"/>
      <c r="B19" s="565" t="s">
        <v>591</v>
      </c>
      <c r="C19" s="792" t="n">
        <v>1800</v>
      </c>
      <c r="D19" s="805" t="n">
        <v>0</v>
      </c>
      <c r="E19" s="805"/>
      <c r="F19" s="806"/>
      <c r="G19" s="803" t="n">
        <f aca="false">E19-F19</f>
        <v>0</v>
      </c>
      <c r="H19" s="476"/>
    </row>
    <row r="20" customFormat="false" ht="16.5" hidden="false" customHeight="false" outlineLevel="0" collapsed="false">
      <c r="A20" s="748"/>
      <c r="B20" s="565"/>
      <c r="C20" s="792"/>
      <c r="D20" s="801"/>
      <c r="E20" s="801"/>
      <c r="F20" s="807"/>
      <c r="G20" s="803"/>
      <c r="H20" s="476"/>
    </row>
    <row r="21" customFormat="false" ht="16.5" hidden="false" customHeight="false" outlineLevel="0" collapsed="false">
      <c r="A21" s="748" t="n">
        <v>3</v>
      </c>
      <c r="B21" s="749" t="s">
        <v>592</v>
      </c>
      <c r="C21" s="790" t="n">
        <f aca="false">SUM(C22)</f>
        <v>0</v>
      </c>
      <c r="D21" s="790" t="n">
        <f aca="false">SUM(D22)</f>
        <v>1800</v>
      </c>
      <c r="E21" s="790" t="n">
        <f aca="false">SUM(E22)</f>
        <v>1607</v>
      </c>
      <c r="F21" s="791" t="n">
        <f aca="false">SUM(F22)</f>
        <v>0</v>
      </c>
      <c r="G21" s="791" t="n">
        <f aca="false">SUM(G22)</f>
        <v>1607</v>
      </c>
      <c r="H21" s="476" t="n">
        <v>0</v>
      </c>
    </row>
    <row r="22" customFormat="false" ht="16.5" hidden="false" customHeight="false" outlineLevel="0" collapsed="false">
      <c r="A22" s="748"/>
      <c r="B22" s="588" t="s">
        <v>591</v>
      </c>
      <c r="C22" s="792"/>
      <c r="D22" s="792" t="n">
        <v>1800</v>
      </c>
      <c r="E22" s="792" t="n">
        <v>1607</v>
      </c>
      <c r="F22" s="793"/>
      <c r="G22" s="794" t="n">
        <f aca="false">E22-F22</f>
        <v>1607</v>
      </c>
      <c r="H22" s="476" t="n">
        <v>0</v>
      </c>
    </row>
    <row r="23" customFormat="false" ht="16.5" hidden="false" customHeight="false" outlineLevel="0" collapsed="false">
      <c r="A23" s="141"/>
      <c r="B23" s="140"/>
      <c r="C23" s="792"/>
      <c r="D23" s="795"/>
      <c r="E23" s="808" t="n">
        <f aca="false">SUM(C23:D23)</f>
        <v>0</v>
      </c>
      <c r="F23" s="789"/>
      <c r="G23" s="800" t="n">
        <f aca="false">C23-F23</f>
        <v>0</v>
      </c>
      <c r="H23" s="476"/>
    </row>
    <row r="24" customFormat="false" ht="16.5" hidden="false" customHeight="false" outlineLevel="0" collapsed="false">
      <c r="A24" s="141"/>
      <c r="B24" s="648" t="s">
        <v>418</v>
      </c>
      <c r="C24" s="809" t="n">
        <f aca="false">C4+C7+C21</f>
        <v>85060</v>
      </c>
      <c r="D24" s="809" t="n">
        <f aca="false">D4+D7+D21</f>
        <v>96925</v>
      </c>
      <c r="E24" s="809" t="n">
        <f aca="false">E4+E7+E21</f>
        <v>96239</v>
      </c>
      <c r="F24" s="806" t="n">
        <f aca="false">F4+F7+F21</f>
        <v>21658</v>
      </c>
      <c r="G24" s="806" t="n">
        <f aca="false">G4+G7+G21</f>
        <v>74581</v>
      </c>
      <c r="H24" s="708" t="n">
        <f aca="false">E24/D24</f>
        <v>0.992922362651535</v>
      </c>
    </row>
    <row r="25" customFormat="false" ht="16.5" hidden="false" customHeight="true" outlineLevel="0" collapsed="false">
      <c r="A25" s="557" t="s">
        <v>164</v>
      </c>
      <c r="B25" s="557"/>
      <c r="C25" s="810"/>
      <c r="D25" s="811"/>
      <c r="E25" s="812" t="n">
        <f aca="false">SUM(C25:D25)</f>
        <v>0</v>
      </c>
      <c r="F25" s="789"/>
      <c r="G25" s="800" t="n">
        <f aca="false">C25-F25</f>
        <v>0</v>
      </c>
      <c r="H25" s="476"/>
    </row>
    <row r="26" customFormat="false" ht="16.5" hidden="false" customHeight="false" outlineLevel="0" collapsed="false">
      <c r="A26" s="813"/>
      <c r="B26" s="814"/>
      <c r="C26" s="793"/>
      <c r="D26" s="793"/>
      <c r="E26" s="793"/>
      <c r="F26" s="789"/>
      <c r="G26" s="800"/>
      <c r="H26" s="476"/>
    </row>
    <row r="27" customFormat="false" ht="30.75" hidden="false" customHeight="false" outlineLevel="0" collapsed="false">
      <c r="A27" s="756" t="n">
        <v>1</v>
      </c>
      <c r="B27" s="558" t="s">
        <v>593</v>
      </c>
      <c r="C27" s="809" t="n">
        <f aca="false">SUM(C28)</f>
        <v>169</v>
      </c>
      <c r="D27" s="809" t="n">
        <f aca="false">SUM(D28)</f>
        <v>169</v>
      </c>
      <c r="E27" s="809" t="n">
        <f aca="false">SUM(E28)</f>
        <v>169</v>
      </c>
      <c r="F27" s="815" t="n">
        <f aca="false">SUM(F28)</f>
        <v>169</v>
      </c>
      <c r="G27" s="816" t="n">
        <f aca="false">SUM(G28)</f>
        <v>0</v>
      </c>
      <c r="H27" s="708" t="n">
        <f aca="false">E27/D27</f>
        <v>1</v>
      </c>
    </row>
    <row r="28" customFormat="false" ht="16.5" hidden="false" customHeight="false" outlineLevel="0" collapsed="false">
      <c r="A28" s="813"/>
      <c r="B28" s="126" t="s">
        <v>594</v>
      </c>
      <c r="C28" s="817" t="n">
        <v>169</v>
      </c>
      <c r="D28" s="817" t="n">
        <v>169</v>
      </c>
      <c r="E28" s="817" t="n">
        <v>169</v>
      </c>
      <c r="F28" s="796" t="n">
        <v>169</v>
      </c>
      <c r="G28" s="818" t="n">
        <f aca="false">E28-F28</f>
        <v>0</v>
      </c>
      <c r="H28" s="476" t="n">
        <f aca="false">E28/D28</f>
        <v>1</v>
      </c>
    </row>
    <row r="29" customFormat="false" ht="16.5" hidden="false" customHeight="false" outlineLevel="0" collapsed="false">
      <c r="A29" s="813"/>
      <c r="B29" s="814"/>
      <c r="C29" s="793"/>
      <c r="D29" s="817"/>
      <c r="E29" s="817"/>
      <c r="F29" s="819"/>
      <c r="G29" s="800"/>
      <c r="H29" s="476"/>
    </row>
    <row r="30" customFormat="false" ht="16.5" hidden="false" customHeight="false" outlineLevel="0" collapsed="false">
      <c r="A30" s="705"/>
      <c r="B30" s="648" t="s">
        <v>418</v>
      </c>
      <c r="C30" s="808" t="n">
        <f aca="false">SUM(C27)</f>
        <v>169</v>
      </c>
      <c r="D30" s="808" t="n">
        <f aca="false">SUM(D27)</f>
        <v>169</v>
      </c>
      <c r="E30" s="808" t="n">
        <f aca="false">SUM(E27)</f>
        <v>169</v>
      </c>
      <c r="F30" s="816" t="n">
        <f aca="false">SUM(F27)</f>
        <v>169</v>
      </c>
      <c r="G30" s="816" t="n">
        <f aca="false">SUM(G27)</f>
        <v>0</v>
      </c>
      <c r="H30" s="708" t="n">
        <f aca="false">E30/D30</f>
        <v>1</v>
      </c>
    </row>
    <row r="31" customFormat="false" ht="16.5" hidden="false" customHeight="false" outlineLevel="0" collapsed="false">
      <c r="A31" s="153"/>
      <c r="B31" s="820"/>
      <c r="C31" s="821"/>
      <c r="D31" s="822"/>
      <c r="E31" s="823"/>
      <c r="F31" s="308"/>
      <c r="G31" s="800"/>
      <c r="H31" s="708"/>
    </row>
    <row r="32" customFormat="false" ht="17.25" hidden="false" customHeight="false" outlineLevel="0" collapsed="false">
      <c r="A32" s="614"/>
      <c r="B32" s="718" t="s">
        <v>492</v>
      </c>
      <c r="C32" s="824" t="n">
        <f aca="false">SUM(C24+C30)</f>
        <v>85229</v>
      </c>
      <c r="D32" s="824" t="n">
        <f aca="false">SUM(D24+D30)</f>
        <v>97094</v>
      </c>
      <c r="E32" s="824" t="n">
        <f aca="false">SUM(E24+E30)</f>
        <v>96408</v>
      </c>
      <c r="F32" s="825" t="n">
        <f aca="false">SUM(F24+F30)</f>
        <v>21827</v>
      </c>
      <c r="G32" s="825" t="n">
        <f aca="false">SUM(G24+G30)</f>
        <v>74581</v>
      </c>
      <c r="H32" s="448" t="n">
        <f aca="false">E32/D32</f>
        <v>0.992934681854698</v>
      </c>
    </row>
  </sheetData>
  <mergeCells count="2">
    <mergeCell ref="A2:B2"/>
    <mergeCell ref="A25:B25"/>
  </mergeCells>
  <printOptions headings="false" gridLines="false" gridLinesSet="true" horizontalCentered="false" verticalCentered="false"/>
  <pageMargins left="0.157638888888889" right="0.157638888888889" top="0.905555555555556" bottom="0.23611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9" width="5.56"/>
    <col collapsed="false" customWidth="true" hidden="false" outlineLevel="0" max="2" min="2" style="550" width="58.13"/>
    <col collapsed="false" customWidth="true" hidden="false" outlineLevel="0" max="3" min="3" style="826" width="10.85"/>
    <col collapsed="false" customWidth="true" hidden="false" outlineLevel="0" max="5" min="4" style="826" width="10.56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6.85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150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  <c r="I1" s="116"/>
    </row>
    <row r="2" customFormat="false" ht="16.5" hidden="false" customHeight="true" outlineLevel="0" collapsed="false">
      <c r="A2" s="784" t="s">
        <v>494</v>
      </c>
      <c r="B2" s="784"/>
      <c r="C2" s="827"/>
      <c r="D2" s="827"/>
      <c r="E2" s="828"/>
      <c r="F2" s="829"/>
      <c r="G2" s="522"/>
      <c r="H2" s="539"/>
      <c r="I2" s="116"/>
    </row>
    <row r="3" customFormat="false" ht="16.5" hidden="false" customHeight="true" outlineLevel="0" collapsed="false">
      <c r="A3" s="110" t="n">
        <v>1</v>
      </c>
      <c r="B3" s="830" t="s">
        <v>595</v>
      </c>
      <c r="C3" s="831" t="n">
        <f aca="false">SUM(C4)</f>
        <v>0</v>
      </c>
      <c r="D3" s="831" t="n">
        <f aca="false">SUM(D4)</f>
        <v>89599</v>
      </c>
      <c r="E3" s="831" t="n">
        <f aca="false">SUM(E4)</f>
        <v>89598</v>
      </c>
      <c r="F3" s="832" t="n">
        <f aca="false">SUM(F4)</f>
        <v>89598</v>
      </c>
      <c r="G3" s="800" t="n">
        <v>0</v>
      </c>
      <c r="H3" s="708" t="n">
        <f aca="false">E3/D3</f>
        <v>0.999988839161151</v>
      </c>
      <c r="I3" s="116"/>
    </row>
    <row r="4" customFormat="false" ht="16.5" hidden="false" customHeight="true" outlineLevel="0" collapsed="false">
      <c r="A4" s="141"/>
      <c r="B4" s="833" t="s">
        <v>596</v>
      </c>
      <c r="C4" s="834" t="n">
        <v>0</v>
      </c>
      <c r="D4" s="834" t="n">
        <v>89599</v>
      </c>
      <c r="E4" s="834" t="n">
        <v>89598</v>
      </c>
      <c r="F4" s="835" t="n">
        <v>89598</v>
      </c>
      <c r="G4" s="800" t="n">
        <v>0</v>
      </c>
      <c r="H4" s="476" t="n">
        <f aca="false">E4/D4</f>
        <v>0.999988839161151</v>
      </c>
      <c r="I4" s="116"/>
    </row>
    <row r="5" customFormat="false" ht="16.5" hidden="false" customHeight="false" outlineLevel="0" collapsed="false">
      <c r="A5" s="705"/>
      <c r="B5" s="558"/>
      <c r="C5" s="836"/>
      <c r="D5" s="836"/>
      <c r="E5" s="836"/>
      <c r="F5" s="789"/>
      <c r="G5" s="431"/>
      <c r="H5" s="476"/>
      <c r="I5" s="116"/>
    </row>
    <row r="6" customFormat="false" ht="16.5" hidden="false" customHeight="false" outlineLevel="0" collapsed="false">
      <c r="A6" s="141" t="n">
        <v>2</v>
      </c>
      <c r="B6" s="830" t="s">
        <v>597</v>
      </c>
      <c r="C6" s="831" t="n">
        <f aca="false">SUM(C7:C9)</f>
        <v>9125</v>
      </c>
      <c r="D6" s="831" t="n">
        <f aca="false">SUM(D7:D9)</f>
        <v>9623</v>
      </c>
      <c r="E6" s="831" t="n">
        <f aca="false">SUM(E7:E9)</f>
        <v>9618</v>
      </c>
      <c r="F6" s="832" t="n">
        <f aca="false">SUM(F7:F9)</f>
        <v>9618</v>
      </c>
      <c r="G6" s="837" t="n">
        <f aca="false">SUM(G7:G9)</f>
        <v>0</v>
      </c>
      <c r="H6" s="838" t="n">
        <f aca="false">E6/D6</f>
        <v>0.999480411514081</v>
      </c>
      <c r="I6" s="116"/>
    </row>
    <row r="7" customFormat="false" ht="33" hidden="false" customHeight="false" outlineLevel="0" collapsed="false">
      <c r="A7" s="141"/>
      <c r="B7" s="833" t="s">
        <v>598</v>
      </c>
      <c r="C7" s="834" t="n">
        <v>4059</v>
      </c>
      <c r="D7" s="834" t="n">
        <v>4074</v>
      </c>
      <c r="E7" s="834" t="n">
        <v>4074</v>
      </c>
      <c r="F7" s="667" t="n">
        <v>4074</v>
      </c>
      <c r="G7" s="800" t="n">
        <f aca="false">E7-F7</f>
        <v>0</v>
      </c>
      <c r="H7" s="476" t="n">
        <f aca="false">E7/D7</f>
        <v>1</v>
      </c>
      <c r="I7" s="116"/>
    </row>
    <row r="8" customFormat="false" ht="33" hidden="false" customHeight="false" outlineLevel="0" collapsed="false">
      <c r="A8" s="141"/>
      <c r="B8" s="833" t="s">
        <v>599</v>
      </c>
      <c r="C8" s="834" t="n">
        <v>5066</v>
      </c>
      <c r="D8" s="834" t="n">
        <v>5066</v>
      </c>
      <c r="E8" s="834" t="n">
        <v>5061</v>
      </c>
      <c r="F8" s="667" t="n">
        <v>5061</v>
      </c>
      <c r="G8" s="800" t="n">
        <f aca="false">E8-F8</f>
        <v>0</v>
      </c>
      <c r="H8" s="476" t="n">
        <f aca="false">E8/D8</f>
        <v>0.999013028030004</v>
      </c>
      <c r="I8" s="116"/>
    </row>
    <row r="9" customFormat="false" ht="33" hidden="false" customHeight="false" outlineLevel="0" collapsed="false">
      <c r="A9" s="141"/>
      <c r="B9" s="833" t="s">
        <v>600</v>
      </c>
      <c r="C9" s="834" t="n">
        <v>0</v>
      </c>
      <c r="D9" s="834" t="n">
        <v>483</v>
      </c>
      <c r="E9" s="834" t="n">
        <v>483</v>
      </c>
      <c r="F9" s="667" t="n">
        <v>483</v>
      </c>
      <c r="G9" s="800" t="n">
        <f aca="false">E9-F9</f>
        <v>0</v>
      </c>
      <c r="H9" s="359" t="n">
        <f aca="false">E9/D9</f>
        <v>1</v>
      </c>
      <c r="I9" s="116"/>
    </row>
    <row r="10" customFormat="false" ht="16.5" hidden="false" customHeight="false" outlineLevel="0" collapsed="false">
      <c r="A10" s="141"/>
      <c r="B10" s="833"/>
      <c r="C10" s="834"/>
      <c r="D10" s="834"/>
      <c r="E10" s="834"/>
      <c r="F10" s="839"/>
      <c r="G10" s="800"/>
      <c r="H10" s="470"/>
      <c r="I10" s="116"/>
    </row>
    <row r="11" customFormat="false" ht="16.5" hidden="false" customHeight="false" outlineLevel="0" collapsed="false">
      <c r="A11" s="141" t="n">
        <v>3</v>
      </c>
      <c r="B11" s="180" t="s">
        <v>601</v>
      </c>
      <c r="C11" s="831" t="n">
        <f aca="false">SUM(C12)</f>
        <v>24000</v>
      </c>
      <c r="D11" s="831" t="n">
        <f aca="false">SUM(D12)</f>
        <v>24000</v>
      </c>
      <c r="E11" s="831" t="n">
        <f aca="false">SUM(E12)</f>
        <v>0</v>
      </c>
      <c r="F11" s="832" t="n">
        <f aca="false">SUM(F12)</f>
        <v>0</v>
      </c>
      <c r="G11" s="840" t="n">
        <f aca="false">E11-F11</f>
        <v>0</v>
      </c>
      <c r="H11" s="841" t="n">
        <f aca="false">E11/D11</f>
        <v>0</v>
      </c>
      <c r="I11" s="116"/>
    </row>
    <row r="12" customFormat="false" ht="16.5" hidden="false" customHeight="false" outlineLevel="0" collapsed="false">
      <c r="A12" s="141"/>
      <c r="B12" s="833" t="s">
        <v>602</v>
      </c>
      <c r="C12" s="834" t="n">
        <v>24000</v>
      </c>
      <c r="D12" s="834" t="n">
        <v>24000</v>
      </c>
      <c r="E12" s="834" t="n">
        <v>0</v>
      </c>
      <c r="F12" s="789"/>
      <c r="G12" s="800" t="n">
        <f aca="false">E12-F12</f>
        <v>0</v>
      </c>
      <c r="H12" s="470" t="n">
        <f aca="false">E12/D12</f>
        <v>0</v>
      </c>
      <c r="I12" s="116"/>
    </row>
    <row r="13" customFormat="false" ht="16.5" hidden="false" customHeight="false" outlineLevel="0" collapsed="false">
      <c r="A13" s="141"/>
      <c r="B13" s="833"/>
      <c r="C13" s="834"/>
      <c r="D13" s="834"/>
      <c r="E13" s="834"/>
      <c r="F13" s="839"/>
      <c r="G13" s="800"/>
      <c r="H13" s="470"/>
      <c r="I13" s="116"/>
    </row>
    <row r="14" customFormat="false" ht="16.5" hidden="false" customHeight="false" outlineLevel="0" collapsed="false">
      <c r="A14" s="110" t="n">
        <v>4</v>
      </c>
      <c r="B14" s="842" t="s">
        <v>603</v>
      </c>
      <c r="C14" s="843" t="n">
        <f aca="false">SUM(C15:C37)</f>
        <v>8500</v>
      </c>
      <c r="D14" s="843" t="n">
        <f aca="false">SUM(D15:D37)</f>
        <v>23627</v>
      </c>
      <c r="E14" s="843" t="n">
        <f aca="false">SUM(E15:E37)</f>
        <v>23601</v>
      </c>
      <c r="F14" s="831" t="n">
        <f aca="false">SUM(F15:F37)</f>
        <v>0</v>
      </c>
      <c r="G14" s="844" t="n">
        <f aca="false">SUM(G15:G37)</f>
        <v>23601</v>
      </c>
      <c r="H14" s="708" t="n">
        <f aca="false">E14/D14</f>
        <v>0.998899564058069</v>
      </c>
      <c r="I14" s="116"/>
    </row>
    <row r="15" customFormat="false" ht="16.5" hidden="false" customHeight="false" outlineLevel="0" collapsed="false">
      <c r="A15" s="141"/>
      <c r="B15" s="833" t="s">
        <v>604</v>
      </c>
      <c r="C15" s="817" t="n">
        <v>1500</v>
      </c>
      <c r="D15" s="817" t="n">
        <v>1500</v>
      </c>
      <c r="E15" s="834" t="n">
        <v>1500</v>
      </c>
      <c r="F15" s="789"/>
      <c r="G15" s="800" t="n">
        <f aca="false">E15-F15</f>
        <v>1500</v>
      </c>
      <c r="H15" s="476" t="n">
        <f aca="false">E15/D15</f>
        <v>1</v>
      </c>
      <c r="I15" s="116"/>
    </row>
    <row r="16" customFormat="false" ht="19.5" hidden="false" customHeight="true" outlineLevel="0" collapsed="false">
      <c r="A16" s="141"/>
      <c r="B16" s="833" t="s">
        <v>605</v>
      </c>
      <c r="C16" s="817" t="n">
        <v>7000</v>
      </c>
      <c r="D16" s="817" t="n">
        <v>7000</v>
      </c>
      <c r="E16" s="845" t="n">
        <v>7000</v>
      </c>
      <c r="F16" s="807"/>
      <c r="G16" s="803" t="n">
        <f aca="false">E16-F16</f>
        <v>7000</v>
      </c>
      <c r="H16" s="476" t="n">
        <f aca="false">E16/D16</f>
        <v>1</v>
      </c>
      <c r="I16" s="116"/>
    </row>
    <row r="17" customFormat="false" ht="16.5" hidden="false" customHeight="false" outlineLevel="0" collapsed="false">
      <c r="A17" s="141"/>
      <c r="B17" s="833" t="s">
        <v>606</v>
      </c>
      <c r="C17" s="817"/>
      <c r="D17" s="817" t="n">
        <v>100</v>
      </c>
      <c r="E17" s="834" t="n">
        <v>100</v>
      </c>
      <c r="F17" s="789"/>
      <c r="G17" s="800" t="n">
        <f aca="false">E17-F17</f>
        <v>100</v>
      </c>
      <c r="H17" s="476" t="n">
        <f aca="false">E17/D17</f>
        <v>1</v>
      </c>
      <c r="I17" s="116"/>
    </row>
    <row r="18" customFormat="false" ht="16.5" hidden="false" customHeight="false" outlineLevel="0" collapsed="false">
      <c r="A18" s="141"/>
      <c r="B18" s="833" t="s">
        <v>607</v>
      </c>
      <c r="C18" s="817"/>
      <c r="D18" s="817" t="n">
        <v>2475</v>
      </c>
      <c r="E18" s="834" t="n">
        <v>2475</v>
      </c>
      <c r="F18" s="789"/>
      <c r="G18" s="800" t="n">
        <f aca="false">E18-F18</f>
        <v>2475</v>
      </c>
      <c r="H18" s="476" t="n">
        <f aca="false">E18/D18</f>
        <v>1</v>
      </c>
      <c r="I18" s="116"/>
    </row>
    <row r="19" customFormat="false" ht="16.5" hidden="false" customHeight="false" outlineLevel="0" collapsed="false">
      <c r="A19" s="141"/>
      <c r="B19" s="833" t="s">
        <v>608</v>
      </c>
      <c r="C19" s="817"/>
      <c r="D19" s="817" t="n">
        <v>3400</v>
      </c>
      <c r="E19" s="834" t="n">
        <v>3400</v>
      </c>
      <c r="F19" s="789"/>
      <c r="G19" s="800" t="n">
        <f aca="false">E19-F19</f>
        <v>3400</v>
      </c>
      <c r="H19" s="476" t="n">
        <f aca="false">E19/D19</f>
        <v>1</v>
      </c>
      <c r="I19" s="116"/>
    </row>
    <row r="20" customFormat="false" ht="16.5" hidden="false" customHeight="false" outlineLevel="0" collapsed="false">
      <c r="A20" s="141"/>
      <c r="B20" s="833" t="s">
        <v>609</v>
      </c>
      <c r="C20" s="817"/>
      <c r="D20" s="817" t="n">
        <v>2000</v>
      </c>
      <c r="E20" s="834" t="n">
        <v>2000</v>
      </c>
      <c r="F20" s="789"/>
      <c r="G20" s="800" t="n">
        <f aca="false">E20-F20</f>
        <v>2000</v>
      </c>
      <c r="H20" s="476" t="n">
        <f aca="false">E20/D20</f>
        <v>1</v>
      </c>
      <c r="I20" s="116"/>
    </row>
    <row r="21" customFormat="false" ht="16.5" hidden="false" customHeight="false" outlineLevel="0" collapsed="false">
      <c r="A21" s="141"/>
      <c r="B21" s="833" t="s">
        <v>610</v>
      </c>
      <c r="C21" s="817"/>
      <c r="D21" s="817" t="n">
        <v>2300</v>
      </c>
      <c r="E21" s="834" t="n">
        <v>2300</v>
      </c>
      <c r="F21" s="789"/>
      <c r="G21" s="800" t="n">
        <f aca="false">E21-F21</f>
        <v>2300</v>
      </c>
      <c r="H21" s="476" t="n">
        <f aca="false">E21/D21</f>
        <v>1</v>
      </c>
      <c r="I21" s="116"/>
    </row>
    <row r="22" customFormat="false" ht="16.5" hidden="false" customHeight="false" outlineLevel="0" collapsed="false">
      <c r="A22" s="141"/>
      <c r="B22" s="833" t="s">
        <v>611</v>
      </c>
      <c r="C22" s="817"/>
      <c r="D22" s="817" t="n">
        <v>600</v>
      </c>
      <c r="E22" s="834" t="n">
        <v>600</v>
      </c>
      <c r="F22" s="789"/>
      <c r="G22" s="800" t="n">
        <f aca="false">E22-F22</f>
        <v>600</v>
      </c>
      <c r="H22" s="476" t="n">
        <f aca="false">E22/D22</f>
        <v>1</v>
      </c>
      <c r="I22" s="116"/>
    </row>
    <row r="23" customFormat="false" ht="16.5" hidden="false" customHeight="false" outlineLevel="0" collapsed="false">
      <c r="A23" s="141"/>
      <c r="B23" s="833" t="s">
        <v>612</v>
      </c>
      <c r="C23" s="817"/>
      <c r="D23" s="817" t="n">
        <v>410</v>
      </c>
      <c r="E23" s="834" t="n">
        <v>410</v>
      </c>
      <c r="F23" s="789"/>
      <c r="G23" s="800" t="n">
        <f aca="false">E23-F23</f>
        <v>410</v>
      </c>
      <c r="H23" s="476" t="n">
        <f aca="false">E23/D23</f>
        <v>1</v>
      </c>
      <c r="I23" s="116"/>
    </row>
    <row r="24" customFormat="false" ht="16.5" hidden="false" customHeight="false" outlineLevel="0" collapsed="false">
      <c r="A24" s="141"/>
      <c r="B24" s="833" t="s">
        <v>613</v>
      </c>
      <c r="C24" s="817"/>
      <c r="D24" s="817" t="n">
        <v>600</v>
      </c>
      <c r="E24" s="834" t="n">
        <v>600</v>
      </c>
      <c r="F24" s="789"/>
      <c r="G24" s="800" t="n">
        <f aca="false">E24-F24</f>
        <v>600</v>
      </c>
      <c r="H24" s="476" t="n">
        <f aca="false">E24/D24</f>
        <v>1</v>
      </c>
      <c r="I24" s="116"/>
    </row>
    <row r="25" customFormat="false" ht="16.5" hidden="false" customHeight="false" outlineLevel="0" collapsed="false">
      <c r="A25" s="141"/>
      <c r="B25" s="846" t="s">
        <v>614</v>
      </c>
      <c r="C25" s="817"/>
      <c r="D25" s="847" t="n">
        <v>642</v>
      </c>
      <c r="E25" s="834" t="n">
        <v>641</v>
      </c>
      <c r="F25" s="789"/>
      <c r="G25" s="800" t="n">
        <f aca="false">E25-F25</f>
        <v>641</v>
      </c>
      <c r="H25" s="476" t="n">
        <f aca="false">E25/D25</f>
        <v>0.998442367601246</v>
      </c>
      <c r="I25" s="116"/>
    </row>
    <row r="26" customFormat="false" ht="33" hidden="false" customHeight="false" outlineLevel="0" collapsed="false">
      <c r="A26" s="141"/>
      <c r="B26" s="833" t="s">
        <v>615</v>
      </c>
      <c r="C26" s="817"/>
      <c r="D26" s="817" t="n">
        <v>475</v>
      </c>
      <c r="E26" s="834" t="n">
        <v>450</v>
      </c>
      <c r="F26" s="789"/>
      <c r="G26" s="800" t="n">
        <f aca="false">E26-F26</f>
        <v>450</v>
      </c>
      <c r="H26" s="476" t="n">
        <f aca="false">E26/D26</f>
        <v>0.947368421052632</v>
      </c>
      <c r="I26" s="116"/>
    </row>
    <row r="27" customFormat="false" ht="16.5" hidden="false" customHeight="false" outlineLevel="0" collapsed="false">
      <c r="A27" s="141"/>
      <c r="B27" s="833" t="s">
        <v>616</v>
      </c>
      <c r="C27" s="817"/>
      <c r="D27" s="817" t="n">
        <v>150</v>
      </c>
      <c r="E27" s="834" t="n">
        <v>150</v>
      </c>
      <c r="F27" s="789"/>
      <c r="G27" s="800" t="n">
        <f aca="false">E27-F27</f>
        <v>150</v>
      </c>
      <c r="H27" s="476" t="n">
        <f aca="false">E27/D27</f>
        <v>1</v>
      </c>
      <c r="I27" s="116"/>
    </row>
    <row r="28" customFormat="false" ht="16.5" hidden="false" customHeight="false" outlineLevel="0" collapsed="false">
      <c r="A28" s="141"/>
      <c r="B28" s="833" t="s">
        <v>617</v>
      </c>
      <c r="C28" s="817"/>
      <c r="D28" s="817" t="n">
        <v>100</v>
      </c>
      <c r="E28" s="834" t="n">
        <v>100</v>
      </c>
      <c r="F28" s="789"/>
      <c r="G28" s="800" t="n">
        <f aca="false">E28-F28</f>
        <v>100</v>
      </c>
      <c r="H28" s="476" t="n">
        <f aca="false">E28/D28</f>
        <v>1</v>
      </c>
      <c r="I28" s="116"/>
    </row>
    <row r="29" customFormat="false" ht="16.5" hidden="false" customHeight="false" outlineLevel="0" collapsed="false">
      <c r="A29" s="141"/>
      <c r="B29" s="833" t="s">
        <v>618</v>
      </c>
      <c r="C29" s="817"/>
      <c r="D29" s="817" t="n">
        <v>100</v>
      </c>
      <c r="E29" s="834" t="n">
        <v>100</v>
      </c>
      <c r="F29" s="789"/>
      <c r="G29" s="800" t="n">
        <f aca="false">E29-F29</f>
        <v>100</v>
      </c>
      <c r="H29" s="476" t="n">
        <f aca="false">E29/D29</f>
        <v>1</v>
      </c>
      <c r="I29" s="116"/>
    </row>
    <row r="30" customFormat="false" ht="16.5" hidden="false" customHeight="false" outlineLevel="0" collapsed="false">
      <c r="A30" s="141"/>
      <c r="B30" s="833" t="s">
        <v>619</v>
      </c>
      <c r="C30" s="817"/>
      <c r="D30" s="817" t="n">
        <v>100</v>
      </c>
      <c r="E30" s="834" t="n">
        <v>100</v>
      </c>
      <c r="F30" s="789"/>
      <c r="G30" s="800" t="n">
        <f aca="false">E30-F30</f>
        <v>100</v>
      </c>
      <c r="H30" s="476" t="n">
        <f aca="false">E30/D30</f>
        <v>1</v>
      </c>
      <c r="I30" s="116"/>
    </row>
    <row r="31" customFormat="false" ht="16.5" hidden="false" customHeight="false" outlineLevel="0" collapsed="false">
      <c r="A31" s="141"/>
      <c r="B31" s="833" t="s">
        <v>620</v>
      </c>
      <c r="C31" s="817"/>
      <c r="D31" s="817" t="n">
        <v>50</v>
      </c>
      <c r="E31" s="834" t="n">
        <v>50</v>
      </c>
      <c r="F31" s="789"/>
      <c r="G31" s="800" t="n">
        <f aca="false">E31-F31</f>
        <v>50</v>
      </c>
      <c r="H31" s="476" t="n">
        <f aca="false">E31/D31</f>
        <v>1</v>
      </c>
      <c r="I31" s="116"/>
    </row>
    <row r="32" customFormat="false" ht="16.5" hidden="false" customHeight="false" outlineLevel="0" collapsed="false">
      <c r="A32" s="141"/>
      <c r="B32" s="833" t="s">
        <v>621</v>
      </c>
      <c r="C32" s="817"/>
      <c r="D32" s="817" t="n">
        <v>50</v>
      </c>
      <c r="E32" s="834" t="n">
        <v>50</v>
      </c>
      <c r="F32" s="789"/>
      <c r="G32" s="800" t="n">
        <f aca="false">E32-F32</f>
        <v>50</v>
      </c>
      <c r="H32" s="476" t="n">
        <f aca="false">E32/D32</f>
        <v>1</v>
      </c>
      <c r="I32" s="116"/>
    </row>
    <row r="33" customFormat="false" ht="16.5" hidden="false" customHeight="false" outlineLevel="0" collapsed="false">
      <c r="A33" s="141"/>
      <c r="B33" s="833" t="s">
        <v>622</v>
      </c>
      <c r="C33" s="817"/>
      <c r="D33" s="817" t="n">
        <v>800</v>
      </c>
      <c r="E33" s="834" t="n">
        <v>800</v>
      </c>
      <c r="F33" s="789"/>
      <c r="G33" s="800" t="n">
        <f aca="false">E33-F33</f>
        <v>800</v>
      </c>
      <c r="H33" s="476" t="n">
        <f aca="false">E33/D33</f>
        <v>1</v>
      </c>
      <c r="I33" s="116"/>
    </row>
    <row r="34" customFormat="false" ht="16.5" hidden="false" customHeight="false" outlineLevel="0" collapsed="false">
      <c r="A34" s="141"/>
      <c r="B34" s="833" t="s">
        <v>623</v>
      </c>
      <c r="C34" s="817"/>
      <c r="D34" s="817" t="n">
        <v>150</v>
      </c>
      <c r="E34" s="834" t="n">
        <v>150</v>
      </c>
      <c r="F34" s="789"/>
      <c r="G34" s="800" t="n">
        <f aca="false">E34-F34</f>
        <v>150</v>
      </c>
      <c r="H34" s="476" t="n">
        <f aca="false">E34/D34</f>
        <v>1</v>
      </c>
      <c r="I34" s="116"/>
    </row>
    <row r="35" customFormat="false" ht="16.5" hidden="false" customHeight="false" outlineLevel="0" collapsed="false">
      <c r="A35" s="141"/>
      <c r="B35" s="833" t="s">
        <v>624</v>
      </c>
      <c r="C35" s="817"/>
      <c r="D35" s="817" t="n">
        <v>50</v>
      </c>
      <c r="E35" s="834" t="n">
        <v>50</v>
      </c>
      <c r="F35" s="789"/>
      <c r="G35" s="800" t="n">
        <f aca="false">E35-F35</f>
        <v>50</v>
      </c>
      <c r="H35" s="476" t="n">
        <f aca="false">E35/D35</f>
        <v>1</v>
      </c>
      <c r="I35" s="116"/>
    </row>
    <row r="36" customFormat="false" ht="33" hidden="false" customHeight="false" outlineLevel="0" collapsed="false">
      <c r="A36" s="141"/>
      <c r="B36" s="833" t="s">
        <v>625</v>
      </c>
      <c r="C36" s="848"/>
      <c r="D36" s="817" t="n">
        <v>475</v>
      </c>
      <c r="E36" s="834" t="n">
        <v>475</v>
      </c>
      <c r="F36" s="789"/>
      <c r="G36" s="800" t="n">
        <f aca="false">E36-F36</f>
        <v>475</v>
      </c>
      <c r="H36" s="476" t="n">
        <f aca="false">E36/D36</f>
        <v>1</v>
      </c>
      <c r="I36" s="116"/>
    </row>
    <row r="37" customFormat="false" ht="16.5" hidden="false" customHeight="false" outlineLevel="0" collapsed="false">
      <c r="A37" s="141"/>
      <c r="B37" s="833" t="s">
        <v>626</v>
      </c>
      <c r="C37" s="836"/>
      <c r="D37" s="849" t="n">
        <v>100</v>
      </c>
      <c r="E37" s="834" t="n">
        <v>100</v>
      </c>
      <c r="F37" s="839"/>
      <c r="G37" s="800" t="n">
        <f aca="false">E37-F37</f>
        <v>100</v>
      </c>
      <c r="H37" s="476" t="n">
        <f aca="false">E37/D37</f>
        <v>1</v>
      </c>
      <c r="I37" s="116"/>
    </row>
    <row r="38" customFormat="false" ht="16.5" hidden="false" customHeight="false" outlineLevel="0" collapsed="false">
      <c r="A38" s="141" t="n">
        <v>5</v>
      </c>
      <c r="B38" s="850" t="s">
        <v>627</v>
      </c>
      <c r="C38" s="831" t="n">
        <f aca="false">SUM(C39:C77)</f>
        <v>55454</v>
      </c>
      <c r="D38" s="831" t="n">
        <f aca="false">SUM(D39:D77)</f>
        <v>64769</v>
      </c>
      <c r="E38" s="831" t="n">
        <f aca="false">SUM(E39:E77)</f>
        <v>64208</v>
      </c>
      <c r="F38" s="832" t="n">
        <f aca="false">SUM(F39:F77)</f>
        <v>0</v>
      </c>
      <c r="G38" s="840" t="n">
        <f aca="false">SUM(G39:G77)</f>
        <v>64208</v>
      </c>
      <c r="H38" s="841" t="n">
        <f aca="false">E38/D38</f>
        <v>0.991338448949343</v>
      </c>
      <c r="I38" s="116"/>
    </row>
    <row r="39" customFormat="false" ht="16.5" hidden="false" customHeight="false" outlineLevel="0" collapsed="false">
      <c r="A39" s="141"/>
      <c r="B39" s="833" t="s">
        <v>628</v>
      </c>
      <c r="C39" s="834" t="n">
        <v>9191</v>
      </c>
      <c r="D39" s="834" t="n">
        <v>9591</v>
      </c>
      <c r="E39" s="834" t="n">
        <v>9591</v>
      </c>
      <c r="F39" s="789"/>
      <c r="G39" s="800" t="n">
        <f aca="false">E39-F39</f>
        <v>9591</v>
      </c>
      <c r="H39" s="359" t="n">
        <f aca="false">E39/D39</f>
        <v>1</v>
      </c>
      <c r="I39" s="116"/>
    </row>
    <row r="40" customFormat="false" ht="16.5" hidden="false" customHeight="false" outlineLevel="0" collapsed="false">
      <c r="A40" s="141"/>
      <c r="B40" s="833" t="s">
        <v>629</v>
      </c>
      <c r="C40" s="834" t="n">
        <v>240</v>
      </c>
      <c r="D40" s="834" t="n">
        <v>240</v>
      </c>
      <c r="E40" s="834" t="n">
        <v>185</v>
      </c>
      <c r="F40" s="789"/>
      <c r="G40" s="800" t="n">
        <f aca="false">E40-F40</f>
        <v>185</v>
      </c>
      <c r="H40" s="470" t="n">
        <f aca="false">E40/D40</f>
        <v>0.770833333333333</v>
      </c>
      <c r="I40" s="116"/>
    </row>
    <row r="41" customFormat="false" ht="33" hidden="false" customHeight="false" outlineLevel="0" collapsed="false">
      <c r="A41" s="110"/>
      <c r="B41" s="846" t="s">
        <v>630</v>
      </c>
      <c r="C41" s="834" t="n">
        <v>800</v>
      </c>
      <c r="D41" s="834" t="n">
        <v>850</v>
      </c>
      <c r="E41" s="834" t="n">
        <v>850</v>
      </c>
      <c r="F41" s="789"/>
      <c r="G41" s="800" t="n">
        <f aca="false">E41-F41</f>
        <v>850</v>
      </c>
      <c r="H41" s="359" t="n">
        <f aca="false">E41/D41</f>
        <v>1</v>
      </c>
      <c r="I41" s="116"/>
    </row>
    <row r="42" customFormat="false" ht="33" hidden="false" customHeight="false" outlineLevel="0" collapsed="false">
      <c r="A42" s="110"/>
      <c r="B42" s="846" t="s">
        <v>631</v>
      </c>
      <c r="C42" s="834" t="n">
        <v>3000</v>
      </c>
      <c r="D42" s="834" t="n">
        <v>3000</v>
      </c>
      <c r="E42" s="834" t="n">
        <v>3000</v>
      </c>
      <c r="F42" s="789"/>
      <c r="G42" s="800" t="n">
        <f aca="false">E42-F42</f>
        <v>3000</v>
      </c>
      <c r="H42" s="359" t="n">
        <f aca="false">E42/D42</f>
        <v>1</v>
      </c>
      <c r="I42" s="116"/>
    </row>
    <row r="43" customFormat="false" ht="16.5" hidden="false" customHeight="false" outlineLevel="0" collapsed="false">
      <c r="A43" s="110"/>
      <c r="B43" s="846" t="s">
        <v>632</v>
      </c>
      <c r="C43" s="834" t="n">
        <v>150</v>
      </c>
      <c r="D43" s="834" t="n">
        <v>150</v>
      </c>
      <c r="E43" s="834" t="n">
        <v>150</v>
      </c>
      <c r="F43" s="789"/>
      <c r="G43" s="800" t="n">
        <f aca="false">E43-F43</f>
        <v>150</v>
      </c>
      <c r="H43" s="359" t="n">
        <f aca="false">E43/D43</f>
        <v>1</v>
      </c>
      <c r="I43" s="116"/>
    </row>
    <row r="44" customFormat="false" ht="16.5" hidden="false" customHeight="false" outlineLevel="0" collapsed="false">
      <c r="A44" s="110"/>
      <c r="B44" s="846" t="s">
        <v>633</v>
      </c>
      <c r="C44" s="834" t="n">
        <v>17673</v>
      </c>
      <c r="D44" s="834" t="n">
        <v>17673</v>
      </c>
      <c r="E44" s="834" t="n">
        <v>17673</v>
      </c>
      <c r="F44" s="789"/>
      <c r="G44" s="800" t="n">
        <f aca="false">E44-F44</f>
        <v>17673</v>
      </c>
      <c r="H44" s="359" t="n">
        <f aca="false">E44/D44</f>
        <v>1</v>
      </c>
      <c r="I44" s="116"/>
    </row>
    <row r="45" customFormat="false" ht="33" hidden="false" customHeight="false" outlineLevel="0" collapsed="false">
      <c r="A45" s="110"/>
      <c r="B45" s="846" t="s">
        <v>634</v>
      </c>
      <c r="C45" s="834" t="n">
        <v>500</v>
      </c>
      <c r="D45" s="834" t="n">
        <v>1000</v>
      </c>
      <c r="E45" s="834" t="n">
        <v>1000</v>
      </c>
      <c r="F45" s="789"/>
      <c r="G45" s="800" t="n">
        <f aca="false">E45-F45</f>
        <v>1000</v>
      </c>
      <c r="H45" s="359" t="n">
        <f aca="false">E45/D45</f>
        <v>1</v>
      </c>
      <c r="I45" s="116"/>
    </row>
    <row r="46" customFormat="false" ht="16.5" hidden="false" customHeight="false" outlineLevel="0" collapsed="false">
      <c r="A46" s="110"/>
      <c r="B46" s="846" t="s">
        <v>635</v>
      </c>
      <c r="C46" s="834" t="n">
        <v>1000</v>
      </c>
      <c r="D46" s="834" t="n">
        <v>1000</v>
      </c>
      <c r="E46" s="834" t="n">
        <v>1000</v>
      </c>
      <c r="F46" s="789"/>
      <c r="G46" s="800" t="n">
        <f aca="false">E46-F46</f>
        <v>1000</v>
      </c>
      <c r="H46" s="359" t="n">
        <f aca="false">E46/D46</f>
        <v>1</v>
      </c>
      <c r="I46" s="116"/>
    </row>
    <row r="47" customFormat="false" ht="16.5" hidden="false" customHeight="false" outlineLevel="0" collapsed="false">
      <c r="A47" s="110"/>
      <c r="B47" s="846" t="s">
        <v>636</v>
      </c>
      <c r="C47" s="834" t="n">
        <v>300</v>
      </c>
      <c r="D47" s="834" t="n">
        <v>300</v>
      </c>
      <c r="E47" s="834" t="n">
        <v>300</v>
      </c>
      <c r="F47" s="789"/>
      <c r="G47" s="800" t="n">
        <f aca="false">E47-F47</f>
        <v>300</v>
      </c>
      <c r="H47" s="359" t="n">
        <f aca="false">E47/D47</f>
        <v>1</v>
      </c>
      <c r="I47" s="116"/>
    </row>
    <row r="48" customFormat="false" ht="16.5" hidden="false" customHeight="false" outlineLevel="0" collapsed="false">
      <c r="A48" s="110"/>
      <c r="B48" s="846" t="s">
        <v>637</v>
      </c>
      <c r="C48" s="834" t="n">
        <v>1000</v>
      </c>
      <c r="D48" s="834" t="n">
        <v>1000</v>
      </c>
      <c r="E48" s="834" t="n">
        <v>1000</v>
      </c>
      <c r="F48" s="789"/>
      <c r="G48" s="800" t="n">
        <f aca="false">E48-F48</f>
        <v>1000</v>
      </c>
      <c r="H48" s="359" t="n">
        <f aca="false">E48/D48</f>
        <v>1</v>
      </c>
      <c r="I48" s="116"/>
    </row>
    <row r="49" customFormat="false" ht="16.5" hidden="false" customHeight="false" outlineLevel="0" collapsed="false">
      <c r="A49" s="851"/>
      <c r="B49" s="852" t="s">
        <v>638</v>
      </c>
      <c r="C49" s="853" t="n">
        <v>1000</v>
      </c>
      <c r="D49" s="853" t="n">
        <v>1000</v>
      </c>
      <c r="E49" s="854" t="n">
        <v>1000</v>
      </c>
      <c r="F49" s="855"/>
      <c r="G49" s="856" t="n">
        <f aca="false">E49-F49</f>
        <v>1000</v>
      </c>
      <c r="H49" s="857" t="n">
        <f aca="false">E49/D49</f>
        <v>1</v>
      </c>
      <c r="I49" s="116"/>
    </row>
    <row r="50" customFormat="false" ht="16.5" hidden="false" customHeight="false" outlineLevel="0" collapsed="false">
      <c r="A50" s="858"/>
      <c r="B50" s="126" t="s">
        <v>639</v>
      </c>
      <c r="C50" s="834" t="n">
        <v>500</v>
      </c>
      <c r="D50" s="834" t="n">
        <v>500</v>
      </c>
      <c r="E50" s="834" t="n">
        <v>0</v>
      </c>
      <c r="F50" s="32"/>
      <c r="G50" s="859" t="n">
        <f aca="false">E50-F50</f>
        <v>0</v>
      </c>
      <c r="H50" s="469" t="n">
        <f aca="false">E50/D50</f>
        <v>0</v>
      </c>
      <c r="I50" s="116"/>
    </row>
    <row r="51" customFormat="false" ht="16.5" hidden="false" customHeight="false" outlineLevel="0" collapsed="false">
      <c r="A51" s="858"/>
      <c r="B51" s="126" t="s">
        <v>640</v>
      </c>
      <c r="C51" s="834" t="n">
        <v>20000</v>
      </c>
      <c r="D51" s="834" t="n">
        <v>20000</v>
      </c>
      <c r="E51" s="834" t="n">
        <v>20000</v>
      </c>
      <c r="F51" s="32"/>
      <c r="G51" s="859" t="n">
        <f aca="false">E51-F51</f>
        <v>20000</v>
      </c>
      <c r="H51" s="468" t="n">
        <f aca="false">E51/D51</f>
        <v>1</v>
      </c>
      <c r="I51" s="116"/>
    </row>
    <row r="52" customFormat="false" ht="16.5" hidden="false" customHeight="false" outlineLevel="0" collapsed="false">
      <c r="A52" s="110"/>
      <c r="B52" s="846" t="s">
        <v>641</v>
      </c>
      <c r="C52" s="860" t="n">
        <v>100</v>
      </c>
      <c r="D52" s="860" t="n">
        <v>100</v>
      </c>
      <c r="E52" s="861" t="n">
        <v>94</v>
      </c>
      <c r="F52" s="862"/>
      <c r="G52" s="863" t="n">
        <f aca="false">E52-F52</f>
        <v>94</v>
      </c>
      <c r="H52" s="864" t="n">
        <f aca="false">E52/D52</f>
        <v>0.94</v>
      </c>
      <c r="I52" s="116"/>
    </row>
    <row r="53" customFormat="false" ht="16.5" hidden="false" customHeight="false" outlineLevel="0" collapsed="false">
      <c r="A53" s="110"/>
      <c r="B53" s="846" t="s">
        <v>642</v>
      </c>
      <c r="C53" s="834"/>
      <c r="D53" s="834" t="n">
        <v>6000</v>
      </c>
      <c r="E53" s="845" t="n">
        <v>6000</v>
      </c>
      <c r="F53" s="807"/>
      <c r="G53" s="803" t="n">
        <f aca="false">E53-F53</f>
        <v>6000</v>
      </c>
      <c r="H53" s="359" t="n">
        <f aca="false">E53/D53</f>
        <v>1</v>
      </c>
      <c r="I53" s="116"/>
    </row>
    <row r="54" customFormat="false" ht="16.5" hidden="false" customHeight="false" outlineLevel="0" collapsed="false">
      <c r="A54" s="110"/>
      <c r="B54" s="846" t="s">
        <v>643</v>
      </c>
      <c r="C54" s="834"/>
      <c r="D54" s="834" t="n">
        <v>300</v>
      </c>
      <c r="E54" s="845" t="n">
        <v>300</v>
      </c>
      <c r="F54" s="807"/>
      <c r="G54" s="803" t="n">
        <f aca="false">E54-F54</f>
        <v>300</v>
      </c>
      <c r="H54" s="359" t="n">
        <f aca="false">E54/D54</f>
        <v>1</v>
      </c>
      <c r="I54" s="116"/>
    </row>
    <row r="55" customFormat="false" ht="16.5" hidden="false" customHeight="false" outlineLevel="0" collapsed="false">
      <c r="A55" s="110"/>
      <c r="B55" s="846" t="s">
        <v>644</v>
      </c>
      <c r="C55" s="834"/>
      <c r="D55" s="834" t="n">
        <v>50</v>
      </c>
      <c r="E55" s="845" t="n">
        <v>50</v>
      </c>
      <c r="F55" s="807"/>
      <c r="G55" s="803" t="n">
        <f aca="false">E55-F55</f>
        <v>50</v>
      </c>
      <c r="H55" s="359" t="n">
        <f aca="false">E55/D55</f>
        <v>1</v>
      </c>
      <c r="I55" s="116"/>
    </row>
    <row r="56" customFormat="false" ht="16.5" hidden="false" customHeight="false" outlineLevel="0" collapsed="false">
      <c r="A56" s="110"/>
      <c r="B56" s="846" t="s">
        <v>645</v>
      </c>
      <c r="C56" s="834"/>
      <c r="D56" s="834" t="n">
        <v>100</v>
      </c>
      <c r="E56" s="845" t="n">
        <v>100</v>
      </c>
      <c r="F56" s="807"/>
      <c r="G56" s="803" t="n">
        <f aca="false">E56-F56</f>
        <v>100</v>
      </c>
      <c r="H56" s="359" t="n">
        <f aca="false">E56/D56</f>
        <v>1</v>
      </c>
      <c r="I56" s="116"/>
    </row>
    <row r="57" customFormat="false" ht="16.5" hidden="false" customHeight="false" outlineLevel="0" collapsed="false">
      <c r="A57" s="110"/>
      <c r="B57" s="846" t="s">
        <v>646</v>
      </c>
      <c r="C57" s="834"/>
      <c r="D57" s="834" t="n">
        <v>50</v>
      </c>
      <c r="E57" s="845" t="n">
        <v>50</v>
      </c>
      <c r="F57" s="807"/>
      <c r="G57" s="803" t="n">
        <f aca="false">E57-F57</f>
        <v>50</v>
      </c>
      <c r="H57" s="359" t="n">
        <f aca="false">E57/D57</f>
        <v>1</v>
      </c>
      <c r="I57" s="116"/>
    </row>
    <row r="58" customFormat="false" ht="16.5" hidden="false" customHeight="false" outlineLevel="0" collapsed="false">
      <c r="A58" s="110"/>
      <c r="B58" s="846" t="s">
        <v>647</v>
      </c>
      <c r="C58" s="834"/>
      <c r="D58" s="834" t="n">
        <v>150</v>
      </c>
      <c r="E58" s="845" t="n">
        <v>150</v>
      </c>
      <c r="F58" s="807"/>
      <c r="G58" s="803" t="n">
        <f aca="false">E58-F58</f>
        <v>150</v>
      </c>
      <c r="H58" s="359" t="n">
        <f aca="false">E58/D58</f>
        <v>1</v>
      </c>
      <c r="I58" s="116"/>
    </row>
    <row r="59" customFormat="false" ht="16.5" hidden="false" customHeight="false" outlineLevel="0" collapsed="false">
      <c r="A59" s="110"/>
      <c r="B59" s="846" t="s">
        <v>648</v>
      </c>
      <c r="C59" s="834"/>
      <c r="D59" s="834" t="n">
        <v>150</v>
      </c>
      <c r="E59" s="845" t="n">
        <v>150</v>
      </c>
      <c r="F59" s="807"/>
      <c r="G59" s="803" t="n">
        <f aca="false">E59-F59</f>
        <v>150</v>
      </c>
      <c r="H59" s="359" t="n">
        <f aca="false">E59/D59</f>
        <v>1</v>
      </c>
      <c r="I59" s="116"/>
    </row>
    <row r="60" customFormat="false" ht="16.5" hidden="false" customHeight="false" outlineLevel="0" collapsed="false">
      <c r="A60" s="110"/>
      <c r="B60" s="846" t="s">
        <v>649</v>
      </c>
      <c r="C60" s="834"/>
      <c r="D60" s="834" t="n">
        <v>50</v>
      </c>
      <c r="E60" s="845" t="n">
        <v>50</v>
      </c>
      <c r="F60" s="807"/>
      <c r="G60" s="803" t="n">
        <f aca="false">E60-F60</f>
        <v>50</v>
      </c>
      <c r="H60" s="359" t="n">
        <f aca="false">E60/D60</f>
        <v>1</v>
      </c>
      <c r="I60" s="116"/>
    </row>
    <row r="61" customFormat="false" ht="16.5" hidden="false" customHeight="false" outlineLevel="0" collapsed="false">
      <c r="A61" s="110"/>
      <c r="B61" s="846" t="s">
        <v>650</v>
      </c>
      <c r="C61" s="834"/>
      <c r="D61" s="834" t="n">
        <v>50</v>
      </c>
      <c r="E61" s="834" t="n">
        <v>50</v>
      </c>
      <c r="F61" s="789"/>
      <c r="G61" s="800" t="n">
        <f aca="false">E61-F61</f>
        <v>50</v>
      </c>
      <c r="H61" s="359" t="n">
        <f aca="false">E61/D61</f>
        <v>1</v>
      </c>
      <c r="I61" s="116"/>
    </row>
    <row r="62" customFormat="false" ht="16.5" hidden="false" customHeight="false" outlineLevel="0" collapsed="false">
      <c r="A62" s="110"/>
      <c r="B62" s="846" t="s">
        <v>651</v>
      </c>
      <c r="C62" s="834"/>
      <c r="D62" s="834" t="n">
        <v>30</v>
      </c>
      <c r="E62" s="834" t="n">
        <v>30</v>
      </c>
      <c r="F62" s="789"/>
      <c r="G62" s="800" t="n">
        <f aca="false">E62-F62</f>
        <v>30</v>
      </c>
      <c r="H62" s="359" t="n">
        <f aca="false">E62/D62</f>
        <v>1</v>
      </c>
      <c r="I62" s="116"/>
    </row>
    <row r="63" customFormat="false" ht="16.5" hidden="false" customHeight="false" outlineLevel="0" collapsed="false">
      <c r="A63" s="110"/>
      <c r="B63" s="846" t="s">
        <v>652</v>
      </c>
      <c r="C63" s="836"/>
      <c r="D63" s="849" t="n">
        <v>20</v>
      </c>
      <c r="E63" s="834" t="n">
        <v>20</v>
      </c>
      <c r="F63" s="789"/>
      <c r="G63" s="800" t="n">
        <f aca="false">E63-F63</f>
        <v>20</v>
      </c>
      <c r="H63" s="359" t="n">
        <f aca="false">E63/D63</f>
        <v>1</v>
      </c>
      <c r="I63" s="116"/>
    </row>
    <row r="64" customFormat="false" ht="16.5" hidden="false" customHeight="false" outlineLevel="0" collapsed="false">
      <c r="A64" s="110"/>
      <c r="B64" s="846" t="s">
        <v>653</v>
      </c>
      <c r="C64" s="836"/>
      <c r="D64" s="849" t="n">
        <v>195</v>
      </c>
      <c r="E64" s="834" t="n">
        <v>195</v>
      </c>
      <c r="F64" s="789"/>
      <c r="G64" s="800" t="n">
        <f aca="false">E64-F64</f>
        <v>195</v>
      </c>
      <c r="H64" s="359" t="n">
        <f aca="false">E64/D64</f>
        <v>1</v>
      </c>
      <c r="I64" s="116"/>
    </row>
    <row r="65" customFormat="false" ht="16.5" hidden="false" customHeight="false" outlineLevel="0" collapsed="false">
      <c r="A65" s="110"/>
      <c r="B65" s="846" t="s">
        <v>654</v>
      </c>
      <c r="C65" s="836"/>
      <c r="D65" s="849" t="n">
        <v>100</v>
      </c>
      <c r="E65" s="834" t="n">
        <v>100</v>
      </c>
      <c r="F65" s="789"/>
      <c r="G65" s="800" t="n">
        <f aca="false">E65-F65</f>
        <v>100</v>
      </c>
      <c r="H65" s="359" t="n">
        <f aca="false">E65/D65</f>
        <v>1</v>
      </c>
      <c r="I65" s="116"/>
    </row>
    <row r="66" customFormat="false" ht="33" hidden="false" customHeight="false" outlineLevel="0" collapsed="false">
      <c r="A66" s="110"/>
      <c r="B66" s="846" t="s">
        <v>655</v>
      </c>
      <c r="C66" s="836"/>
      <c r="D66" s="849" t="n">
        <v>200</v>
      </c>
      <c r="E66" s="834" t="n">
        <v>200</v>
      </c>
      <c r="F66" s="789"/>
      <c r="G66" s="800" t="n">
        <f aca="false">E66-F66</f>
        <v>200</v>
      </c>
      <c r="H66" s="359" t="n">
        <f aca="false">E66/D66</f>
        <v>1</v>
      </c>
      <c r="I66" s="116"/>
    </row>
    <row r="67" customFormat="false" ht="16.5" hidden="false" customHeight="false" outlineLevel="0" collapsed="false">
      <c r="A67" s="110"/>
      <c r="B67" s="846" t="s">
        <v>656</v>
      </c>
      <c r="C67" s="836"/>
      <c r="D67" s="849" t="n">
        <v>50</v>
      </c>
      <c r="E67" s="834" t="n">
        <v>50</v>
      </c>
      <c r="F67" s="789"/>
      <c r="G67" s="800" t="n">
        <f aca="false">E67-F67</f>
        <v>50</v>
      </c>
      <c r="H67" s="359" t="n">
        <f aca="false">E67/D67</f>
        <v>1</v>
      </c>
      <c r="I67" s="116"/>
    </row>
    <row r="68" customFormat="false" ht="16.5" hidden="false" customHeight="false" outlineLevel="0" collapsed="false">
      <c r="A68" s="631"/>
      <c r="B68" s="846" t="s">
        <v>657</v>
      </c>
      <c r="C68" s="836"/>
      <c r="D68" s="849" t="n">
        <v>30</v>
      </c>
      <c r="E68" s="865" t="n">
        <v>30</v>
      </c>
      <c r="F68" s="866"/>
      <c r="G68" s="800" t="n">
        <f aca="false">E68-F68</f>
        <v>30</v>
      </c>
      <c r="H68" s="359" t="n">
        <f aca="false">E68/D68</f>
        <v>1</v>
      </c>
      <c r="I68" s="116"/>
    </row>
    <row r="69" customFormat="false" ht="33" hidden="false" customHeight="false" outlineLevel="0" collapsed="false">
      <c r="A69" s="141"/>
      <c r="B69" s="867" t="s">
        <v>658</v>
      </c>
      <c r="C69" s="836"/>
      <c r="D69" s="868" t="n">
        <v>200</v>
      </c>
      <c r="E69" s="853" t="n">
        <v>200</v>
      </c>
      <c r="F69" s="855"/>
      <c r="G69" s="800" t="n">
        <f aca="false">E69-F69</f>
        <v>200</v>
      </c>
      <c r="H69" s="359" t="n">
        <f aca="false">E69/D69</f>
        <v>1</v>
      </c>
      <c r="I69" s="116"/>
    </row>
    <row r="70" customFormat="false" ht="16.5" hidden="false" customHeight="false" outlineLevel="0" collapsed="false">
      <c r="A70" s="153"/>
      <c r="B70" s="852" t="s">
        <v>659</v>
      </c>
      <c r="C70" s="836"/>
      <c r="D70" s="868" t="n">
        <v>40</v>
      </c>
      <c r="E70" s="853" t="n">
        <v>40</v>
      </c>
      <c r="F70" s="855"/>
      <c r="G70" s="800" t="n">
        <f aca="false">E70-F70</f>
        <v>40</v>
      </c>
      <c r="H70" s="359" t="n">
        <f aca="false">E70/D70</f>
        <v>1</v>
      </c>
      <c r="I70" s="116"/>
    </row>
    <row r="71" customFormat="false" ht="16.5" hidden="false" customHeight="false" outlineLevel="0" collapsed="false">
      <c r="A71" s="153"/>
      <c r="B71" s="126" t="s">
        <v>660</v>
      </c>
      <c r="C71" s="836"/>
      <c r="D71" s="834" t="n">
        <v>60</v>
      </c>
      <c r="E71" s="853" t="n">
        <v>60</v>
      </c>
      <c r="F71" s="855"/>
      <c r="G71" s="800" t="n">
        <f aca="false">E71-F71</f>
        <v>60</v>
      </c>
      <c r="H71" s="359" t="n">
        <f aca="false">E71/D71</f>
        <v>1</v>
      </c>
      <c r="I71" s="116"/>
    </row>
    <row r="72" customFormat="false" ht="16.5" hidden="false" customHeight="false" outlineLevel="0" collapsed="false">
      <c r="A72" s="141"/>
      <c r="B72" s="126" t="s">
        <v>661</v>
      </c>
      <c r="C72" s="836"/>
      <c r="D72" s="834" t="n">
        <v>150</v>
      </c>
      <c r="E72" s="834" t="n">
        <v>150</v>
      </c>
      <c r="F72" s="789"/>
      <c r="G72" s="800" t="n">
        <f aca="false">E72-F72</f>
        <v>150</v>
      </c>
      <c r="H72" s="359" t="n">
        <f aca="false">E72/D72</f>
        <v>1</v>
      </c>
      <c r="I72" s="116"/>
    </row>
    <row r="73" customFormat="false" ht="16.5" hidden="false" customHeight="false" outlineLevel="0" collapsed="false">
      <c r="A73" s="851"/>
      <c r="B73" s="126" t="s">
        <v>662</v>
      </c>
      <c r="C73" s="836"/>
      <c r="D73" s="834" t="n">
        <v>100</v>
      </c>
      <c r="E73" s="865" t="n">
        <v>100</v>
      </c>
      <c r="F73" s="866"/>
      <c r="G73" s="869" t="n">
        <f aca="false">E73-F73</f>
        <v>100</v>
      </c>
      <c r="H73" s="359" t="n">
        <f aca="false">E73/D73</f>
        <v>1</v>
      </c>
      <c r="I73" s="116"/>
    </row>
    <row r="74" customFormat="false" ht="16.5" hidden="false" customHeight="false" outlineLevel="0" collapsed="false">
      <c r="A74" s="153"/>
      <c r="B74" s="867" t="s">
        <v>663</v>
      </c>
      <c r="C74" s="836"/>
      <c r="D74" s="868" t="n">
        <v>80</v>
      </c>
      <c r="E74" s="853" t="n">
        <v>80</v>
      </c>
      <c r="F74" s="855"/>
      <c r="G74" s="800" t="n">
        <f aca="false">E74-F74</f>
        <v>80</v>
      </c>
      <c r="H74" s="359" t="n">
        <f aca="false">E74/D74</f>
        <v>1</v>
      </c>
      <c r="I74" s="116"/>
    </row>
    <row r="75" customFormat="false" ht="16.5" hidden="false" customHeight="false" outlineLevel="0" collapsed="false">
      <c r="A75" s="153"/>
      <c r="B75" s="867" t="s">
        <v>664</v>
      </c>
      <c r="C75" s="836"/>
      <c r="D75" s="868" t="n">
        <v>60</v>
      </c>
      <c r="E75" s="853" t="n">
        <v>60</v>
      </c>
      <c r="F75" s="855"/>
      <c r="G75" s="800" t="n">
        <f aca="false">E75-F75</f>
        <v>60</v>
      </c>
      <c r="H75" s="359" t="n">
        <f aca="false">E75/D75</f>
        <v>1</v>
      </c>
      <c r="I75" s="116"/>
    </row>
    <row r="76" customFormat="false" ht="33" hidden="false" customHeight="false" outlineLevel="0" collapsed="false">
      <c r="A76" s="153"/>
      <c r="B76" s="867" t="s">
        <v>665</v>
      </c>
      <c r="C76" s="836"/>
      <c r="D76" s="868" t="n">
        <v>80</v>
      </c>
      <c r="E76" s="853" t="n">
        <v>80</v>
      </c>
      <c r="F76" s="855"/>
      <c r="G76" s="800" t="n">
        <f aca="false">E76-F76</f>
        <v>80</v>
      </c>
      <c r="H76" s="359" t="n">
        <f aca="false">E76/D76</f>
        <v>1</v>
      </c>
      <c r="I76" s="116"/>
    </row>
    <row r="77" customFormat="false" ht="16.5" hidden="false" customHeight="false" outlineLevel="0" collapsed="false">
      <c r="A77" s="153"/>
      <c r="B77" s="867" t="s">
        <v>666</v>
      </c>
      <c r="C77" s="836"/>
      <c r="D77" s="868" t="n">
        <v>70</v>
      </c>
      <c r="E77" s="853" t="n">
        <v>70</v>
      </c>
      <c r="F77" s="32"/>
      <c r="G77" s="800" t="n">
        <f aca="false">E77-F77</f>
        <v>70</v>
      </c>
      <c r="H77" s="476" t="n">
        <f aca="false">E77/D77</f>
        <v>1</v>
      </c>
      <c r="I77" s="116"/>
    </row>
    <row r="78" customFormat="false" ht="16.5" hidden="false" customHeight="false" outlineLevel="0" collapsed="false">
      <c r="A78" s="141"/>
      <c r="B78" s="833"/>
      <c r="C78" s="834"/>
      <c r="D78" s="834"/>
      <c r="E78" s="834"/>
      <c r="F78" s="685"/>
      <c r="G78" s="800"/>
      <c r="H78" s="470"/>
      <c r="I78" s="116"/>
    </row>
    <row r="79" customFormat="false" ht="16.5" hidden="false" customHeight="false" outlineLevel="0" collapsed="false">
      <c r="A79" s="746" t="n">
        <v>6</v>
      </c>
      <c r="B79" s="842" t="s">
        <v>667</v>
      </c>
      <c r="C79" s="831" t="n">
        <f aca="false">SUM(C80:C81)</f>
        <v>0</v>
      </c>
      <c r="D79" s="831" t="n">
        <f aca="false">SUM(D80:D81)</f>
        <v>175</v>
      </c>
      <c r="E79" s="831" t="n">
        <f aca="false">SUM(E80:E81)</f>
        <v>175</v>
      </c>
      <c r="F79" s="832" t="n">
        <f aca="false">SUM(F80:F81)</f>
        <v>0</v>
      </c>
      <c r="G79" s="840" t="n">
        <f aca="false">E79-F79</f>
        <v>175</v>
      </c>
      <c r="H79" s="708" t="n">
        <f aca="false">E79/D79</f>
        <v>1</v>
      </c>
      <c r="I79" s="116"/>
    </row>
    <row r="80" customFormat="false" ht="16.5" hidden="false" customHeight="false" outlineLevel="0" collapsed="false">
      <c r="A80" s="141"/>
      <c r="B80" s="833" t="s">
        <v>668</v>
      </c>
      <c r="C80" s="834"/>
      <c r="D80" s="845" t="n">
        <v>100</v>
      </c>
      <c r="E80" s="845" t="n">
        <v>100</v>
      </c>
      <c r="F80" s="807"/>
      <c r="G80" s="803" t="n">
        <f aca="false">E80-F80</f>
        <v>100</v>
      </c>
      <c r="H80" s="571" t="n">
        <f aca="false">E80/D80</f>
        <v>1</v>
      </c>
      <c r="I80" s="116"/>
    </row>
    <row r="81" customFormat="false" ht="16.5" hidden="false" customHeight="false" outlineLevel="0" collapsed="false">
      <c r="A81" s="141"/>
      <c r="B81" s="833" t="s">
        <v>669</v>
      </c>
      <c r="C81" s="834"/>
      <c r="D81" s="834" t="n">
        <v>75</v>
      </c>
      <c r="E81" s="834" t="n">
        <v>75</v>
      </c>
      <c r="F81" s="789"/>
      <c r="G81" s="800" t="n">
        <f aca="false">E81-F81</f>
        <v>75</v>
      </c>
      <c r="H81" s="476" t="n">
        <f aca="false">E81/D81</f>
        <v>1</v>
      </c>
      <c r="I81" s="116"/>
    </row>
    <row r="82" customFormat="false" ht="16.5" hidden="false" customHeight="false" outlineLevel="0" collapsed="false">
      <c r="A82" s="141"/>
      <c r="B82" s="833"/>
      <c r="C82" s="834"/>
      <c r="D82" s="834"/>
      <c r="E82" s="834"/>
      <c r="F82" s="789"/>
      <c r="G82" s="800"/>
      <c r="H82" s="476"/>
      <c r="I82" s="116"/>
    </row>
    <row r="83" customFormat="false" ht="16.5" hidden="false" customHeight="false" outlineLevel="0" collapsed="false">
      <c r="A83" s="141" t="n">
        <v>7</v>
      </c>
      <c r="B83" s="830" t="s">
        <v>670</v>
      </c>
      <c r="C83" s="831" t="n">
        <f aca="false">SUM(C84:C84)</f>
        <v>39500</v>
      </c>
      <c r="D83" s="831" t="n">
        <f aca="false">SUM(D84:D84)</f>
        <v>39500</v>
      </c>
      <c r="E83" s="831" t="n">
        <f aca="false">SUM(E84:E84)</f>
        <v>39500</v>
      </c>
      <c r="F83" s="832" t="n">
        <f aca="false">SUM(F84:F84)</f>
        <v>0</v>
      </c>
      <c r="G83" s="840" t="n">
        <f aca="false">SUM(G84:G84)</f>
        <v>39500</v>
      </c>
      <c r="H83" s="708" t="n">
        <f aca="false">E83/D83</f>
        <v>1</v>
      </c>
      <c r="I83" s="116"/>
    </row>
    <row r="84" customFormat="false" ht="16.5" hidden="false" customHeight="false" outlineLevel="0" collapsed="false">
      <c r="A84" s="141"/>
      <c r="B84" s="833" t="s">
        <v>671</v>
      </c>
      <c r="C84" s="834" t="n">
        <v>39500</v>
      </c>
      <c r="D84" s="834" t="n">
        <v>39500</v>
      </c>
      <c r="E84" s="834" t="n">
        <v>39500</v>
      </c>
      <c r="F84" s="789"/>
      <c r="G84" s="800" t="n">
        <f aca="false">E84-F84</f>
        <v>39500</v>
      </c>
      <c r="H84" s="476" t="n">
        <f aca="false">E84/D84</f>
        <v>1</v>
      </c>
      <c r="I84" s="116"/>
    </row>
    <row r="85" customFormat="false" ht="16.5" hidden="false" customHeight="false" outlineLevel="0" collapsed="false">
      <c r="A85" s="141"/>
      <c r="B85" s="833"/>
      <c r="C85" s="834"/>
      <c r="D85" s="834"/>
      <c r="E85" s="834"/>
      <c r="F85" s="789"/>
      <c r="G85" s="800"/>
      <c r="H85" s="476"/>
      <c r="I85" s="116"/>
    </row>
    <row r="86" customFormat="false" ht="16.5" hidden="false" customHeight="false" outlineLevel="0" collapsed="false">
      <c r="A86" s="141"/>
      <c r="B86" s="870" t="s">
        <v>418</v>
      </c>
      <c r="C86" s="816" t="n">
        <f aca="false">SUM(C14+C38+C83+C6+C79+C3+C11)</f>
        <v>136579</v>
      </c>
      <c r="D86" s="816" t="n">
        <f aca="false">SUM(D14+D38+D83+D6+D79+D3+D11)</f>
        <v>251293</v>
      </c>
      <c r="E86" s="816" t="n">
        <f aca="false">SUM(E14+E38+E83+E6+E79+E3+E11)</f>
        <v>226700</v>
      </c>
      <c r="F86" s="832" t="n">
        <f aca="false">SUM(F14+F38+F83+F6+F79+F3+F11)</f>
        <v>99216</v>
      </c>
      <c r="G86" s="832" t="n">
        <f aca="false">SUM(G14+G38+G83+G6+G79+G3+G11)</f>
        <v>127484</v>
      </c>
      <c r="H86" s="841" t="n">
        <f aca="false">E86/D86</f>
        <v>0.902134162113549</v>
      </c>
      <c r="I86" s="116"/>
    </row>
    <row r="87" customFormat="false" ht="16.5" hidden="false" customHeight="false" outlineLevel="0" collapsed="false">
      <c r="A87" s="871" t="s">
        <v>164</v>
      </c>
      <c r="B87" s="871"/>
      <c r="C87" s="834"/>
      <c r="D87" s="834"/>
      <c r="E87" s="834"/>
      <c r="F87" s="840"/>
      <c r="G87" s="840"/>
      <c r="H87" s="841"/>
      <c r="I87" s="116"/>
    </row>
    <row r="88" customFormat="false" ht="16.5" hidden="false" customHeight="false" outlineLevel="0" collapsed="false">
      <c r="A88" s="871"/>
      <c r="B88" s="872"/>
      <c r="C88" s="834"/>
      <c r="D88" s="834"/>
      <c r="E88" s="834"/>
      <c r="F88" s="873"/>
      <c r="G88" s="840"/>
      <c r="H88" s="841"/>
      <c r="I88" s="116"/>
    </row>
    <row r="89" customFormat="false" ht="16.5" hidden="false" customHeight="false" outlineLevel="0" collapsed="false">
      <c r="A89" s="871" t="n">
        <v>1</v>
      </c>
      <c r="B89" s="872" t="s">
        <v>551</v>
      </c>
      <c r="C89" s="831" t="n">
        <f aca="false">C90</f>
        <v>0</v>
      </c>
      <c r="D89" s="831" t="n">
        <f aca="false">D90</f>
        <v>850</v>
      </c>
      <c r="E89" s="831" t="n">
        <f aca="false">E90</f>
        <v>850</v>
      </c>
      <c r="F89" s="831" t="n">
        <f aca="false">F90</f>
        <v>0</v>
      </c>
      <c r="G89" s="831" t="n">
        <f aca="false">G90</f>
        <v>850</v>
      </c>
      <c r="H89" s="838" t="n">
        <f aca="false">E89/D89</f>
        <v>1</v>
      </c>
      <c r="I89" s="116"/>
    </row>
    <row r="90" customFormat="false" ht="16.5" hidden="false" customHeight="false" outlineLevel="0" collapsed="false">
      <c r="A90" s="871"/>
      <c r="B90" s="126" t="s">
        <v>672</v>
      </c>
      <c r="C90" s="834"/>
      <c r="D90" s="834" t="n">
        <v>850</v>
      </c>
      <c r="E90" s="834" t="n">
        <v>850</v>
      </c>
      <c r="F90" s="873"/>
      <c r="G90" s="840" t="n">
        <f aca="false">E90-F90</f>
        <v>850</v>
      </c>
      <c r="H90" s="359" t="n">
        <f aca="false">E90/D90</f>
        <v>1</v>
      </c>
      <c r="I90" s="116"/>
    </row>
    <row r="91" customFormat="false" ht="16.5" hidden="false" customHeight="false" outlineLevel="0" collapsed="false">
      <c r="A91" s="141"/>
      <c r="B91" s="874" t="s">
        <v>418</v>
      </c>
      <c r="C91" s="808" t="n">
        <f aca="false">C89</f>
        <v>0</v>
      </c>
      <c r="D91" s="831" t="n">
        <f aca="false">D89</f>
        <v>850</v>
      </c>
      <c r="E91" s="831" t="n">
        <f aca="false">E89</f>
        <v>850</v>
      </c>
      <c r="F91" s="808" t="n">
        <f aca="false">F89</f>
        <v>0</v>
      </c>
      <c r="G91" s="840" t="n">
        <f aca="false">G89</f>
        <v>850</v>
      </c>
      <c r="H91" s="838" t="n">
        <f aca="false">E91/D91</f>
        <v>1</v>
      </c>
    </row>
    <row r="92" customFormat="false" ht="16.5" hidden="false" customHeight="false" outlineLevel="0" collapsed="false">
      <c r="A92" s="153"/>
      <c r="B92" s="875"/>
      <c r="C92" s="808"/>
      <c r="D92" s="808"/>
      <c r="E92" s="834"/>
      <c r="F92" s="32"/>
      <c r="G92" s="831"/>
      <c r="H92" s="841"/>
    </row>
    <row r="93" customFormat="false" ht="17.25" hidden="false" customHeight="false" outlineLevel="0" collapsed="false">
      <c r="A93" s="614"/>
      <c r="B93" s="876" t="s">
        <v>492</v>
      </c>
      <c r="C93" s="877" t="n">
        <f aca="false">SUM(C91+C86)</f>
        <v>136579</v>
      </c>
      <c r="D93" s="877" t="n">
        <f aca="false">SUM(D91+D86)</f>
        <v>252143</v>
      </c>
      <c r="E93" s="877" t="n">
        <f aca="false">SUM(E91+E86)</f>
        <v>227550</v>
      </c>
      <c r="F93" s="877" t="n">
        <f aca="false">SUM(F91+F86)</f>
        <v>99216</v>
      </c>
      <c r="G93" s="877" t="n">
        <f aca="false">SUM(G91+G86)</f>
        <v>128334</v>
      </c>
      <c r="H93" s="878" t="n">
        <f aca="false">E93/D93</f>
        <v>0.902464077924035</v>
      </c>
    </row>
    <row r="95" customFormat="false" ht="16.5" hidden="false" customHeight="false" outlineLevel="0" collapsed="false">
      <c r="B95" s="102"/>
    </row>
  </sheetData>
  <mergeCells count="2">
    <mergeCell ref="A2:B2"/>
    <mergeCell ref="A87:B87"/>
  </mergeCells>
  <printOptions headings="false" gridLines="false" gridLinesSet="true" horizontalCentered="false" verticalCentered="false"/>
  <pageMargins left="0.157638888888889" right="0.157638888888889" top="0.708333333333333" bottom="0.35416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melléklet
ezer Ft</oddHeader>
    <oddFooter>&amp;C&amp;P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9" width="5.56"/>
    <col collapsed="false" customWidth="true" hidden="false" outlineLevel="0" max="2" min="2" style="102" width="49.85"/>
    <col collapsed="false" customWidth="true" hidden="false" outlineLevel="0" max="4" min="3" style="102" width="10.28"/>
    <col collapsed="false" customWidth="true" hidden="false" outlineLevel="0" max="5" min="5" style="102" width="9.85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673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  <c r="I1" s="116"/>
    </row>
    <row r="2" customFormat="false" ht="16.5" hidden="false" customHeight="true" outlineLevel="0" collapsed="false">
      <c r="A2" s="572" t="s">
        <v>494</v>
      </c>
      <c r="B2" s="572"/>
      <c r="C2" s="788"/>
      <c r="D2" s="133"/>
      <c r="E2" s="133"/>
      <c r="F2" s="879"/>
      <c r="G2" s="427"/>
      <c r="H2" s="880"/>
      <c r="I2" s="116"/>
    </row>
    <row r="3" customFormat="false" ht="16.5" hidden="false" customHeight="true" outlineLevel="0" collapsed="false">
      <c r="A3" s="724"/>
      <c r="B3" s="573"/>
      <c r="C3" s="788"/>
      <c r="D3" s="133"/>
      <c r="E3" s="133"/>
      <c r="F3" s="879"/>
      <c r="G3" s="427"/>
      <c r="H3" s="880"/>
      <c r="I3" s="116"/>
    </row>
    <row r="4" customFormat="false" ht="30.75" hidden="false" customHeight="false" outlineLevel="0" collapsed="false">
      <c r="A4" s="141" t="n">
        <v>1</v>
      </c>
      <c r="B4" s="558" t="s">
        <v>674</v>
      </c>
      <c r="C4" s="881" t="n">
        <f aca="false">SUM(C5:C5)</f>
        <v>6150</v>
      </c>
      <c r="D4" s="881" t="n">
        <f aca="false">SUM(D5:D5)</f>
        <v>1150</v>
      </c>
      <c r="E4" s="881" t="n">
        <f aca="false">SUM(E5:E5)</f>
        <v>1150</v>
      </c>
      <c r="F4" s="832" t="n">
        <f aca="false">SUM(F5:F5)</f>
        <v>0</v>
      </c>
      <c r="G4" s="882" t="n">
        <f aca="false">E4-F4</f>
        <v>1150</v>
      </c>
      <c r="H4" s="838" t="n">
        <f aca="false">E4/D4</f>
        <v>1</v>
      </c>
      <c r="I4" s="116"/>
    </row>
    <row r="5" customFormat="false" ht="17.25" hidden="false" customHeight="true" outlineLevel="0" collapsed="false">
      <c r="A5" s="141"/>
      <c r="B5" s="852" t="s">
        <v>675</v>
      </c>
      <c r="C5" s="848" t="n">
        <v>6150</v>
      </c>
      <c r="D5" s="834" t="n">
        <v>1150</v>
      </c>
      <c r="E5" s="848" t="n">
        <v>1150</v>
      </c>
      <c r="F5" s="883"/>
      <c r="G5" s="884" t="n">
        <f aca="false">E5-F5</f>
        <v>1150</v>
      </c>
      <c r="H5" s="359" t="n">
        <f aca="false">E5/D5</f>
        <v>1</v>
      </c>
      <c r="I5" s="116"/>
    </row>
    <row r="6" customFormat="false" ht="16.5" hidden="false" customHeight="false" outlineLevel="0" collapsed="false">
      <c r="A6" s="141"/>
      <c r="B6" s="885"/>
      <c r="C6" s="886"/>
      <c r="D6" s="118"/>
      <c r="E6" s="118"/>
      <c r="F6" s="789"/>
      <c r="G6" s="431"/>
      <c r="H6" s="33"/>
      <c r="I6" s="116"/>
    </row>
    <row r="7" customFormat="false" ht="16.5" hidden="false" customHeight="false" outlineLevel="0" collapsed="false">
      <c r="A7" s="705" t="n">
        <v>2</v>
      </c>
      <c r="B7" s="180" t="s">
        <v>497</v>
      </c>
      <c r="C7" s="887" t="n">
        <f aca="false">SUM(C8:C8)</f>
        <v>0</v>
      </c>
      <c r="D7" s="881" t="n">
        <f aca="false">SUM(D8:D8)</f>
        <v>11609</v>
      </c>
      <c r="E7" s="881" t="n">
        <f aca="false">SUM(E8:E8)</f>
        <v>0</v>
      </c>
      <c r="F7" s="832" t="n">
        <f aca="false">SUM(F8)</f>
        <v>0</v>
      </c>
      <c r="G7" s="882" t="n">
        <f aca="false">E7-F7</f>
        <v>0</v>
      </c>
      <c r="H7" s="838" t="n">
        <f aca="false">E7/D7</f>
        <v>0</v>
      </c>
      <c r="I7" s="116"/>
    </row>
    <row r="8" customFormat="false" ht="16.5" hidden="false" customHeight="false" outlineLevel="0" collapsed="false">
      <c r="A8" s="141"/>
      <c r="B8" s="846" t="s">
        <v>676</v>
      </c>
      <c r="C8" s="888" t="n">
        <v>0</v>
      </c>
      <c r="D8" s="834" t="n">
        <v>11609</v>
      </c>
      <c r="E8" s="888" t="n">
        <v>0</v>
      </c>
      <c r="F8" s="889" t="n">
        <v>0</v>
      </c>
      <c r="G8" s="890" t="n">
        <f aca="false">E8-F8</f>
        <v>0</v>
      </c>
      <c r="H8" s="602" t="n">
        <f aca="false">E8/D8</f>
        <v>0</v>
      </c>
      <c r="I8" s="116"/>
    </row>
    <row r="9" customFormat="false" ht="16.5" hidden="false" customHeight="false" outlineLevel="0" collapsed="false">
      <c r="A9" s="141"/>
      <c r="B9" s="558"/>
      <c r="C9" s="886"/>
      <c r="D9" s="118"/>
      <c r="E9" s="886"/>
      <c r="F9" s="32"/>
      <c r="G9" s="882" t="n">
        <f aca="false">E9-F9</f>
        <v>0</v>
      </c>
      <c r="H9" s="602"/>
      <c r="I9" s="116"/>
    </row>
    <row r="10" customFormat="false" ht="17.25" hidden="false" customHeight="true" outlineLevel="0" collapsed="false">
      <c r="A10" s="141" t="n">
        <v>3</v>
      </c>
      <c r="B10" s="180" t="s">
        <v>677</v>
      </c>
      <c r="C10" s="881" t="n">
        <f aca="false">SUM(C11:C13)</f>
        <v>4905</v>
      </c>
      <c r="D10" s="881" t="n">
        <f aca="false">SUM(D11:D13)</f>
        <v>4905</v>
      </c>
      <c r="E10" s="881" t="n">
        <f aca="false">SUM(E11:E13)</f>
        <v>4905</v>
      </c>
      <c r="F10" s="881" t="n">
        <f aca="false">SUM(F11:F13)</f>
        <v>0</v>
      </c>
      <c r="G10" s="881" t="n">
        <f aca="false">SUM(G11:G13)</f>
        <v>4905</v>
      </c>
      <c r="H10" s="564" t="n">
        <f aca="false">E10/D10</f>
        <v>1</v>
      </c>
      <c r="I10" s="116"/>
    </row>
    <row r="11" customFormat="false" ht="35.25" hidden="false" customHeight="true" outlineLevel="0" collapsed="false">
      <c r="A11" s="141"/>
      <c r="B11" s="867" t="s">
        <v>678</v>
      </c>
      <c r="C11" s="834" t="n">
        <v>1200</v>
      </c>
      <c r="D11" s="834" t="n">
        <v>1530</v>
      </c>
      <c r="E11" s="834" t="n">
        <v>1530</v>
      </c>
      <c r="F11" s="832"/>
      <c r="G11" s="817" t="n">
        <f aca="false">E11+F11</f>
        <v>1530</v>
      </c>
      <c r="H11" s="602" t="n">
        <f aca="false">E11/D11</f>
        <v>1</v>
      </c>
      <c r="I11" s="116"/>
    </row>
    <row r="12" customFormat="false" ht="32.25" hidden="false" customHeight="true" outlineLevel="0" collapsed="false">
      <c r="A12" s="141"/>
      <c r="B12" s="867" t="s">
        <v>679</v>
      </c>
      <c r="C12" s="834" t="n">
        <v>1905</v>
      </c>
      <c r="D12" s="834" t="n">
        <v>2325</v>
      </c>
      <c r="E12" s="891" t="n">
        <v>2325</v>
      </c>
      <c r="F12" s="832"/>
      <c r="G12" s="817" t="n">
        <f aca="false">E12+F12</f>
        <v>2325</v>
      </c>
      <c r="H12" s="602" t="n">
        <f aca="false">E12/D12</f>
        <v>1</v>
      </c>
      <c r="I12" s="116"/>
    </row>
    <row r="13" customFormat="false" ht="33.75" hidden="false" customHeight="true" outlineLevel="0" collapsed="false">
      <c r="A13" s="141"/>
      <c r="B13" s="867" t="s">
        <v>680</v>
      </c>
      <c r="C13" s="834" t="n">
        <v>1800</v>
      </c>
      <c r="D13" s="834" t="n">
        <v>1050</v>
      </c>
      <c r="E13" s="834" t="n">
        <v>1050</v>
      </c>
      <c r="F13" s="889" t="n">
        <v>0</v>
      </c>
      <c r="G13" s="817" t="n">
        <f aca="false">E13+F13</f>
        <v>1050</v>
      </c>
      <c r="H13" s="602" t="n">
        <f aca="false">E13/D13</f>
        <v>1</v>
      </c>
      <c r="I13" s="116"/>
    </row>
    <row r="14" customFormat="false" ht="16.5" hidden="false" customHeight="false" outlineLevel="0" collapsed="false">
      <c r="A14" s="141"/>
      <c r="B14" s="558"/>
      <c r="C14" s="886"/>
      <c r="D14" s="118"/>
      <c r="E14" s="886"/>
      <c r="F14" s="32"/>
      <c r="G14" s="882" t="n">
        <f aca="false">E14-F14</f>
        <v>0</v>
      </c>
      <c r="H14" s="602"/>
      <c r="I14" s="116"/>
    </row>
    <row r="15" customFormat="false" ht="30.75" hidden="false" customHeight="false" outlineLevel="0" collapsed="false">
      <c r="A15" s="141" t="n">
        <v>4</v>
      </c>
      <c r="B15" s="180" t="s">
        <v>681</v>
      </c>
      <c r="C15" s="881" t="n">
        <f aca="false">SUM(C16:C18)</f>
        <v>5500</v>
      </c>
      <c r="D15" s="881" t="n">
        <f aca="false">SUM(D16:D18)</f>
        <v>5500</v>
      </c>
      <c r="E15" s="881" t="n">
        <f aca="false">SUM(E16:E18)</f>
        <v>5500</v>
      </c>
      <c r="F15" s="837" t="n">
        <f aca="false">SUM(F16:F18)</f>
        <v>0</v>
      </c>
      <c r="G15" s="837" t="n">
        <f aca="false">SUM(G16:G18)</f>
        <v>4500</v>
      </c>
      <c r="H15" s="838" t="n">
        <f aca="false">E15/D15</f>
        <v>1</v>
      </c>
      <c r="I15" s="116"/>
    </row>
    <row r="16" customFormat="false" ht="33" hidden="false" customHeight="false" outlineLevel="0" collapsed="false">
      <c r="A16" s="141"/>
      <c r="B16" s="126" t="s">
        <v>682</v>
      </c>
      <c r="C16" s="817" t="n">
        <v>3500</v>
      </c>
      <c r="D16" s="817" t="n">
        <v>3500</v>
      </c>
      <c r="E16" s="817" t="n">
        <v>3500</v>
      </c>
      <c r="F16" s="817"/>
      <c r="G16" s="817" t="n">
        <f aca="false">E16-F16</f>
        <v>3500</v>
      </c>
      <c r="H16" s="602" t="n">
        <f aca="false">E16/D16</f>
        <v>1</v>
      </c>
      <c r="I16" s="116"/>
    </row>
    <row r="17" customFormat="false" ht="33" hidden="false" customHeight="false" outlineLevel="0" collapsed="false">
      <c r="A17" s="141"/>
      <c r="B17" s="126" t="s">
        <v>683</v>
      </c>
      <c r="C17" s="817" t="n">
        <v>1000</v>
      </c>
      <c r="D17" s="817" t="n">
        <v>1000</v>
      </c>
      <c r="E17" s="817" t="n">
        <v>1000</v>
      </c>
      <c r="F17" s="817"/>
      <c r="G17" s="817"/>
      <c r="H17" s="602"/>
      <c r="I17" s="116"/>
    </row>
    <row r="18" customFormat="false" ht="33" hidden="false" customHeight="false" outlineLevel="0" collapsed="false">
      <c r="A18" s="141"/>
      <c r="B18" s="126" t="s">
        <v>684</v>
      </c>
      <c r="C18" s="817" t="n">
        <v>1000</v>
      </c>
      <c r="D18" s="817" t="n">
        <v>1000</v>
      </c>
      <c r="E18" s="817" t="n">
        <v>1000</v>
      </c>
      <c r="F18" s="817"/>
      <c r="G18" s="817" t="n">
        <f aca="false">E18-F18</f>
        <v>1000</v>
      </c>
      <c r="H18" s="602" t="n">
        <f aca="false">E18/D18</f>
        <v>1</v>
      </c>
      <c r="I18" s="116"/>
    </row>
    <row r="19" customFormat="false" ht="16.5" hidden="false" customHeight="false" outlineLevel="0" collapsed="false">
      <c r="A19" s="141"/>
      <c r="B19" s="814"/>
      <c r="C19" s="669"/>
      <c r="D19" s="665"/>
      <c r="E19" s="669"/>
      <c r="F19" s="32"/>
      <c r="G19" s="882" t="n">
        <f aca="false">E19-F19</f>
        <v>0</v>
      </c>
      <c r="H19" s="359"/>
      <c r="I19" s="116"/>
    </row>
    <row r="20" customFormat="false" ht="16.5" hidden="false" customHeight="false" outlineLevel="0" collapsed="false">
      <c r="A20" s="141"/>
      <c r="B20" s="648" t="s">
        <v>418</v>
      </c>
      <c r="C20" s="881" t="n">
        <f aca="false">C7+C4+C15+C10+C66</f>
        <v>16555</v>
      </c>
      <c r="D20" s="881" t="n">
        <f aca="false">D7+D4+D15+D10+D66</f>
        <v>23164</v>
      </c>
      <c r="E20" s="881" t="n">
        <f aca="false">E7+E4+E15+E10+E66</f>
        <v>11555</v>
      </c>
      <c r="F20" s="881" t="n">
        <f aca="false">F7+F4+F15+F10+F66</f>
        <v>0</v>
      </c>
      <c r="G20" s="881" t="n">
        <f aca="false">G7+G4+G15+G10+G66</f>
        <v>10555</v>
      </c>
      <c r="H20" s="838" t="n">
        <f aca="false">E20/D20</f>
        <v>0.49883439820411</v>
      </c>
      <c r="I20" s="116"/>
    </row>
    <row r="21" customFormat="false" ht="16.5" hidden="false" customHeight="false" outlineLevel="0" collapsed="false">
      <c r="A21" s="141"/>
      <c r="B21" s="648"/>
      <c r="C21" s="669"/>
      <c r="D21" s="665"/>
      <c r="E21" s="669"/>
      <c r="F21" s="32"/>
      <c r="G21" s="882" t="n">
        <f aca="false">E21-F21</f>
        <v>0</v>
      </c>
      <c r="H21" s="391"/>
      <c r="I21" s="116"/>
    </row>
    <row r="22" customFormat="false" ht="16.5" hidden="false" customHeight="true" outlineLevel="0" collapsed="false">
      <c r="A22" s="892" t="s">
        <v>164</v>
      </c>
      <c r="B22" s="892"/>
      <c r="C22" s="669"/>
      <c r="D22" s="665"/>
      <c r="E22" s="669"/>
      <c r="F22" s="32"/>
      <c r="G22" s="882" t="n">
        <f aca="false">E22-F22</f>
        <v>0</v>
      </c>
      <c r="H22" s="391"/>
      <c r="I22" s="116"/>
    </row>
    <row r="23" customFormat="false" ht="16.5" hidden="false" customHeight="false" outlineLevel="0" collapsed="false">
      <c r="A23" s="141"/>
      <c r="B23" s="893"/>
      <c r="C23" s="669"/>
      <c r="D23" s="665"/>
      <c r="E23" s="669"/>
      <c r="F23" s="32"/>
      <c r="G23" s="882" t="n">
        <f aca="false">E23-F23</f>
        <v>0</v>
      </c>
      <c r="H23" s="391"/>
      <c r="I23" s="116"/>
    </row>
    <row r="24" customFormat="false" ht="16.5" hidden="false" customHeight="false" outlineLevel="0" collapsed="false">
      <c r="A24" s="141"/>
      <c r="B24" s="648" t="s">
        <v>418</v>
      </c>
      <c r="C24" s="669" t="n">
        <v>0</v>
      </c>
      <c r="D24" s="665"/>
      <c r="E24" s="669"/>
      <c r="F24" s="32"/>
      <c r="G24" s="894" t="n">
        <f aca="false">E24-F24</f>
        <v>0</v>
      </c>
      <c r="H24" s="895"/>
      <c r="I24" s="116"/>
    </row>
    <row r="25" customFormat="false" ht="16.5" hidden="false" customHeight="false" outlineLevel="0" collapsed="false">
      <c r="A25" s="141"/>
      <c r="B25" s="140"/>
      <c r="C25" s="669"/>
      <c r="D25" s="665"/>
      <c r="E25" s="665"/>
      <c r="F25" s="789"/>
      <c r="G25" s="832" t="n">
        <f aca="false">E25-F25</f>
        <v>0</v>
      </c>
      <c r="H25" s="391"/>
    </row>
    <row r="26" customFormat="false" ht="17.25" hidden="false" customHeight="false" outlineLevel="0" collapsed="false">
      <c r="A26" s="614"/>
      <c r="B26" s="718" t="s">
        <v>492</v>
      </c>
      <c r="C26" s="896" t="n">
        <f aca="false">SUM(C22+C20)</f>
        <v>16555</v>
      </c>
      <c r="D26" s="896" t="n">
        <f aca="false">SUM(D22+D20)</f>
        <v>23164</v>
      </c>
      <c r="E26" s="896" t="n">
        <f aca="false">SUM(E22+E20)</f>
        <v>11555</v>
      </c>
      <c r="F26" s="897" t="n">
        <f aca="false">SUM(F22+F20)</f>
        <v>0</v>
      </c>
      <c r="G26" s="898" t="n">
        <f aca="false">SUM(G22+G20)</f>
        <v>10555</v>
      </c>
      <c r="H26" s="548" t="n">
        <f aca="false">E26/D26</f>
        <v>0.49883439820411</v>
      </c>
    </row>
    <row r="27" customFormat="false" ht="16.5" hidden="false" customHeight="false" outlineLevel="0" collapsed="false">
      <c r="A27" s="899"/>
      <c r="B27" s="875"/>
      <c r="C27" s="900"/>
      <c r="D27" s="900"/>
      <c r="E27" s="900"/>
      <c r="F27" s="901"/>
      <c r="G27" s="901"/>
      <c r="H27" s="902"/>
    </row>
  </sheetData>
  <mergeCells count="2">
    <mergeCell ref="A2:B2"/>
    <mergeCell ref="A22:B22"/>
  </mergeCells>
  <printOptions headings="false" gridLines="false" gridLinesSet="true" horizontalCentered="false" verticalCentered="false"/>
  <pageMargins left="0.157638888888889" right="0.157638888888889" top="0.827083333333333" bottom="0.315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7.42"/>
  </cols>
  <sheetData>
    <row r="1" customFormat="false" ht="45.75" hidden="false" customHeight="false" outlineLevel="0" collapsed="false">
      <c r="A1" s="903" t="s">
        <v>110</v>
      </c>
      <c r="B1" s="105" t="s">
        <v>685</v>
      </c>
      <c r="C1" s="105" t="s">
        <v>64</v>
      </c>
      <c r="D1" s="105" t="s">
        <v>212</v>
      </c>
      <c r="E1" s="105" t="s">
        <v>66</v>
      </c>
      <c r="F1" s="105" t="s">
        <v>166</v>
      </c>
      <c r="G1" s="105" t="s">
        <v>366</v>
      </c>
      <c r="H1" s="552" t="s">
        <v>112</v>
      </c>
    </row>
    <row r="2" customFormat="false" ht="16.5" hidden="false" customHeight="true" outlineLevel="0" collapsed="false">
      <c r="A2" s="572" t="s">
        <v>494</v>
      </c>
      <c r="B2" s="572"/>
      <c r="C2" s="788"/>
      <c r="D2" s="551"/>
      <c r="E2" s="551"/>
      <c r="F2" s="133"/>
      <c r="G2" s="788"/>
      <c r="H2" s="904"/>
    </row>
    <row r="3" customFormat="false" ht="16.5" hidden="false" customHeight="false" outlineLevel="0" collapsed="false">
      <c r="A3" s="141"/>
      <c r="B3" s="558"/>
      <c r="C3" s="886"/>
      <c r="D3" s="118"/>
      <c r="E3" s="118"/>
      <c r="F3" s="905"/>
      <c r="G3" s="886"/>
      <c r="H3" s="527"/>
    </row>
    <row r="4" customFormat="false" ht="27" hidden="false" customHeight="true" outlineLevel="0" collapsed="false">
      <c r="A4" s="141" t="n">
        <v>1</v>
      </c>
      <c r="B4" s="180" t="s">
        <v>686</v>
      </c>
      <c r="C4" s="906" t="n">
        <f aca="false">SUM(C5:C5)</f>
        <v>3000</v>
      </c>
      <c r="D4" s="906" t="n">
        <f aca="false">SUM(D5:D5)</f>
        <v>3000</v>
      </c>
      <c r="E4" s="906" t="n">
        <f aca="false">SUM(E5:E5)</f>
        <v>3000</v>
      </c>
      <c r="F4" s="906" t="n">
        <f aca="false">SUM(F5:F5)</f>
        <v>0</v>
      </c>
      <c r="G4" s="881" t="n">
        <f aca="false">SUM(G5:G5)</f>
        <v>3000</v>
      </c>
      <c r="H4" s="907" t="n">
        <f aca="false">E4/D4</f>
        <v>1</v>
      </c>
    </row>
    <row r="5" customFormat="false" ht="16.5" hidden="false" customHeight="false" outlineLevel="0" collapsed="false">
      <c r="A5" s="141"/>
      <c r="B5" s="867" t="s">
        <v>687</v>
      </c>
      <c r="C5" s="817" t="n">
        <v>3000</v>
      </c>
      <c r="D5" s="834" t="n">
        <v>3000</v>
      </c>
      <c r="E5" s="834" t="n">
        <v>3000</v>
      </c>
      <c r="F5" s="908"/>
      <c r="G5" s="849" t="n">
        <f aca="false">C5-F5</f>
        <v>3000</v>
      </c>
      <c r="H5" s="907" t="n">
        <f aca="false">E5/D5</f>
        <v>1</v>
      </c>
    </row>
    <row r="6" customFormat="false" ht="16.5" hidden="false" customHeight="false" outlineLevel="0" collapsed="false">
      <c r="A6" s="141"/>
      <c r="B6" s="867"/>
      <c r="C6" s="834"/>
      <c r="D6" s="834"/>
      <c r="E6" s="834"/>
      <c r="F6" s="908"/>
      <c r="G6" s="868"/>
      <c r="H6" s="907"/>
    </row>
    <row r="7" customFormat="false" ht="30" hidden="false" customHeight="false" outlineLevel="0" collapsed="false">
      <c r="A7" s="141" t="n">
        <v>2</v>
      </c>
      <c r="B7" s="909" t="s">
        <v>688</v>
      </c>
      <c r="C7" s="831" t="n">
        <f aca="false">C8</f>
        <v>0</v>
      </c>
      <c r="D7" s="831" t="n">
        <f aca="false">D8</f>
        <v>81847</v>
      </c>
      <c r="E7" s="831" t="n">
        <f aca="false">E8</f>
        <v>81847</v>
      </c>
      <c r="F7" s="831" t="n">
        <f aca="false">F8</f>
        <v>0</v>
      </c>
      <c r="G7" s="831" t="n">
        <f aca="false">G8</f>
        <v>81847</v>
      </c>
      <c r="H7" s="907" t="n">
        <f aca="false">E7/D7</f>
        <v>1</v>
      </c>
    </row>
    <row r="8" customFormat="false" ht="49.5" hidden="false" customHeight="false" outlineLevel="0" collapsed="false">
      <c r="A8" s="141"/>
      <c r="B8" s="867" t="s">
        <v>689</v>
      </c>
      <c r="C8" s="834"/>
      <c r="D8" s="834" t="n">
        <v>81847</v>
      </c>
      <c r="E8" s="834" t="n">
        <v>81847</v>
      </c>
      <c r="F8" s="908"/>
      <c r="G8" s="868" t="n">
        <f aca="false">E8-F8</f>
        <v>81847</v>
      </c>
      <c r="H8" s="907" t="n">
        <f aca="false">E8/D8</f>
        <v>1</v>
      </c>
    </row>
    <row r="9" customFormat="false" ht="16.5" hidden="false" customHeight="false" outlineLevel="0" collapsed="false">
      <c r="A9" s="141"/>
      <c r="B9" s="814"/>
      <c r="C9" s="910"/>
      <c r="D9" s="911"/>
      <c r="E9" s="911"/>
      <c r="F9" s="912"/>
      <c r="G9" s="913" t="n">
        <f aca="false">C9-F9</f>
        <v>0</v>
      </c>
      <c r="H9" s="907"/>
    </row>
    <row r="10" customFormat="false" ht="15" hidden="false" customHeight="false" outlineLevel="0" collapsed="false">
      <c r="A10" s="141"/>
      <c r="B10" s="648" t="s">
        <v>418</v>
      </c>
      <c r="C10" s="914" t="n">
        <f aca="false">C4+C7</f>
        <v>3000</v>
      </c>
      <c r="D10" s="914" t="n">
        <f aca="false">D4+D7</f>
        <v>84847</v>
      </c>
      <c r="E10" s="914" t="n">
        <f aca="false">E4+E7</f>
        <v>84847</v>
      </c>
      <c r="F10" s="914" t="n">
        <f aca="false">F4+F7</f>
        <v>0</v>
      </c>
      <c r="G10" s="914" t="n">
        <f aca="false">G4+G7</f>
        <v>84847</v>
      </c>
      <c r="H10" s="907" t="n">
        <f aca="false">E10/D10</f>
        <v>1</v>
      </c>
    </row>
    <row r="11" customFormat="false" ht="16.5" hidden="false" customHeight="false" outlineLevel="0" collapsed="false">
      <c r="A11" s="141"/>
      <c r="B11" s="648"/>
      <c r="C11" s="915"/>
      <c r="D11" s="666"/>
      <c r="E11" s="666"/>
      <c r="F11" s="912"/>
      <c r="G11" s="916"/>
      <c r="H11" s="907"/>
    </row>
    <row r="12" customFormat="false" ht="16.5" hidden="false" customHeight="true" outlineLevel="0" collapsed="false">
      <c r="A12" s="892" t="s">
        <v>164</v>
      </c>
      <c r="B12" s="892"/>
      <c r="C12" s="915"/>
      <c r="D12" s="666"/>
      <c r="E12" s="666"/>
      <c r="F12" s="912"/>
      <c r="G12" s="916" t="n">
        <f aca="false">C12-F12</f>
        <v>0</v>
      </c>
      <c r="H12" s="907"/>
    </row>
    <row r="13" customFormat="false" ht="16.5" hidden="false" customHeight="false" outlineLevel="0" collapsed="false">
      <c r="A13" s="141"/>
      <c r="B13" s="893"/>
      <c r="C13" s="915"/>
      <c r="D13" s="666"/>
      <c r="E13" s="666"/>
      <c r="F13" s="912"/>
      <c r="G13" s="916"/>
      <c r="H13" s="907"/>
    </row>
    <row r="14" customFormat="false" ht="16.5" hidden="false" customHeight="false" outlineLevel="0" collapsed="false">
      <c r="A14" s="141"/>
      <c r="B14" s="648" t="s">
        <v>418</v>
      </c>
      <c r="C14" s="915" t="n">
        <v>0</v>
      </c>
      <c r="D14" s="666" t="n">
        <v>0</v>
      </c>
      <c r="E14" s="666"/>
      <c r="F14" s="912"/>
      <c r="G14" s="916" t="n">
        <f aca="false">C14-F14</f>
        <v>0</v>
      </c>
      <c r="H14" s="907"/>
    </row>
    <row r="15" customFormat="false" ht="16.5" hidden="false" customHeight="false" outlineLevel="0" collapsed="false">
      <c r="A15" s="141"/>
      <c r="B15" s="140"/>
      <c r="C15" s="915"/>
      <c r="D15" s="666"/>
      <c r="E15" s="666"/>
      <c r="F15" s="912"/>
      <c r="G15" s="916"/>
      <c r="H15" s="907"/>
    </row>
    <row r="16" customFormat="false" ht="15.75" hidden="false" customHeight="false" outlineLevel="0" collapsed="false">
      <c r="A16" s="614"/>
      <c r="B16" s="718" t="s">
        <v>492</v>
      </c>
      <c r="C16" s="917" t="n">
        <f aca="false">SUM(C12+C10)</f>
        <v>3000</v>
      </c>
      <c r="D16" s="917" t="n">
        <f aca="false">SUM(D12+D10)</f>
        <v>84847</v>
      </c>
      <c r="E16" s="917" t="n">
        <f aca="false">SUM(E12+E10)</f>
        <v>84847</v>
      </c>
      <c r="F16" s="917" t="n">
        <f aca="false">SUM(F12+F10)</f>
        <v>0</v>
      </c>
      <c r="G16" s="917" t="n">
        <f aca="false">SUM(G12+G10)</f>
        <v>84847</v>
      </c>
      <c r="H16" s="918" t="n">
        <f aca="false">E16/D16</f>
        <v>1</v>
      </c>
    </row>
    <row r="17" customFormat="false" ht="16.5" hidden="false" customHeight="false" outlineLevel="0" collapsed="false">
      <c r="A17" s="549"/>
      <c r="B17" s="102"/>
      <c r="C17" s="102"/>
      <c r="D17" s="102"/>
      <c r="E17" s="102"/>
      <c r="F17" s="102"/>
      <c r="G17" s="102"/>
    </row>
    <row r="18" customFormat="false" ht="16.5" hidden="false" customHeight="false" outlineLevel="0" collapsed="false">
      <c r="A18" s="549"/>
      <c r="B18" s="102"/>
      <c r="C18" s="102"/>
      <c r="D18" s="102"/>
      <c r="E18" s="102"/>
      <c r="F18" s="102"/>
      <c r="G18" s="10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157638888888889" right="0.157638888888889" top="0.984722222222222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belülre&amp;R16. sz. melléklet
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919" t="s">
        <v>690</v>
      </c>
      <c r="B1" s="919"/>
    </row>
    <row r="2" customFormat="false" ht="13.5" hidden="false" customHeight="false" outlineLevel="0" collapsed="false">
      <c r="A2" s="920"/>
      <c r="B2" s="920"/>
    </row>
    <row r="3" customFormat="false" ht="14.25" hidden="false" customHeight="true" outlineLevel="0" collapsed="false">
      <c r="A3" s="919" t="s">
        <v>691</v>
      </c>
      <c r="B3" s="919"/>
    </row>
    <row r="4" customFormat="false" ht="15" hidden="false" customHeight="true" outlineLevel="0" collapsed="false">
      <c r="A4" s="921" t="s">
        <v>110</v>
      </c>
      <c r="B4" s="922" t="s">
        <v>111</v>
      </c>
      <c r="C4" s="923" t="s">
        <v>692</v>
      </c>
      <c r="D4" s="923"/>
      <c r="E4" s="923"/>
      <c r="F4" s="923"/>
      <c r="G4" s="924" t="s">
        <v>575</v>
      </c>
      <c r="H4" s="925"/>
    </row>
    <row r="5" customFormat="false" ht="15.75" hidden="false" customHeight="false" outlineLevel="0" collapsed="false">
      <c r="A5" s="921"/>
      <c r="B5" s="922"/>
      <c r="C5" s="926" t="s">
        <v>693</v>
      </c>
      <c r="D5" s="927" t="s">
        <v>694</v>
      </c>
      <c r="E5" s="928" t="s">
        <v>695</v>
      </c>
      <c r="F5" s="927" t="s">
        <v>696</v>
      </c>
      <c r="G5" s="924"/>
      <c r="H5" s="925"/>
    </row>
    <row r="6" customFormat="false" ht="54.75" hidden="false" customHeight="false" outlineLevel="0" collapsed="false">
      <c r="A6" s="929" t="n">
        <v>1</v>
      </c>
      <c r="B6" s="930" t="s">
        <v>697</v>
      </c>
      <c r="C6" s="931" t="n">
        <v>6925</v>
      </c>
      <c r="D6" s="932" t="n">
        <v>0</v>
      </c>
      <c r="E6" s="174" t="n">
        <v>6925</v>
      </c>
      <c r="F6" s="174" t="n">
        <v>41646</v>
      </c>
      <c r="G6" s="933" t="n">
        <f aca="false">SUM(D6:F6)</f>
        <v>48571</v>
      </c>
      <c r="H6" s="100"/>
    </row>
    <row r="7" customFormat="false" ht="42" hidden="false" customHeight="false" outlineLevel="0" collapsed="false">
      <c r="A7" s="934" t="n">
        <v>2</v>
      </c>
      <c r="B7" s="935" t="s">
        <v>698</v>
      </c>
      <c r="C7" s="174" t="n">
        <v>24000</v>
      </c>
      <c r="D7" s="174" t="n">
        <v>0</v>
      </c>
      <c r="E7" s="174"/>
      <c r="F7" s="174"/>
      <c r="G7" s="933" t="n">
        <f aca="false">SUM(D7:F7)</f>
        <v>0</v>
      </c>
      <c r="H7" s="100"/>
    </row>
    <row r="8" s="320" customFormat="true" ht="15.75" hidden="false" customHeight="false" outlineLevel="0" collapsed="false">
      <c r="A8" s="936"/>
      <c r="B8" s="937" t="s">
        <v>699</v>
      </c>
      <c r="C8" s="938" t="n">
        <f aca="false">SUM(C6:C7)</f>
        <v>30925</v>
      </c>
      <c r="D8" s="938" t="n">
        <f aca="false">SUM(D6:D7)</f>
        <v>0</v>
      </c>
      <c r="E8" s="938" t="n">
        <f aca="false">SUM(E6:E7)</f>
        <v>6925</v>
      </c>
      <c r="F8" s="938" t="n">
        <f aca="false">SUM(F6:F7)</f>
        <v>41646</v>
      </c>
      <c r="G8" s="939" t="n">
        <f aca="false">SUM(G6:G7)</f>
        <v>48571</v>
      </c>
      <c r="H8" s="940"/>
    </row>
    <row r="9" customFormat="false" ht="15" hidden="false" customHeight="false" outlineLevel="0" collapsed="false">
      <c r="A9" s="498"/>
      <c r="B9" s="315"/>
      <c r="C9" s="940"/>
      <c r="D9" s="940"/>
      <c r="E9" s="940"/>
      <c r="F9" s="940"/>
      <c r="G9" s="940"/>
    </row>
    <row r="10" customFormat="false" ht="15" hidden="false" customHeight="true" outlineLevel="0" collapsed="false">
      <c r="A10" s="919" t="s">
        <v>199</v>
      </c>
      <c r="B10" s="919"/>
      <c r="H10" s="941"/>
    </row>
    <row r="11" customFormat="false" ht="15" hidden="false" customHeight="true" outlineLevel="0" collapsed="false">
      <c r="A11" s="942" t="s">
        <v>700</v>
      </c>
      <c r="B11" s="942"/>
      <c r="C11" s="942"/>
      <c r="D11" s="942"/>
      <c r="E11" s="942"/>
      <c r="F11" s="942"/>
      <c r="G11" s="942"/>
      <c r="H11" s="941"/>
    </row>
    <row r="12" customFormat="false" ht="15" hidden="false" customHeight="false" outlineLevel="0" collapsed="false">
      <c r="H12" s="100"/>
    </row>
    <row r="13" s="320" customFormat="true" ht="18.75" hidden="false" customHeight="true" outlineLevel="0" collapsed="false">
      <c r="A13" s="919" t="s">
        <v>701</v>
      </c>
      <c r="B13" s="919"/>
      <c r="C13" s="1"/>
      <c r="D13" s="1"/>
      <c r="E13" s="1"/>
      <c r="F13" s="1"/>
      <c r="G13" s="1"/>
      <c r="H13" s="940"/>
    </row>
    <row r="14" customFormat="false" ht="15" hidden="false" customHeight="true" outlineLevel="0" collapsed="false">
      <c r="A14" s="943" t="s">
        <v>110</v>
      </c>
      <c r="B14" s="944" t="s">
        <v>111</v>
      </c>
      <c r="C14" s="945" t="s">
        <v>692</v>
      </c>
      <c r="D14" s="945"/>
      <c r="E14" s="945"/>
      <c r="F14" s="945"/>
      <c r="G14" s="552" t="s">
        <v>575</v>
      </c>
      <c r="H14" s="308"/>
    </row>
    <row r="15" customFormat="false" ht="15.75" hidden="false" customHeight="false" outlineLevel="0" collapsed="false">
      <c r="A15" s="943"/>
      <c r="B15" s="944"/>
      <c r="C15" s="926" t="s">
        <v>693</v>
      </c>
      <c r="D15" s="927" t="s">
        <v>694</v>
      </c>
      <c r="E15" s="928" t="s">
        <v>695</v>
      </c>
      <c r="F15" s="927" t="s">
        <v>696</v>
      </c>
      <c r="G15" s="552"/>
      <c r="H15" s="308"/>
    </row>
    <row r="16" s="320" customFormat="true" ht="18.75" hidden="false" customHeight="true" outlineLevel="0" collapsed="false">
      <c r="A16" s="946" t="n">
        <v>1</v>
      </c>
      <c r="B16" s="947" t="s">
        <v>702</v>
      </c>
      <c r="C16" s="345" t="n">
        <v>5000</v>
      </c>
      <c r="D16" s="345" t="n">
        <v>0</v>
      </c>
      <c r="E16" s="345" t="n">
        <v>5000</v>
      </c>
      <c r="F16" s="345" t="n">
        <v>76438</v>
      </c>
      <c r="G16" s="115" t="n">
        <f aca="false">SUM(E16:F16)</f>
        <v>81438</v>
      </c>
      <c r="H16" s="948"/>
    </row>
    <row r="17" s="320" customFormat="true" ht="15.75" hidden="false" customHeight="false" outlineLevel="0" collapsed="false">
      <c r="A17" s="240"/>
      <c r="B17" s="949" t="s">
        <v>418</v>
      </c>
      <c r="C17" s="950" t="n">
        <f aca="false">SUM(C16)</f>
        <v>5000</v>
      </c>
      <c r="D17" s="950" t="n">
        <f aca="false">SUM(D16)</f>
        <v>0</v>
      </c>
      <c r="E17" s="950" t="n">
        <f aca="false">SUM(E16)</f>
        <v>5000</v>
      </c>
      <c r="F17" s="950" t="n">
        <f aca="false">SUM(F16)</f>
        <v>76438</v>
      </c>
      <c r="G17" s="951" t="n">
        <f aca="false">SUM(E17:F17)</f>
        <v>81438</v>
      </c>
      <c r="H17" s="952"/>
    </row>
    <row r="18" customFormat="false" ht="15" hidden="false" customHeight="false" outlineLevel="0" collapsed="false">
      <c r="A18" s="498"/>
      <c r="B18" s="498"/>
      <c r="C18" s="953"/>
      <c r="D18" s="953"/>
      <c r="E18" s="953"/>
      <c r="F18" s="953"/>
      <c r="G18" s="100"/>
      <c r="H18" s="100"/>
      <c r="I18" s="308"/>
    </row>
    <row r="19" s="320" customFormat="true" ht="17.25" hidden="false" customHeight="true" outlineLevel="0" collapsed="false">
      <c r="A19" s="498"/>
      <c r="B19" s="498"/>
      <c r="C19" s="953"/>
      <c r="D19" s="953"/>
      <c r="E19" s="953"/>
      <c r="F19" s="953"/>
      <c r="G19" s="953"/>
      <c r="H19" s="498"/>
    </row>
    <row r="20" s="320" customFormat="true" ht="15.75" hidden="false" customHeight="true" outlineLevel="0" collapsed="false">
      <c r="A20" s="919" t="s">
        <v>703</v>
      </c>
      <c r="B20" s="919"/>
      <c r="C20" s="1"/>
      <c r="D20" s="1"/>
      <c r="E20" s="1"/>
      <c r="F20" s="1"/>
      <c r="G20" s="1"/>
      <c r="H20" s="498"/>
    </row>
    <row r="21" customFormat="false" ht="15" hidden="false" customHeight="true" outlineLevel="0" collapsed="false">
      <c r="A21" s="954" t="s">
        <v>110</v>
      </c>
      <c r="B21" s="922" t="s">
        <v>111</v>
      </c>
      <c r="C21" s="923" t="s">
        <v>692</v>
      </c>
      <c r="D21" s="923"/>
      <c r="E21" s="923"/>
      <c r="F21" s="923"/>
      <c r="G21" s="924" t="s">
        <v>575</v>
      </c>
      <c r="H21" s="308"/>
    </row>
    <row r="22" customFormat="false" ht="15" hidden="false" customHeight="true" outlineLevel="0" collapsed="false">
      <c r="A22" s="954"/>
      <c r="B22" s="922"/>
      <c r="C22" s="926" t="s">
        <v>693</v>
      </c>
      <c r="D22" s="927" t="s">
        <v>694</v>
      </c>
      <c r="E22" s="928" t="s">
        <v>695</v>
      </c>
      <c r="F22" s="928" t="s">
        <v>704</v>
      </c>
      <c r="G22" s="924"/>
      <c r="H22" s="308"/>
    </row>
    <row r="23" customFormat="false" ht="54.75" hidden="false" customHeight="false" outlineLevel="0" collapsed="false">
      <c r="A23" s="955" t="n">
        <v>1</v>
      </c>
      <c r="B23" s="956" t="s">
        <v>705</v>
      </c>
      <c r="C23" s="345" t="n">
        <v>1092</v>
      </c>
      <c r="D23" s="125" t="n">
        <v>0</v>
      </c>
      <c r="E23" s="172" t="n">
        <v>1092</v>
      </c>
      <c r="F23" s="172" t="n">
        <v>6586</v>
      </c>
      <c r="G23" s="146" t="n">
        <f aca="false">SUM(D23:F23)</f>
        <v>7678</v>
      </c>
      <c r="H23" s="308"/>
    </row>
    <row r="24" customFormat="false" ht="42" hidden="false" customHeight="false" outlineLevel="0" collapsed="false">
      <c r="A24" s="934" t="n">
        <v>2</v>
      </c>
      <c r="B24" s="935" t="s">
        <v>698</v>
      </c>
      <c r="C24" s="172" t="n">
        <v>1500</v>
      </c>
      <c r="D24" s="172" t="n">
        <v>0</v>
      </c>
      <c r="E24" s="172" t="n">
        <v>0</v>
      </c>
      <c r="F24" s="172"/>
      <c r="G24" s="146" t="n">
        <f aca="false">SUM(D24:F24)</f>
        <v>0</v>
      </c>
      <c r="H24" s="308"/>
    </row>
    <row r="25" customFormat="false" ht="15.75" hidden="false" customHeight="false" outlineLevel="0" collapsed="false">
      <c r="A25" s="957"/>
      <c r="B25" s="937" t="s">
        <v>418</v>
      </c>
      <c r="C25" s="938" t="n">
        <f aca="false">SUM(C23:C24)</f>
        <v>2592</v>
      </c>
      <c r="D25" s="938" t="n">
        <f aca="false">SUM(D23:D24)</f>
        <v>0</v>
      </c>
      <c r="E25" s="938" t="n">
        <f aca="false">SUM(E23:E24)</f>
        <v>1092</v>
      </c>
      <c r="F25" s="938" t="n">
        <f aca="false">SUM(F23:F24)</f>
        <v>6586</v>
      </c>
      <c r="G25" s="958" t="n">
        <f aca="false">SUM(D25:F25)</f>
        <v>7678</v>
      </c>
      <c r="H25" s="308"/>
    </row>
    <row r="26" customFormat="false" ht="15" hidden="false" customHeight="false" outlineLevel="0" collapsed="false">
      <c r="A26" s="498"/>
      <c r="B26" s="315"/>
      <c r="C26" s="940"/>
      <c r="D26" s="940"/>
      <c r="E26" s="940"/>
      <c r="F26" s="940"/>
      <c r="G26" s="940"/>
      <c r="H26" s="308"/>
    </row>
    <row r="27" customFormat="false" ht="15" hidden="false" customHeight="true" outlineLevel="0" collapsed="false">
      <c r="A27" s="919" t="s">
        <v>706</v>
      </c>
      <c r="B27" s="919"/>
      <c r="H27" s="308"/>
    </row>
    <row r="28" customFormat="false" ht="15" hidden="false" customHeight="true" outlineLevel="0" collapsed="false">
      <c r="A28" s="943" t="s">
        <v>110</v>
      </c>
      <c r="B28" s="105" t="s">
        <v>111</v>
      </c>
      <c r="C28" s="923" t="s">
        <v>692</v>
      </c>
      <c r="D28" s="923"/>
      <c r="E28" s="923"/>
      <c r="F28" s="923"/>
      <c r="G28" s="552" t="s">
        <v>575</v>
      </c>
      <c r="H28" s="308"/>
    </row>
    <row r="29" customFormat="false" ht="15.75" hidden="false" customHeight="false" outlineLevel="0" collapsed="false">
      <c r="A29" s="943"/>
      <c r="B29" s="105"/>
      <c r="C29" s="926" t="s">
        <v>693</v>
      </c>
      <c r="D29" s="927" t="s">
        <v>694</v>
      </c>
      <c r="E29" s="928" t="s">
        <v>695</v>
      </c>
      <c r="F29" s="927" t="s">
        <v>696</v>
      </c>
      <c r="G29" s="552"/>
      <c r="H29" s="308"/>
    </row>
    <row r="30" customFormat="false" ht="33" hidden="false" customHeight="false" outlineLevel="0" collapsed="false">
      <c r="A30" s="959" t="n">
        <v>1</v>
      </c>
      <c r="B30" s="960" t="s">
        <v>707</v>
      </c>
      <c r="C30" s="340" t="n">
        <v>9125</v>
      </c>
      <c r="D30" s="961" t="n">
        <v>9618</v>
      </c>
      <c r="E30" s="340" t="n">
        <v>9125</v>
      </c>
      <c r="F30" s="340" t="n">
        <v>27375</v>
      </c>
      <c r="G30" s="146" t="n">
        <f aca="false">SUM(D30:F30)</f>
        <v>46118</v>
      </c>
      <c r="H30" s="308"/>
    </row>
    <row r="31" customFormat="false" ht="15" hidden="false" customHeight="false" outlineLevel="0" collapsed="false">
      <c r="A31" s="962" t="n">
        <v>2</v>
      </c>
      <c r="B31" s="963" t="s">
        <v>708</v>
      </c>
      <c r="C31" s="361" t="n">
        <v>430</v>
      </c>
      <c r="D31" s="964" t="n">
        <v>430</v>
      </c>
      <c r="E31" s="361" t="n">
        <v>430</v>
      </c>
      <c r="F31" s="172" t="n">
        <v>430</v>
      </c>
      <c r="G31" s="146" t="n">
        <f aca="false">SUM(D31:F31)</f>
        <v>1290</v>
      </c>
      <c r="H31" s="308"/>
    </row>
    <row r="32" customFormat="false" ht="15" hidden="false" customHeight="false" outlineLevel="0" collapsed="false">
      <c r="A32" s="965" t="n">
        <v>3</v>
      </c>
      <c r="B32" s="966" t="s">
        <v>709</v>
      </c>
      <c r="C32" s="172" t="n">
        <v>5410</v>
      </c>
      <c r="D32" s="967" t="n">
        <v>5230</v>
      </c>
      <c r="E32" s="172" t="n">
        <v>5410</v>
      </c>
      <c r="F32" s="172" t="n">
        <v>5410</v>
      </c>
      <c r="G32" s="146" t="n">
        <f aca="false">SUM(D32:F32)</f>
        <v>16050</v>
      </c>
      <c r="H32" s="308"/>
    </row>
    <row r="33" s="320" customFormat="true" ht="15" hidden="false" customHeight="false" outlineLevel="0" collapsed="false">
      <c r="A33" s="965" t="n">
        <v>4</v>
      </c>
      <c r="B33" s="966" t="s">
        <v>710</v>
      </c>
      <c r="C33" s="172" t="n">
        <v>1500</v>
      </c>
      <c r="D33" s="967" t="n">
        <v>1500</v>
      </c>
      <c r="E33" s="172" t="n">
        <v>1500</v>
      </c>
      <c r="F33" s="172" t="n">
        <v>3000</v>
      </c>
      <c r="G33" s="146" t="n">
        <f aca="false">SUM(D33:F33)</f>
        <v>6000</v>
      </c>
      <c r="H33" s="952"/>
    </row>
    <row r="34" customFormat="false" ht="15" hidden="false" customHeight="false" outlineLevel="0" collapsed="false">
      <c r="A34" s="965" t="n">
        <v>5</v>
      </c>
      <c r="B34" s="966" t="s">
        <v>711</v>
      </c>
      <c r="C34" s="172" t="n">
        <v>4725</v>
      </c>
      <c r="D34" s="967" t="n">
        <v>4682</v>
      </c>
      <c r="E34" s="172" t="n">
        <v>4725</v>
      </c>
      <c r="F34" s="172" t="n">
        <v>1575</v>
      </c>
      <c r="G34" s="146" t="n">
        <f aca="false">SUM(D34:F34)</f>
        <v>10982</v>
      </c>
      <c r="H34" s="100"/>
    </row>
    <row r="35" customFormat="false" ht="15" hidden="false" customHeight="false" outlineLevel="0" collapsed="false">
      <c r="A35" s="965" t="n">
        <v>6</v>
      </c>
      <c r="B35" s="966" t="s">
        <v>712</v>
      </c>
      <c r="C35" s="172" t="n">
        <v>170880</v>
      </c>
      <c r="D35" s="967" t="n">
        <v>0</v>
      </c>
      <c r="E35" s="172" t="n">
        <v>0</v>
      </c>
      <c r="F35" s="172" t="n">
        <v>0</v>
      </c>
      <c r="G35" s="146" t="n">
        <f aca="false">SUM(D35:F35)</f>
        <v>0</v>
      </c>
      <c r="H35" s="100"/>
      <c r="I35" s="308"/>
    </row>
    <row r="36" customFormat="false" ht="15.75" hidden="false" customHeight="false" outlineLevel="0" collapsed="false">
      <c r="A36" s="968" t="n">
        <v>7</v>
      </c>
      <c r="B36" s="969" t="s">
        <v>713</v>
      </c>
      <c r="C36" s="970" t="n">
        <v>22000</v>
      </c>
      <c r="D36" s="970" t="n">
        <v>22000</v>
      </c>
      <c r="E36" s="388" t="n">
        <v>22000</v>
      </c>
      <c r="F36" s="388" t="n">
        <v>22000</v>
      </c>
      <c r="G36" s="146" t="n">
        <f aca="false">SUM(D36:F36)</f>
        <v>66000</v>
      </c>
      <c r="H36" s="100"/>
      <c r="I36" s="308"/>
    </row>
    <row r="37" customFormat="false" ht="15.75" hidden="false" customHeight="false" outlineLevel="0" collapsed="false">
      <c r="A37" s="971"/>
      <c r="B37" s="972" t="s">
        <v>418</v>
      </c>
      <c r="C37" s="973" t="n">
        <f aca="false">SUM(C30:C36)</f>
        <v>214070</v>
      </c>
      <c r="D37" s="973" t="n">
        <f aca="false">SUM(D30:D36)</f>
        <v>43460</v>
      </c>
      <c r="E37" s="973" t="n">
        <f aca="false">SUM(E30:E36)</f>
        <v>43190</v>
      </c>
      <c r="F37" s="973" t="n">
        <f aca="false">SUM(F30:F36)</f>
        <v>59790</v>
      </c>
      <c r="G37" s="974" t="n">
        <f aca="false">SUM(G30:G36)</f>
        <v>146440</v>
      </c>
      <c r="H37" s="100"/>
      <c r="I37" s="308"/>
    </row>
    <row r="38" s="32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00"/>
      <c r="I38" s="498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975"/>
    </row>
  </sheetData>
  <mergeCells count="23">
    <mergeCell ref="A1:B1"/>
    <mergeCell ref="A3:B3"/>
    <mergeCell ref="A4:A5"/>
    <mergeCell ref="B4:B5"/>
    <mergeCell ref="C4:F4"/>
    <mergeCell ref="G4:G5"/>
    <mergeCell ref="A10:B10"/>
    <mergeCell ref="A11:G11"/>
    <mergeCell ref="A13:B13"/>
    <mergeCell ref="A14:A15"/>
    <mergeCell ref="B14:B15"/>
    <mergeCell ref="C14:F14"/>
    <mergeCell ref="G14:G15"/>
    <mergeCell ref="A20:B20"/>
    <mergeCell ref="A21:A22"/>
    <mergeCell ref="B21:B22"/>
    <mergeCell ref="C21:F21"/>
    <mergeCell ref="G21:G22"/>
    <mergeCell ref="A27:B27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354166666666667" right="0.196527777777778" top="0.827083333333333" bottom="0.315277777777778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7. melléklet
ezer Ft </oddHeader>
    <oddFooter>&amp;C&amp;P</oddFooter>
  </headerFooter>
  <rowBreaks count="1" manualBreakCount="1">
    <brk id="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903" t="s">
        <v>714</v>
      </c>
      <c r="B1" s="976" t="s">
        <v>715</v>
      </c>
      <c r="C1" s="977" t="s">
        <v>716</v>
      </c>
      <c r="D1" s="977"/>
      <c r="E1" s="977" t="s">
        <v>717</v>
      </c>
      <c r="F1" s="977"/>
      <c r="G1" s="978" t="s">
        <v>718</v>
      </c>
    </row>
    <row r="2" customFormat="false" ht="15.75" hidden="false" customHeight="false" outlineLevel="0" collapsed="false">
      <c r="A2" s="903"/>
      <c r="B2" s="976"/>
      <c r="C2" s="979" t="s">
        <v>719</v>
      </c>
      <c r="D2" s="979" t="s">
        <v>720</v>
      </c>
      <c r="E2" s="979" t="s">
        <v>721</v>
      </c>
      <c r="F2" s="979" t="s">
        <v>720</v>
      </c>
      <c r="G2" s="978"/>
    </row>
    <row r="3" customFormat="false" ht="16.5" hidden="false" customHeight="false" outlineLevel="0" collapsed="false">
      <c r="A3" s="980" t="s">
        <v>722</v>
      </c>
      <c r="B3" s="981" t="s">
        <v>723</v>
      </c>
      <c r="C3" s="982" t="n">
        <v>100</v>
      </c>
      <c r="D3" s="983" t="n">
        <v>5365</v>
      </c>
      <c r="E3" s="982"/>
      <c r="F3" s="983"/>
      <c r="G3" s="984" t="n">
        <f aca="false">D3+F3</f>
        <v>5365</v>
      </c>
    </row>
    <row r="4" customFormat="false" ht="16.5" hidden="false" customHeight="false" outlineLevel="0" collapsed="false">
      <c r="A4" s="985" t="s">
        <v>724</v>
      </c>
      <c r="B4" s="986" t="s">
        <v>723</v>
      </c>
      <c r="C4" s="987"/>
      <c r="D4" s="988" t="n">
        <v>0</v>
      </c>
      <c r="E4" s="987" t="n">
        <v>40</v>
      </c>
      <c r="F4" s="988" t="n">
        <v>15396</v>
      </c>
      <c r="G4" s="989" t="n">
        <f aca="false">D4+F4</f>
        <v>15396</v>
      </c>
    </row>
    <row r="5" customFormat="false" ht="16.5" hidden="false" customHeight="false" outlineLevel="0" collapsed="false">
      <c r="A5" s="985" t="s">
        <v>725</v>
      </c>
      <c r="B5" s="986" t="s">
        <v>723</v>
      </c>
      <c r="C5" s="987" t="n">
        <v>100</v>
      </c>
      <c r="D5" s="988" t="n">
        <v>13434</v>
      </c>
      <c r="E5" s="987" t="s">
        <v>726</v>
      </c>
      <c r="F5" s="988" t="n">
        <v>5137</v>
      </c>
      <c r="G5" s="989" t="n">
        <f aca="false">D5+F5</f>
        <v>18571</v>
      </c>
    </row>
    <row r="6" customFormat="false" ht="16.5" hidden="false" customHeight="false" outlineLevel="0" collapsed="false">
      <c r="A6" s="985" t="s">
        <v>131</v>
      </c>
      <c r="B6" s="981" t="s">
        <v>723</v>
      </c>
      <c r="C6" s="987" t="n">
        <v>0</v>
      </c>
      <c r="D6" s="988" t="n">
        <v>0</v>
      </c>
      <c r="E6" s="987" t="n">
        <v>0</v>
      </c>
      <c r="F6" s="988" t="n">
        <v>0</v>
      </c>
      <c r="G6" s="989" t="n">
        <f aca="false">D6+F6</f>
        <v>0</v>
      </c>
    </row>
    <row r="7" customFormat="false" ht="16.5" hidden="false" customHeight="false" outlineLevel="0" collapsed="false">
      <c r="A7" s="985" t="s">
        <v>727</v>
      </c>
      <c r="B7" s="986" t="s">
        <v>728</v>
      </c>
      <c r="C7" s="987" t="n">
        <v>100</v>
      </c>
      <c r="D7" s="147" t="n">
        <v>173</v>
      </c>
      <c r="E7" s="990"/>
      <c r="F7" s="147"/>
      <c r="G7" s="989" t="n">
        <f aca="false">D7+F7</f>
        <v>173</v>
      </c>
    </row>
    <row r="8" customFormat="false" ht="16.5" hidden="false" customHeight="false" outlineLevel="0" collapsed="false">
      <c r="A8" s="985" t="s">
        <v>729</v>
      </c>
      <c r="B8" s="986" t="s">
        <v>728</v>
      </c>
      <c r="C8" s="987" t="n">
        <v>100</v>
      </c>
      <c r="D8" s="147" t="n">
        <v>0</v>
      </c>
      <c r="E8" s="990"/>
      <c r="F8" s="147"/>
      <c r="G8" s="989" t="n">
        <f aca="false">D8+F8</f>
        <v>0</v>
      </c>
    </row>
    <row r="9" customFormat="false" ht="33" hidden="false" customHeight="false" outlineLevel="0" collapsed="false">
      <c r="A9" s="985" t="s">
        <v>730</v>
      </c>
      <c r="B9" s="986" t="s">
        <v>731</v>
      </c>
      <c r="C9" s="987" t="n">
        <v>100</v>
      </c>
      <c r="D9" s="147" t="n">
        <v>35865</v>
      </c>
      <c r="E9" s="990" t="s">
        <v>732</v>
      </c>
      <c r="F9" s="147" t="n">
        <v>14497</v>
      </c>
      <c r="G9" s="989" t="n">
        <f aca="false">D9+F9</f>
        <v>50362</v>
      </c>
    </row>
    <row r="10" customFormat="false" ht="49.5" hidden="false" customHeight="false" outlineLevel="0" collapsed="false">
      <c r="A10" s="991" t="s">
        <v>733</v>
      </c>
      <c r="B10" s="986"/>
      <c r="C10" s="988" t="n">
        <v>0</v>
      </c>
      <c r="D10" s="988"/>
      <c r="E10" s="990"/>
      <c r="F10" s="988"/>
      <c r="G10" s="989" t="n">
        <f aca="false">D10+F10</f>
        <v>0</v>
      </c>
    </row>
    <row r="11" customFormat="false" ht="33" hidden="false" customHeight="false" outlineLevel="0" collapsed="false">
      <c r="A11" s="991" t="s">
        <v>734</v>
      </c>
      <c r="B11" s="992"/>
      <c r="C11" s="993"/>
      <c r="D11" s="993"/>
      <c r="E11" s="993"/>
      <c r="F11" s="993"/>
      <c r="G11" s="994" t="n">
        <f aca="false">D11+F11</f>
        <v>0</v>
      </c>
    </row>
    <row r="12" customFormat="false" ht="16.5" hidden="false" customHeight="false" outlineLevel="0" collapsed="false">
      <c r="A12" s="991" t="s">
        <v>735</v>
      </c>
      <c r="B12" s="992" t="s">
        <v>736</v>
      </c>
      <c r="C12" s="995" t="n">
        <v>100</v>
      </c>
      <c r="D12" s="995" t="n">
        <v>0</v>
      </c>
      <c r="E12" s="995" t="s">
        <v>737</v>
      </c>
      <c r="F12" s="995" t="n">
        <v>7375</v>
      </c>
      <c r="G12" s="989" t="n">
        <f aca="false">D12+F12</f>
        <v>7375</v>
      </c>
    </row>
    <row r="13" customFormat="false" ht="15.75" hidden="false" customHeight="false" outlineLevel="0" collapsed="false">
      <c r="A13" s="996" t="s">
        <v>418</v>
      </c>
      <c r="B13" s="997"/>
      <c r="C13" s="997"/>
      <c r="D13" s="997"/>
      <c r="E13" s="997"/>
      <c r="F13" s="997"/>
      <c r="G13" s="998" t="n">
        <f aca="false">SUM(G3:G12)</f>
        <v>97242</v>
      </c>
    </row>
    <row r="15" customFormat="false" ht="16.5" hidden="false" customHeight="false" outlineLevel="0" collapsed="false">
      <c r="B15" s="50"/>
      <c r="C15" s="170"/>
      <c r="D15" s="999"/>
    </row>
    <row r="17" customFormat="false" ht="16.5" hidden="false" customHeight="false" outlineLevel="0" collapsed="false">
      <c r="D17" s="1000"/>
    </row>
    <row r="18" customFormat="false" ht="16.5" hidden="false" customHeight="false" outlineLevel="0" collapsed="false">
      <c r="D18" s="1000"/>
    </row>
    <row r="19" customFormat="false" ht="16.5" hidden="false" customHeight="false" outlineLevel="0" collapsed="false">
      <c r="D19" s="1000"/>
    </row>
    <row r="20" customFormat="false" ht="12.75" hidden="false" customHeight="false" outlineLevel="0" collapsed="false">
      <c r="E20" s="0" t="s">
        <v>250</v>
      </c>
    </row>
  </sheetData>
  <mergeCells count="6">
    <mergeCell ref="A1:A2"/>
    <mergeCell ref="B1:B2"/>
    <mergeCell ref="C1:D1"/>
    <mergeCell ref="E1:F1"/>
    <mergeCell ref="G1:G2"/>
    <mergeCell ref="B13:F13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8. évi közvetett támogatásai &amp;R&amp;"Book Antiqua,Regular"18. melléklet
ezer Ft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738</v>
      </c>
      <c r="B1" s="1001" t="s">
        <v>739</v>
      </c>
      <c r="C1" s="1001" t="s">
        <v>740</v>
      </c>
      <c r="D1" s="1001" t="s">
        <v>741</v>
      </c>
      <c r="E1" s="1002" t="s">
        <v>742</v>
      </c>
      <c r="F1" s="1003"/>
      <c r="G1" s="1004"/>
    </row>
    <row r="2" customFormat="false" ht="15.75" hidden="false" customHeight="false" outlineLevel="0" collapsed="false">
      <c r="A2" s="2"/>
      <c r="B2" s="1001"/>
      <c r="C2" s="1001"/>
      <c r="D2" s="1001"/>
      <c r="E2" s="1002"/>
      <c r="F2" s="1003"/>
      <c r="G2" s="1005"/>
    </row>
    <row r="3" customFormat="false" ht="20.25" hidden="false" customHeight="true" outlineLevel="0" collapsed="false">
      <c r="A3" s="1006" t="n">
        <v>1</v>
      </c>
      <c r="B3" s="1007" t="s">
        <v>425</v>
      </c>
      <c r="C3" s="1008" t="n">
        <v>877</v>
      </c>
      <c r="D3" s="1009" t="n">
        <v>6</v>
      </c>
      <c r="E3" s="1010" t="n">
        <f aca="false">C3-D3</f>
        <v>871</v>
      </c>
      <c r="F3" s="1011"/>
      <c r="G3" s="1012"/>
    </row>
    <row r="4" customFormat="false" ht="33" hidden="false" customHeight="false" outlineLevel="0" collapsed="false">
      <c r="A4" s="1013" t="n">
        <v>2</v>
      </c>
      <c r="B4" s="1014" t="s">
        <v>431</v>
      </c>
      <c r="C4" s="1015" t="n">
        <v>181715</v>
      </c>
      <c r="D4" s="1016" t="n">
        <v>181715</v>
      </c>
      <c r="E4" s="1017" t="n">
        <f aca="false">C4-D4</f>
        <v>0</v>
      </c>
      <c r="F4" s="1011"/>
      <c r="G4" s="1012"/>
    </row>
    <row r="5" customFormat="false" ht="18.75" hidden="false" customHeight="true" outlineLevel="0" collapsed="false">
      <c r="A5" s="1013" t="n">
        <v>3</v>
      </c>
      <c r="B5" s="1014" t="s">
        <v>454</v>
      </c>
      <c r="C5" s="1015" t="n">
        <v>71522</v>
      </c>
      <c r="D5" s="1016" t="n">
        <v>71522</v>
      </c>
      <c r="E5" s="1017" t="n">
        <f aca="false">C5-D5</f>
        <v>0</v>
      </c>
      <c r="F5" s="1011"/>
      <c r="G5" s="1012"/>
    </row>
    <row r="6" customFormat="false" ht="18" hidden="false" customHeight="true" outlineLevel="0" collapsed="false">
      <c r="A6" s="1013" t="n">
        <v>4</v>
      </c>
      <c r="B6" s="1014" t="s">
        <v>743</v>
      </c>
      <c r="C6" s="1015" t="n">
        <v>34696</v>
      </c>
      <c r="D6" s="1015" t="n">
        <v>34044</v>
      </c>
      <c r="E6" s="1017" t="n">
        <f aca="false">C6-D6</f>
        <v>652</v>
      </c>
      <c r="F6" s="1011"/>
      <c r="G6" s="1012"/>
    </row>
    <row r="7" customFormat="false" ht="49.5" hidden="false" customHeight="false" outlineLevel="0" collapsed="false">
      <c r="A7" s="1006" t="n">
        <v>5</v>
      </c>
      <c r="B7" s="1018" t="s">
        <v>744</v>
      </c>
      <c r="C7" s="1008" t="n">
        <v>585</v>
      </c>
      <c r="D7" s="1015" t="n">
        <v>585</v>
      </c>
      <c r="E7" s="1017" t="n">
        <f aca="false">C7-D7</f>
        <v>0</v>
      </c>
      <c r="F7" s="1012"/>
      <c r="G7" s="1012"/>
    </row>
    <row r="8" customFormat="false" ht="33" hidden="false" customHeight="false" outlineLevel="0" collapsed="false">
      <c r="A8" s="1013" t="n">
        <v>6</v>
      </c>
      <c r="B8" s="1014" t="s">
        <v>450</v>
      </c>
      <c r="C8" s="1015" t="n">
        <v>86811</v>
      </c>
      <c r="D8" s="1015" t="n">
        <v>86811</v>
      </c>
      <c r="E8" s="1017" t="n">
        <f aca="false">C8-D8</f>
        <v>0</v>
      </c>
      <c r="F8" s="1012"/>
      <c r="G8" s="1012"/>
    </row>
    <row r="9" customFormat="false" ht="33" hidden="false" customHeight="false" outlineLevel="0" collapsed="false">
      <c r="A9" s="1019" t="n">
        <v>7</v>
      </c>
      <c r="B9" s="1020" t="s">
        <v>470</v>
      </c>
      <c r="C9" s="1021" t="n">
        <v>2151</v>
      </c>
      <c r="D9" s="1016" t="n">
        <v>1844</v>
      </c>
      <c r="E9" s="1017" t="n">
        <f aca="false">C9-D9</f>
        <v>307</v>
      </c>
      <c r="F9" s="1012"/>
      <c r="G9" s="1012"/>
    </row>
    <row r="10" customFormat="false" ht="33" hidden="false" customHeight="false" outlineLevel="0" collapsed="false">
      <c r="A10" s="1019" t="n">
        <v>8</v>
      </c>
      <c r="B10" s="1020" t="s">
        <v>463</v>
      </c>
      <c r="C10" s="1021" t="n">
        <v>21056</v>
      </c>
      <c r="D10" s="1016" t="n">
        <v>20159</v>
      </c>
      <c r="E10" s="1017" t="n">
        <f aca="false">C10-D10</f>
        <v>897</v>
      </c>
      <c r="F10" s="1012"/>
      <c r="G10" s="1012"/>
    </row>
    <row r="11" customFormat="false" ht="33" hidden="false" customHeight="false" outlineLevel="0" collapsed="false">
      <c r="A11" s="1013" t="n">
        <v>9</v>
      </c>
      <c r="B11" s="1022" t="s">
        <v>745</v>
      </c>
      <c r="C11" s="1015" t="n">
        <v>8038</v>
      </c>
      <c r="D11" s="1016" t="n">
        <v>168</v>
      </c>
      <c r="E11" s="1017" t="n">
        <f aca="false">C11-D11</f>
        <v>7870</v>
      </c>
      <c r="F11" s="1012"/>
    </row>
    <row r="12" customFormat="false" ht="33.75" hidden="false" customHeight="true" outlineLevel="0" collapsed="false">
      <c r="A12" s="1019" t="n">
        <v>10</v>
      </c>
      <c r="B12" s="1023" t="s">
        <v>746</v>
      </c>
      <c r="C12" s="1021" t="n">
        <v>3519721</v>
      </c>
      <c r="D12" s="1009" t="n">
        <v>3033950</v>
      </c>
      <c r="E12" s="1017" t="n">
        <f aca="false">C12-D12</f>
        <v>485771</v>
      </c>
      <c r="F12" s="1024"/>
    </row>
    <row r="13" customFormat="false" ht="30" hidden="false" customHeight="true" outlineLevel="0" collapsed="false">
      <c r="A13" s="1025" t="s">
        <v>747</v>
      </c>
      <c r="B13" s="1025"/>
      <c r="C13" s="1026" t="n">
        <f aca="false">SUM(C3:C12)</f>
        <v>3927172</v>
      </c>
      <c r="D13" s="1027" t="n">
        <f aca="false">SUM(D3:D12)</f>
        <v>3430804</v>
      </c>
      <c r="E13" s="1028" t="n">
        <f aca="false">SUM(E3:E12)</f>
        <v>496368</v>
      </c>
      <c r="F13" s="1029"/>
      <c r="G13" s="1029"/>
      <c r="H13" s="1029"/>
      <c r="I13" s="1029"/>
    </row>
    <row r="14" customFormat="false" ht="13.5" hidden="false" customHeight="false" outlineLevel="0" collapsed="false">
      <c r="A14" s="1030"/>
      <c r="B14" s="1012"/>
      <c r="C14" s="1031"/>
      <c r="D14" s="1032"/>
      <c r="E14" s="1012"/>
      <c r="F14" s="1012"/>
      <c r="G14" s="1012"/>
      <c r="H14" s="1012"/>
      <c r="I14" s="1012"/>
    </row>
    <row r="15" customFormat="false" ht="13.5" hidden="false" customHeight="false" outlineLevel="0" collapsed="false">
      <c r="A15" s="1030"/>
      <c r="B15" s="1012"/>
      <c r="C15" s="1032"/>
      <c r="D15" s="1032"/>
      <c r="E15" s="1033"/>
      <c r="F15" s="1012"/>
      <c r="G15" s="1012"/>
      <c r="H15" s="1012"/>
      <c r="I15" s="1012"/>
    </row>
    <row r="16" customFormat="false" ht="15" hidden="false" customHeight="false" outlineLevel="0" collapsed="false">
      <c r="A16" s="1030"/>
      <c r="B16" s="1012"/>
      <c r="C16" s="1032"/>
      <c r="D16" s="1034"/>
      <c r="E16" s="1033"/>
      <c r="F16" s="1012"/>
      <c r="G16" s="1012"/>
      <c r="H16" s="1012"/>
      <c r="I16" s="1012"/>
    </row>
    <row r="17" customFormat="false" ht="13.5" hidden="false" customHeight="false" outlineLevel="0" collapsed="false">
      <c r="A17" s="1035"/>
      <c r="B17" s="1012"/>
      <c r="C17" s="1032"/>
      <c r="D17" s="1032"/>
      <c r="E17" s="1032"/>
      <c r="F17" s="1012"/>
      <c r="G17" s="1012"/>
      <c r="H17" s="1012"/>
      <c r="I17" s="1012"/>
    </row>
    <row r="18" customFormat="false" ht="13.5" hidden="false" customHeight="false" outlineLevel="0" collapsed="false">
      <c r="A18" s="1035"/>
      <c r="B18" s="1012"/>
      <c r="C18" s="1032"/>
      <c r="D18" s="1032"/>
      <c r="E18" s="1033"/>
      <c r="F18" s="1012"/>
      <c r="G18" s="1012"/>
      <c r="H18" s="1012"/>
      <c r="I18" s="1012"/>
    </row>
    <row r="19" customFormat="false" ht="13.5" hidden="false" customHeight="false" outlineLevel="0" collapsed="false">
      <c r="A19" s="1035"/>
      <c r="B19" s="1012"/>
      <c r="C19" s="1032"/>
      <c r="D19" s="1032"/>
      <c r="E19" s="1012"/>
      <c r="F19" s="1012"/>
      <c r="G19" s="1012"/>
      <c r="H19" s="1012"/>
      <c r="I19" s="1012"/>
    </row>
    <row r="20" customFormat="false" ht="13.5" hidden="false" customHeight="false" outlineLevel="0" collapsed="false">
      <c r="A20" s="1035"/>
      <c r="B20" s="1012"/>
      <c r="C20" s="1032"/>
      <c r="D20" s="1032"/>
      <c r="E20" s="1012"/>
      <c r="F20" s="1012"/>
      <c r="G20" s="1012"/>
      <c r="H20" s="1012"/>
      <c r="I20" s="1012"/>
    </row>
  </sheetData>
  <mergeCells count="6">
    <mergeCell ref="A1:A2"/>
    <mergeCell ref="B1:B2"/>
    <mergeCell ref="C1:C2"/>
    <mergeCell ref="D1:D2"/>
    <mergeCell ref="E1:E2"/>
    <mergeCell ref="A13:B13"/>
  </mergeCells>
  <printOptions headings="false" gridLines="false" gridLinesSet="true" horizontalCentered="false" verticalCentered="false"/>
  <pageMargins left="0.669444444444445" right="0.354166666666667" top="1.14166666666667" bottom="0.354166666666667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8. évi költségvetési maradványáról &amp;R&amp;"Book Antiqua,Regular"19. melléklet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0.13"/>
    <col collapsed="false" customWidth="true" hidden="false" outlineLevel="0" max="2" min="2" style="52" width="11.13"/>
    <col collapsed="false" customWidth="true" hidden="false" outlineLevel="0" max="3" min="3" style="52" width="10.99"/>
    <col collapsed="false" customWidth="true" hidden="false" outlineLevel="0" max="4" min="4" style="52" width="11.13"/>
    <col collapsed="false" customWidth="true" hidden="false" outlineLevel="0" max="5" min="5" style="52" width="38.85"/>
    <col collapsed="false" customWidth="true" hidden="false" outlineLevel="0" max="6" min="6" style="53" width="12.28"/>
    <col collapsed="false" customWidth="true" hidden="false" outlineLevel="0" max="7" min="7" style="53" width="11.7"/>
    <col collapsed="false" customWidth="true" hidden="false" outlineLevel="0" max="8" min="8" style="52" width="12.28"/>
    <col collapsed="false" customWidth="false" hidden="false" outlineLevel="0" max="257" min="9" style="52" width="9.14"/>
  </cols>
  <sheetData>
    <row r="1" customFormat="false" ht="30.75" hidden="false" customHeight="false" outlineLevel="0" collapsed="false">
      <c r="A1" s="54" t="s">
        <v>63</v>
      </c>
      <c r="B1" s="55" t="s">
        <v>64</v>
      </c>
      <c r="C1" s="55" t="s">
        <v>65</v>
      </c>
      <c r="D1" s="55" t="s">
        <v>66</v>
      </c>
      <c r="E1" s="55" t="s">
        <v>67</v>
      </c>
      <c r="F1" s="56" t="s">
        <v>64</v>
      </c>
      <c r="G1" s="55" t="s">
        <v>65</v>
      </c>
      <c r="H1" s="57" t="s">
        <v>66</v>
      </c>
      <c r="I1" s="0"/>
    </row>
    <row r="2" customFormat="false" ht="15" hidden="false" customHeight="false" outlineLevel="0" collapsed="false">
      <c r="A2" s="58" t="s">
        <v>68</v>
      </c>
      <c r="B2" s="59"/>
      <c r="C2" s="59"/>
      <c r="D2" s="59"/>
      <c r="E2" s="60" t="s">
        <v>69</v>
      </c>
      <c r="F2" s="61"/>
      <c r="G2" s="62"/>
      <c r="H2" s="63"/>
      <c r="I2" s="0"/>
    </row>
    <row r="3" customFormat="false" ht="13.5" hidden="false" customHeight="false" outlineLevel="0" collapsed="false">
      <c r="A3" s="64" t="s">
        <v>70</v>
      </c>
      <c r="B3" s="65" t="n">
        <v>1224830</v>
      </c>
      <c r="C3" s="65" t="n">
        <v>1224830</v>
      </c>
      <c r="D3" s="66" t="n">
        <v>1322916</v>
      </c>
      <c r="E3" s="65" t="s">
        <v>71</v>
      </c>
      <c r="F3" s="67" t="n">
        <v>1302129</v>
      </c>
      <c r="G3" s="67" t="n">
        <v>1523975</v>
      </c>
      <c r="H3" s="68" t="n">
        <v>1349817</v>
      </c>
      <c r="I3" s="0"/>
    </row>
    <row r="4" customFormat="false" ht="13.5" hidden="false" customHeight="false" outlineLevel="0" collapsed="false">
      <c r="A4" s="69" t="s">
        <v>72</v>
      </c>
      <c r="B4" s="70" t="n">
        <v>1128892</v>
      </c>
      <c r="C4" s="70" t="n">
        <v>1289907</v>
      </c>
      <c r="D4" s="66" t="n">
        <v>1289907</v>
      </c>
      <c r="E4" s="70" t="s">
        <v>73</v>
      </c>
      <c r="F4" s="67" t="n">
        <v>274094</v>
      </c>
      <c r="G4" s="71" t="n">
        <v>320339</v>
      </c>
      <c r="H4" s="68" t="n">
        <v>281927</v>
      </c>
      <c r="I4" s="0"/>
    </row>
    <row r="5" customFormat="false" ht="13.5" hidden="false" customHeight="false" outlineLevel="0" collapsed="false">
      <c r="A5" s="69" t="s">
        <v>74</v>
      </c>
      <c r="B5" s="70" t="n">
        <v>663955</v>
      </c>
      <c r="C5" s="70" t="n">
        <v>695605</v>
      </c>
      <c r="D5" s="66" t="n">
        <v>667427</v>
      </c>
      <c r="E5" s="70" t="s">
        <v>75</v>
      </c>
      <c r="F5" s="67" t="n">
        <v>1345535</v>
      </c>
      <c r="G5" s="71" t="n">
        <v>1583791</v>
      </c>
      <c r="H5" s="68" t="n">
        <v>1255181</v>
      </c>
      <c r="I5" s="0"/>
    </row>
    <row r="6" customFormat="false" ht="13.5" hidden="false" customHeight="false" outlineLevel="0" collapsed="false">
      <c r="A6" s="69" t="s">
        <v>76</v>
      </c>
      <c r="B6" s="70" t="n">
        <v>232141</v>
      </c>
      <c r="C6" s="70" t="n">
        <v>572222</v>
      </c>
      <c r="D6" s="66" t="n">
        <v>541038</v>
      </c>
      <c r="E6" s="70" t="s">
        <v>77</v>
      </c>
      <c r="F6" s="67" t="n">
        <v>85229</v>
      </c>
      <c r="G6" s="71" t="n">
        <v>97094</v>
      </c>
      <c r="H6" s="68" t="n">
        <v>96408</v>
      </c>
      <c r="I6" s="0"/>
    </row>
    <row r="7" customFormat="false" ht="13.5" hidden="false" customHeight="false" outlineLevel="0" collapsed="false">
      <c r="A7" s="69" t="s">
        <v>78</v>
      </c>
      <c r="B7" s="70" t="n">
        <v>8284</v>
      </c>
      <c r="C7" s="70" t="n">
        <v>11035</v>
      </c>
      <c r="D7" s="65" t="n">
        <v>10135</v>
      </c>
      <c r="E7" s="70" t="s">
        <v>79</v>
      </c>
      <c r="F7" s="67" t="n">
        <v>136579</v>
      </c>
      <c r="G7" s="71" t="n">
        <v>252143</v>
      </c>
      <c r="H7" s="68" t="n">
        <v>227550</v>
      </c>
      <c r="I7" s="0"/>
    </row>
    <row r="8" customFormat="false" ht="13.5" hidden="false" customHeight="false" outlineLevel="0" collapsed="false">
      <c r="A8" s="69" t="s">
        <v>80</v>
      </c>
      <c r="B8" s="72" t="n">
        <v>64824</v>
      </c>
      <c r="C8" s="72" t="n">
        <v>64824</v>
      </c>
      <c r="D8" s="65" t="n">
        <v>49324</v>
      </c>
      <c r="E8" s="70" t="s">
        <v>81</v>
      </c>
      <c r="F8" s="67" t="n">
        <v>21150</v>
      </c>
      <c r="G8" s="71" t="n">
        <v>23915</v>
      </c>
      <c r="H8" s="68" t="n">
        <v>19475</v>
      </c>
      <c r="I8" s="0"/>
    </row>
    <row r="9" customFormat="false" ht="13.5" hidden="false" customHeight="false" outlineLevel="0" collapsed="false">
      <c r="A9" s="69" t="s">
        <v>82</v>
      </c>
      <c r="B9" s="70" t="n">
        <v>3848</v>
      </c>
      <c r="C9" s="70" t="n">
        <v>15884</v>
      </c>
      <c r="D9" s="65" t="n">
        <v>15884</v>
      </c>
      <c r="E9" s="70" t="s">
        <v>83</v>
      </c>
      <c r="F9" s="67" t="n">
        <v>76263</v>
      </c>
      <c r="G9" s="71" t="n">
        <v>17849</v>
      </c>
      <c r="H9" s="68" t="n">
        <v>0</v>
      </c>
      <c r="I9" s="0"/>
    </row>
    <row r="10" customFormat="false" ht="13.5" hidden="false" customHeight="false" outlineLevel="0" collapsed="false">
      <c r="A10" s="69" t="s">
        <v>84</v>
      </c>
      <c r="B10" s="70" t="n">
        <v>0</v>
      </c>
      <c r="C10" s="70" t="n">
        <v>0</v>
      </c>
      <c r="D10" s="65"/>
      <c r="E10" s="70" t="s">
        <v>85</v>
      </c>
      <c r="F10" s="67"/>
      <c r="G10" s="71" t="n">
        <v>0</v>
      </c>
      <c r="H10" s="68"/>
      <c r="I10" s="0"/>
    </row>
    <row r="11" customFormat="false" ht="27" hidden="false" customHeight="false" outlineLevel="0" collapsed="false">
      <c r="A11" s="69" t="s">
        <v>86</v>
      </c>
      <c r="B11" s="70" t="n">
        <v>0</v>
      </c>
      <c r="C11" s="70" t="n">
        <v>48904</v>
      </c>
      <c r="D11" s="65" t="n">
        <v>48904</v>
      </c>
      <c r="E11" s="70" t="s">
        <v>87</v>
      </c>
      <c r="F11" s="67" t="n">
        <v>38550</v>
      </c>
      <c r="G11" s="71" t="n">
        <v>87454</v>
      </c>
      <c r="H11" s="68" t="n">
        <v>45035</v>
      </c>
      <c r="I11" s="0"/>
    </row>
    <row r="12" customFormat="false" ht="15" hidden="false" customHeight="false" outlineLevel="0" collapsed="false">
      <c r="A12" s="73" t="s">
        <v>88</v>
      </c>
      <c r="B12" s="74" t="n">
        <f aca="false">SUM(B3:B11)</f>
        <v>3326774</v>
      </c>
      <c r="C12" s="74" t="n">
        <f aca="false">SUM(C3:C11)</f>
        <v>3923211</v>
      </c>
      <c r="D12" s="74" t="n">
        <f aca="false">SUM(D3:D11)</f>
        <v>3945535</v>
      </c>
      <c r="E12" s="75" t="s">
        <v>89</v>
      </c>
      <c r="F12" s="76" t="n">
        <f aca="false">SUM(F3:F11)</f>
        <v>3279529</v>
      </c>
      <c r="G12" s="76" t="n">
        <f aca="false">SUM(G3:G11)</f>
        <v>3906560</v>
      </c>
      <c r="H12" s="77" t="n">
        <f aca="false">SUM(H3:H11)</f>
        <v>3275393</v>
      </c>
      <c r="I12" s="0"/>
    </row>
    <row r="13" customFormat="false" ht="12.75" hidden="false" customHeight="false" outlineLevel="0" collapsed="false">
      <c r="A13" s="78"/>
      <c r="B13" s="79"/>
      <c r="C13" s="79"/>
      <c r="D13" s="79"/>
      <c r="E13" s="80"/>
      <c r="F13" s="79"/>
      <c r="G13" s="79"/>
      <c r="H13" s="81"/>
      <c r="I13" s="0"/>
    </row>
    <row r="14" customFormat="false" ht="15" hidden="false" customHeight="false" outlineLevel="0" collapsed="false">
      <c r="A14" s="82" t="s">
        <v>90</v>
      </c>
      <c r="B14" s="70"/>
      <c r="C14" s="70"/>
      <c r="D14" s="70"/>
      <c r="E14" s="83" t="s">
        <v>91</v>
      </c>
      <c r="F14" s="84"/>
      <c r="G14" s="85"/>
      <c r="H14" s="86"/>
      <c r="I14" s="0"/>
    </row>
    <row r="15" customFormat="false" ht="13.5" hidden="false" customHeight="false" outlineLevel="0" collapsed="false">
      <c r="A15" s="87" t="s">
        <v>92</v>
      </c>
      <c r="B15" s="72" t="n">
        <v>325683</v>
      </c>
      <c r="C15" s="72" t="n">
        <v>325683</v>
      </c>
      <c r="D15" s="72" t="n">
        <v>77574</v>
      </c>
      <c r="E15" s="70" t="s">
        <v>93</v>
      </c>
      <c r="F15" s="67" t="n">
        <v>3267804</v>
      </c>
      <c r="G15" s="71" t="n">
        <v>3587187</v>
      </c>
      <c r="H15" s="68" t="n">
        <v>490659</v>
      </c>
      <c r="I15" s="88"/>
    </row>
    <row r="16" customFormat="false" ht="13.5" hidden="false" customHeight="false" outlineLevel="0" collapsed="false">
      <c r="A16" s="89" t="s">
        <v>94</v>
      </c>
      <c r="B16" s="72" t="n">
        <v>0</v>
      </c>
      <c r="C16" s="72" t="n">
        <v>14760</v>
      </c>
      <c r="D16" s="72" t="n">
        <v>14760</v>
      </c>
      <c r="E16" s="70" t="s">
        <v>95</v>
      </c>
      <c r="F16" s="67" t="n">
        <v>659712</v>
      </c>
      <c r="G16" s="71" t="n">
        <v>662861</v>
      </c>
      <c r="H16" s="68" t="n">
        <v>405394</v>
      </c>
      <c r="I16" s="88"/>
    </row>
    <row r="17" customFormat="false" ht="13.5" hidden="false" customHeight="false" outlineLevel="0" collapsed="false">
      <c r="A17" s="69" t="s">
        <v>96</v>
      </c>
      <c r="B17" s="70" t="n">
        <v>118596</v>
      </c>
      <c r="C17" s="70" t="n">
        <v>381766</v>
      </c>
      <c r="D17" s="70" t="n">
        <v>375964</v>
      </c>
      <c r="E17" s="70" t="s">
        <v>97</v>
      </c>
      <c r="F17" s="67" t="n">
        <v>3000</v>
      </c>
      <c r="G17" s="71" t="n">
        <v>84847</v>
      </c>
      <c r="H17" s="68" t="n">
        <v>84847</v>
      </c>
      <c r="I17" s="88"/>
    </row>
    <row r="18" customFormat="false" ht="13.5" hidden="false" customHeight="false" outlineLevel="0" collapsed="false">
      <c r="A18" s="69" t="s">
        <v>98</v>
      </c>
      <c r="B18" s="70"/>
      <c r="C18" s="70" t="n">
        <v>0</v>
      </c>
      <c r="D18" s="72" t="n">
        <v>0</v>
      </c>
      <c r="E18" s="70" t="s">
        <v>99</v>
      </c>
      <c r="F18" s="67" t="n">
        <v>16555</v>
      </c>
      <c r="G18" s="71" t="n">
        <v>23164</v>
      </c>
      <c r="H18" s="68" t="n">
        <v>11555</v>
      </c>
      <c r="I18" s="88"/>
    </row>
    <row r="19" customFormat="false" ht="13.5" hidden="false" customHeight="false" outlineLevel="0" collapsed="false">
      <c r="A19" s="69" t="s">
        <v>100</v>
      </c>
      <c r="B19" s="70" t="n">
        <v>1000</v>
      </c>
      <c r="C19" s="70" t="n">
        <v>1000</v>
      </c>
      <c r="D19" s="72" t="n">
        <v>1145</v>
      </c>
      <c r="E19" s="72" t="s">
        <v>101</v>
      </c>
      <c r="F19" s="67" t="n">
        <v>324459</v>
      </c>
      <c r="G19" s="71" t="n">
        <v>161842</v>
      </c>
      <c r="H19" s="68" t="n">
        <v>0</v>
      </c>
    </row>
    <row r="20" customFormat="false" ht="13.5" hidden="false" customHeight="false" outlineLevel="0" collapsed="false">
      <c r="A20" s="69" t="s">
        <v>102</v>
      </c>
      <c r="B20" s="70" t="n">
        <v>3779006</v>
      </c>
      <c r="C20" s="70" t="n">
        <v>3780041</v>
      </c>
      <c r="D20" s="72" t="n">
        <v>3780041</v>
      </c>
      <c r="E20" s="70" t="s">
        <v>103</v>
      </c>
      <c r="F20" s="67"/>
      <c r="G20" s="71"/>
      <c r="H20" s="68" t="n">
        <v>0</v>
      </c>
    </row>
    <row r="21" customFormat="false" ht="13.5" hidden="false" customHeight="false" outlineLevel="0" collapsed="false">
      <c r="A21" s="69" t="s">
        <v>104</v>
      </c>
      <c r="B21" s="70" t="n">
        <v>0</v>
      </c>
      <c r="C21" s="70" t="n">
        <v>0</v>
      </c>
      <c r="D21" s="72" t="n">
        <v>0</v>
      </c>
      <c r="E21" s="70" t="s">
        <v>105</v>
      </c>
      <c r="F21" s="67"/>
      <c r="G21" s="71" t="n">
        <v>0</v>
      </c>
      <c r="H21" s="68" t="n">
        <v>0</v>
      </c>
    </row>
    <row r="22" customFormat="false" ht="15.75" hidden="false" customHeight="false" outlineLevel="0" collapsed="false">
      <c r="A22" s="90" t="s">
        <v>106</v>
      </c>
      <c r="B22" s="91" t="n">
        <f aca="false">SUM(B15:B21)</f>
        <v>4224285</v>
      </c>
      <c r="C22" s="91" t="n">
        <f aca="false">SUM(C15:C21)</f>
        <v>4503250</v>
      </c>
      <c r="D22" s="91" t="n">
        <f aca="false">SUM(D15:D21)</f>
        <v>4249484</v>
      </c>
      <c r="E22" s="92" t="s">
        <v>107</v>
      </c>
      <c r="F22" s="93" t="n">
        <f aca="false">SUM(F15:F21)</f>
        <v>4271530</v>
      </c>
      <c r="G22" s="93" t="n">
        <f aca="false">SUM(G15:G21)</f>
        <v>4519901</v>
      </c>
      <c r="H22" s="94" t="n">
        <f aca="false">SUM(H15:H21)</f>
        <v>992455</v>
      </c>
    </row>
    <row r="23" customFormat="false" ht="15.75" hidden="false" customHeight="false" outlineLevel="0" collapsed="false">
      <c r="A23" s="54" t="s">
        <v>108</v>
      </c>
      <c r="B23" s="95" t="n">
        <f aca="false">B12+B22</f>
        <v>7551059</v>
      </c>
      <c r="C23" s="95" t="n">
        <f aca="false">C12+C22</f>
        <v>8426461</v>
      </c>
      <c r="D23" s="95" t="n">
        <f aca="false">D12+D22</f>
        <v>8195019</v>
      </c>
      <c r="E23" s="96" t="s">
        <v>108</v>
      </c>
      <c r="F23" s="97" t="n">
        <f aca="false">F12+F22</f>
        <v>7551059</v>
      </c>
      <c r="G23" s="97" t="n">
        <f aca="false">G12+G22</f>
        <v>8426461</v>
      </c>
      <c r="H23" s="98" t="n">
        <f aca="false">H12+H22</f>
        <v>4267848</v>
      </c>
    </row>
    <row r="24" customFormat="false" ht="15" hidden="false" customHeight="false" outlineLevel="0" collapsed="false">
      <c r="A24" s="0"/>
      <c r="B24" s="0"/>
      <c r="C24" s="0"/>
      <c r="D24" s="0"/>
      <c r="E24" s="99"/>
      <c r="F24" s="100"/>
      <c r="G24" s="0"/>
      <c r="H24" s="0"/>
    </row>
    <row r="25" customFormat="false" ht="15" hidden="false" customHeight="false" outlineLevel="0" collapsed="false">
      <c r="E25" s="99"/>
      <c r="F25" s="100"/>
    </row>
    <row r="26" customFormat="false" ht="15" hidden="false" customHeight="false" outlineLevel="0" collapsed="false">
      <c r="A26" s="50"/>
    </row>
    <row r="32" customFormat="false" ht="12.75" hidden="false" customHeight="false" outlineLevel="0" collapsed="false">
      <c r="F32" s="53" t="s">
        <v>109</v>
      </c>
    </row>
  </sheetData>
  <printOptions headings="false" gridLines="false" gridLinesSet="true" horizontalCentered="false" verticalCentered="false"/>
  <pageMargins left="0.359722222222222" right="0.157638888888889" top="1.14236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2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1036" t="s">
        <v>110</v>
      </c>
      <c r="B1" s="1037" t="s">
        <v>748</v>
      </c>
      <c r="C1" s="1037" t="s">
        <v>749</v>
      </c>
      <c r="D1" s="1038" t="s">
        <v>750</v>
      </c>
      <c r="E1" s="1038"/>
      <c r="F1" s="1039" t="s">
        <v>751</v>
      </c>
      <c r="G1" s="1040"/>
    </row>
    <row r="2" customFormat="false" ht="15" hidden="false" customHeight="true" outlineLevel="0" collapsed="false">
      <c r="A2" s="1041" t="s">
        <v>752</v>
      </c>
      <c r="B2" s="1041"/>
      <c r="C2" s="1041"/>
      <c r="D2" s="1041"/>
      <c r="E2" s="1041"/>
      <c r="F2" s="1041"/>
      <c r="G2" s="1012"/>
    </row>
    <row r="3" customFormat="false" ht="33" hidden="false" customHeight="false" outlineLevel="0" collapsed="false">
      <c r="A3" s="1042" t="n">
        <v>1</v>
      </c>
      <c r="B3" s="1043" t="s">
        <v>753</v>
      </c>
      <c r="C3" s="1043" t="s">
        <v>754</v>
      </c>
      <c r="D3" s="1044"/>
      <c r="E3" s="1044"/>
      <c r="F3" s="1045" t="n">
        <v>256560</v>
      </c>
      <c r="G3" s="1012"/>
    </row>
    <row r="4" customFormat="false" ht="33" hidden="false" customHeight="true" outlineLevel="0" collapsed="false">
      <c r="A4" s="1042" t="n">
        <v>2</v>
      </c>
      <c r="B4" s="1046" t="s">
        <v>755</v>
      </c>
      <c r="C4" s="1043" t="s">
        <v>756</v>
      </c>
      <c r="D4" s="1044"/>
      <c r="E4" s="1044"/>
      <c r="F4" s="1045" t="n">
        <v>15477</v>
      </c>
      <c r="G4" s="1012"/>
    </row>
    <row r="5" customFormat="false" ht="36" hidden="false" customHeight="true" outlineLevel="0" collapsed="false">
      <c r="A5" s="1042" t="n">
        <v>3</v>
      </c>
      <c r="B5" s="1043" t="s">
        <v>757</v>
      </c>
      <c r="C5" s="1043" t="s">
        <v>758</v>
      </c>
      <c r="D5" s="1044"/>
      <c r="E5" s="1044"/>
      <c r="F5" s="1045" t="n">
        <v>75115</v>
      </c>
      <c r="G5" s="1012"/>
    </row>
    <row r="6" customFormat="false" ht="36" hidden="false" customHeight="true" outlineLevel="0" collapsed="false">
      <c r="A6" s="1042" t="n">
        <v>4</v>
      </c>
      <c r="B6" s="1043" t="s">
        <v>759</v>
      </c>
      <c r="C6" s="1043" t="s">
        <v>760</v>
      </c>
      <c r="D6" s="1044"/>
      <c r="E6" s="1044"/>
      <c r="F6" s="1045" t="n">
        <v>28010</v>
      </c>
      <c r="G6" s="1012"/>
    </row>
    <row r="7" customFormat="false" ht="16.5" hidden="false" customHeight="true" outlineLevel="0" collapsed="false">
      <c r="A7" s="1047"/>
      <c r="B7" s="1047"/>
      <c r="C7" s="1047"/>
      <c r="D7" s="1047"/>
      <c r="E7" s="1047"/>
      <c r="F7" s="1047"/>
      <c r="G7" s="1012"/>
    </row>
    <row r="8" customFormat="false" ht="15" hidden="false" customHeight="true" outlineLevel="0" collapsed="false">
      <c r="A8" s="1048" t="s">
        <v>761</v>
      </c>
      <c r="B8" s="1048"/>
      <c r="C8" s="1048"/>
      <c r="D8" s="1048"/>
      <c r="E8" s="1048"/>
      <c r="F8" s="1048"/>
      <c r="G8" s="1012"/>
    </row>
    <row r="9" customFormat="false" ht="16.5" hidden="false" customHeight="false" outlineLevel="0" collapsed="false">
      <c r="A9" s="1049" t="n">
        <v>1</v>
      </c>
      <c r="B9" s="1050" t="s">
        <v>762</v>
      </c>
      <c r="C9" s="1050" t="s">
        <v>754</v>
      </c>
      <c r="D9" s="1051"/>
      <c r="E9" s="1051"/>
      <c r="F9" s="1052" t="n">
        <v>1530</v>
      </c>
      <c r="G9" s="1053"/>
    </row>
    <row r="10" customFormat="false" ht="16.5" hidden="false" customHeight="true" outlineLevel="0" collapsed="false">
      <c r="A10" s="1054"/>
      <c r="B10" s="1054"/>
      <c r="C10" s="1054"/>
      <c r="D10" s="1054"/>
      <c r="E10" s="1054"/>
      <c r="F10" s="1054"/>
      <c r="G10" s="1053"/>
    </row>
    <row r="11" customFormat="false" ht="16.5" hidden="false" customHeight="true" outlineLevel="0" collapsed="false">
      <c r="A11" s="1048" t="s">
        <v>763</v>
      </c>
      <c r="B11" s="1048"/>
      <c r="C11" s="1048"/>
      <c r="D11" s="1048"/>
      <c r="E11" s="1048"/>
      <c r="F11" s="1048"/>
      <c r="G11" s="1053"/>
    </row>
    <row r="12" customFormat="false" ht="33" hidden="false" customHeight="true" outlineLevel="0" collapsed="false">
      <c r="A12" s="1042" t="n">
        <v>1</v>
      </c>
      <c r="B12" s="1043" t="s">
        <v>764</v>
      </c>
      <c r="C12" s="1043" t="s">
        <v>765</v>
      </c>
      <c r="D12" s="1044"/>
      <c r="E12" s="1044"/>
      <c r="F12" s="1045" t="n">
        <v>1800</v>
      </c>
      <c r="G12" s="1053"/>
    </row>
    <row r="13" customFormat="false" ht="16.5" hidden="false" customHeight="true" outlineLevel="0" collapsed="false">
      <c r="A13" s="1054"/>
      <c r="B13" s="1054"/>
      <c r="C13" s="1054"/>
      <c r="D13" s="1054"/>
      <c r="E13" s="1054"/>
      <c r="F13" s="1054"/>
      <c r="G13" s="1012"/>
    </row>
    <row r="14" customFormat="false" ht="15" hidden="false" customHeight="true" outlineLevel="0" collapsed="false">
      <c r="A14" s="1055" t="s">
        <v>766</v>
      </c>
      <c r="B14" s="1055"/>
      <c r="C14" s="1055"/>
      <c r="D14" s="1055"/>
      <c r="E14" s="1055"/>
      <c r="F14" s="1055"/>
      <c r="G14" s="1012"/>
    </row>
    <row r="15" customFormat="false" ht="16.5" hidden="false" customHeight="true" outlineLevel="0" collapsed="false">
      <c r="A15" s="1056" t="n">
        <v>1</v>
      </c>
      <c r="B15" s="1057" t="s">
        <v>767</v>
      </c>
      <c r="C15" s="1057" t="s">
        <v>768</v>
      </c>
      <c r="D15" s="1058" t="s">
        <v>769</v>
      </c>
      <c r="E15" s="1059" t="n">
        <v>100</v>
      </c>
      <c r="F15" s="1060" t="n">
        <v>8000</v>
      </c>
      <c r="G15" s="1012"/>
    </row>
    <row r="16" customFormat="false" ht="16.5" hidden="false" customHeight="false" outlineLevel="0" collapsed="false">
      <c r="A16" s="1056"/>
      <c r="B16" s="1057"/>
      <c r="C16" s="1057"/>
      <c r="D16" s="1058" t="s">
        <v>770</v>
      </c>
      <c r="E16" s="1059" t="n">
        <v>7000</v>
      </c>
      <c r="F16" s="1060"/>
      <c r="G16" s="1012"/>
    </row>
    <row r="17" customFormat="false" ht="16.5" hidden="false" customHeight="false" outlineLevel="0" collapsed="false">
      <c r="A17" s="1056"/>
      <c r="B17" s="1057"/>
      <c r="C17" s="1057"/>
      <c r="D17" s="1058" t="s">
        <v>771</v>
      </c>
      <c r="E17" s="1059" t="n">
        <v>900</v>
      </c>
      <c r="F17" s="1060"/>
      <c r="G17" s="1012"/>
    </row>
    <row r="18" customFormat="false" ht="16.5" hidden="false" customHeight="false" outlineLevel="0" collapsed="false">
      <c r="A18" s="1042" t="n">
        <v>2</v>
      </c>
      <c r="B18" s="1061" t="s">
        <v>772</v>
      </c>
      <c r="C18" s="1061" t="s">
        <v>773</v>
      </c>
      <c r="D18" s="1058" t="s">
        <v>774</v>
      </c>
      <c r="E18" s="1059" t="n">
        <v>215580</v>
      </c>
      <c r="F18" s="1060" t="n">
        <v>510740</v>
      </c>
      <c r="G18" s="1012"/>
    </row>
    <row r="19" customFormat="false" ht="16.5" hidden="false" customHeight="false" outlineLevel="0" collapsed="false">
      <c r="A19" s="1042"/>
      <c r="B19" s="1061"/>
      <c r="C19" s="1061"/>
      <c r="D19" s="1058" t="s">
        <v>775</v>
      </c>
      <c r="E19" s="1059" t="n">
        <v>276240</v>
      </c>
      <c r="F19" s="1060"/>
      <c r="G19" s="1012"/>
    </row>
    <row r="20" customFormat="false" ht="16.5" hidden="false" customHeight="false" outlineLevel="0" collapsed="false">
      <c r="A20" s="1062" t="n">
        <v>3</v>
      </c>
      <c r="B20" s="1063" t="s">
        <v>776</v>
      </c>
      <c r="C20" s="1064" t="s">
        <v>777</v>
      </c>
      <c r="D20" s="1058" t="s">
        <v>778</v>
      </c>
      <c r="E20" s="1058"/>
      <c r="F20" s="1045" t="n">
        <v>8950</v>
      </c>
      <c r="G20" s="1012"/>
    </row>
    <row r="21" customFormat="false" ht="17.25" hidden="false" customHeight="true" outlineLevel="0" collapsed="false">
      <c r="A21" s="1065"/>
      <c r="B21" s="1065"/>
      <c r="C21" s="1065"/>
      <c r="D21" s="1065"/>
      <c r="E21" s="1065"/>
      <c r="F21" s="1065"/>
      <c r="G21" s="1012"/>
    </row>
    <row r="22" customFormat="false" ht="15.75" hidden="false" customHeight="true" outlineLevel="0" collapsed="false">
      <c r="A22" s="1066" t="s">
        <v>779</v>
      </c>
      <c r="B22" s="1066"/>
      <c r="C22" s="1066"/>
      <c r="D22" s="1067"/>
      <c r="E22" s="1067"/>
      <c r="F22" s="1068" t="n">
        <f aca="false">F3+F4+F5+F6+F9+F12+F15+F18+F20</f>
        <v>906182</v>
      </c>
      <c r="G22" s="1012"/>
    </row>
    <row r="23" customFormat="false" ht="15" hidden="false" customHeight="false" outlineLevel="0" collapsed="false">
      <c r="A23" s="1012"/>
      <c r="B23" s="1012"/>
      <c r="C23" s="1069"/>
      <c r="D23" s="1069"/>
      <c r="E23" s="1069"/>
      <c r="F23" s="1012"/>
      <c r="G23" s="1012"/>
    </row>
    <row r="24" customFormat="false" ht="15" hidden="false" customHeight="false" outlineLevel="0" collapsed="false">
      <c r="B24" s="50"/>
    </row>
  </sheetData>
  <mergeCells count="25">
    <mergeCell ref="D1:E1"/>
    <mergeCell ref="A2:F2"/>
    <mergeCell ref="D3:E3"/>
    <mergeCell ref="D4:E4"/>
    <mergeCell ref="D5:E5"/>
    <mergeCell ref="D6:E6"/>
    <mergeCell ref="A7:F7"/>
    <mergeCell ref="A8:F8"/>
    <mergeCell ref="D9:E9"/>
    <mergeCell ref="A10:F10"/>
    <mergeCell ref="A11:F11"/>
    <mergeCell ref="D12:E12"/>
    <mergeCell ref="A13:F13"/>
    <mergeCell ref="A14:F14"/>
    <mergeCell ref="A15:A17"/>
    <mergeCell ref="B15:B17"/>
    <mergeCell ref="C15:C17"/>
    <mergeCell ref="F15:F17"/>
    <mergeCell ref="A18:A19"/>
    <mergeCell ref="B18:B19"/>
    <mergeCell ref="C18:C19"/>
    <mergeCell ref="F18:F19"/>
    <mergeCell ref="A21:F21"/>
    <mergeCell ref="A22:C22"/>
    <mergeCell ref="D22:E22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8. év.&amp;R&amp;"Book Antiqua,Regular"&amp;11 20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6" width="3.85"/>
    <col collapsed="false" customWidth="true" hidden="false" outlineLevel="0" max="2" min="2" style="102" width="59.28"/>
    <col collapsed="false" customWidth="true" hidden="false" outlineLevel="0" max="3" min="3" style="102" width="17.85"/>
    <col collapsed="false" customWidth="true" hidden="false" outlineLevel="0" max="4" min="4" style="102" width="13.99"/>
    <col collapsed="false" customWidth="true" hidden="false" outlineLevel="0" max="5" min="5" style="102" width="14.14"/>
    <col collapsed="false" customWidth="true" hidden="false" outlineLevel="0" max="6" min="6" style="102" width="12.28"/>
    <col collapsed="false" customWidth="true" hidden="false" outlineLevel="0" max="7" min="7" style="102" width="12.56"/>
    <col collapsed="false" customWidth="true" hidden="false" outlineLevel="0" max="8" min="8" style="102" width="12.42"/>
    <col collapsed="false" customWidth="true" hidden="false" outlineLevel="0" max="9" min="9" style="102" width="14.14"/>
    <col collapsed="false" customWidth="false" hidden="false" outlineLevel="0" max="257" min="10" style="102" width="9.14"/>
  </cols>
  <sheetData>
    <row r="1" customFormat="false" ht="36" hidden="false" customHeight="true" outlineLevel="0" collapsed="false">
      <c r="A1" s="1070"/>
      <c r="B1" s="1071" t="s">
        <v>780</v>
      </c>
      <c r="C1" s="1071"/>
      <c r="D1" s="1071"/>
      <c r="E1" s="1071"/>
      <c r="F1" s="1071"/>
      <c r="G1" s="1071"/>
      <c r="H1" s="1071"/>
      <c r="I1" s="1071"/>
    </row>
    <row r="2" customFormat="false" ht="17.25" hidden="false" customHeight="false" outlineLevel="0" collapsed="false">
      <c r="A2" s="1070"/>
      <c r="B2" s="1072"/>
      <c r="C2" s="1072"/>
      <c r="D2" s="1072"/>
      <c r="E2" s="1072"/>
      <c r="F2" s="1072"/>
      <c r="G2" s="1072"/>
      <c r="H2" s="1072"/>
      <c r="I2" s="1072"/>
    </row>
    <row r="3" s="116" customFormat="true" ht="16.5" hidden="false" customHeight="true" outlineLevel="0" collapsed="false">
      <c r="A3" s="1073" t="s">
        <v>110</v>
      </c>
      <c r="B3" s="1074" t="s">
        <v>111</v>
      </c>
      <c r="C3" s="1075" t="s">
        <v>781</v>
      </c>
      <c r="D3" s="1076" t="s">
        <v>782</v>
      </c>
      <c r="E3" s="1076"/>
      <c r="F3" s="1076"/>
      <c r="G3" s="1076"/>
      <c r="H3" s="1076"/>
      <c r="I3" s="1076"/>
    </row>
    <row r="4" s="116" customFormat="true" ht="18" hidden="false" customHeight="true" outlineLevel="0" collapsed="false">
      <c r="A4" s="1073"/>
      <c r="B4" s="1074"/>
      <c r="C4" s="1075"/>
      <c r="D4" s="1077" t="s">
        <v>783</v>
      </c>
      <c r="E4" s="1077"/>
      <c r="F4" s="1077"/>
      <c r="G4" s="1078" t="s">
        <v>784</v>
      </c>
      <c r="H4" s="1078"/>
      <c r="I4" s="1078"/>
    </row>
    <row r="5" s="116" customFormat="true" ht="30.75" hidden="false" customHeight="true" outlineLevel="0" collapsed="false">
      <c r="A5" s="1073"/>
      <c r="B5" s="1074"/>
      <c r="C5" s="1075"/>
      <c r="D5" s="1079" t="s">
        <v>64</v>
      </c>
      <c r="E5" s="1079" t="s">
        <v>65</v>
      </c>
      <c r="F5" s="1079" t="s">
        <v>66</v>
      </c>
      <c r="G5" s="1079" t="s">
        <v>64</v>
      </c>
      <c r="H5" s="1079" t="s">
        <v>65</v>
      </c>
      <c r="I5" s="1080" t="s">
        <v>66</v>
      </c>
    </row>
    <row r="6" customFormat="false" ht="33" hidden="false" customHeight="false" outlineLevel="0" collapsed="false">
      <c r="A6" s="1081" t="s">
        <v>785</v>
      </c>
      <c r="B6" s="1082" t="s">
        <v>786</v>
      </c>
      <c r="C6" s="1083" t="s">
        <v>787</v>
      </c>
      <c r="D6" s="1084" t="n">
        <v>11000</v>
      </c>
      <c r="E6" s="622" t="n">
        <v>11000</v>
      </c>
      <c r="F6" s="1085" t="n">
        <v>2460</v>
      </c>
      <c r="G6" s="1086"/>
      <c r="H6" s="1087"/>
      <c r="I6" s="1088"/>
    </row>
    <row r="7" customFormat="false" ht="49.5" hidden="false" customHeight="false" outlineLevel="0" collapsed="false">
      <c r="A7" s="1089" t="s">
        <v>788</v>
      </c>
      <c r="B7" s="1090" t="s">
        <v>789</v>
      </c>
      <c r="C7" s="1091" t="s">
        <v>790</v>
      </c>
      <c r="D7" s="1092" t="n">
        <v>135406</v>
      </c>
      <c r="E7" s="566" t="n">
        <v>171437</v>
      </c>
      <c r="F7" s="1093" t="n">
        <v>133296</v>
      </c>
      <c r="G7" s="1094"/>
      <c r="H7" s="566"/>
      <c r="I7" s="1095"/>
    </row>
    <row r="8" customFormat="false" ht="49.5" hidden="false" customHeight="false" outlineLevel="0" collapsed="false">
      <c r="A8" s="1089" t="s">
        <v>791</v>
      </c>
      <c r="B8" s="1090" t="s">
        <v>792</v>
      </c>
      <c r="C8" s="1091" t="s">
        <v>793</v>
      </c>
      <c r="D8" s="1092" t="n">
        <v>69592</v>
      </c>
      <c r="E8" s="566" t="n">
        <v>69592</v>
      </c>
      <c r="F8" s="1093" t="n">
        <v>6502</v>
      </c>
      <c r="G8" s="1094"/>
      <c r="H8" s="566"/>
      <c r="I8" s="1095"/>
    </row>
    <row r="9" customFormat="false" ht="49.5" hidden="false" customHeight="false" outlineLevel="0" collapsed="false">
      <c r="A9" s="1089" t="s">
        <v>794</v>
      </c>
      <c r="B9" s="1090" t="s">
        <v>795</v>
      </c>
      <c r="C9" s="1091" t="s">
        <v>796</v>
      </c>
      <c r="D9" s="1092" t="n">
        <v>238904</v>
      </c>
      <c r="E9" s="566" t="n">
        <v>254905</v>
      </c>
      <c r="F9" s="1093" t="n">
        <v>10504</v>
      </c>
      <c r="G9" s="1094"/>
      <c r="H9" s="566"/>
      <c r="I9" s="1095"/>
    </row>
    <row r="10" customFormat="false" ht="49.5" hidden="false" customHeight="false" outlineLevel="0" collapsed="false">
      <c r="A10" s="1089" t="s">
        <v>797</v>
      </c>
      <c r="B10" s="1090" t="s">
        <v>798</v>
      </c>
      <c r="C10" s="1091" t="s">
        <v>799</v>
      </c>
      <c r="D10" s="1092" t="n">
        <v>135846</v>
      </c>
      <c r="E10" s="566" t="n">
        <v>136436</v>
      </c>
      <c r="F10" s="1093" t="n">
        <v>11548</v>
      </c>
      <c r="G10" s="1094"/>
      <c r="H10" s="566"/>
      <c r="I10" s="1095"/>
    </row>
    <row r="11" customFormat="false" ht="49.5" hidden="false" customHeight="false" outlineLevel="0" collapsed="false">
      <c r="A11" s="1089" t="s">
        <v>800</v>
      </c>
      <c r="B11" s="1090" t="s">
        <v>801</v>
      </c>
      <c r="C11" s="1091" t="s">
        <v>802</v>
      </c>
      <c r="D11" s="1092" t="n">
        <v>298223</v>
      </c>
      <c r="E11" s="566" t="n">
        <v>298223</v>
      </c>
      <c r="F11" s="1093" t="n">
        <v>16194</v>
      </c>
      <c r="G11" s="1094"/>
      <c r="H11" s="566"/>
      <c r="I11" s="1095"/>
    </row>
    <row r="12" customFormat="false" ht="33" hidden="false" customHeight="false" outlineLevel="0" collapsed="false">
      <c r="A12" s="1089" t="s">
        <v>803</v>
      </c>
      <c r="B12" s="1090" t="s">
        <v>804</v>
      </c>
      <c r="C12" s="1091" t="s">
        <v>805</v>
      </c>
      <c r="D12" s="1092" t="n">
        <v>864000</v>
      </c>
      <c r="E12" s="566" t="n">
        <v>909254</v>
      </c>
      <c r="F12" s="1093" t="n">
        <v>57807</v>
      </c>
      <c r="G12" s="1094"/>
      <c r="H12" s="584"/>
      <c r="I12" s="1095"/>
    </row>
    <row r="13" customFormat="false" ht="33" hidden="false" customHeight="false" outlineLevel="0" collapsed="false">
      <c r="A13" s="1089" t="s">
        <v>806</v>
      </c>
      <c r="B13" s="1090" t="s">
        <v>807</v>
      </c>
      <c r="C13" s="1096" t="s">
        <v>808</v>
      </c>
      <c r="D13" s="1092" t="n">
        <v>90000</v>
      </c>
      <c r="E13" s="566" t="n">
        <v>62843</v>
      </c>
      <c r="F13" s="1093" t="n">
        <v>15462</v>
      </c>
      <c r="G13" s="1094" t="n">
        <v>90000</v>
      </c>
      <c r="H13" s="1097" t="n">
        <v>62843</v>
      </c>
      <c r="I13" s="1095" t="n">
        <v>62843</v>
      </c>
    </row>
    <row r="14" customFormat="false" ht="66" hidden="false" customHeight="false" outlineLevel="0" collapsed="false">
      <c r="A14" s="1089" t="s">
        <v>809</v>
      </c>
      <c r="B14" s="1090" t="s">
        <v>810</v>
      </c>
      <c r="C14" s="1091" t="s">
        <v>811</v>
      </c>
      <c r="D14" s="1092" t="n">
        <v>110529</v>
      </c>
      <c r="E14" s="566" t="n">
        <v>139600</v>
      </c>
      <c r="F14" s="1093" t="n">
        <v>137688</v>
      </c>
      <c r="G14" s="1094"/>
      <c r="H14" s="566"/>
      <c r="I14" s="1095"/>
    </row>
    <row r="15" customFormat="false" ht="50.25" hidden="false" customHeight="false" outlineLevel="0" collapsed="false">
      <c r="A15" s="1098" t="s">
        <v>812</v>
      </c>
      <c r="B15" s="1099" t="s">
        <v>813</v>
      </c>
      <c r="C15" s="1100" t="s">
        <v>814</v>
      </c>
      <c r="D15" s="1101" t="n">
        <v>79317</v>
      </c>
      <c r="E15" s="616" t="n">
        <v>3925</v>
      </c>
      <c r="F15" s="1102" t="n">
        <v>3844</v>
      </c>
      <c r="G15" s="1103"/>
      <c r="H15" s="1104"/>
      <c r="I15" s="1105"/>
    </row>
    <row r="16" customFormat="false" ht="33" hidden="false" customHeight="false" outlineLevel="0" collapsed="false">
      <c r="A16" s="1081" t="s">
        <v>815</v>
      </c>
      <c r="B16" s="1106" t="s">
        <v>816</v>
      </c>
      <c r="C16" s="1107" t="s">
        <v>817</v>
      </c>
      <c r="D16" s="1084" t="n">
        <v>59881</v>
      </c>
      <c r="E16" s="622" t="n">
        <v>78661</v>
      </c>
      <c r="F16" s="1085" t="n">
        <v>77916</v>
      </c>
      <c r="G16" s="1086"/>
      <c r="H16" s="622"/>
      <c r="I16" s="1088"/>
    </row>
    <row r="17" customFormat="false" ht="33" hidden="false" customHeight="false" outlineLevel="0" collapsed="false">
      <c r="A17" s="1089" t="s">
        <v>818</v>
      </c>
      <c r="B17" s="1108" t="s">
        <v>819</v>
      </c>
      <c r="C17" s="1091" t="s">
        <v>820</v>
      </c>
      <c r="D17" s="1092" t="n">
        <v>120000</v>
      </c>
      <c r="E17" s="566" t="n">
        <v>120000</v>
      </c>
      <c r="F17" s="1093" t="n">
        <v>1868</v>
      </c>
      <c r="G17" s="1094"/>
      <c r="H17" s="566"/>
      <c r="I17" s="1095"/>
    </row>
    <row r="18" customFormat="false" ht="16.5" hidden="false" customHeight="false" outlineLevel="0" collapsed="false">
      <c r="A18" s="1089" t="s">
        <v>821</v>
      </c>
      <c r="B18" s="1090" t="s">
        <v>822</v>
      </c>
      <c r="C18" s="986" t="s">
        <v>823</v>
      </c>
      <c r="D18" s="1092" t="n">
        <v>1000000</v>
      </c>
      <c r="E18" s="566" t="n">
        <v>1001702</v>
      </c>
      <c r="F18" s="1093" t="n">
        <v>47279</v>
      </c>
      <c r="G18" s="1094"/>
      <c r="H18" s="566"/>
      <c r="I18" s="994"/>
    </row>
    <row r="19" s="116" customFormat="true" ht="36" hidden="false" customHeight="true" outlineLevel="0" collapsed="false">
      <c r="A19" s="1089" t="s">
        <v>824</v>
      </c>
      <c r="B19" s="1090" t="s">
        <v>825</v>
      </c>
      <c r="C19" s="1091" t="s">
        <v>826</v>
      </c>
      <c r="D19" s="1092" t="n">
        <v>203057</v>
      </c>
      <c r="E19" s="566" t="n">
        <v>203057</v>
      </c>
      <c r="F19" s="1093" t="n">
        <v>5015</v>
      </c>
      <c r="G19" s="1109"/>
      <c r="H19" s="566"/>
      <c r="I19" s="1110"/>
    </row>
    <row r="20" customFormat="false" ht="33" hidden="false" customHeight="false" outlineLevel="0" collapsed="false">
      <c r="A20" s="1089" t="s">
        <v>827</v>
      </c>
      <c r="B20" s="1090" t="s">
        <v>828</v>
      </c>
      <c r="C20" s="1111" t="s">
        <v>829</v>
      </c>
      <c r="D20" s="1092" t="n">
        <v>3302</v>
      </c>
      <c r="E20" s="566" t="n">
        <v>3302</v>
      </c>
      <c r="F20" s="566" t="n">
        <v>3302</v>
      </c>
      <c r="G20" s="1112" t="n">
        <v>6604</v>
      </c>
      <c r="H20" s="566" t="n">
        <v>6604</v>
      </c>
      <c r="I20" s="1113" t="n">
        <v>6604</v>
      </c>
    </row>
    <row r="21" customFormat="false" ht="66" hidden="false" customHeight="false" outlineLevel="0" collapsed="false">
      <c r="A21" s="1089" t="s">
        <v>830</v>
      </c>
      <c r="B21" s="1090" t="s">
        <v>831</v>
      </c>
      <c r="C21" s="1091" t="s">
        <v>832</v>
      </c>
      <c r="D21" s="1092" t="n">
        <v>28596</v>
      </c>
      <c r="E21" s="566" t="n">
        <v>28596</v>
      </c>
      <c r="F21" s="1092" t="n">
        <v>20691</v>
      </c>
      <c r="G21" s="1114" t="n">
        <v>28596</v>
      </c>
      <c r="H21" s="566" t="n">
        <v>28596</v>
      </c>
      <c r="I21" s="1113" t="n">
        <v>22805</v>
      </c>
    </row>
    <row r="22" customFormat="false" ht="66" hidden="false" customHeight="false" outlineLevel="0" collapsed="false">
      <c r="A22" s="1089" t="s">
        <v>833</v>
      </c>
      <c r="B22" s="1090" t="s">
        <v>834</v>
      </c>
      <c r="C22" s="1091" t="s">
        <v>832</v>
      </c>
      <c r="D22" s="1092"/>
      <c r="E22" s="566" t="n">
        <v>94347</v>
      </c>
      <c r="F22" s="566" t="n">
        <v>5378</v>
      </c>
      <c r="G22" s="1115"/>
      <c r="H22" s="732" t="n">
        <v>94347</v>
      </c>
      <c r="I22" s="1113" t="n">
        <v>94346</v>
      </c>
    </row>
    <row r="23" customFormat="false" ht="66" hidden="false" customHeight="false" outlineLevel="0" collapsed="false">
      <c r="A23" s="1089" t="s">
        <v>835</v>
      </c>
      <c r="B23" s="1090" t="s">
        <v>836</v>
      </c>
      <c r="C23" s="1091" t="s">
        <v>832</v>
      </c>
      <c r="D23" s="1092"/>
      <c r="E23" s="566" t="n">
        <v>101403</v>
      </c>
      <c r="F23" s="566" t="n">
        <v>17292</v>
      </c>
      <c r="G23" s="1115"/>
      <c r="H23" s="732" t="n">
        <v>101403</v>
      </c>
      <c r="I23" s="1113" t="n">
        <v>101403</v>
      </c>
    </row>
    <row r="24" customFormat="false" ht="49.5" hidden="false" customHeight="false" outlineLevel="0" collapsed="false">
      <c r="A24" s="1089" t="s">
        <v>837</v>
      </c>
      <c r="B24" s="1090" t="s">
        <v>838</v>
      </c>
      <c r="C24" s="1091" t="s">
        <v>839</v>
      </c>
      <c r="D24" s="1092" t="n">
        <v>48627</v>
      </c>
      <c r="E24" s="566" t="n">
        <v>48627</v>
      </c>
      <c r="F24" s="566" t="n">
        <v>21839</v>
      </c>
      <c r="G24" s="1115" t="n">
        <v>48627</v>
      </c>
      <c r="H24" s="732" t="n">
        <v>48627</v>
      </c>
      <c r="I24" s="1113" t="n">
        <v>48627</v>
      </c>
    </row>
    <row r="25" customFormat="false" ht="49.5" hidden="false" customHeight="false" outlineLevel="0" collapsed="false">
      <c r="A25" s="1089" t="s">
        <v>840</v>
      </c>
      <c r="B25" s="1090" t="s">
        <v>841</v>
      </c>
      <c r="C25" s="1091" t="s">
        <v>842</v>
      </c>
      <c r="D25" s="1092" t="n">
        <v>5000</v>
      </c>
      <c r="E25" s="566" t="n">
        <v>135325</v>
      </c>
      <c r="F25" s="566" t="n">
        <v>5461</v>
      </c>
      <c r="G25" s="1115"/>
      <c r="H25" s="732" t="n">
        <v>129818</v>
      </c>
      <c r="I25" s="1113" t="n">
        <v>129818</v>
      </c>
    </row>
    <row r="26" customFormat="false" ht="33" hidden="false" customHeight="false" outlineLevel="0" collapsed="false">
      <c r="A26" s="1089" t="s">
        <v>843</v>
      </c>
      <c r="B26" s="1090" t="s">
        <v>844</v>
      </c>
      <c r="C26" s="1091"/>
      <c r="D26" s="1092" t="n">
        <v>5000</v>
      </c>
      <c r="E26" s="566" t="n">
        <v>8500</v>
      </c>
      <c r="F26" s="566" t="n">
        <v>858</v>
      </c>
      <c r="G26" s="1116"/>
      <c r="H26" s="566"/>
      <c r="I26" s="1113"/>
    </row>
    <row r="27" customFormat="false" ht="33.75" hidden="false" customHeight="false" outlineLevel="0" collapsed="false">
      <c r="A27" s="1098" t="s">
        <v>845</v>
      </c>
      <c r="B27" s="1117" t="s">
        <v>846</v>
      </c>
      <c r="C27" s="1118" t="s">
        <v>847</v>
      </c>
      <c r="D27" s="1101"/>
      <c r="E27" s="616" t="n">
        <v>63819</v>
      </c>
      <c r="F27" s="616" t="n">
        <v>15774</v>
      </c>
      <c r="G27" s="1119"/>
      <c r="H27" s="616" t="n">
        <v>63819</v>
      </c>
      <c r="I27" s="1120" t="n">
        <v>63819</v>
      </c>
    </row>
    <row r="28" customFormat="false" ht="33" hidden="false" customHeight="false" outlineLevel="0" collapsed="false">
      <c r="A28" s="1081" t="s">
        <v>848</v>
      </c>
      <c r="B28" s="1121" t="s">
        <v>849</v>
      </c>
      <c r="C28" s="1122" t="s">
        <v>847</v>
      </c>
      <c r="D28" s="1084"/>
      <c r="E28" s="622" t="n">
        <v>27649</v>
      </c>
      <c r="F28" s="622" t="n">
        <v>7506</v>
      </c>
      <c r="G28" s="1123"/>
      <c r="H28" s="1124" t="n">
        <v>27649</v>
      </c>
      <c r="I28" s="1125" t="n">
        <v>27649</v>
      </c>
    </row>
    <row r="29" customFormat="false" ht="49.5" hidden="false" customHeight="false" outlineLevel="0" collapsed="false">
      <c r="A29" s="1089" t="s">
        <v>850</v>
      </c>
      <c r="B29" s="1126" t="s">
        <v>851</v>
      </c>
      <c r="C29" s="1127"/>
      <c r="D29" s="1092"/>
      <c r="E29" s="566" t="n">
        <v>79748</v>
      </c>
      <c r="F29" s="566" t="n">
        <v>38763</v>
      </c>
      <c r="G29" s="1116"/>
      <c r="H29" s="603" t="n">
        <v>79748</v>
      </c>
      <c r="I29" s="1113" t="n">
        <v>79748</v>
      </c>
    </row>
    <row r="30" customFormat="false" ht="33" hidden="false" customHeight="false" outlineLevel="0" collapsed="false">
      <c r="A30" s="1089" t="s">
        <v>852</v>
      </c>
      <c r="B30" s="140" t="s">
        <v>853</v>
      </c>
      <c r="C30" s="1128"/>
      <c r="D30" s="1092"/>
      <c r="E30" s="566" t="n">
        <v>62510</v>
      </c>
      <c r="F30" s="566" t="n">
        <v>3619</v>
      </c>
      <c r="G30" s="1116"/>
      <c r="H30" s="732" t="n">
        <v>60000</v>
      </c>
      <c r="I30" s="1113" t="n">
        <v>60000</v>
      </c>
    </row>
    <row r="31" customFormat="false" ht="17.25" hidden="false" customHeight="false" outlineLevel="0" collapsed="false">
      <c r="A31" s="1129" t="s">
        <v>854</v>
      </c>
      <c r="B31" s="1126" t="s">
        <v>855</v>
      </c>
      <c r="C31" s="1130"/>
      <c r="D31" s="1131"/>
      <c r="E31" s="627" t="n">
        <v>25000</v>
      </c>
      <c r="F31" s="566" t="n">
        <v>12652</v>
      </c>
      <c r="G31" s="1132"/>
      <c r="H31" s="732" t="n">
        <v>25000</v>
      </c>
      <c r="I31" s="1113" t="n">
        <v>25000</v>
      </c>
    </row>
    <row r="32" customFormat="false" ht="17.25" hidden="false" customHeight="false" outlineLevel="0" collapsed="false">
      <c r="A32" s="1133"/>
      <c r="B32" s="1134" t="s">
        <v>856</v>
      </c>
      <c r="C32" s="1134"/>
      <c r="D32" s="1135" t="n">
        <f aca="false">SUM(D6:D31)</f>
        <v>3506280</v>
      </c>
      <c r="E32" s="1135" t="n">
        <f aca="false">SUM(E6:E31)</f>
        <v>4139461</v>
      </c>
      <c r="F32" s="1135" t="n">
        <f aca="false">SUM(F6:F31)</f>
        <v>680518</v>
      </c>
      <c r="G32" s="1135" t="n">
        <f aca="false">SUM(G6:G31)</f>
        <v>173827</v>
      </c>
      <c r="H32" s="1135" t="n">
        <f aca="false">SUM(H6:H31)</f>
        <v>728454</v>
      </c>
      <c r="I32" s="1136" t="n">
        <f aca="false">SUM(I6:I31)</f>
        <v>722662</v>
      </c>
    </row>
  </sheetData>
  <mergeCells count="7">
    <mergeCell ref="B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511805555555556" bottom="0.39375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1. melléklet
ezer Ft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51.75" hidden="false" customHeight="true" outlineLevel="0" collapsed="false">
      <c r="A1" s="1137" t="s">
        <v>857</v>
      </c>
      <c r="B1" s="1137"/>
      <c r="C1" s="1137"/>
      <c r="D1" s="1137"/>
    </row>
    <row r="2" customFormat="false" ht="15" hidden="false" customHeight="true" outlineLevel="0" collapsed="false">
      <c r="A2" s="1138"/>
      <c r="B2" s="1138"/>
      <c r="C2" s="1139" t="s">
        <v>858</v>
      </c>
      <c r="D2" s="1139"/>
    </row>
    <row r="3" customFormat="false" ht="12.75" hidden="false" customHeight="true" outlineLevel="0" collapsed="false">
      <c r="A3" s="1140" t="s">
        <v>859</v>
      </c>
      <c r="B3" s="1141" t="s">
        <v>738</v>
      </c>
      <c r="C3" s="1142" t="s">
        <v>860</v>
      </c>
      <c r="D3" s="1143" t="s">
        <v>861</v>
      </c>
    </row>
    <row r="4" customFormat="false" ht="12.75" hidden="false" customHeight="true" outlineLevel="0" collapsed="false">
      <c r="A4" s="1140"/>
      <c r="B4" s="1141"/>
      <c r="C4" s="1142"/>
      <c r="D4" s="1143"/>
    </row>
    <row r="5" customFormat="false" ht="12.75" hidden="false" customHeight="true" outlineLevel="0" collapsed="false">
      <c r="A5" s="1140"/>
      <c r="B5" s="1141"/>
      <c r="C5" s="1144" t="s">
        <v>1</v>
      </c>
      <c r="D5" s="1144"/>
    </row>
    <row r="6" customFormat="false" ht="13.5" hidden="false" customHeight="false" outlineLevel="0" collapsed="false">
      <c r="A6" s="1145" t="s">
        <v>862</v>
      </c>
      <c r="B6" s="1146" t="s">
        <v>863</v>
      </c>
      <c r="C6" s="1146" t="s">
        <v>864</v>
      </c>
      <c r="D6" s="1147" t="s">
        <v>865</v>
      </c>
    </row>
    <row r="7" customFormat="false" ht="15" hidden="false" customHeight="false" outlineLevel="0" collapsed="false">
      <c r="A7" s="1148" t="s">
        <v>866</v>
      </c>
      <c r="B7" s="1149" t="s">
        <v>867</v>
      </c>
      <c r="C7" s="1150" t="n">
        <v>143750</v>
      </c>
      <c r="D7" s="1151" t="n">
        <v>8094</v>
      </c>
      <c r="E7" s="1152"/>
    </row>
    <row r="8" customFormat="false" ht="15" hidden="false" customHeight="false" outlineLevel="0" collapsed="false">
      <c r="A8" s="1153" t="s">
        <v>868</v>
      </c>
      <c r="B8" s="1154" t="s">
        <v>869</v>
      </c>
      <c r="C8" s="1155" t="n">
        <f aca="false">C9+C14+C19+C24+C25</f>
        <v>36863669</v>
      </c>
      <c r="D8" s="1155" t="n">
        <f aca="false">D9+D14+D19+D24+D25</f>
        <v>32727835</v>
      </c>
      <c r="E8" s="1152"/>
    </row>
    <row r="9" customFormat="false" ht="15" hidden="false" customHeight="false" outlineLevel="0" collapsed="false">
      <c r="A9" s="1153" t="s">
        <v>870</v>
      </c>
      <c r="B9" s="1154" t="s">
        <v>871</v>
      </c>
      <c r="C9" s="1155" t="n">
        <f aca="false">SUM(C10:C13)</f>
        <v>34872341</v>
      </c>
      <c r="D9" s="1155" t="n">
        <f aca="false">SUM(D10:D13)</f>
        <v>31656075</v>
      </c>
      <c r="E9" s="1152"/>
    </row>
    <row r="10" customFormat="false" ht="13.5" hidden="false" customHeight="false" outlineLevel="0" collapsed="false">
      <c r="A10" s="1156" t="s">
        <v>872</v>
      </c>
      <c r="B10" s="1154" t="s">
        <v>873</v>
      </c>
      <c r="C10" s="1157" t="n">
        <v>23434727</v>
      </c>
      <c r="D10" s="1158" t="n">
        <v>21589791</v>
      </c>
    </row>
    <row r="11" customFormat="false" ht="28.5" hidden="false" customHeight="true" outlineLevel="0" collapsed="false">
      <c r="A11" s="1156" t="s">
        <v>874</v>
      </c>
      <c r="B11" s="1154" t="s">
        <v>875</v>
      </c>
      <c r="C11" s="1157" t="n">
        <v>0</v>
      </c>
      <c r="D11" s="1158" t="n">
        <v>0</v>
      </c>
    </row>
    <row r="12" customFormat="false" ht="14.25" hidden="false" customHeight="true" outlineLevel="0" collapsed="false">
      <c r="A12" s="1156" t="s">
        <v>876</v>
      </c>
      <c r="B12" s="1154" t="s">
        <v>877</v>
      </c>
      <c r="C12" s="1157" t="n">
        <v>4739813</v>
      </c>
      <c r="D12" s="1158" t="n">
        <v>3951025</v>
      </c>
    </row>
    <row r="13" customFormat="false" ht="13.5" hidden="false" customHeight="false" outlineLevel="0" collapsed="false">
      <c r="A13" s="1156" t="s">
        <v>878</v>
      </c>
      <c r="B13" s="1154" t="s">
        <v>879</v>
      </c>
      <c r="C13" s="1157" t="n">
        <v>6697801</v>
      </c>
      <c r="D13" s="1158" t="n">
        <v>6115259</v>
      </c>
    </row>
    <row r="14" customFormat="false" ht="13.5" hidden="false" customHeight="false" outlineLevel="0" collapsed="false">
      <c r="A14" s="1153" t="s">
        <v>880</v>
      </c>
      <c r="B14" s="1154" t="s">
        <v>881</v>
      </c>
      <c r="C14" s="1159" t="n">
        <f aca="false">SUM(C15:C18)</f>
        <v>1264836</v>
      </c>
      <c r="D14" s="1159" t="n">
        <f aca="false">SUM(D15:D18)</f>
        <v>345268</v>
      </c>
    </row>
    <row r="15" customFormat="false" ht="13.5" hidden="false" customHeight="false" outlineLevel="0" collapsed="false">
      <c r="A15" s="1156" t="s">
        <v>882</v>
      </c>
      <c r="B15" s="1154" t="s">
        <v>883</v>
      </c>
      <c r="C15" s="1157" t="n">
        <v>72192</v>
      </c>
      <c r="D15" s="1158" t="n">
        <v>18889</v>
      </c>
    </row>
    <row r="16" customFormat="false" ht="27" hidden="false" customHeight="false" outlineLevel="0" collapsed="false">
      <c r="A16" s="1156" t="s">
        <v>884</v>
      </c>
      <c r="B16" s="1154" t="s">
        <v>812</v>
      </c>
      <c r="C16" s="1157"/>
      <c r="D16" s="1158"/>
    </row>
    <row r="17" customFormat="false" ht="13.5" hidden="false" customHeight="false" outlineLevel="0" collapsed="false">
      <c r="A17" s="1156" t="s">
        <v>885</v>
      </c>
      <c r="B17" s="1154" t="s">
        <v>815</v>
      </c>
      <c r="C17" s="1157" t="n">
        <v>1058288</v>
      </c>
      <c r="D17" s="1158" t="n">
        <v>300893</v>
      </c>
    </row>
    <row r="18" customFormat="false" ht="13.5" hidden="false" customHeight="false" outlineLevel="0" collapsed="false">
      <c r="A18" s="1156" t="s">
        <v>886</v>
      </c>
      <c r="B18" s="1154" t="s">
        <v>818</v>
      </c>
      <c r="C18" s="1157" t="n">
        <v>134356</v>
      </c>
      <c r="D18" s="1158" t="n">
        <v>25486</v>
      </c>
    </row>
    <row r="19" customFormat="false" ht="13.5" hidden="false" customHeight="false" outlineLevel="0" collapsed="false">
      <c r="A19" s="1153" t="s">
        <v>887</v>
      </c>
      <c r="B19" s="1154" t="s">
        <v>821</v>
      </c>
      <c r="C19" s="1160" t="n">
        <v>0</v>
      </c>
      <c r="D19" s="1161" t="n">
        <v>0</v>
      </c>
    </row>
    <row r="20" customFormat="false" ht="13.5" hidden="false" customHeight="false" outlineLevel="0" collapsed="false">
      <c r="A20" s="1156" t="s">
        <v>888</v>
      </c>
      <c r="B20" s="1154" t="s">
        <v>824</v>
      </c>
      <c r="C20" s="1157"/>
      <c r="D20" s="1158"/>
    </row>
    <row r="21" customFormat="false" ht="13.5" hidden="false" customHeight="false" outlineLevel="0" collapsed="false">
      <c r="A21" s="1156" t="s">
        <v>889</v>
      </c>
      <c r="B21" s="1154" t="s">
        <v>827</v>
      </c>
      <c r="C21" s="1157"/>
      <c r="D21" s="1158"/>
    </row>
    <row r="22" customFormat="false" ht="13.5" hidden="false" customHeight="false" outlineLevel="0" collapsed="false">
      <c r="A22" s="1156" t="s">
        <v>890</v>
      </c>
      <c r="B22" s="1154" t="s">
        <v>830</v>
      </c>
      <c r="C22" s="1157"/>
      <c r="D22" s="1158"/>
    </row>
    <row r="23" customFormat="false" ht="13.5" hidden="false" customHeight="false" outlineLevel="0" collapsed="false">
      <c r="A23" s="1156" t="s">
        <v>891</v>
      </c>
      <c r="B23" s="1154" t="s">
        <v>833</v>
      </c>
      <c r="C23" s="1157"/>
      <c r="D23" s="1162"/>
    </row>
    <row r="24" customFormat="false" ht="13.5" hidden="false" customHeight="false" outlineLevel="0" collapsed="false">
      <c r="A24" s="1153" t="s">
        <v>892</v>
      </c>
      <c r="B24" s="1154" t="s">
        <v>835</v>
      </c>
      <c r="C24" s="1159" t="n">
        <v>726492</v>
      </c>
      <c r="D24" s="1163" t="n">
        <v>726492</v>
      </c>
    </row>
    <row r="25" customFormat="false" ht="13.5" hidden="false" customHeight="false" outlineLevel="0" collapsed="false">
      <c r="A25" s="1153" t="s">
        <v>893</v>
      </c>
      <c r="B25" s="1154" t="s">
        <v>848</v>
      </c>
      <c r="C25" s="1160" t="n">
        <v>0</v>
      </c>
      <c r="D25" s="1161" t="n">
        <v>0</v>
      </c>
    </row>
    <row r="26" customFormat="false" ht="13.5" hidden="false" customHeight="false" outlineLevel="0" collapsed="false">
      <c r="A26" s="1156" t="s">
        <v>894</v>
      </c>
      <c r="B26" s="1154" t="s">
        <v>850</v>
      </c>
      <c r="C26" s="1157"/>
      <c r="D26" s="1158"/>
    </row>
    <row r="27" customFormat="false" ht="27" hidden="false" customHeight="false" outlineLevel="0" collapsed="false">
      <c r="A27" s="1156" t="s">
        <v>895</v>
      </c>
      <c r="B27" s="1154" t="s">
        <v>852</v>
      </c>
      <c r="C27" s="1157"/>
      <c r="D27" s="1158"/>
    </row>
    <row r="28" customFormat="false" ht="13.5" hidden="false" customHeight="false" outlineLevel="0" collapsed="false">
      <c r="A28" s="1156" t="s">
        <v>896</v>
      </c>
      <c r="B28" s="1154" t="s">
        <v>854</v>
      </c>
      <c r="C28" s="1157"/>
      <c r="D28" s="1158"/>
    </row>
    <row r="29" customFormat="false" ht="13.5" hidden="false" customHeight="false" outlineLevel="0" collapsed="false">
      <c r="A29" s="1156" t="s">
        <v>897</v>
      </c>
      <c r="B29" s="1154" t="s">
        <v>898</v>
      </c>
      <c r="C29" s="1157"/>
      <c r="D29" s="1158"/>
    </row>
    <row r="30" customFormat="false" ht="15" hidden="false" customHeight="false" outlineLevel="0" collapsed="false">
      <c r="A30" s="1153" t="s">
        <v>899</v>
      </c>
      <c r="B30" s="1154" t="s">
        <v>900</v>
      </c>
      <c r="C30" s="1164" t="n">
        <f aca="false">C31+C36+C41</f>
        <v>906182</v>
      </c>
      <c r="D30" s="1164" t="n">
        <f aca="false">D31+D36+D41</f>
        <v>906182</v>
      </c>
    </row>
    <row r="31" customFormat="false" ht="15" hidden="false" customHeight="false" outlineLevel="0" collapsed="false">
      <c r="A31" s="1153" t="s">
        <v>901</v>
      </c>
      <c r="B31" s="1154" t="s">
        <v>902</v>
      </c>
      <c r="C31" s="1164" t="n">
        <f aca="false">SUM(C32:C35)</f>
        <v>906182</v>
      </c>
      <c r="D31" s="1165" t="n">
        <f aca="false">SUM(D32:D35)</f>
        <v>906182</v>
      </c>
    </row>
    <row r="32" customFormat="false" ht="13.5" hidden="false" customHeight="false" outlineLevel="0" collapsed="false">
      <c r="A32" s="1156" t="s">
        <v>903</v>
      </c>
      <c r="B32" s="1154" t="s">
        <v>904</v>
      </c>
      <c r="C32" s="1157" t="n">
        <v>0</v>
      </c>
      <c r="D32" s="1158" t="n">
        <v>0</v>
      </c>
    </row>
    <row r="33" customFormat="false" ht="13.5" hidden="false" customHeight="false" outlineLevel="0" collapsed="false">
      <c r="A33" s="1156" t="s">
        <v>905</v>
      </c>
      <c r="B33" s="1154" t="s">
        <v>906</v>
      </c>
      <c r="C33" s="1157"/>
      <c r="D33" s="1158"/>
    </row>
    <row r="34" customFormat="false" ht="13.5" hidden="false" customHeight="false" outlineLevel="0" collapsed="false">
      <c r="A34" s="1156" t="s">
        <v>907</v>
      </c>
      <c r="B34" s="1154" t="s">
        <v>908</v>
      </c>
      <c r="C34" s="1157" t="n">
        <v>842415</v>
      </c>
      <c r="D34" s="1158" t="n">
        <v>842415</v>
      </c>
    </row>
    <row r="35" customFormat="false" ht="13.5" hidden="false" customHeight="false" outlineLevel="0" collapsed="false">
      <c r="A35" s="1156" t="s">
        <v>909</v>
      </c>
      <c r="B35" s="1154" t="s">
        <v>910</v>
      </c>
      <c r="C35" s="1157" t="n">
        <v>63767</v>
      </c>
      <c r="D35" s="1158" t="n">
        <v>63767</v>
      </c>
    </row>
    <row r="36" customFormat="false" ht="13.5" hidden="false" customHeight="false" outlineLevel="0" collapsed="false">
      <c r="A36" s="1153" t="s">
        <v>911</v>
      </c>
      <c r="B36" s="1154" t="s">
        <v>912</v>
      </c>
      <c r="C36" s="1160" t="n">
        <v>0</v>
      </c>
      <c r="D36" s="1161" t="n">
        <v>0</v>
      </c>
    </row>
    <row r="37" customFormat="false" ht="13.5" hidden="false" customHeight="false" outlineLevel="0" collapsed="false">
      <c r="A37" s="1156" t="s">
        <v>913</v>
      </c>
      <c r="B37" s="1154" t="s">
        <v>914</v>
      </c>
      <c r="C37" s="1157"/>
      <c r="D37" s="1158"/>
    </row>
    <row r="38" customFormat="false" ht="27" hidden="false" customHeight="false" outlineLevel="0" collapsed="false">
      <c r="A38" s="1156" t="s">
        <v>915</v>
      </c>
      <c r="B38" s="1154" t="s">
        <v>916</v>
      </c>
      <c r="C38" s="1157"/>
      <c r="D38" s="1158"/>
    </row>
    <row r="39" customFormat="false" ht="27" hidden="false" customHeight="false" outlineLevel="0" collapsed="false">
      <c r="A39" s="1156" t="s">
        <v>917</v>
      </c>
      <c r="B39" s="1154" t="s">
        <v>918</v>
      </c>
      <c r="C39" s="1157"/>
      <c r="D39" s="1158"/>
    </row>
    <row r="40" customFormat="false" ht="13.5" hidden="false" customHeight="false" outlineLevel="0" collapsed="false">
      <c r="A40" s="1156" t="s">
        <v>919</v>
      </c>
      <c r="B40" s="1154" t="s">
        <v>920</v>
      </c>
      <c r="C40" s="1157"/>
      <c r="D40" s="1158"/>
    </row>
    <row r="41" customFormat="false" ht="13.5" hidden="false" customHeight="false" outlineLevel="0" collapsed="false">
      <c r="A41" s="1153" t="s">
        <v>921</v>
      </c>
      <c r="B41" s="1154" t="s">
        <v>922</v>
      </c>
      <c r="C41" s="1160" t="n">
        <v>0</v>
      </c>
      <c r="D41" s="1161" t="n">
        <v>0</v>
      </c>
    </row>
    <row r="42" customFormat="false" ht="13.5" hidden="false" customHeight="false" outlineLevel="0" collapsed="false">
      <c r="A42" s="1156" t="s">
        <v>923</v>
      </c>
      <c r="B42" s="1154" t="s">
        <v>924</v>
      </c>
      <c r="C42" s="1157"/>
      <c r="D42" s="1158"/>
    </row>
    <row r="43" customFormat="false" ht="27.75" hidden="false" customHeight="false" outlineLevel="0" collapsed="false">
      <c r="A43" s="1166" t="s">
        <v>925</v>
      </c>
      <c r="B43" s="1167" t="s">
        <v>926</v>
      </c>
      <c r="C43" s="1168"/>
      <c r="D43" s="1169"/>
    </row>
    <row r="44" customFormat="false" ht="27" hidden="false" customHeight="false" outlineLevel="0" collapsed="false">
      <c r="A44" s="1170" t="s">
        <v>927</v>
      </c>
      <c r="B44" s="1149" t="s">
        <v>928</v>
      </c>
      <c r="C44" s="1171"/>
      <c r="D44" s="1172"/>
    </row>
    <row r="45" customFormat="false" ht="13.5" hidden="false" customHeight="false" outlineLevel="0" collapsed="false">
      <c r="A45" s="1156" t="s">
        <v>929</v>
      </c>
      <c r="B45" s="1154" t="s">
        <v>930</v>
      </c>
      <c r="C45" s="1157"/>
      <c r="D45" s="1158"/>
    </row>
    <row r="46" customFormat="false" ht="13.5" hidden="false" customHeight="false" outlineLevel="0" collapsed="false">
      <c r="A46" s="1153" t="s">
        <v>931</v>
      </c>
      <c r="B46" s="1154" t="s">
        <v>932</v>
      </c>
      <c r="C46" s="1157" t="n">
        <v>154474</v>
      </c>
      <c r="D46" s="1158" t="n">
        <v>125488</v>
      </c>
      <c r="E46" s="1152"/>
    </row>
    <row r="47" customFormat="false" ht="27" hidden="false" customHeight="false" outlineLevel="0" collapsed="false">
      <c r="A47" s="1153" t="s">
        <v>933</v>
      </c>
      <c r="B47" s="1154" t="s">
        <v>934</v>
      </c>
      <c r="C47" s="1155" t="n">
        <f aca="false">C7+C8+C30+C46</f>
        <v>38068075</v>
      </c>
      <c r="D47" s="1155" t="n">
        <f aca="false">D7+D8+D30+D46</f>
        <v>33767599</v>
      </c>
    </row>
    <row r="48" customFormat="false" ht="13.5" hidden="false" customHeight="false" outlineLevel="0" collapsed="false">
      <c r="A48" s="1153" t="s">
        <v>31</v>
      </c>
      <c r="B48" s="1154" t="s">
        <v>935</v>
      </c>
      <c r="C48" s="1157" t="n">
        <v>11749</v>
      </c>
      <c r="D48" s="1158" t="n">
        <v>11749</v>
      </c>
    </row>
    <row r="49" customFormat="false" ht="13.5" hidden="false" customHeight="false" outlineLevel="0" collapsed="false">
      <c r="A49" s="1153" t="s">
        <v>936</v>
      </c>
      <c r="B49" s="1154" t="s">
        <v>937</v>
      </c>
      <c r="C49" s="1157" t="n">
        <v>0</v>
      </c>
      <c r="D49" s="1158" t="n">
        <v>0</v>
      </c>
    </row>
    <row r="50" customFormat="false" ht="15" hidden="false" customHeight="false" outlineLevel="0" collapsed="false">
      <c r="A50" s="1153" t="s">
        <v>938</v>
      </c>
      <c r="B50" s="1154" t="s">
        <v>939</v>
      </c>
      <c r="C50" s="1164" t="n">
        <f aca="false">SUM(C48:C49)</f>
        <v>11749</v>
      </c>
      <c r="D50" s="1165" t="n">
        <f aca="false">SUM(D48:D49)</f>
        <v>11749</v>
      </c>
    </row>
    <row r="51" customFormat="false" ht="13.5" hidden="false" customHeight="false" outlineLevel="0" collapsed="false">
      <c r="A51" s="1153" t="s">
        <v>940</v>
      </c>
      <c r="B51" s="1154" t="s">
        <v>941</v>
      </c>
      <c r="C51" s="1157" t="n">
        <v>0</v>
      </c>
      <c r="D51" s="1158" t="n">
        <v>0</v>
      </c>
    </row>
    <row r="52" customFormat="false" ht="13.5" hidden="false" customHeight="false" outlineLevel="0" collapsed="false">
      <c r="A52" s="1153" t="s">
        <v>942</v>
      </c>
      <c r="B52" s="1154" t="s">
        <v>943</v>
      </c>
      <c r="C52" s="1157" t="n">
        <v>3351</v>
      </c>
      <c r="D52" s="1158" t="n">
        <v>3351</v>
      </c>
    </row>
    <row r="53" customFormat="false" ht="13.5" hidden="false" customHeight="false" outlineLevel="0" collapsed="false">
      <c r="A53" s="1153" t="s">
        <v>38</v>
      </c>
      <c r="B53" s="1154" t="s">
        <v>944</v>
      </c>
      <c r="C53" s="1157" t="n">
        <v>3929157</v>
      </c>
      <c r="D53" s="1158" t="n">
        <v>3929157</v>
      </c>
    </row>
    <row r="54" customFormat="false" ht="13.5" hidden="false" customHeight="false" outlineLevel="0" collapsed="false">
      <c r="A54" s="1153" t="s">
        <v>945</v>
      </c>
      <c r="B54" s="1154" t="s">
        <v>946</v>
      </c>
      <c r="C54" s="1157"/>
      <c r="D54" s="1158"/>
    </row>
    <row r="55" customFormat="false" ht="15" hidden="false" customHeight="false" outlineLevel="0" collapsed="false">
      <c r="A55" s="1153" t="s">
        <v>947</v>
      </c>
      <c r="B55" s="1154" t="n">
        <v>53</v>
      </c>
      <c r="C55" s="1164" t="n">
        <f aca="false">SUM(C51:C54)</f>
        <v>3932508</v>
      </c>
      <c r="D55" s="1165" t="n">
        <f aca="false">SUM(D51:D54)</f>
        <v>3932508</v>
      </c>
    </row>
    <row r="56" customFormat="false" ht="13.5" hidden="false" customHeight="false" outlineLevel="0" collapsed="false">
      <c r="A56" s="1153" t="s">
        <v>40</v>
      </c>
      <c r="B56" s="1154" t="n">
        <v>54</v>
      </c>
      <c r="C56" s="1157" t="n">
        <v>459315</v>
      </c>
      <c r="D56" s="1158" t="n">
        <v>291917</v>
      </c>
    </row>
    <row r="57" customFormat="false" ht="13.5" hidden="false" customHeight="false" outlineLevel="0" collapsed="false">
      <c r="A57" s="1153" t="s">
        <v>948</v>
      </c>
      <c r="B57" s="1154" t="n">
        <v>55</v>
      </c>
      <c r="C57" s="1157" t="n">
        <v>2352</v>
      </c>
      <c r="D57" s="1158" t="n">
        <v>2352</v>
      </c>
    </row>
    <row r="58" customFormat="false" ht="13.5" hidden="false" customHeight="false" outlineLevel="0" collapsed="false">
      <c r="A58" s="1153" t="s">
        <v>56</v>
      </c>
      <c r="B58" s="1154" t="n">
        <v>56</v>
      </c>
      <c r="C58" s="1157" t="n">
        <v>8025</v>
      </c>
      <c r="D58" s="1158" t="n">
        <v>8025</v>
      </c>
    </row>
    <row r="59" customFormat="false" ht="15" hidden="false" customHeight="false" outlineLevel="0" collapsed="false">
      <c r="A59" s="1153" t="s">
        <v>949</v>
      </c>
      <c r="B59" s="1154" t="n">
        <v>57</v>
      </c>
      <c r="C59" s="1164" t="n">
        <f aca="false">SUM(C56:C58)</f>
        <v>469692</v>
      </c>
      <c r="D59" s="1165" t="n">
        <f aca="false">SUM(D56:D58)</f>
        <v>302294</v>
      </c>
    </row>
    <row r="60" customFormat="false" ht="13.5" hidden="false" customHeight="false" outlineLevel="0" collapsed="false">
      <c r="A60" s="1153" t="s">
        <v>950</v>
      </c>
      <c r="B60" s="1154" t="n">
        <v>58</v>
      </c>
      <c r="C60" s="1160" t="n">
        <v>164651</v>
      </c>
      <c r="D60" s="1161" t="n">
        <v>164651</v>
      </c>
    </row>
    <row r="61" customFormat="false" ht="13.5" hidden="false" customHeight="false" outlineLevel="0" collapsed="false">
      <c r="A61" s="1153" t="s">
        <v>951</v>
      </c>
      <c r="B61" s="1154" t="n">
        <v>59</v>
      </c>
      <c r="C61" s="1160" t="n">
        <v>-192295</v>
      </c>
      <c r="D61" s="1161" t="n">
        <v>-192295</v>
      </c>
    </row>
    <row r="62" customFormat="false" ht="13.5" hidden="false" customHeight="false" outlineLevel="0" collapsed="false">
      <c r="A62" s="1153" t="s">
        <v>952</v>
      </c>
      <c r="B62" s="1154" t="n">
        <v>60</v>
      </c>
      <c r="C62" s="1157" t="n">
        <v>257</v>
      </c>
      <c r="D62" s="1158" t="n">
        <v>257</v>
      </c>
    </row>
    <row r="63" customFormat="false" ht="15" hidden="false" customHeight="false" outlineLevel="0" collapsed="false">
      <c r="A63" s="1153" t="s">
        <v>953</v>
      </c>
      <c r="B63" s="1154" t="n">
        <v>61</v>
      </c>
      <c r="C63" s="1164" t="n">
        <f aca="false">SUM(C60:C62)</f>
        <v>-27387</v>
      </c>
      <c r="D63" s="1165" t="n">
        <f aca="false">SUM(D60:D62)</f>
        <v>-27387</v>
      </c>
    </row>
    <row r="64" customFormat="false" ht="15" hidden="false" customHeight="false" outlineLevel="0" collapsed="false">
      <c r="A64" s="1153" t="s">
        <v>954</v>
      </c>
      <c r="B64" s="1154" t="n">
        <v>62</v>
      </c>
      <c r="C64" s="1173"/>
      <c r="D64" s="1174"/>
    </row>
    <row r="65" customFormat="false" ht="15.75" hidden="false" customHeight="false" outlineLevel="0" collapsed="false">
      <c r="A65" s="1175" t="s">
        <v>955</v>
      </c>
      <c r="B65" s="1167" t="n">
        <v>63</v>
      </c>
      <c r="C65" s="1176" t="n">
        <f aca="false">C47+C50+C55+C59+C63+C64</f>
        <v>42454637</v>
      </c>
      <c r="D65" s="1177" t="n">
        <f aca="false">D47+D50+D55+D59+D63+D64</f>
        <v>37986763</v>
      </c>
    </row>
    <row r="66" customFormat="false" ht="15.75" hidden="false" customHeight="false" outlineLevel="0" collapsed="false">
      <c r="A66" s="1178"/>
      <c r="B66" s="1179"/>
      <c r="C66" s="1180"/>
      <c r="D66" s="1180"/>
    </row>
    <row r="67" customFormat="false" ht="15.75" hidden="false" customHeight="false" outlineLevel="0" collapsed="false">
      <c r="A67" s="50"/>
      <c r="B67" s="1179"/>
      <c r="C67" s="1180"/>
      <c r="D67" s="1180"/>
    </row>
    <row r="68" customFormat="false" ht="15.75" hidden="false" customHeight="false" outlineLevel="0" collapsed="false">
      <c r="A68" s="1181"/>
      <c r="B68" s="1179"/>
      <c r="C68" s="1180"/>
      <c r="D68" s="1180"/>
    </row>
    <row r="69" customFormat="false" ht="15.75" hidden="false" customHeight="false" outlineLevel="0" collapsed="false">
      <c r="A69" s="1182"/>
      <c r="B69" s="1182"/>
      <c r="C69" s="1182"/>
      <c r="D69" s="1182"/>
    </row>
    <row r="70" customFormat="false" ht="15.75" hidden="false" customHeight="false" outlineLevel="0" collapsed="false">
      <c r="A70" s="1182"/>
      <c r="B70" s="1182"/>
      <c r="C70" s="1182"/>
      <c r="D70" s="1182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9:D69"/>
    <mergeCell ref="A70:D70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&amp;"Arial,Regular" melléklet</oddHeader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3" width="60.99"/>
    <col collapsed="false" customWidth="true" hidden="false" outlineLevel="0" max="2" min="2" style="1184" width="5.28"/>
    <col collapsed="false" customWidth="true" hidden="false" outlineLevel="0" max="3" min="3" style="1185" width="15.41"/>
    <col collapsed="false" customWidth="false" hidden="false" outlineLevel="0" max="257" min="4" style="1185" width="9.14"/>
  </cols>
  <sheetData>
    <row r="1" customFormat="false" ht="32.25" hidden="false" customHeight="true" outlineLevel="0" collapsed="false">
      <c r="A1" s="1186" t="s">
        <v>956</v>
      </c>
      <c r="B1" s="1186"/>
      <c r="C1" s="1186"/>
    </row>
    <row r="2" customFormat="false" ht="16.5" hidden="false" customHeight="true" outlineLevel="0" collapsed="false">
      <c r="A2" s="1187" t="n">
        <v>2018</v>
      </c>
      <c r="B2" s="1187"/>
      <c r="C2" s="1187"/>
    </row>
    <row r="3" customFormat="false" ht="13.5" hidden="false" customHeight="false" outlineLevel="0" collapsed="false">
      <c r="A3" s="1188"/>
      <c r="B3" s="1189"/>
      <c r="C3" s="1190"/>
    </row>
    <row r="4" customFormat="false" ht="15" hidden="false" customHeight="false" outlineLevel="0" collapsed="false">
      <c r="A4" s="1188"/>
      <c r="B4" s="1191" t="s">
        <v>858</v>
      </c>
      <c r="C4" s="1191"/>
    </row>
    <row r="5" s="1194" customFormat="true" ht="31.5" hidden="false" customHeight="true" outlineLevel="0" collapsed="false">
      <c r="A5" s="1192" t="s">
        <v>957</v>
      </c>
      <c r="B5" s="1141" t="s">
        <v>738</v>
      </c>
      <c r="C5" s="1193" t="s">
        <v>958</v>
      </c>
    </row>
    <row r="6" s="1194" customFormat="true" ht="12.75" hidden="false" customHeight="false" outlineLevel="0" collapsed="false">
      <c r="A6" s="1192"/>
      <c r="B6" s="1141"/>
      <c r="C6" s="1193"/>
    </row>
    <row r="7" s="1198" customFormat="true" ht="14.25" hidden="false" customHeight="false" outlineLevel="0" collapsed="false">
      <c r="A7" s="1195" t="s">
        <v>959</v>
      </c>
      <c r="B7" s="1196" t="s">
        <v>863</v>
      </c>
      <c r="C7" s="1197" t="s">
        <v>864</v>
      </c>
    </row>
    <row r="8" customFormat="false" ht="15.75" hidden="false" customHeight="true" outlineLevel="0" collapsed="false">
      <c r="A8" s="1153" t="s">
        <v>8</v>
      </c>
      <c r="B8" s="1199" t="s">
        <v>867</v>
      </c>
      <c r="C8" s="1200" t="n">
        <v>37187420</v>
      </c>
    </row>
    <row r="9" customFormat="false" ht="15.75" hidden="false" customHeight="true" outlineLevel="0" collapsed="false">
      <c r="A9" s="1153" t="s">
        <v>10</v>
      </c>
      <c r="B9" s="1154" t="s">
        <v>869</v>
      </c>
      <c r="C9" s="1200" t="n">
        <v>-1027272</v>
      </c>
    </row>
    <row r="10" customFormat="false" ht="15.75" hidden="false" customHeight="true" outlineLevel="0" collapsed="false">
      <c r="A10" s="1153" t="s">
        <v>960</v>
      </c>
      <c r="B10" s="1154" t="s">
        <v>871</v>
      </c>
      <c r="C10" s="1200" t="n">
        <v>791507</v>
      </c>
    </row>
    <row r="11" customFormat="false" ht="15.75" hidden="false" customHeight="true" outlineLevel="0" collapsed="false">
      <c r="A11" s="1153" t="s">
        <v>14</v>
      </c>
      <c r="B11" s="1154" t="s">
        <v>873</v>
      </c>
      <c r="C11" s="1201" t="n">
        <v>-3929803</v>
      </c>
    </row>
    <row r="12" customFormat="false" ht="15.75" hidden="false" customHeight="true" outlineLevel="0" collapsed="false">
      <c r="A12" s="1153" t="s">
        <v>961</v>
      </c>
      <c r="B12" s="1154" t="s">
        <v>875</v>
      </c>
      <c r="C12" s="1201" t="n">
        <v>0</v>
      </c>
    </row>
    <row r="13" customFormat="false" ht="15.75" hidden="false" customHeight="true" outlineLevel="0" collapsed="false">
      <c r="A13" s="1153" t="s">
        <v>16</v>
      </c>
      <c r="B13" s="1154" t="s">
        <v>877</v>
      </c>
      <c r="C13" s="1201" t="n">
        <v>182254</v>
      </c>
    </row>
    <row r="14" customFormat="false" ht="15.75" hidden="false" customHeight="true" outlineLevel="0" collapsed="false">
      <c r="A14" s="1153" t="s">
        <v>962</v>
      </c>
      <c r="B14" s="1154" t="s">
        <v>879</v>
      </c>
      <c r="C14" s="1202" t="n">
        <f aca="false">+C8+C9+C10+C11+C12+C13</f>
        <v>33204106</v>
      </c>
    </row>
    <row r="15" customFormat="false" ht="15.75" hidden="false" customHeight="true" outlineLevel="0" collapsed="false">
      <c r="A15" s="1153" t="s">
        <v>20</v>
      </c>
      <c r="B15" s="1154" t="s">
        <v>881</v>
      </c>
      <c r="C15" s="1201" t="n">
        <v>17596</v>
      </c>
    </row>
    <row r="16" customFormat="false" ht="15.75" hidden="false" customHeight="true" outlineLevel="0" collapsed="false">
      <c r="A16" s="1153" t="s">
        <v>963</v>
      </c>
      <c r="B16" s="1154" t="s">
        <v>883</v>
      </c>
      <c r="C16" s="1201" t="n">
        <v>123856</v>
      </c>
    </row>
    <row r="17" customFormat="false" ht="15.75" hidden="false" customHeight="true" outlineLevel="0" collapsed="false">
      <c r="A17" s="1153" t="s">
        <v>42</v>
      </c>
      <c r="B17" s="1154" t="s">
        <v>812</v>
      </c>
      <c r="C17" s="1201" t="n">
        <v>76532</v>
      </c>
    </row>
    <row r="18" customFormat="false" ht="15.75" hidden="false" customHeight="true" outlineLevel="0" collapsed="false">
      <c r="A18" s="1153" t="s">
        <v>964</v>
      </c>
      <c r="B18" s="1154" t="s">
        <v>815</v>
      </c>
      <c r="C18" s="1202" t="n">
        <f aca="false">+C15+C16+C17</f>
        <v>217984</v>
      </c>
    </row>
    <row r="19" s="1203" customFormat="true" ht="15.75" hidden="false" customHeight="true" outlineLevel="0" collapsed="false">
      <c r="A19" s="1153" t="s">
        <v>965</v>
      </c>
      <c r="B19" s="1154" t="s">
        <v>818</v>
      </c>
      <c r="C19" s="1201" t="n">
        <v>0</v>
      </c>
    </row>
    <row r="20" customFormat="false" ht="15.75" hidden="false" customHeight="true" outlineLevel="0" collapsed="false">
      <c r="A20" s="1153" t="s">
        <v>966</v>
      </c>
      <c r="B20" s="1154" t="s">
        <v>821</v>
      </c>
      <c r="C20" s="1204" t="n">
        <v>4564673</v>
      </c>
    </row>
    <row r="21" customFormat="false" ht="15.75" hidden="false" customHeight="true" outlineLevel="0" collapsed="false">
      <c r="A21" s="1205" t="s">
        <v>967</v>
      </c>
      <c r="B21" s="1167" t="s">
        <v>824</v>
      </c>
      <c r="C21" s="1206" t="n">
        <f aca="false">+C14+C18+C19+C20</f>
        <v>37986763</v>
      </c>
    </row>
    <row r="22" customFormat="false" ht="15.75" hidden="false" customHeight="false" outlineLevel="0" collapsed="false">
      <c r="A22" s="1207"/>
      <c r="B22" s="1208"/>
      <c r="C22" s="1209"/>
      <c r="D22" s="1180"/>
      <c r="E22" s="1180"/>
    </row>
    <row r="23" customFormat="false" ht="15.75" hidden="false" customHeight="false" outlineLevel="0" collapsed="false">
      <c r="A23" s="50"/>
      <c r="B23" s="1181"/>
      <c r="C23" s="1180"/>
      <c r="D23" s="1180"/>
      <c r="E23" s="1180"/>
    </row>
    <row r="24" customFormat="false" ht="15.75" hidden="false" customHeight="false" outlineLevel="0" collapsed="false">
      <c r="A24" s="1181"/>
      <c r="B24" s="1181"/>
      <c r="C24" s="1180"/>
      <c r="D24" s="1180"/>
      <c r="E24" s="1180"/>
    </row>
    <row r="25" customFormat="false" ht="15.75" hidden="false" customHeight="true" outlineLevel="0" collapsed="false">
      <c r="A25" s="1210"/>
      <c r="B25" s="1210"/>
      <c r="C25" s="1210"/>
      <c r="D25" s="1211"/>
      <c r="E25" s="1211"/>
    </row>
    <row r="26" customFormat="false" ht="15.75" hidden="false" customHeight="true" outlineLevel="0" collapsed="false">
      <c r="A26" s="1210"/>
      <c r="B26" s="1210"/>
      <c r="C26" s="1210"/>
      <c r="D26" s="1211"/>
      <c r="E26" s="1211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 mellékle&amp;"Arial,Regular"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212" width="50.42"/>
    <col collapsed="false" customWidth="true" hidden="false" outlineLevel="0" max="2" min="2" style="1212" width="5.85"/>
    <col collapsed="false" customWidth="true" hidden="false" outlineLevel="0" max="3" min="3" style="1212" width="14.7"/>
    <col collapsed="false" customWidth="true" hidden="false" outlineLevel="0" max="4" min="4" style="1212" width="16.42"/>
    <col collapsed="false" customWidth="false" hidden="false" outlineLevel="0" max="257" min="5" style="1212" width="10.28"/>
  </cols>
  <sheetData>
    <row r="1" customFormat="false" ht="15.75" hidden="false" customHeight="true" outlineLevel="0" collapsed="false">
      <c r="A1" s="1213" t="s">
        <v>968</v>
      </c>
      <c r="B1" s="1213"/>
      <c r="C1" s="1213"/>
      <c r="D1" s="1213"/>
    </row>
    <row r="2" customFormat="false" ht="16.5" hidden="false" customHeight="false" outlineLevel="0" collapsed="false"/>
    <row r="3" customFormat="false" ht="43.5" hidden="false" customHeight="true" outlineLevel="0" collapsed="false">
      <c r="A3" s="1214" t="s">
        <v>111</v>
      </c>
      <c r="B3" s="1215" t="s">
        <v>738</v>
      </c>
      <c r="C3" s="1216" t="s">
        <v>969</v>
      </c>
      <c r="D3" s="1217" t="s">
        <v>970</v>
      </c>
    </row>
    <row r="4" customFormat="false" ht="16.5" hidden="false" customHeight="false" outlineLevel="0" collapsed="false">
      <c r="A4" s="1218" t="s">
        <v>959</v>
      </c>
      <c r="B4" s="1219" t="s">
        <v>863</v>
      </c>
      <c r="C4" s="1219" t="s">
        <v>864</v>
      </c>
      <c r="D4" s="1220" t="s">
        <v>865</v>
      </c>
    </row>
    <row r="5" customFormat="false" ht="15.75" hidden="false" customHeight="true" outlineLevel="0" collapsed="false">
      <c r="A5" s="1221" t="s">
        <v>971</v>
      </c>
      <c r="B5" s="1222" t="s">
        <v>785</v>
      </c>
      <c r="C5" s="1223" t="n">
        <v>2012</v>
      </c>
      <c r="D5" s="1224" t="n">
        <v>739020</v>
      </c>
    </row>
    <row r="6" customFormat="false" ht="15.75" hidden="false" customHeight="true" outlineLevel="0" collapsed="false">
      <c r="A6" s="1221" t="s">
        <v>972</v>
      </c>
      <c r="B6" s="1225" t="s">
        <v>788</v>
      </c>
      <c r="C6" s="1223" t="n">
        <v>160</v>
      </c>
      <c r="D6" s="1223" t="n">
        <v>5737</v>
      </c>
    </row>
    <row r="7" customFormat="false" ht="15.75" hidden="false" customHeight="true" outlineLevel="0" collapsed="false">
      <c r="A7" s="1221" t="s">
        <v>973</v>
      </c>
      <c r="B7" s="1225" t="s">
        <v>791</v>
      </c>
      <c r="C7" s="1223" t="n">
        <v>2669</v>
      </c>
      <c r="D7" s="1223" t="n">
        <v>78398</v>
      </c>
    </row>
    <row r="8" customFormat="false" ht="15.75" hidden="false" customHeight="true" outlineLevel="0" collapsed="false">
      <c r="A8" s="1226" t="s">
        <v>974</v>
      </c>
      <c r="B8" s="1227" t="s">
        <v>794</v>
      </c>
      <c r="C8" s="1228"/>
      <c r="D8" s="1229"/>
    </row>
    <row r="9" customFormat="false" ht="15.75" hidden="false" customHeight="true" outlineLevel="0" collapsed="false">
      <c r="A9" s="1230" t="s">
        <v>975</v>
      </c>
      <c r="B9" s="1231" t="s">
        <v>797</v>
      </c>
      <c r="C9" s="1232" t="n">
        <f aca="false">SUM(C5:C8)</f>
        <v>4841</v>
      </c>
      <c r="D9" s="1232" t="n">
        <f aca="false">SUM(D5:D8)</f>
        <v>823155</v>
      </c>
    </row>
    <row r="10" customFormat="false" ht="15.75" hidden="false" customHeight="true" outlineLevel="0" collapsed="false">
      <c r="A10" s="1233" t="s">
        <v>976</v>
      </c>
      <c r="B10" s="1222" t="s">
        <v>800</v>
      </c>
      <c r="C10" s="1234" t="n">
        <v>1273</v>
      </c>
      <c r="D10" s="1224" t="n">
        <v>2964821</v>
      </c>
    </row>
    <row r="11" customFormat="false" ht="15.75" hidden="false" customHeight="true" outlineLevel="0" collapsed="false">
      <c r="A11" s="1221" t="s">
        <v>977</v>
      </c>
      <c r="B11" s="1225" t="s">
        <v>803</v>
      </c>
      <c r="C11" s="1235"/>
      <c r="D11" s="1223"/>
    </row>
    <row r="12" customFormat="false" ht="15.75" hidden="false" customHeight="true" outlineLevel="0" collapsed="false">
      <c r="A12" s="1221" t="s">
        <v>978</v>
      </c>
      <c r="B12" s="1225" t="s">
        <v>806</v>
      </c>
      <c r="C12" s="1235"/>
      <c r="D12" s="1223"/>
    </row>
    <row r="13" customFormat="false" ht="15.75" hidden="false" customHeight="true" outlineLevel="0" collapsed="false">
      <c r="A13" s="1226" t="s">
        <v>979</v>
      </c>
      <c r="B13" s="1227" t="s">
        <v>809</v>
      </c>
      <c r="C13" s="1236"/>
      <c r="D13" s="1229"/>
    </row>
    <row r="14" customFormat="false" ht="15.75" hidden="false" customHeight="true" outlineLevel="0" collapsed="false">
      <c r="A14" s="1230" t="s">
        <v>980</v>
      </c>
      <c r="B14" s="1231" t="s">
        <v>812</v>
      </c>
      <c r="C14" s="1232" t="n">
        <f aca="false">SUM(C10:C13)</f>
        <v>1273</v>
      </c>
      <c r="D14" s="1237" t="n">
        <f aca="false">SUM(D10:D13)</f>
        <v>2964821</v>
      </c>
    </row>
    <row r="15" customFormat="false" ht="15.75" hidden="false" customHeight="true" outlineLevel="0" collapsed="false">
      <c r="A15" s="1233" t="s">
        <v>981</v>
      </c>
      <c r="B15" s="1222" t="s">
        <v>815</v>
      </c>
      <c r="C15" s="1238"/>
      <c r="D15" s="1239"/>
    </row>
    <row r="16" customFormat="false" ht="15.75" hidden="false" customHeight="true" outlineLevel="0" collapsed="false">
      <c r="A16" s="1221" t="s">
        <v>982</v>
      </c>
      <c r="B16" s="1225" t="s">
        <v>818</v>
      </c>
      <c r="C16" s="1235"/>
      <c r="D16" s="1240"/>
    </row>
    <row r="17" customFormat="false" ht="15.75" hidden="false" customHeight="true" outlineLevel="0" collapsed="false">
      <c r="A17" s="1221" t="s">
        <v>983</v>
      </c>
      <c r="B17" s="1241" t="s">
        <v>821</v>
      </c>
      <c r="C17" s="1242"/>
      <c r="D17" s="1243"/>
    </row>
    <row r="18" customFormat="false" ht="15.75" hidden="false" customHeight="true" outlineLevel="0" collapsed="false">
      <c r="A18" s="1230" t="s">
        <v>984</v>
      </c>
      <c r="B18" s="1244" t="s">
        <v>824</v>
      </c>
      <c r="C18" s="1245"/>
      <c r="D18" s="1246"/>
    </row>
    <row r="19" customFormat="false" ht="15.75" hidden="false" customHeight="true" outlineLevel="0" collapsed="false">
      <c r="A19" s="1233" t="s">
        <v>985</v>
      </c>
      <c r="B19" s="1222" t="s">
        <v>827</v>
      </c>
      <c r="C19" s="1238"/>
      <c r="D19" s="1239"/>
    </row>
    <row r="20" customFormat="false" ht="15.75" hidden="false" customHeight="true" outlineLevel="0" collapsed="false">
      <c r="A20" s="1221" t="s">
        <v>986</v>
      </c>
      <c r="B20" s="1225" t="s">
        <v>830</v>
      </c>
      <c r="C20" s="1235"/>
      <c r="D20" s="1240"/>
    </row>
    <row r="21" customFormat="false" ht="15.75" hidden="false" customHeight="true" outlineLevel="0" collapsed="false">
      <c r="A21" s="1221" t="s">
        <v>987</v>
      </c>
      <c r="B21" s="1225" t="s">
        <v>833</v>
      </c>
      <c r="C21" s="1235"/>
      <c r="D21" s="1240"/>
    </row>
    <row r="22" customFormat="false" ht="15.75" hidden="false" customHeight="true" outlineLevel="0" collapsed="false">
      <c r="A22" s="1247" t="s">
        <v>988</v>
      </c>
      <c r="B22" s="1241" t="s">
        <v>835</v>
      </c>
      <c r="C22" s="1242"/>
      <c r="D22" s="1243"/>
    </row>
    <row r="23" customFormat="false" ht="15.75" hidden="false" customHeight="true" outlineLevel="0" collapsed="false">
      <c r="A23" s="1248" t="s">
        <v>989</v>
      </c>
      <c r="B23" s="1244" t="s">
        <v>837</v>
      </c>
      <c r="C23" s="1245"/>
      <c r="D23" s="1246"/>
    </row>
    <row r="24" customFormat="false" ht="15.75" hidden="false" customHeight="true" outlineLevel="0" collapsed="false">
      <c r="A24" s="1233"/>
      <c r="B24" s="1222" t="s">
        <v>840</v>
      </c>
      <c r="C24" s="1238"/>
      <c r="D24" s="1239"/>
    </row>
    <row r="25" customFormat="false" ht="15.75" hidden="false" customHeight="true" outlineLevel="0" collapsed="false">
      <c r="A25" s="1221"/>
      <c r="B25" s="1225" t="s">
        <v>843</v>
      </c>
      <c r="C25" s="1235"/>
      <c r="D25" s="1240"/>
    </row>
    <row r="26" customFormat="false" ht="15.75" hidden="false" customHeight="true" outlineLevel="0" collapsed="false">
      <c r="A26" s="1221"/>
      <c r="B26" s="1225" t="s">
        <v>845</v>
      </c>
      <c r="C26" s="1235"/>
      <c r="D26" s="1240"/>
    </row>
    <row r="27" customFormat="false" ht="15.75" hidden="false" customHeight="true" outlineLevel="0" collapsed="false">
      <c r="A27" s="1221"/>
      <c r="B27" s="1225" t="s">
        <v>848</v>
      </c>
      <c r="C27" s="1235"/>
      <c r="D27" s="1240"/>
    </row>
    <row r="28" customFormat="false" ht="15.75" hidden="false" customHeight="true" outlineLevel="0" collapsed="false">
      <c r="A28" s="1221"/>
      <c r="B28" s="1225" t="s">
        <v>850</v>
      </c>
      <c r="C28" s="1235"/>
      <c r="D28" s="1240"/>
    </row>
    <row r="29" customFormat="false" ht="15.75" hidden="false" customHeight="true" outlineLevel="0" collapsed="false">
      <c r="A29" s="1221"/>
      <c r="B29" s="1225" t="s">
        <v>852</v>
      </c>
      <c r="C29" s="1235"/>
      <c r="D29" s="1240"/>
    </row>
    <row r="30" customFormat="false" ht="15.75" hidden="false" customHeight="true" outlineLevel="0" collapsed="false">
      <c r="A30" s="1221"/>
      <c r="B30" s="1225" t="s">
        <v>854</v>
      </c>
      <c r="C30" s="1235"/>
      <c r="D30" s="1240"/>
    </row>
    <row r="31" customFormat="false" ht="15.75" hidden="false" customHeight="true" outlineLevel="0" collapsed="false">
      <c r="A31" s="1221"/>
      <c r="B31" s="1225" t="s">
        <v>898</v>
      </c>
      <c r="C31" s="1235"/>
      <c r="D31" s="1240"/>
    </row>
    <row r="32" customFormat="false" ht="15.75" hidden="false" customHeight="true" outlineLevel="0" collapsed="false">
      <c r="A32" s="1221"/>
      <c r="B32" s="1225" t="s">
        <v>900</v>
      </c>
      <c r="C32" s="1235"/>
      <c r="D32" s="1240"/>
    </row>
    <row r="33" customFormat="false" ht="15.75" hidden="false" customHeight="true" outlineLevel="0" collapsed="false">
      <c r="A33" s="1221"/>
      <c r="B33" s="1225" t="s">
        <v>902</v>
      </c>
      <c r="C33" s="1235"/>
      <c r="D33" s="1240"/>
    </row>
    <row r="34" customFormat="false" ht="15.75" hidden="false" customHeight="true" outlineLevel="0" collapsed="false">
      <c r="A34" s="1221"/>
      <c r="B34" s="1225" t="s">
        <v>904</v>
      </c>
      <c r="C34" s="1235"/>
      <c r="D34" s="1240"/>
    </row>
    <row r="35" customFormat="false" ht="15.75" hidden="false" customHeight="true" outlineLevel="0" collapsed="false">
      <c r="A35" s="1221"/>
      <c r="B35" s="1225" t="s">
        <v>906</v>
      </c>
      <c r="C35" s="1235"/>
      <c r="D35" s="1240"/>
    </row>
    <row r="36" customFormat="false" ht="15.75" hidden="false" customHeight="true" outlineLevel="0" collapsed="false">
      <c r="A36" s="1221"/>
      <c r="B36" s="1225" t="s">
        <v>908</v>
      </c>
      <c r="C36" s="1235"/>
      <c r="D36" s="1240"/>
    </row>
    <row r="37" customFormat="false" ht="15.75" hidden="false" customHeight="true" outlineLevel="0" collapsed="false">
      <c r="A37" s="1226"/>
      <c r="B37" s="1227" t="s">
        <v>910</v>
      </c>
      <c r="C37" s="1236"/>
      <c r="D37" s="1249"/>
    </row>
    <row r="38" customFormat="false" ht="15.75" hidden="false" customHeight="true" outlineLevel="0" collapsed="false">
      <c r="A38" s="1250" t="s">
        <v>990</v>
      </c>
      <c r="B38" s="1250"/>
      <c r="C38" s="1251"/>
      <c r="D38" s="1237" t="n">
        <f aca="false">D9+D14</f>
        <v>3787976</v>
      </c>
      <c r="F38" s="1252"/>
    </row>
    <row r="39" customFormat="false" ht="15.75" hidden="false" customHeight="false" outlineLevel="0" collapsed="false">
      <c r="A39" s="1253"/>
    </row>
    <row r="40" customFormat="false" ht="15.75" hidden="false" customHeight="false" outlineLevel="0" collapsed="false">
      <c r="A40" s="1254"/>
      <c r="B40" s="1255"/>
      <c r="C40" s="1256"/>
      <c r="D40" s="1256"/>
    </row>
    <row r="41" customFormat="false" ht="15.75" hidden="false" customHeight="false" outlineLevel="0" collapsed="false">
      <c r="A41" s="50"/>
      <c r="B41" s="1255"/>
      <c r="C41" s="1257"/>
      <c r="D41" s="1257"/>
    </row>
    <row r="42" customFormat="false" ht="15.75" hidden="false" customHeight="false" outlineLevel="0" collapsed="false">
      <c r="A42" s="1255"/>
      <c r="B42" s="1255"/>
      <c r="C42" s="1256"/>
      <c r="D42" s="1256"/>
    </row>
    <row r="43" customFormat="false" ht="15.75" hidden="false" customHeight="false" outlineLevel="0" collapsed="false">
      <c r="A43" s="1258"/>
      <c r="B43" s="1258"/>
    </row>
    <row r="44" customFormat="false" ht="15.75" hidden="false" customHeight="false" outlineLevel="0" collapsed="false">
      <c r="A44" s="1258"/>
      <c r="B44" s="1258"/>
      <c r="C44" s="1258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4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259" t="s">
        <v>991</v>
      </c>
      <c r="B1" s="1037" t="s">
        <v>992</v>
      </c>
      <c r="C1" s="1037"/>
      <c r="D1" s="1260" t="s">
        <v>993</v>
      </c>
      <c r="E1" s="1261"/>
    </row>
    <row r="2" customFormat="false" ht="15.75" hidden="false" customHeight="false" outlineLevel="0" collapsed="false">
      <c r="A2" s="1259"/>
      <c r="B2" s="1262" t="n">
        <v>43101</v>
      </c>
      <c r="C2" s="1262" t="n">
        <v>43465</v>
      </c>
      <c r="D2" s="1260"/>
      <c r="E2" s="1261"/>
    </row>
    <row r="3" customFormat="false" ht="16.5" hidden="false" customHeight="false" outlineLevel="0" collapsed="false">
      <c r="A3" s="1263" t="s">
        <v>994</v>
      </c>
      <c r="B3" s="1264" t="n">
        <v>3797221</v>
      </c>
      <c r="C3" s="1265" t="n">
        <v>3529747</v>
      </c>
      <c r="D3" s="1052" t="n">
        <f aca="false">C3-B3</f>
        <v>-267474</v>
      </c>
      <c r="E3" s="1261"/>
    </row>
    <row r="4" customFormat="false" ht="16.5" hidden="false" customHeight="false" outlineLevel="0" collapsed="false">
      <c r="A4" s="1263" t="s">
        <v>419</v>
      </c>
      <c r="B4" s="1264" t="n">
        <v>5375</v>
      </c>
      <c r="C4" s="1265" t="n">
        <v>7582</v>
      </c>
      <c r="D4" s="1052" t="n">
        <f aca="false">C4-B4</f>
        <v>2207</v>
      </c>
      <c r="E4" s="1266"/>
    </row>
    <row r="5" customFormat="false" ht="36.75" hidden="false" customHeight="true" outlineLevel="0" collapsed="false">
      <c r="A5" s="1267" t="s">
        <v>551</v>
      </c>
      <c r="B5" s="1268" t="n">
        <v>8237</v>
      </c>
      <c r="C5" s="1269" t="n">
        <v>4</v>
      </c>
      <c r="D5" s="1045" t="n">
        <f aca="false">C5-B5</f>
        <v>-8233</v>
      </c>
      <c r="E5" s="1266"/>
    </row>
    <row r="6" customFormat="false" ht="33" hidden="false" customHeight="false" outlineLevel="0" collapsed="false">
      <c r="A6" s="1267" t="s">
        <v>431</v>
      </c>
      <c r="B6" s="1268" t="n">
        <v>762</v>
      </c>
      <c r="C6" s="1269" t="n">
        <v>180776</v>
      </c>
      <c r="D6" s="1045" t="n">
        <f aca="false">C6-B6</f>
        <v>180014</v>
      </c>
      <c r="E6" s="1266"/>
    </row>
    <row r="7" customFormat="false" ht="16.5" hidden="false" customHeight="false" outlineLevel="0" collapsed="false">
      <c r="A7" s="1267" t="s">
        <v>425</v>
      </c>
      <c r="B7" s="1268" t="n">
        <v>81</v>
      </c>
      <c r="C7" s="1269" t="n">
        <v>3</v>
      </c>
      <c r="D7" s="1045" t="n">
        <f aca="false">C7-B7</f>
        <v>-78</v>
      </c>
      <c r="E7" s="1266"/>
    </row>
    <row r="8" customFormat="false" ht="16.5" hidden="false" customHeight="false" outlineLevel="0" collapsed="false">
      <c r="A8" s="1267" t="s">
        <v>442</v>
      </c>
      <c r="B8" s="1268" t="n">
        <v>55</v>
      </c>
      <c r="C8" s="1269" t="n">
        <v>34033</v>
      </c>
      <c r="D8" s="1045" t="n">
        <f aca="false">C8-B8</f>
        <v>33978</v>
      </c>
      <c r="E8" s="1266"/>
    </row>
    <row r="9" customFormat="false" ht="16.5" hidden="false" customHeight="false" outlineLevel="0" collapsed="false">
      <c r="A9" s="1267" t="s">
        <v>454</v>
      </c>
      <c r="B9" s="1268" t="n">
        <v>418</v>
      </c>
      <c r="C9" s="1269" t="n">
        <v>71242</v>
      </c>
      <c r="D9" s="1045" t="n">
        <f aca="false">C9-B9</f>
        <v>70824</v>
      </c>
      <c r="E9" s="1266"/>
    </row>
    <row r="10" customFormat="false" ht="33" hidden="false" customHeight="false" outlineLevel="0" collapsed="false">
      <c r="A10" s="1267" t="s">
        <v>995</v>
      </c>
      <c r="B10" s="1269" t="n">
        <v>2664</v>
      </c>
      <c r="C10" s="1269" t="n">
        <v>88186</v>
      </c>
      <c r="D10" s="1045" t="n">
        <f aca="false">C10-B10</f>
        <v>85522</v>
      </c>
      <c r="E10" s="1266"/>
    </row>
    <row r="11" customFormat="false" ht="33" hidden="false" customHeight="false" outlineLevel="0" collapsed="false">
      <c r="A11" s="1270" t="s">
        <v>463</v>
      </c>
      <c r="B11" s="1271" t="n">
        <v>122</v>
      </c>
      <c r="C11" s="1271" t="n">
        <v>20104</v>
      </c>
      <c r="D11" s="1045" t="n">
        <f aca="false">C11-B11</f>
        <v>19982</v>
      </c>
      <c r="E11" s="1266"/>
    </row>
    <row r="12" customFormat="false" ht="33.75" hidden="false" customHeight="false" outlineLevel="0" collapsed="false">
      <c r="A12" s="1270" t="s">
        <v>470</v>
      </c>
      <c r="B12" s="1272" t="n">
        <v>1278</v>
      </c>
      <c r="C12" s="1271" t="n">
        <v>832</v>
      </c>
      <c r="D12" s="1045" t="n">
        <f aca="false">C12-B12</f>
        <v>-446</v>
      </c>
      <c r="E12" s="1266"/>
    </row>
    <row r="13" customFormat="false" ht="17.25" hidden="false" customHeight="false" outlineLevel="0" collapsed="false">
      <c r="A13" s="1273" t="s">
        <v>418</v>
      </c>
      <c r="B13" s="1274" t="n">
        <f aca="false">SUM(B3:B12)</f>
        <v>3816213</v>
      </c>
      <c r="C13" s="1274" t="n">
        <f aca="false">SUM(C3:C12)</f>
        <v>3932509</v>
      </c>
      <c r="D13" s="1068" t="n">
        <f aca="false">SUM(D3:D12)</f>
        <v>116296</v>
      </c>
      <c r="E13" s="1266"/>
    </row>
    <row r="14" customFormat="false" ht="16.5" hidden="false" customHeight="false" outlineLevel="0" collapsed="false">
      <c r="A14" s="1275"/>
      <c r="B14" s="1275"/>
      <c r="C14" s="1275"/>
      <c r="D14" s="1275"/>
      <c r="E14" s="1275"/>
    </row>
    <row r="15" customFormat="false" ht="16.5" hidden="false" customHeight="false" outlineLevel="0" collapsed="false">
      <c r="A15" s="50"/>
      <c r="B15" s="1275"/>
      <c r="C15" s="1275"/>
      <c r="D15" s="1275"/>
      <c r="E15" s="1275"/>
    </row>
    <row r="16" customFormat="false" ht="16.5" hidden="false" customHeight="false" outlineLevel="0" collapsed="false">
      <c r="A16" s="1275"/>
      <c r="B16" s="1275"/>
      <c r="C16" s="1275"/>
      <c r="D16" s="1275"/>
      <c r="E16" s="1275"/>
    </row>
    <row r="17" customFormat="false" ht="16.5" hidden="false" customHeight="false" outlineLevel="0" collapsed="false">
      <c r="A17" s="1275"/>
      <c r="B17" s="1275"/>
      <c r="C17" s="1275"/>
      <c r="D17" s="1275"/>
      <c r="E17" s="1275"/>
    </row>
    <row r="18" customFormat="false" ht="16.5" hidden="false" customHeight="false" outlineLevel="0" collapsed="false">
      <c r="A18" s="1275"/>
      <c r="B18" s="1275"/>
      <c r="C18" s="1275"/>
      <c r="D18" s="1275"/>
      <c r="E18" s="1275"/>
    </row>
    <row r="19" customFormat="false" ht="16.5" hidden="false" customHeight="false" outlineLevel="0" collapsed="false">
      <c r="A19" s="1275"/>
      <c r="B19" s="1275"/>
      <c r="C19" s="1275"/>
      <c r="D19" s="1275"/>
      <c r="E19" s="1275"/>
    </row>
    <row r="20" customFormat="false" ht="16.5" hidden="false" customHeight="false" outlineLevel="0" collapsed="false">
      <c r="A20" s="1275"/>
      <c r="B20" s="1275"/>
      <c r="C20" s="1275"/>
      <c r="D20" s="1275"/>
      <c r="E20" s="1275"/>
    </row>
    <row r="21" customFormat="false" ht="16.5" hidden="false" customHeight="false" outlineLevel="0" collapsed="false">
      <c r="A21" s="1275"/>
      <c r="B21" s="1275"/>
      <c r="C21" s="1275"/>
      <c r="D21" s="1275"/>
      <c r="E21" s="1275"/>
    </row>
    <row r="22" customFormat="false" ht="16.5" hidden="false" customHeight="false" outlineLevel="0" collapsed="false">
      <c r="A22" s="1275"/>
      <c r="B22" s="1275"/>
      <c r="C22" s="1275"/>
      <c r="D22" s="1275"/>
      <c r="E22" s="1275"/>
    </row>
    <row r="23" customFormat="false" ht="16.5" hidden="false" customHeight="false" outlineLevel="0" collapsed="false">
      <c r="A23" s="1275"/>
      <c r="B23" s="1275"/>
      <c r="C23" s="1275"/>
      <c r="D23" s="1275"/>
      <c r="E23" s="1275"/>
    </row>
    <row r="24" customFormat="false" ht="16.5" hidden="false" customHeight="false" outlineLevel="0" collapsed="false">
      <c r="A24" s="1275"/>
      <c r="B24" s="1275"/>
      <c r="C24" s="1275"/>
      <c r="D24" s="1275"/>
      <c r="E24" s="1275"/>
    </row>
    <row r="25" customFormat="false" ht="16.5" hidden="false" customHeight="false" outlineLevel="0" collapsed="false">
      <c r="A25" s="1275"/>
      <c r="B25" s="1275"/>
      <c r="C25" s="1275"/>
      <c r="D25" s="1275"/>
      <c r="E25" s="1275"/>
    </row>
    <row r="26" customFormat="false" ht="16.5" hidden="false" customHeight="false" outlineLevel="0" collapsed="false">
      <c r="A26" s="1275"/>
      <c r="B26" s="1275"/>
      <c r="C26" s="1275"/>
      <c r="D26" s="1275"/>
      <c r="E26" s="1275"/>
    </row>
    <row r="27" customFormat="false" ht="16.5" hidden="false" customHeight="false" outlineLevel="0" collapsed="false">
      <c r="A27" s="1275"/>
      <c r="B27" s="1275"/>
      <c r="C27" s="1275"/>
      <c r="D27" s="1275"/>
      <c r="E27" s="1275"/>
    </row>
    <row r="28" customFormat="false" ht="16.5" hidden="false" customHeight="false" outlineLevel="0" collapsed="false">
      <c r="A28" s="1275"/>
      <c r="B28" s="1275"/>
      <c r="C28" s="1275"/>
      <c r="D28" s="1275"/>
      <c r="E28" s="1275"/>
    </row>
    <row r="29" customFormat="false" ht="16.5" hidden="false" customHeight="false" outlineLevel="0" collapsed="false">
      <c r="A29" s="1275"/>
      <c r="B29" s="1275"/>
      <c r="C29" s="1275"/>
      <c r="D29" s="1275"/>
      <c r="E29" s="1275"/>
    </row>
    <row r="30" customFormat="false" ht="16.5" hidden="false" customHeight="false" outlineLevel="0" collapsed="false">
      <c r="A30" s="1275"/>
      <c r="B30" s="1275"/>
      <c r="C30" s="1275"/>
      <c r="D30" s="1275"/>
      <c r="E30" s="1275"/>
    </row>
    <row r="31" customFormat="false" ht="16.5" hidden="false" customHeight="false" outlineLevel="0" collapsed="false">
      <c r="A31" s="1275"/>
      <c r="B31" s="1275"/>
      <c r="C31" s="1275"/>
      <c r="D31" s="1275"/>
      <c r="E31" s="1275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1.49583333333333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5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2" width="52.41"/>
    <col collapsed="false" customWidth="true" hidden="false" outlineLevel="0" max="3" min="3" style="103" width="14.28"/>
    <col collapsed="false" customWidth="true" hidden="false" outlineLevel="0" max="4" min="4" style="103" width="15.85"/>
    <col collapsed="false" customWidth="true" hidden="false" outlineLevel="0" max="5" min="5" style="103" width="14.14"/>
    <col collapsed="false" customWidth="false" hidden="false" outlineLevel="0" max="6" min="6" style="103" width="9.14"/>
    <col collapsed="false" customWidth="true" hidden="false" outlineLevel="0" max="8" min="7" style="102" width="11.99"/>
    <col collapsed="false" customWidth="false" hidden="false" outlineLevel="0" max="257" min="9" style="102" width="9.14"/>
  </cols>
  <sheetData>
    <row r="1" customFormat="false" ht="16.5" hidden="false" customHeight="true" outlineLevel="0" collapsed="false">
      <c r="A1" s="104" t="s">
        <v>110</v>
      </c>
      <c r="B1" s="105" t="s">
        <v>111</v>
      </c>
      <c r="C1" s="106" t="s">
        <v>64</v>
      </c>
      <c r="D1" s="106" t="s">
        <v>65</v>
      </c>
      <c r="E1" s="106" t="s">
        <v>66</v>
      </c>
      <c r="F1" s="106" t="s">
        <v>112</v>
      </c>
      <c r="G1" s="107" t="s">
        <v>113</v>
      </c>
      <c r="H1" s="107"/>
    </row>
    <row r="2" customFormat="false" ht="45.75" hidden="false" customHeight="false" outlineLevel="0" collapsed="false">
      <c r="A2" s="104"/>
      <c r="B2" s="105"/>
      <c r="C2" s="106"/>
      <c r="D2" s="106"/>
      <c r="E2" s="106"/>
      <c r="F2" s="106"/>
      <c r="G2" s="108" t="s">
        <v>114</v>
      </c>
      <c r="H2" s="109" t="s">
        <v>115</v>
      </c>
    </row>
    <row r="3" s="116" customFormat="true" ht="15.75" hidden="false" customHeight="false" outlineLevel="0" collapsed="false">
      <c r="A3" s="110" t="s">
        <v>116</v>
      </c>
      <c r="B3" s="111" t="s">
        <v>117</v>
      </c>
      <c r="C3" s="112" t="n">
        <f aca="false">C4+C11+C13+C23+C24</f>
        <v>3322926</v>
      </c>
      <c r="D3" s="112" t="n">
        <f aca="false">D4+D11+D13+D23+D24</f>
        <v>3858423</v>
      </c>
      <c r="E3" s="112" t="n">
        <f aca="false">E4+E11+E13+E23+E24</f>
        <v>3880747</v>
      </c>
      <c r="F3" s="113" t="n">
        <f aca="false">E3/D3</f>
        <v>1.00578578346646</v>
      </c>
      <c r="G3" s="114" t="n">
        <f aca="false">G4+G13+G23+G11+G24</f>
        <v>1878205</v>
      </c>
      <c r="H3" s="115" t="n">
        <f aca="false">E3-G3</f>
        <v>2002542</v>
      </c>
    </row>
    <row r="4" s="116" customFormat="true" ht="16.5" hidden="false" customHeight="false" outlineLevel="0" collapsed="false">
      <c r="A4" s="117" t="n">
        <v>1</v>
      </c>
      <c r="B4" s="118" t="s">
        <v>118</v>
      </c>
      <c r="C4" s="119" t="n">
        <f aca="false">SUM(C5:C10)</f>
        <v>1128892</v>
      </c>
      <c r="D4" s="119" t="n">
        <f aca="false">SUM(D5:D10)</f>
        <v>1289907</v>
      </c>
      <c r="E4" s="119" t="n">
        <f aca="false">SUM(E5:E10)</f>
        <v>1289907</v>
      </c>
      <c r="F4" s="120" t="n">
        <f aca="false">E4/D4</f>
        <v>1</v>
      </c>
      <c r="G4" s="121" t="n">
        <f aca="false">SUM(G5:G10)</f>
        <v>1289907</v>
      </c>
      <c r="H4" s="122" t="n">
        <f aca="false">E4-G4</f>
        <v>0</v>
      </c>
    </row>
    <row r="5" s="116" customFormat="true" ht="16.5" hidden="false" customHeight="false" outlineLevel="0" collapsed="false">
      <c r="A5" s="117"/>
      <c r="B5" s="123" t="s">
        <v>119</v>
      </c>
      <c r="C5" s="124" t="n">
        <v>234230</v>
      </c>
      <c r="D5" s="124" t="n">
        <v>235020</v>
      </c>
      <c r="E5" s="119" t="n">
        <v>235020</v>
      </c>
      <c r="F5" s="120" t="n">
        <f aca="false">E5/D5</f>
        <v>1</v>
      </c>
      <c r="G5" s="125" t="n">
        <v>235020</v>
      </c>
      <c r="H5" s="122" t="n">
        <f aca="false">E5-G5</f>
        <v>0</v>
      </c>
    </row>
    <row r="6" s="116" customFormat="true" ht="16.5" hidden="false" customHeight="false" outlineLevel="0" collapsed="false">
      <c r="A6" s="117"/>
      <c r="B6" s="123" t="s">
        <v>120</v>
      </c>
      <c r="C6" s="124" t="n">
        <v>373329</v>
      </c>
      <c r="D6" s="124" t="n">
        <v>374643</v>
      </c>
      <c r="E6" s="119" t="n">
        <v>374643</v>
      </c>
      <c r="F6" s="120" t="n">
        <f aca="false">E6/D6</f>
        <v>1</v>
      </c>
      <c r="G6" s="125" t="n">
        <v>374643</v>
      </c>
      <c r="H6" s="122" t="n">
        <f aca="false">E6-G6</f>
        <v>0</v>
      </c>
    </row>
    <row r="7" s="116" customFormat="true" ht="33.75" hidden="false" customHeight="true" outlineLevel="0" collapsed="false">
      <c r="A7" s="117"/>
      <c r="B7" s="126" t="s">
        <v>121</v>
      </c>
      <c r="C7" s="124" t="n">
        <v>463973</v>
      </c>
      <c r="D7" s="124" t="n">
        <v>509910</v>
      </c>
      <c r="E7" s="119" t="n">
        <v>509910</v>
      </c>
      <c r="F7" s="120" t="n">
        <f aca="false">E7/D7</f>
        <v>1</v>
      </c>
      <c r="G7" s="125" t="n">
        <v>509910</v>
      </c>
      <c r="H7" s="122" t="n">
        <f aca="false">E7-G7</f>
        <v>0</v>
      </c>
    </row>
    <row r="8" s="116" customFormat="true" ht="16.5" hidden="false" customHeight="false" outlineLevel="0" collapsed="false">
      <c r="A8" s="117"/>
      <c r="B8" s="126" t="s">
        <v>122</v>
      </c>
      <c r="C8" s="124" t="n">
        <v>57360</v>
      </c>
      <c r="D8" s="124" t="n">
        <v>69056</v>
      </c>
      <c r="E8" s="119" t="n">
        <v>69056</v>
      </c>
      <c r="F8" s="120" t="n">
        <f aca="false">E8/D8</f>
        <v>1</v>
      </c>
      <c r="G8" s="125" t="n">
        <v>69056</v>
      </c>
      <c r="H8" s="122" t="n">
        <f aca="false">E8-G8</f>
        <v>0</v>
      </c>
    </row>
    <row r="9" s="116" customFormat="true" ht="16.5" hidden="false" customHeight="false" outlineLevel="0" collapsed="false">
      <c r="A9" s="117"/>
      <c r="B9" s="126" t="s">
        <v>123</v>
      </c>
      <c r="C9" s="124" t="n">
        <v>0</v>
      </c>
      <c r="D9" s="124" t="n">
        <v>97835</v>
      </c>
      <c r="E9" s="119" t="n">
        <v>97835</v>
      </c>
      <c r="F9" s="120" t="n">
        <f aca="false">E9/D9</f>
        <v>1</v>
      </c>
      <c r="G9" s="125" t="n">
        <v>97835</v>
      </c>
      <c r="H9" s="122" t="n">
        <f aca="false">E9-G9</f>
        <v>0</v>
      </c>
    </row>
    <row r="10" s="116" customFormat="true" ht="16.5" hidden="false" customHeight="false" outlineLevel="0" collapsed="false">
      <c r="A10" s="117"/>
      <c r="B10" s="126" t="s">
        <v>124</v>
      </c>
      <c r="C10" s="124"/>
      <c r="D10" s="124" t="n">
        <v>3443</v>
      </c>
      <c r="E10" s="119" t="n">
        <v>3443</v>
      </c>
      <c r="F10" s="120" t="n">
        <f aca="false">E10/D10</f>
        <v>1</v>
      </c>
      <c r="G10" s="125" t="n">
        <v>3443</v>
      </c>
      <c r="H10" s="122" t="n">
        <f aca="false">E10-G10</f>
        <v>0</v>
      </c>
    </row>
    <row r="11" s="116" customFormat="true" ht="16.5" hidden="false" customHeight="false" outlineLevel="0" collapsed="false">
      <c r="A11" s="117" t="n">
        <v>2</v>
      </c>
      <c r="B11" s="127" t="s">
        <v>125</v>
      </c>
      <c r="C11" s="119" t="n">
        <f aca="false">SUM(C12:C12)</f>
        <v>232141</v>
      </c>
      <c r="D11" s="119" t="n">
        <f aca="false">SUM(D12:D12)</f>
        <v>572222</v>
      </c>
      <c r="E11" s="119" t="n">
        <f aca="false">SUM(E12:E12)</f>
        <v>541038</v>
      </c>
      <c r="F11" s="128" t="n">
        <f aca="false">E11/D11</f>
        <v>0.945503668156764</v>
      </c>
      <c r="G11" s="125" t="n">
        <f aca="false">SUM(G12)</f>
        <v>86980</v>
      </c>
      <c r="H11" s="122" t="n">
        <f aca="false">E11-G11</f>
        <v>454058</v>
      </c>
    </row>
    <row r="12" s="116" customFormat="true" ht="16.5" hidden="false" customHeight="false" outlineLevel="0" collapsed="false">
      <c r="A12" s="117"/>
      <c r="B12" s="123" t="s">
        <v>126</v>
      </c>
      <c r="C12" s="119" t="n">
        <v>232141</v>
      </c>
      <c r="D12" s="119" t="n">
        <v>572222</v>
      </c>
      <c r="E12" s="119" t="n">
        <v>541038</v>
      </c>
      <c r="F12" s="128" t="n">
        <f aca="false">E12/D12</f>
        <v>0.945503668156764</v>
      </c>
      <c r="G12" s="121" t="n">
        <v>86980</v>
      </c>
      <c r="H12" s="122" t="n">
        <f aca="false">E12-G12</f>
        <v>454058</v>
      </c>
    </row>
    <row r="13" customFormat="false" ht="16.5" hidden="false" customHeight="false" outlineLevel="0" collapsed="false">
      <c r="A13" s="117" t="n">
        <v>3</v>
      </c>
      <c r="B13" s="118" t="s">
        <v>127</v>
      </c>
      <c r="C13" s="119" t="n">
        <f aca="false">SUM(C14:C22)</f>
        <v>1224830</v>
      </c>
      <c r="D13" s="119" t="n">
        <f aca="false">SUM(D14:D22)</f>
        <v>1224830</v>
      </c>
      <c r="E13" s="119" t="n">
        <f aca="false">SUM(E14:E22)</f>
        <v>1322916</v>
      </c>
      <c r="F13" s="128" t="n">
        <f aca="false">E13/D13</f>
        <v>1.08008131740731</v>
      </c>
      <c r="G13" s="121" t="n">
        <f aca="false">SUM(G14:G22)</f>
        <v>276438</v>
      </c>
      <c r="H13" s="122" t="n">
        <f aca="false">E13-G13</f>
        <v>1046478</v>
      </c>
    </row>
    <row r="14" customFormat="false" ht="16.5" hidden="false" customHeight="false" outlineLevel="0" collapsed="false">
      <c r="A14" s="117"/>
      <c r="B14" s="123" t="s">
        <v>128</v>
      </c>
      <c r="C14" s="124" t="n">
        <v>70000</v>
      </c>
      <c r="D14" s="124" t="n">
        <v>70000</v>
      </c>
      <c r="E14" s="119" t="n">
        <v>70081</v>
      </c>
      <c r="F14" s="128" t="n">
        <f aca="false">E14/D14</f>
        <v>1.00115714285714</v>
      </c>
      <c r="G14" s="125" t="n">
        <v>70081</v>
      </c>
      <c r="H14" s="122" t="n">
        <f aca="false">E14-G14</f>
        <v>0</v>
      </c>
    </row>
    <row r="15" customFormat="false" ht="16.5" hidden="false" customHeight="false" outlineLevel="0" collapsed="false">
      <c r="A15" s="129"/>
      <c r="B15" s="123" t="s">
        <v>129</v>
      </c>
      <c r="C15" s="130" t="n">
        <v>0</v>
      </c>
      <c r="D15" s="130" t="n">
        <v>0</v>
      </c>
      <c r="E15" s="119" t="n">
        <v>178</v>
      </c>
      <c r="F15" s="128"/>
      <c r="G15" s="125"/>
      <c r="H15" s="122" t="n">
        <f aca="false">E15-G15</f>
        <v>178</v>
      </c>
    </row>
    <row r="16" customFormat="false" ht="16.5" hidden="false" customHeight="false" outlineLevel="0" collapsed="false">
      <c r="A16" s="117"/>
      <c r="B16" s="123" t="s">
        <v>130</v>
      </c>
      <c r="C16" s="124" t="n">
        <v>220000</v>
      </c>
      <c r="D16" s="124" t="n">
        <v>220000</v>
      </c>
      <c r="E16" s="119" t="n">
        <v>208608</v>
      </c>
      <c r="F16" s="128" t="n">
        <f aca="false">E16/D16</f>
        <v>0.948218181818182</v>
      </c>
      <c r="G16" s="32"/>
      <c r="H16" s="122" t="n">
        <f aca="false">E16-G16</f>
        <v>208608</v>
      </c>
    </row>
    <row r="17" customFormat="false" ht="16.5" hidden="false" customHeight="false" outlineLevel="0" collapsed="false">
      <c r="A17" s="117"/>
      <c r="B17" s="123" t="s">
        <v>131</v>
      </c>
      <c r="C17" s="124" t="n">
        <v>21000</v>
      </c>
      <c r="D17" s="124" t="n">
        <v>21000</v>
      </c>
      <c r="E17" s="119" t="n">
        <v>20183</v>
      </c>
      <c r="F17" s="128" t="n">
        <f aca="false">E17/D17</f>
        <v>0.961095238095238</v>
      </c>
      <c r="G17" s="32"/>
      <c r="H17" s="122" t="n">
        <f aca="false">E17-G17</f>
        <v>20183</v>
      </c>
    </row>
    <row r="18" customFormat="false" ht="16.5" hidden="false" customHeight="false" outlineLevel="0" collapsed="false">
      <c r="A18" s="117"/>
      <c r="B18" s="123" t="s">
        <v>132</v>
      </c>
      <c r="C18" s="124" t="n">
        <v>15000</v>
      </c>
      <c r="D18" s="124" t="n">
        <v>15000</v>
      </c>
      <c r="E18" s="119" t="n">
        <v>15519</v>
      </c>
      <c r="F18" s="128" t="n">
        <f aca="false">E18/D18</f>
        <v>1.0346</v>
      </c>
      <c r="G18" s="32"/>
      <c r="H18" s="122" t="n">
        <f aca="false">E18-G18</f>
        <v>15519</v>
      </c>
    </row>
    <row r="19" customFormat="false" ht="16.5" hidden="false" customHeight="false" outlineLevel="0" collapsed="false">
      <c r="A19" s="117"/>
      <c r="B19" s="123" t="s">
        <v>133</v>
      </c>
      <c r="C19" s="124" t="n">
        <v>74000</v>
      </c>
      <c r="D19" s="124" t="n">
        <v>74000</v>
      </c>
      <c r="E19" s="119" t="n">
        <v>78516</v>
      </c>
      <c r="F19" s="128" t="n">
        <f aca="false">E19/D19</f>
        <v>1.06102702702703</v>
      </c>
      <c r="G19" s="131"/>
      <c r="H19" s="122" t="n">
        <f aca="false">E19-G19</f>
        <v>78516</v>
      </c>
    </row>
    <row r="20" customFormat="false" ht="16.5" hidden="false" customHeight="false" outlineLevel="0" collapsed="false">
      <c r="A20" s="129"/>
      <c r="B20" s="123" t="s">
        <v>134</v>
      </c>
      <c r="C20" s="130" t="n">
        <v>820000</v>
      </c>
      <c r="D20" s="130" t="n">
        <v>820000</v>
      </c>
      <c r="E20" s="119" t="n">
        <v>927534</v>
      </c>
      <c r="F20" s="128" t="n">
        <f aca="false">E20/D20</f>
        <v>1.13113902439024</v>
      </c>
      <c r="G20" s="125" t="n">
        <v>206357</v>
      </c>
      <c r="H20" s="122" t="n">
        <f aca="false">E20-G20</f>
        <v>721177</v>
      </c>
    </row>
    <row r="21" customFormat="false" ht="16.5" hidden="false" customHeight="false" outlineLevel="0" collapsed="false">
      <c r="A21" s="129"/>
      <c r="B21" s="123" t="s">
        <v>135</v>
      </c>
      <c r="C21" s="130" t="n">
        <v>500</v>
      </c>
      <c r="D21" s="130" t="n">
        <v>500</v>
      </c>
      <c r="E21" s="119" t="n">
        <v>439</v>
      </c>
      <c r="F21" s="128" t="n">
        <f aca="false">E21/D21</f>
        <v>0.878</v>
      </c>
      <c r="G21" s="32"/>
      <c r="H21" s="122" t="n">
        <f aca="false">E21-G21</f>
        <v>439</v>
      </c>
    </row>
    <row r="22" customFormat="false" ht="16.5" hidden="false" customHeight="false" outlineLevel="0" collapsed="false">
      <c r="A22" s="117"/>
      <c r="B22" s="123" t="s">
        <v>136</v>
      </c>
      <c r="C22" s="124" t="n">
        <v>4330</v>
      </c>
      <c r="D22" s="124" t="n">
        <v>4330</v>
      </c>
      <c r="E22" s="119" t="n">
        <v>1858</v>
      </c>
      <c r="F22" s="128" t="n">
        <f aca="false">E22/D22</f>
        <v>0.429099307159353</v>
      </c>
      <c r="G22" s="32"/>
      <c r="H22" s="122" t="n">
        <f aca="false">E22-G22</f>
        <v>1858</v>
      </c>
    </row>
    <row r="23" customFormat="false" ht="16.5" hidden="false" customHeight="false" outlineLevel="0" collapsed="false">
      <c r="A23" s="132" t="n">
        <v>4</v>
      </c>
      <c r="B23" s="133" t="s">
        <v>137</v>
      </c>
      <c r="C23" s="134" t="n">
        <v>663955</v>
      </c>
      <c r="D23" s="134" t="n">
        <v>695605</v>
      </c>
      <c r="E23" s="134" t="n">
        <v>667427</v>
      </c>
      <c r="F23" s="128" t="n">
        <f aca="false">E23/D23</f>
        <v>0.959491378009071</v>
      </c>
      <c r="G23" s="121" t="n">
        <v>224880</v>
      </c>
      <c r="H23" s="122" t="n">
        <f aca="false">E23-G23</f>
        <v>442547</v>
      </c>
    </row>
    <row r="24" customFormat="false" ht="16.5" hidden="false" customHeight="false" outlineLevel="0" collapsed="false">
      <c r="A24" s="129" t="n">
        <v>5</v>
      </c>
      <c r="B24" s="127" t="s">
        <v>138</v>
      </c>
      <c r="C24" s="135" t="n">
        <f aca="false">SUM(C25:C26)</f>
        <v>73108</v>
      </c>
      <c r="D24" s="135" t="n">
        <f aca="false">SUM(D25:D26)</f>
        <v>75859</v>
      </c>
      <c r="E24" s="135" t="n">
        <f aca="false">SUM(E25:E26)</f>
        <v>59459</v>
      </c>
      <c r="F24" s="128" t="n">
        <f aca="false">E24/D24</f>
        <v>0.783809435927181</v>
      </c>
      <c r="G24" s="136" t="n">
        <f aca="false">SUM(G25:G26)</f>
        <v>0</v>
      </c>
      <c r="H24" s="122" t="n">
        <f aca="false">E24-G24</f>
        <v>59459</v>
      </c>
    </row>
    <row r="25" customFormat="false" ht="16.5" hidden="false" customHeight="false" outlineLevel="0" collapsed="false">
      <c r="A25" s="129"/>
      <c r="B25" s="123" t="s">
        <v>139</v>
      </c>
      <c r="C25" s="135" t="n">
        <v>64824</v>
      </c>
      <c r="D25" s="135" t="n">
        <v>64824</v>
      </c>
      <c r="E25" s="119" t="n">
        <v>49324</v>
      </c>
      <c r="F25" s="128" t="n">
        <f aca="false">E25/D25</f>
        <v>0.760891028014316</v>
      </c>
      <c r="G25" s="121" t="n">
        <v>0</v>
      </c>
      <c r="H25" s="122" t="n">
        <f aca="false">E25-G25</f>
        <v>49324</v>
      </c>
    </row>
    <row r="26" customFormat="false" ht="16.5" hidden="false" customHeight="false" outlineLevel="0" collapsed="false">
      <c r="A26" s="129"/>
      <c r="B26" s="123" t="s">
        <v>140</v>
      </c>
      <c r="C26" s="135" t="n">
        <v>8284</v>
      </c>
      <c r="D26" s="135" t="n">
        <v>11035</v>
      </c>
      <c r="E26" s="119" t="n">
        <v>10135</v>
      </c>
      <c r="F26" s="128" t="n">
        <f aca="false">E26/D26</f>
        <v>0.918441323062981</v>
      </c>
      <c r="G26" s="121" t="n">
        <v>0</v>
      </c>
      <c r="H26" s="122" t="n">
        <f aca="false">E26-G26</f>
        <v>10135</v>
      </c>
    </row>
    <row r="27" customFormat="false" ht="16.5" hidden="false" customHeight="false" outlineLevel="0" collapsed="false">
      <c r="A27" s="117"/>
      <c r="B27" s="118"/>
      <c r="C27" s="124"/>
      <c r="D27" s="124"/>
      <c r="E27" s="119" t="n">
        <f aca="false">SUM(C27:D27)</f>
        <v>0</v>
      </c>
      <c r="F27" s="113"/>
      <c r="G27" s="125"/>
      <c r="H27" s="115" t="n">
        <f aca="false">E27-G27</f>
        <v>0</v>
      </c>
    </row>
    <row r="28" customFormat="false" ht="16.5" hidden="false" customHeight="false" outlineLevel="0" collapsed="false">
      <c r="A28" s="110" t="s">
        <v>141</v>
      </c>
      <c r="B28" s="111" t="s">
        <v>142</v>
      </c>
      <c r="C28" s="137" t="n">
        <f aca="false">SUM(C29+C30+C31+C32+C33)</f>
        <v>3240979</v>
      </c>
      <c r="D28" s="137" t="n">
        <f aca="false">SUM(D29+D30+D31+D32+D33)</f>
        <v>3819106</v>
      </c>
      <c r="E28" s="137" t="n">
        <f aca="false">SUM(E29+E30+E31+E32+E33)</f>
        <v>3230358</v>
      </c>
      <c r="F28" s="113" t="n">
        <f aca="false">E28/D28</f>
        <v>0.845841408958013</v>
      </c>
      <c r="G28" s="138" t="n">
        <f aca="false">SUM(G29+G30+G31+G32+G33)</f>
        <v>1495430</v>
      </c>
      <c r="H28" s="139" t="n">
        <f aca="false">SUM(H29+H30+H31+H32+H33)</f>
        <v>1734928</v>
      </c>
    </row>
    <row r="29" customFormat="false" ht="16.5" hidden="false" customHeight="false" outlineLevel="0" collapsed="false">
      <c r="A29" s="117" t="n">
        <v>1</v>
      </c>
      <c r="B29" s="118" t="s">
        <v>143</v>
      </c>
      <c r="C29" s="119" t="n">
        <v>1302129</v>
      </c>
      <c r="D29" s="119" t="n">
        <v>1523975</v>
      </c>
      <c r="E29" s="119" t="n">
        <v>1349817</v>
      </c>
      <c r="F29" s="128" t="n">
        <f aca="false">E29/D29</f>
        <v>0.885721222460998</v>
      </c>
      <c r="G29" s="125" t="n">
        <v>725420</v>
      </c>
      <c r="H29" s="122" t="n">
        <f aca="false">E29-G29</f>
        <v>624397</v>
      </c>
    </row>
    <row r="30" customFormat="false" ht="33" hidden="false" customHeight="false" outlineLevel="0" collapsed="false">
      <c r="A30" s="117" t="n">
        <v>2</v>
      </c>
      <c r="B30" s="140" t="s">
        <v>144</v>
      </c>
      <c r="C30" s="119" t="n">
        <v>274094</v>
      </c>
      <c r="D30" s="119" t="n">
        <v>320339</v>
      </c>
      <c r="E30" s="119" t="n">
        <v>281927</v>
      </c>
      <c r="F30" s="128" t="n">
        <f aca="false">E30/D30</f>
        <v>0.880089530153993</v>
      </c>
      <c r="G30" s="125" t="n">
        <v>151099</v>
      </c>
      <c r="H30" s="122" t="n">
        <f aca="false">E30-G30</f>
        <v>130828</v>
      </c>
    </row>
    <row r="31" customFormat="false" ht="16.5" hidden="false" customHeight="false" outlineLevel="0" collapsed="false">
      <c r="A31" s="117" t="n">
        <v>3</v>
      </c>
      <c r="B31" s="118" t="s">
        <v>145</v>
      </c>
      <c r="C31" s="119" t="n">
        <v>1345535</v>
      </c>
      <c r="D31" s="119" t="n">
        <v>1583791</v>
      </c>
      <c r="E31" s="119" t="n">
        <v>1255181</v>
      </c>
      <c r="F31" s="128" t="n">
        <f aca="false">E31/D31</f>
        <v>0.792516815665703</v>
      </c>
      <c r="G31" s="125" t="n">
        <v>497868</v>
      </c>
      <c r="H31" s="122" t="n">
        <f aca="false">E31-G31</f>
        <v>757313</v>
      </c>
    </row>
    <row r="32" customFormat="false" ht="16.5" hidden="false" customHeight="false" outlineLevel="0" collapsed="false">
      <c r="A32" s="117" t="n">
        <v>4</v>
      </c>
      <c r="B32" s="118" t="s">
        <v>146</v>
      </c>
      <c r="C32" s="119" t="n">
        <v>21150</v>
      </c>
      <c r="D32" s="119" t="n">
        <v>23915</v>
      </c>
      <c r="E32" s="119" t="n">
        <v>19475</v>
      </c>
      <c r="F32" s="128" t="n">
        <f aca="false">E32/D32</f>
        <v>0.8143424628894</v>
      </c>
      <c r="G32" s="125"/>
      <c r="H32" s="122" t="n">
        <f aca="false">E32-G32</f>
        <v>19475</v>
      </c>
    </row>
    <row r="33" customFormat="false" ht="16.5" hidden="false" customHeight="false" outlineLevel="0" collapsed="false">
      <c r="A33" s="117" t="n">
        <v>5</v>
      </c>
      <c r="B33" s="118" t="s">
        <v>147</v>
      </c>
      <c r="C33" s="119" t="n">
        <f aca="false">SUM(C34:C38)</f>
        <v>298071</v>
      </c>
      <c r="D33" s="119" t="n">
        <f aca="false">SUM(D34:D38)</f>
        <v>367086</v>
      </c>
      <c r="E33" s="119" t="n">
        <f aca="false">SUM(E34:E38)</f>
        <v>323958</v>
      </c>
      <c r="F33" s="128" t="n">
        <f aca="false">E33/D33</f>
        <v>0.882512544744283</v>
      </c>
      <c r="G33" s="125" t="n">
        <f aca="false">SUM(G34:G38)</f>
        <v>121043</v>
      </c>
      <c r="H33" s="122" t="n">
        <f aca="false">E33-G33</f>
        <v>202915</v>
      </c>
    </row>
    <row r="34" customFormat="false" ht="16.5" hidden="false" customHeight="false" outlineLevel="0" collapsed="false">
      <c r="A34" s="117"/>
      <c r="B34" s="123" t="s">
        <v>148</v>
      </c>
      <c r="C34" s="119" t="n">
        <v>85229</v>
      </c>
      <c r="D34" s="119" t="n">
        <v>97094</v>
      </c>
      <c r="E34" s="119" t="n">
        <v>96408</v>
      </c>
      <c r="F34" s="128" t="n">
        <f aca="false">E34/D34</f>
        <v>0.992934681854698</v>
      </c>
      <c r="G34" s="125" t="n">
        <v>21827</v>
      </c>
      <c r="H34" s="122" t="n">
        <f aca="false">E34-G34</f>
        <v>74581</v>
      </c>
    </row>
    <row r="35" customFormat="false" ht="16.5" hidden="false" customHeight="false" outlineLevel="0" collapsed="false">
      <c r="A35" s="117"/>
      <c r="B35" s="123" t="s">
        <v>149</v>
      </c>
      <c r="C35" s="119" t="n">
        <v>0</v>
      </c>
      <c r="D35" s="119" t="n">
        <v>0</v>
      </c>
      <c r="E35" s="119"/>
      <c r="F35" s="120"/>
      <c r="G35" s="125" t="n">
        <v>0</v>
      </c>
      <c r="H35" s="122" t="n">
        <f aca="false">E35-G35</f>
        <v>0</v>
      </c>
    </row>
    <row r="36" customFormat="false" ht="16.5" hidden="false" customHeight="false" outlineLevel="0" collapsed="false">
      <c r="A36" s="117"/>
      <c r="B36" s="123" t="s">
        <v>150</v>
      </c>
      <c r="C36" s="119" t="n">
        <v>136579</v>
      </c>
      <c r="D36" s="119" t="n">
        <v>252143</v>
      </c>
      <c r="E36" s="119" t="n">
        <v>227550</v>
      </c>
      <c r="F36" s="128" t="n">
        <f aca="false">E36/D36</f>
        <v>0.902464077924035</v>
      </c>
      <c r="G36" s="125" t="n">
        <v>99216</v>
      </c>
      <c r="H36" s="122" t="n">
        <f aca="false">E36-G36</f>
        <v>128334</v>
      </c>
    </row>
    <row r="37" customFormat="false" ht="16.5" hidden="false" customHeight="false" outlineLevel="0" collapsed="false">
      <c r="A37" s="117"/>
      <c r="B37" s="123" t="s">
        <v>151</v>
      </c>
      <c r="C37" s="124" t="n">
        <v>31863</v>
      </c>
      <c r="D37" s="124" t="n">
        <v>5658</v>
      </c>
      <c r="E37" s="119" t="n">
        <v>0</v>
      </c>
      <c r="F37" s="128" t="n">
        <f aca="false">E37/D37</f>
        <v>0</v>
      </c>
      <c r="G37" s="125" t="n">
        <v>0</v>
      </c>
      <c r="H37" s="122" t="n">
        <f aca="false">E37-G37</f>
        <v>0</v>
      </c>
    </row>
    <row r="38" customFormat="false" ht="16.5" hidden="false" customHeight="false" outlineLevel="0" collapsed="false">
      <c r="A38" s="117"/>
      <c r="B38" s="123" t="s">
        <v>152</v>
      </c>
      <c r="C38" s="124" t="n">
        <v>44400</v>
      </c>
      <c r="D38" s="124" t="n">
        <v>12191</v>
      </c>
      <c r="E38" s="119" t="n">
        <v>0</v>
      </c>
      <c r="F38" s="128" t="n">
        <f aca="false">E38/D38</f>
        <v>0</v>
      </c>
      <c r="G38" s="125" t="n">
        <v>0</v>
      </c>
      <c r="H38" s="122" t="n">
        <f aca="false">E38-G38</f>
        <v>0</v>
      </c>
    </row>
    <row r="39" customFormat="false" ht="16.5" hidden="false" customHeight="false" outlineLevel="0" collapsed="false">
      <c r="A39" s="117"/>
      <c r="B39" s="118"/>
      <c r="C39" s="124"/>
      <c r="D39" s="124"/>
      <c r="E39" s="119" t="n">
        <f aca="false">SUM(C39:D39)</f>
        <v>0</v>
      </c>
      <c r="F39" s="113"/>
      <c r="G39" s="32"/>
      <c r="H39" s="115" t="n">
        <f aca="false">E39-G39</f>
        <v>0</v>
      </c>
    </row>
    <row r="40" s="116" customFormat="true" ht="15.75" hidden="false" customHeight="false" outlineLevel="0" collapsed="false">
      <c r="A40" s="141"/>
      <c r="B40" s="142" t="s">
        <v>153</v>
      </c>
      <c r="C40" s="143" t="n">
        <f aca="false">C3-C28</f>
        <v>81947</v>
      </c>
      <c r="D40" s="143" t="n">
        <f aca="false">D3-D28</f>
        <v>39317</v>
      </c>
      <c r="E40" s="143" t="n">
        <f aca="false">E3-E28</f>
        <v>650389</v>
      </c>
      <c r="F40" s="144" t="n">
        <f aca="false">E40/D40</f>
        <v>16.5421827708116</v>
      </c>
      <c r="G40" s="145" t="n">
        <f aca="false">G3-G28</f>
        <v>382775</v>
      </c>
      <c r="H40" s="146" t="n">
        <f aca="false">E40-G40</f>
        <v>267614</v>
      </c>
    </row>
    <row r="41" s="116" customFormat="true" ht="16.5" hidden="false" customHeight="false" outlineLevel="0" collapsed="false">
      <c r="A41" s="110"/>
      <c r="B41" s="111"/>
      <c r="C41" s="112"/>
      <c r="D41" s="112"/>
      <c r="E41" s="134" t="n">
        <f aca="false">SUM(C41:D41)</f>
        <v>0</v>
      </c>
      <c r="F41" s="113"/>
      <c r="G41" s="114"/>
      <c r="H41" s="115" t="n">
        <f aca="false">E41-G41</f>
        <v>0</v>
      </c>
    </row>
    <row r="42" s="116" customFormat="true" ht="15.75" hidden="false" customHeight="false" outlineLevel="0" collapsed="false">
      <c r="A42" s="110" t="s">
        <v>154</v>
      </c>
      <c r="B42" s="111" t="s">
        <v>155</v>
      </c>
      <c r="C42" s="112" t="n">
        <f aca="false">SUM(C43:C43)</f>
        <v>38550</v>
      </c>
      <c r="D42" s="112" t="n">
        <f aca="false">SUM(D43:D43)</f>
        <v>87454</v>
      </c>
      <c r="E42" s="112" t="n">
        <f aca="false">SUM(E43:E43)</f>
        <v>45035</v>
      </c>
      <c r="F42" s="113" t="n">
        <f aca="false">E42/D42</f>
        <v>0.514956434239715</v>
      </c>
      <c r="G42" s="114" t="n">
        <f aca="false">SUM(G43:G43)</f>
        <v>45035</v>
      </c>
      <c r="H42" s="115" t="n">
        <f aca="false">SUM(H43:H43)</f>
        <v>0</v>
      </c>
    </row>
    <row r="43" s="116" customFormat="true" ht="16.5" hidden="false" customHeight="false" outlineLevel="0" collapsed="false">
      <c r="A43" s="117"/>
      <c r="B43" s="140" t="s">
        <v>156</v>
      </c>
      <c r="C43" s="147" t="n">
        <v>38550</v>
      </c>
      <c r="D43" s="147" t="n">
        <v>87454</v>
      </c>
      <c r="E43" s="119" t="n">
        <v>45035</v>
      </c>
      <c r="F43" s="128" t="n">
        <f aca="false">E43/D43</f>
        <v>0.514956434239715</v>
      </c>
      <c r="G43" s="125" t="n">
        <v>45035</v>
      </c>
      <c r="H43" s="122" t="n">
        <f aca="false">E43-G43</f>
        <v>0</v>
      </c>
    </row>
    <row r="44" s="116" customFormat="true" ht="16.5" hidden="false" customHeight="false" outlineLevel="0" collapsed="false">
      <c r="A44" s="132"/>
      <c r="B44" s="148"/>
      <c r="C44" s="147"/>
      <c r="D44" s="147"/>
      <c r="E44" s="134"/>
      <c r="F44" s="113"/>
      <c r="G44" s="149"/>
      <c r="H44" s="122"/>
    </row>
    <row r="45" customFormat="false" ht="16.5" hidden="false" customHeight="false" outlineLevel="0" collapsed="false">
      <c r="A45" s="110" t="s">
        <v>157</v>
      </c>
      <c r="B45" s="111" t="s">
        <v>158</v>
      </c>
      <c r="C45" s="150" t="n">
        <f aca="false">SUM(C46:C47)</f>
        <v>3848</v>
      </c>
      <c r="D45" s="150" t="n">
        <f aca="false">SUM(D46:D47)</f>
        <v>64788</v>
      </c>
      <c r="E45" s="150" t="n">
        <f aca="false">SUM(E46:E47)</f>
        <v>64788</v>
      </c>
      <c r="F45" s="113" t="n">
        <f aca="false">E45/D45</f>
        <v>1</v>
      </c>
      <c r="G45" s="114" t="n">
        <f aca="false">SUM(G46:G47)</f>
        <v>48904</v>
      </c>
      <c r="H45" s="115" t="n">
        <f aca="false">E45-G45</f>
        <v>15884</v>
      </c>
    </row>
    <row r="46" customFormat="false" ht="16.5" hidden="false" customHeight="false" outlineLevel="0" collapsed="false">
      <c r="A46" s="117" t="n">
        <v>1</v>
      </c>
      <c r="B46" s="140" t="s">
        <v>159</v>
      </c>
      <c r="C46" s="119" t="n">
        <v>3848</v>
      </c>
      <c r="D46" s="119" t="n">
        <v>15884</v>
      </c>
      <c r="E46" s="119" t="n">
        <v>15884</v>
      </c>
      <c r="F46" s="120" t="n">
        <f aca="false">E46/D46</f>
        <v>1</v>
      </c>
      <c r="G46" s="125"/>
      <c r="H46" s="122" t="n">
        <f aca="false">E46-G46</f>
        <v>15884</v>
      </c>
    </row>
    <row r="47" customFormat="false" ht="16.5" hidden="false" customHeight="false" outlineLevel="0" collapsed="false">
      <c r="A47" s="129" t="n">
        <v>2</v>
      </c>
      <c r="B47" s="151" t="s">
        <v>156</v>
      </c>
      <c r="C47" s="135" t="n">
        <v>0</v>
      </c>
      <c r="D47" s="135" t="n">
        <v>48904</v>
      </c>
      <c r="E47" s="119" t="n">
        <v>48904</v>
      </c>
      <c r="F47" s="120" t="n">
        <f aca="false">E47/D47</f>
        <v>1</v>
      </c>
      <c r="G47" s="125" t="n">
        <v>48904</v>
      </c>
      <c r="H47" s="122" t="n">
        <f aca="false">E47-G47</f>
        <v>0</v>
      </c>
    </row>
    <row r="48" customFormat="false" ht="16.5" hidden="false" customHeight="false" outlineLevel="0" collapsed="false">
      <c r="A48" s="129"/>
      <c r="B48" s="152"/>
      <c r="C48" s="130"/>
      <c r="D48" s="130"/>
      <c r="E48" s="119" t="n">
        <f aca="false">SUM(C48:D48)</f>
        <v>0</v>
      </c>
      <c r="F48" s="113"/>
      <c r="G48" s="32"/>
      <c r="H48" s="115" t="n">
        <f aca="false">E48-G48</f>
        <v>0</v>
      </c>
    </row>
    <row r="49" s="116" customFormat="true" ht="15.75" hidden="false" customHeight="false" outlineLevel="0" collapsed="false">
      <c r="A49" s="153"/>
      <c r="B49" s="154" t="s">
        <v>160</v>
      </c>
      <c r="C49" s="155" t="n">
        <f aca="false">SUM(C3+C45)</f>
        <v>3326774</v>
      </c>
      <c r="D49" s="155" t="n">
        <f aca="false">SUM(D3+D45)</f>
        <v>3923211</v>
      </c>
      <c r="E49" s="155" t="n">
        <f aca="false">SUM(E3+E45)</f>
        <v>3945535</v>
      </c>
      <c r="F49" s="113" t="n">
        <f aca="false">E49/D49</f>
        <v>1.00569023690033</v>
      </c>
      <c r="G49" s="156" t="n">
        <f aca="false">SUM(G3+G45)</f>
        <v>1927109</v>
      </c>
      <c r="H49" s="115" t="n">
        <f aca="false">E49-G49</f>
        <v>2018426</v>
      </c>
    </row>
    <row r="50" s="116" customFormat="true" ht="15.75" hidden="false" customHeight="false" outlineLevel="0" collapsed="false">
      <c r="A50" s="153"/>
      <c r="B50" s="154" t="s">
        <v>161</v>
      </c>
      <c r="C50" s="155" t="n">
        <f aca="false">C28+C42</f>
        <v>3279529</v>
      </c>
      <c r="D50" s="155" t="n">
        <f aca="false">D28+D42</f>
        <v>3906560</v>
      </c>
      <c r="E50" s="155" t="n">
        <f aca="false">E28+E42</f>
        <v>3275393</v>
      </c>
      <c r="F50" s="113" t="n">
        <f aca="false">E50/D50</f>
        <v>0.838434069872215</v>
      </c>
      <c r="G50" s="156" t="n">
        <f aca="false">G28+G42</f>
        <v>1540465</v>
      </c>
      <c r="H50" s="115" t="n">
        <f aca="false">E50-G50</f>
        <v>1734928</v>
      </c>
    </row>
    <row r="51" s="116" customFormat="true" ht="16.5" hidden="false" customHeight="false" outlineLevel="0" collapsed="false">
      <c r="A51" s="153"/>
      <c r="B51" s="154"/>
      <c r="C51" s="155"/>
      <c r="D51" s="155"/>
      <c r="E51" s="119" t="n">
        <f aca="false">SUM(C51:D51)</f>
        <v>0</v>
      </c>
      <c r="F51" s="113"/>
      <c r="G51" s="157"/>
      <c r="H51" s="115" t="n">
        <f aca="false">E51-G51</f>
        <v>0</v>
      </c>
    </row>
    <row r="52" customFormat="false" ht="16.5" hidden="false" customHeight="false" outlineLevel="0" collapsed="false">
      <c r="A52" s="117"/>
      <c r="B52" s="142" t="s">
        <v>162</v>
      </c>
      <c r="C52" s="143" t="n">
        <f aca="false">SUM(C53:C54)</f>
        <v>395</v>
      </c>
      <c r="D52" s="143" t="n">
        <f aca="false">SUM(D53:D54)</f>
        <v>417</v>
      </c>
      <c r="E52" s="143" t="n">
        <f aca="false">SUM(E53:E54)</f>
        <v>384</v>
      </c>
      <c r="F52" s="113" t="n">
        <f aca="false">E52/D52</f>
        <v>0.920863309352518</v>
      </c>
      <c r="G52" s="145" t="n">
        <f aca="false">SUM(G53:G54)</f>
        <v>310</v>
      </c>
      <c r="H52" s="115" t="n">
        <f aca="false">E52-G52</f>
        <v>74</v>
      </c>
    </row>
    <row r="53" customFormat="false" ht="16.5" hidden="false" customHeight="false" outlineLevel="0" collapsed="false">
      <c r="A53" s="117"/>
      <c r="B53" s="142" t="s">
        <v>163</v>
      </c>
      <c r="C53" s="124" t="n">
        <v>2</v>
      </c>
      <c r="D53" s="124" t="n">
        <v>2</v>
      </c>
      <c r="E53" s="119" t="n">
        <v>2</v>
      </c>
      <c r="F53" s="128" t="n">
        <f aca="false">E53/D53</f>
        <v>1</v>
      </c>
      <c r="G53" s="125" t="n">
        <v>2</v>
      </c>
      <c r="H53" s="115" t="n">
        <f aca="false">E53-G53</f>
        <v>0</v>
      </c>
    </row>
    <row r="54" customFormat="false" ht="17.25" hidden="false" customHeight="false" outlineLevel="0" collapsed="false">
      <c r="A54" s="158"/>
      <c r="B54" s="159" t="s">
        <v>164</v>
      </c>
      <c r="C54" s="160" t="n">
        <v>393</v>
      </c>
      <c r="D54" s="160" t="n">
        <v>415</v>
      </c>
      <c r="E54" s="161" t="n">
        <v>382</v>
      </c>
      <c r="F54" s="162" t="n">
        <f aca="false">E54/D54</f>
        <v>0.920481927710843</v>
      </c>
      <c r="G54" s="163" t="n">
        <v>308</v>
      </c>
      <c r="H54" s="164" t="n">
        <f aca="false">E54-G54</f>
        <v>74</v>
      </c>
    </row>
    <row r="56" customFormat="false" ht="16.5" hidden="false" customHeight="false" outlineLevel="0" collapsed="false">
      <c r="B56" s="50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96527777777778" top="0.708333333333333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5" min="3" style="165" width="11.99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3.5" hidden="false" customHeight="true" outlineLevel="0" collapsed="false">
      <c r="A1" s="166" t="s">
        <v>110</v>
      </c>
      <c r="B1" s="106" t="s">
        <v>111</v>
      </c>
      <c r="C1" s="106" t="s">
        <v>64</v>
      </c>
      <c r="D1" s="106" t="s">
        <v>65</v>
      </c>
      <c r="E1" s="106" t="s">
        <v>165</v>
      </c>
      <c r="F1" s="105" t="s">
        <v>112</v>
      </c>
      <c r="G1" s="167" t="s">
        <v>113</v>
      </c>
      <c r="H1" s="167"/>
    </row>
    <row r="2" s="170" customFormat="true" ht="28.5" hidden="false" customHeight="true" outlineLevel="0" collapsed="false">
      <c r="A2" s="166"/>
      <c r="B2" s="106"/>
      <c r="C2" s="106"/>
      <c r="D2" s="106"/>
      <c r="E2" s="106"/>
      <c r="F2" s="105"/>
      <c r="G2" s="168" t="s">
        <v>166</v>
      </c>
      <c r="H2" s="169" t="s">
        <v>167</v>
      </c>
    </row>
    <row r="3" s="102" customFormat="true" ht="16.5" hidden="false" customHeight="false" outlineLevel="0" collapsed="false">
      <c r="A3" s="110" t="s">
        <v>116</v>
      </c>
      <c r="B3" s="111" t="s">
        <v>168</v>
      </c>
      <c r="C3" s="114" t="n">
        <f aca="false">SUM(C4+C5+C6+C10)</f>
        <v>445279</v>
      </c>
      <c r="D3" s="114" t="n">
        <f aca="false">SUM(D4+D5+D6+D10)</f>
        <v>723209</v>
      </c>
      <c r="E3" s="114" t="n">
        <f aca="false">SUM(E4+E5+E6+E10)</f>
        <v>469443</v>
      </c>
      <c r="F3" s="113" t="n">
        <f aca="false">E3/D3</f>
        <v>0.649111114491108</v>
      </c>
      <c r="G3" s="114" t="n">
        <f aca="false">SUM(G4+G5+G6+G10)</f>
        <v>14760</v>
      </c>
      <c r="H3" s="115" t="n">
        <f aca="false">E3-G3</f>
        <v>454683</v>
      </c>
    </row>
    <row r="4" s="102" customFormat="true" ht="16.5" hidden="false" customHeight="false" outlineLevel="0" collapsed="false">
      <c r="A4" s="117" t="n">
        <v>1</v>
      </c>
      <c r="B4" s="140" t="s">
        <v>169</v>
      </c>
      <c r="C4" s="149" t="n">
        <v>118596</v>
      </c>
      <c r="D4" s="149" t="n">
        <v>381766</v>
      </c>
      <c r="E4" s="149" t="n">
        <v>375964</v>
      </c>
      <c r="F4" s="128" t="n">
        <v>0</v>
      </c>
      <c r="G4" s="171"/>
      <c r="H4" s="122" t="n">
        <f aca="false">E4-G4</f>
        <v>375964</v>
      </c>
    </row>
    <row r="5" s="102" customFormat="true" ht="16.5" hidden="false" customHeight="false" outlineLevel="0" collapsed="false">
      <c r="A5" s="117" t="n">
        <v>2</v>
      </c>
      <c r="B5" s="140" t="s">
        <v>170</v>
      </c>
      <c r="C5" s="149" t="n">
        <v>0</v>
      </c>
      <c r="D5" s="149" t="n">
        <v>14760</v>
      </c>
      <c r="E5" s="149" t="n">
        <v>14760</v>
      </c>
      <c r="F5" s="128" t="n">
        <f aca="false">E5/D5</f>
        <v>1</v>
      </c>
      <c r="G5" s="172" t="n">
        <v>14760</v>
      </c>
      <c r="H5" s="122" t="n">
        <f aca="false">E5-G5</f>
        <v>0</v>
      </c>
    </row>
    <row r="6" s="102" customFormat="true" ht="16.5" hidden="false" customHeight="false" outlineLevel="0" collapsed="false">
      <c r="A6" s="117" t="n">
        <v>3</v>
      </c>
      <c r="B6" s="118" t="s">
        <v>171</v>
      </c>
      <c r="C6" s="125" t="n">
        <f aca="false">SUM(C7:C9)</f>
        <v>325683</v>
      </c>
      <c r="D6" s="125" t="n">
        <f aca="false">SUM(D7:D9)</f>
        <v>325683</v>
      </c>
      <c r="E6" s="125" t="n">
        <f aca="false">SUM(E7:E9)</f>
        <v>77574</v>
      </c>
      <c r="F6" s="128" t="n">
        <f aca="false">E6/D6</f>
        <v>0.23818866812207</v>
      </c>
      <c r="G6" s="171"/>
      <c r="H6" s="122" t="n">
        <f aca="false">E6-G6</f>
        <v>77574</v>
      </c>
    </row>
    <row r="7" s="102" customFormat="true" ht="16.5" hidden="false" customHeight="false" outlineLevel="0" collapsed="false">
      <c r="A7" s="117"/>
      <c r="B7" s="123" t="s">
        <v>172</v>
      </c>
      <c r="C7" s="125" t="n">
        <v>325683</v>
      </c>
      <c r="D7" s="125" t="n">
        <v>325683</v>
      </c>
      <c r="E7" s="125" t="n">
        <v>77574</v>
      </c>
      <c r="F7" s="128" t="n">
        <f aca="false">E7/D7</f>
        <v>0.23818866812207</v>
      </c>
      <c r="G7" s="171"/>
      <c r="H7" s="122" t="n">
        <f aca="false">E7-G7</f>
        <v>77574</v>
      </c>
    </row>
    <row r="8" s="102" customFormat="true" ht="16.5" hidden="false" customHeight="false" outlineLevel="0" collapsed="false">
      <c r="A8" s="117"/>
      <c r="B8" s="123" t="s">
        <v>173</v>
      </c>
      <c r="C8" s="125" t="n">
        <v>0</v>
      </c>
      <c r="D8" s="125" t="n">
        <v>0</v>
      </c>
      <c r="E8" s="125"/>
      <c r="F8" s="128" t="n">
        <v>0</v>
      </c>
      <c r="G8" s="171"/>
      <c r="H8" s="122" t="n">
        <f aca="false">E8-G8</f>
        <v>0</v>
      </c>
    </row>
    <row r="9" s="102" customFormat="true" ht="16.5" hidden="false" customHeight="false" outlineLevel="0" collapsed="false">
      <c r="A9" s="117"/>
      <c r="B9" s="123" t="s">
        <v>174</v>
      </c>
      <c r="C9" s="125" t="n">
        <v>0</v>
      </c>
      <c r="D9" s="125" t="n">
        <v>0</v>
      </c>
      <c r="E9" s="125"/>
      <c r="F9" s="128" t="n">
        <v>0</v>
      </c>
      <c r="G9" s="171"/>
      <c r="H9" s="122" t="n">
        <f aca="false">E9-G9</f>
        <v>0</v>
      </c>
    </row>
    <row r="10" s="102" customFormat="true" ht="16.5" hidden="false" customHeight="false" outlineLevel="0" collapsed="false">
      <c r="A10" s="117" t="n">
        <v>4</v>
      </c>
      <c r="B10" s="140" t="s">
        <v>175</v>
      </c>
      <c r="C10" s="125" t="n">
        <f aca="false">SUM(C11:C12)</f>
        <v>1000</v>
      </c>
      <c r="D10" s="125" t="n">
        <f aca="false">SUM(D11:D12)</f>
        <v>1000</v>
      </c>
      <c r="E10" s="125" t="n">
        <f aca="false">SUM(E11:E12)</f>
        <v>1145</v>
      </c>
      <c r="F10" s="128" t="n">
        <f aca="false">E10/D10</f>
        <v>1.145</v>
      </c>
      <c r="G10" s="171"/>
      <c r="H10" s="122" t="n">
        <f aca="false">E10-G10</f>
        <v>1145</v>
      </c>
    </row>
    <row r="11" s="102" customFormat="true" ht="16.5" hidden="false" customHeight="false" outlineLevel="0" collapsed="false">
      <c r="A11" s="117"/>
      <c r="B11" s="123" t="s">
        <v>176</v>
      </c>
      <c r="C11" s="125" t="n">
        <v>1000</v>
      </c>
      <c r="D11" s="125" t="n">
        <v>1000</v>
      </c>
      <c r="E11" s="121" t="n">
        <v>1145</v>
      </c>
      <c r="F11" s="128" t="n">
        <f aca="false">E11/D11</f>
        <v>1.145</v>
      </c>
      <c r="G11" s="172"/>
      <c r="H11" s="122" t="n">
        <f aca="false">E11-G11</f>
        <v>1145</v>
      </c>
    </row>
    <row r="12" s="102" customFormat="true" ht="16.5" hidden="false" customHeight="false" outlineLevel="0" collapsed="false">
      <c r="A12" s="117"/>
      <c r="B12" s="126" t="s">
        <v>177</v>
      </c>
      <c r="C12" s="125" t="n">
        <v>0</v>
      </c>
      <c r="D12" s="125" t="n">
        <v>0</v>
      </c>
      <c r="E12" s="173" t="n">
        <v>0</v>
      </c>
      <c r="F12" s="128"/>
      <c r="G12" s="174"/>
      <c r="H12" s="175" t="n">
        <f aca="false">E12-G12</f>
        <v>0</v>
      </c>
    </row>
    <row r="13" s="102" customFormat="true" ht="16.5" hidden="false" customHeight="false" outlineLevel="0" collapsed="false">
      <c r="A13" s="141"/>
      <c r="B13" s="142"/>
      <c r="C13" s="145"/>
      <c r="D13" s="145"/>
      <c r="E13" s="145"/>
      <c r="F13" s="113"/>
      <c r="G13" s="171"/>
      <c r="H13" s="176" t="n">
        <f aca="false">E13-G13</f>
        <v>0</v>
      </c>
    </row>
    <row r="14" s="102" customFormat="true" ht="16.5" hidden="false" customHeight="false" outlineLevel="0" collapsed="false">
      <c r="A14" s="141" t="s">
        <v>141</v>
      </c>
      <c r="B14" s="142" t="s">
        <v>178</v>
      </c>
      <c r="C14" s="145" t="n">
        <f aca="false">C15+C16+C17</f>
        <v>4271530</v>
      </c>
      <c r="D14" s="145" t="n">
        <f aca="false">D15+D16+D17</f>
        <v>4519901</v>
      </c>
      <c r="E14" s="145" t="n">
        <f aca="false">E15+E16+E17</f>
        <v>992455</v>
      </c>
      <c r="F14" s="113" t="n">
        <f aca="false">E14/D14</f>
        <v>0.219574499529968</v>
      </c>
      <c r="G14" s="145" t="n">
        <f aca="false">G15+G16+G17</f>
        <v>96200</v>
      </c>
      <c r="H14" s="146" t="n">
        <f aca="false">H15+H16+H17</f>
        <v>896255</v>
      </c>
    </row>
    <row r="15" s="102" customFormat="true" ht="16.5" hidden="false" customHeight="false" outlineLevel="0" collapsed="false">
      <c r="A15" s="117" t="n">
        <v>1</v>
      </c>
      <c r="B15" s="118" t="s">
        <v>179</v>
      </c>
      <c r="C15" s="125" t="n">
        <v>3267804</v>
      </c>
      <c r="D15" s="125" t="n">
        <v>3587187</v>
      </c>
      <c r="E15" s="125" t="n">
        <v>490659</v>
      </c>
      <c r="F15" s="128" t="n">
        <f aca="false">E15/D15</f>
        <v>0.136780993017649</v>
      </c>
      <c r="G15" s="172" t="n">
        <v>33417</v>
      </c>
      <c r="H15" s="176" t="n">
        <f aca="false">E15-G15</f>
        <v>457242</v>
      </c>
    </row>
    <row r="16" s="102" customFormat="true" ht="16.5" hidden="false" customHeight="false" outlineLevel="0" collapsed="false">
      <c r="A16" s="117" t="n">
        <v>2</v>
      </c>
      <c r="B16" s="118" t="s">
        <v>180</v>
      </c>
      <c r="C16" s="125" t="n">
        <v>659712</v>
      </c>
      <c r="D16" s="125" t="n">
        <v>662861</v>
      </c>
      <c r="E16" s="125" t="n">
        <v>405394</v>
      </c>
      <c r="F16" s="128" t="n">
        <f aca="false">E16/D16</f>
        <v>0.611582217086237</v>
      </c>
      <c r="G16" s="172" t="n">
        <v>62783</v>
      </c>
      <c r="H16" s="176" t="n">
        <f aca="false">E16-G16</f>
        <v>342611</v>
      </c>
    </row>
    <row r="17" s="102" customFormat="true" ht="16.5" hidden="false" customHeight="false" outlineLevel="0" collapsed="false">
      <c r="A17" s="117" t="n">
        <v>3</v>
      </c>
      <c r="B17" s="118" t="s">
        <v>181</v>
      </c>
      <c r="C17" s="125" t="n">
        <f aca="false">SUM(C18:C21)</f>
        <v>344014</v>
      </c>
      <c r="D17" s="125" t="n">
        <v>269853</v>
      </c>
      <c r="E17" s="125" t="n">
        <f aca="false">SUM(E18:E21)</f>
        <v>96402</v>
      </c>
      <c r="F17" s="128" t="n">
        <f aca="false">E17/D17</f>
        <v>0.357238941201321</v>
      </c>
      <c r="G17" s="172" t="n">
        <v>0</v>
      </c>
      <c r="H17" s="176" t="n">
        <f aca="false">E17-G17</f>
        <v>96402</v>
      </c>
    </row>
    <row r="18" s="102" customFormat="true" ht="16.5" hidden="false" customHeight="false" outlineLevel="0" collapsed="false">
      <c r="A18" s="129"/>
      <c r="B18" s="126" t="s">
        <v>182</v>
      </c>
      <c r="C18" s="177" t="n">
        <v>3000</v>
      </c>
      <c r="D18" s="149" t="n">
        <v>84847</v>
      </c>
      <c r="E18" s="125" t="n">
        <v>84847</v>
      </c>
      <c r="F18" s="128" t="n">
        <f aca="false">E18/D18</f>
        <v>1</v>
      </c>
      <c r="G18" s="172"/>
      <c r="H18" s="176" t="n">
        <f aca="false">E18-G18</f>
        <v>84847</v>
      </c>
    </row>
    <row r="19" s="102" customFormat="true" ht="16.5" hidden="false" customHeight="false" outlineLevel="0" collapsed="false">
      <c r="A19" s="129"/>
      <c r="B19" s="126" t="s">
        <v>183</v>
      </c>
      <c r="C19" s="177" t="n">
        <v>0</v>
      </c>
      <c r="D19" s="149" t="n">
        <v>0</v>
      </c>
      <c r="E19" s="125" t="n">
        <v>0</v>
      </c>
      <c r="F19" s="128"/>
      <c r="G19" s="172" t="n">
        <v>0</v>
      </c>
      <c r="H19" s="176" t="n">
        <f aca="false">E19-G19</f>
        <v>0</v>
      </c>
    </row>
    <row r="20" s="116" customFormat="true" ht="16.5" hidden="false" customHeight="false" outlineLevel="0" collapsed="false">
      <c r="A20" s="129"/>
      <c r="B20" s="126" t="s">
        <v>184</v>
      </c>
      <c r="C20" s="125" t="n">
        <v>16555</v>
      </c>
      <c r="D20" s="125" t="n">
        <v>23164</v>
      </c>
      <c r="E20" s="125" t="n">
        <v>11555</v>
      </c>
      <c r="F20" s="128" t="n">
        <f aca="false">E20/D20</f>
        <v>0.49883439820411</v>
      </c>
      <c r="G20" s="172"/>
      <c r="H20" s="176" t="n">
        <f aca="false">E20-G20</f>
        <v>11555</v>
      </c>
    </row>
    <row r="21" s="116" customFormat="true" ht="16.5" hidden="false" customHeight="false" outlineLevel="0" collapsed="false">
      <c r="A21" s="129"/>
      <c r="B21" s="178" t="s">
        <v>185</v>
      </c>
      <c r="C21" s="177" t="n">
        <v>324459</v>
      </c>
      <c r="D21" s="177" t="n">
        <v>161842</v>
      </c>
      <c r="E21" s="177" t="n">
        <v>0</v>
      </c>
      <c r="F21" s="128" t="n">
        <f aca="false">E21/D21</f>
        <v>0</v>
      </c>
      <c r="G21" s="172"/>
      <c r="H21" s="176" t="n">
        <f aca="false">E21-G21</f>
        <v>0</v>
      </c>
    </row>
    <row r="22" s="102" customFormat="true" ht="16.5" hidden="false" customHeight="false" outlineLevel="0" collapsed="false">
      <c r="A22" s="153"/>
      <c r="B22" s="154"/>
      <c r="C22" s="156"/>
      <c r="D22" s="156"/>
      <c r="E22" s="156"/>
      <c r="F22" s="128"/>
      <c r="G22" s="171"/>
      <c r="H22" s="176" t="n">
        <f aca="false">E22-G22</f>
        <v>0</v>
      </c>
    </row>
    <row r="23" s="102" customFormat="true" ht="16.5" hidden="false" customHeight="false" outlineLevel="0" collapsed="false">
      <c r="A23" s="141"/>
      <c r="B23" s="142" t="s">
        <v>186</v>
      </c>
      <c r="C23" s="145" t="n">
        <f aca="false">C3-C14</f>
        <v>-3826251</v>
      </c>
      <c r="D23" s="145" t="n">
        <f aca="false">D3-D14</f>
        <v>-3796692</v>
      </c>
      <c r="E23" s="145" t="n">
        <f aca="false">E3-E14</f>
        <v>-523012</v>
      </c>
      <c r="F23" s="113" t="n">
        <f aca="false">E23/D23</f>
        <v>0.137754655895185</v>
      </c>
      <c r="G23" s="171" t="n">
        <f aca="false">G3-G14</f>
        <v>-81440</v>
      </c>
      <c r="H23" s="179" t="n">
        <f aca="false">E23-G23</f>
        <v>-441572</v>
      </c>
    </row>
    <row r="24" s="116" customFormat="true" ht="15.75" hidden="false" customHeight="false" outlineLevel="0" collapsed="false">
      <c r="A24" s="141"/>
      <c r="B24" s="142"/>
      <c r="C24" s="145"/>
      <c r="D24" s="145"/>
      <c r="E24" s="145"/>
      <c r="F24" s="113"/>
      <c r="G24" s="172"/>
      <c r="H24" s="176"/>
    </row>
    <row r="25" s="102" customFormat="true" ht="16.5" hidden="false" customHeight="false" outlineLevel="0" collapsed="false">
      <c r="A25" s="141" t="s">
        <v>154</v>
      </c>
      <c r="B25" s="142" t="s">
        <v>155</v>
      </c>
      <c r="C25" s="145"/>
      <c r="D25" s="145"/>
      <c r="E25" s="145"/>
      <c r="F25" s="113"/>
      <c r="G25" s="171"/>
      <c r="H25" s="179"/>
    </row>
    <row r="26" s="102" customFormat="true" ht="16.5" hidden="false" customHeight="false" outlineLevel="0" collapsed="false">
      <c r="A26" s="117"/>
      <c r="B26" s="118"/>
      <c r="C26" s="125"/>
      <c r="D26" s="125"/>
      <c r="E26" s="145" t="n">
        <v>0</v>
      </c>
      <c r="F26" s="113"/>
      <c r="G26" s="171"/>
      <c r="H26" s="176"/>
    </row>
    <row r="27" s="102" customFormat="true" ht="16.5" hidden="false" customHeight="false" outlineLevel="0" collapsed="false">
      <c r="A27" s="141" t="s">
        <v>157</v>
      </c>
      <c r="B27" s="142" t="s">
        <v>187</v>
      </c>
      <c r="C27" s="145" t="n">
        <f aca="false">SUM(C30+C33)</f>
        <v>3779006</v>
      </c>
      <c r="D27" s="145" t="n">
        <f aca="false">D30+D33</f>
        <v>3780041</v>
      </c>
      <c r="E27" s="145" t="n">
        <f aca="false">E30+E33</f>
        <v>3780041</v>
      </c>
      <c r="F27" s="113" t="n">
        <f aca="false">E27/D27</f>
        <v>1</v>
      </c>
      <c r="G27" s="171" t="n">
        <f aca="false">G30+G33</f>
        <v>0</v>
      </c>
      <c r="H27" s="179" t="n">
        <f aca="false">E27-G27</f>
        <v>3780041</v>
      </c>
    </row>
    <row r="28" s="102" customFormat="true" ht="16.5" hidden="false" customHeight="false" outlineLevel="0" collapsed="false">
      <c r="A28" s="141"/>
      <c r="B28" s="142"/>
      <c r="C28" s="145"/>
      <c r="D28" s="145"/>
      <c r="E28" s="145"/>
      <c r="F28" s="113"/>
      <c r="G28" s="171"/>
      <c r="H28" s="176"/>
    </row>
    <row r="29" s="102" customFormat="true" ht="16.5" hidden="false" customHeight="false" outlineLevel="0" collapsed="false">
      <c r="A29" s="141"/>
      <c r="B29" s="180" t="s">
        <v>188</v>
      </c>
      <c r="C29" s="145"/>
      <c r="D29" s="145"/>
      <c r="E29" s="145" t="n">
        <v>0</v>
      </c>
      <c r="F29" s="113"/>
      <c r="G29" s="171"/>
      <c r="H29" s="176" t="n">
        <f aca="false">E29-G29</f>
        <v>0</v>
      </c>
    </row>
    <row r="30" s="102" customFormat="true" ht="16.5" hidden="false" customHeight="false" outlineLevel="0" collapsed="false">
      <c r="A30" s="117" t="n">
        <v>1</v>
      </c>
      <c r="B30" s="140" t="s">
        <v>159</v>
      </c>
      <c r="C30" s="125" t="n">
        <v>3779006</v>
      </c>
      <c r="D30" s="125" t="n">
        <v>3780041</v>
      </c>
      <c r="E30" s="125" t="n">
        <v>3780041</v>
      </c>
      <c r="F30" s="128" t="n">
        <f aca="false">E30/D30</f>
        <v>1</v>
      </c>
      <c r="G30" s="172"/>
      <c r="H30" s="176" t="n">
        <f aca="false">E30-G30</f>
        <v>3780041</v>
      </c>
    </row>
    <row r="31" s="116" customFormat="true" ht="16.5" hidden="false" customHeight="false" outlineLevel="0" collapsed="false">
      <c r="A31" s="117"/>
      <c r="B31" s="140"/>
      <c r="C31" s="125"/>
      <c r="D31" s="125"/>
      <c r="E31" s="145"/>
      <c r="F31" s="113"/>
      <c r="G31" s="171"/>
      <c r="H31" s="176"/>
    </row>
    <row r="32" s="102" customFormat="true" ht="16.5" hidden="false" customHeight="false" outlineLevel="0" collapsed="false">
      <c r="A32" s="141"/>
      <c r="B32" s="142" t="s">
        <v>189</v>
      </c>
      <c r="C32" s="145"/>
      <c r="D32" s="145"/>
      <c r="E32" s="145"/>
      <c r="F32" s="113"/>
      <c r="G32" s="172"/>
      <c r="H32" s="176"/>
    </row>
    <row r="33" customFormat="false" ht="16.5" hidden="false" customHeight="false" outlineLevel="0" collapsed="false">
      <c r="A33" s="117" t="n">
        <v>1</v>
      </c>
      <c r="B33" s="118" t="s">
        <v>190</v>
      </c>
      <c r="C33" s="125" t="n">
        <v>0</v>
      </c>
      <c r="D33" s="125" t="n">
        <v>0</v>
      </c>
      <c r="E33" s="125" t="n">
        <v>0</v>
      </c>
      <c r="F33" s="113"/>
      <c r="G33" s="171"/>
      <c r="H33" s="176"/>
    </row>
    <row r="34" s="183" customFormat="true" ht="16.5" hidden="false" customHeight="false" outlineLevel="0" collapsed="false">
      <c r="A34" s="181"/>
      <c r="B34" s="152"/>
      <c r="C34" s="182"/>
      <c r="D34" s="182"/>
      <c r="E34" s="145" t="n">
        <v>0</v>
      </c>
      <c r="F34" s="113"/>
      <c r="G34" s="171"/>
      <c r="H34" s="176" t="n">
        <f aca="false">E34-G34</f>
        <v>0</v>
      </c>
    </row>
    <row r="35" s="183" customFormat="true" ht="15.75" hidden="false" customHeight="false" outlineLevel="0" collapsed="false">
      <c r="A35" s="184"/>
      <c r="B35" s="180" t="s">
        <v>191</v>
      </c>
      <c r="C35" s="185" t="n">
        <f aca="false">C3+C27</f>
        <v>4224285</v>
      </c>
      <c r="D35" s="185" t="n">
        <f aca="false">D3+D27</f>
        <v>4503250</v>
      </c>
      <c r="E35" s="145" t="n">
        <f aca="false">E3+E27</f>
        <v>4249484</v>
      </c>
      <c r="F35" s="113" t="n">
        <f aca="false">E35/D35</f>
        <v>0.94364825403875</v>
      </c>
      <c r="G35" s="145" t="n">
        <f aca="false">G3+G27</f>
        <v>14760</v>
      </c>
      <c r="H35" s="146" t="n">
        <f aca="false">H3+H27</f>
        <v>4234724</v>
      </c>
    </row>
    <row r="36" customFormat="false" ht="16.5" hidden="false" customHeight="false" outlineLevel="0" collapsed="false">
      <c r="A36" s="186"/>
      <c r="B36" s="187" t="s">
        <v>192</v>
      </c>
      <c r="C36" s="188" t="n">
        <f aca="false">C14+C25</f>
        <v>4271530</v>
      </c>
      <c r="D36" s="188" t="n">
        <f aca="false">D14+D25</f>
        <v>4519901</v>
      </c>
      <c r="E36" s="189" t="n">
        <f aca="false">E14+E25</f>
        <v>992455</v>
      </c>
      <c r="F36" s="190" t="n">
        <f aca="false">E36/D36</f>
        <v>0.219574499529968</v>
      </c>
      <c r="G36" s="189" t="n">
        <f aca="false">G14+G25</f>
        <v>96200</v>
      </c>
      <c r="H36" s="94" t="n">
        <f aca="false">H14+H25</f>
        <v>896255</v>
      </c>
    </row>
    <row r="39" customFormat="false" ht="15" hidden="false" customHeight="false" outlineLevel="0" collapsed="false">
      <c r="B39" s="50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57638888888889" top="1.18125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91" width="7.99"/>
    <col collapsed="false" customWidth="true" hidden="false" outlineLevel="0" max="3" min="3" style="192" width="9.28"/>
    <col collapsed="false" customWidth="true" hidden="false" outlineLevel="0" max="4" min="4" style="1" width="11.42"/>
    <col collapsed="false" customWidth="true" hidden="false" outlineLevel="0" max="5" min="5" style="193" width="11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5" min="14" style="1" width="8.7"/>
    <col collapsed="false" customWidth="true" hidden="false" outlineLevel="0" max="16" min="16" style="1" width="5.13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4" t="s">
        <v>193</v>
      </c>
      <c r="B1" s="195" t="s">
        <v>168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 t="s">
        <v>187</v>
      </c>
      <c r="N1" s="196"/>
      <c r="O1" s="196"/>
      <c r="P1" s="196"/>
      <c r="Q1" s="197" t="s">
        <v>194</v>
      </c>
    </row>
    <row r="2" customFormat="false" ht="26.25" hidden="false" customHeight="true" outlineLevel="0" collapsed="false">
      <c r="A2" s="194"/>
      <c r="B2" s="198" t="s">
        <v>195</v>
      </c>
      <c r="C2" s="198"/>
      <c r="D2" s="198"/>
      <c r="E2" s="198"/>
      <c r="F2" s="198"/>
      <c r="G2" s="198"/>
      <c r="H2" s="199" t="s">
        <v>196</v>
      </c>
      <c r="I2" s="199"/>
      <c r="J2" s="199"/>
      <c r="K2" s="199"/>
      <c r="L2" s="199"/>
      <c r="M2" s="200" t="s">
        <v>197</v>
      </c>
      <c r="N2" s="200"/>
      <c r="O2" s="199" t="s">
        <v>198</v>
      </c>
      <c r="P2" s="201" t="s">
        <v>199</v>
      </c>
      <c r="Q2" s="197"/>
    </row>
    <row r="3" customFormat="false" ht="13.5" hidden="false" customHeight="true" outlineLevel="0" collapsed="false">
      <c r="A3" s="194"/>
      <c r="B3" s="202" t="s">
        <v>200</v>
      </c>
      <c r="C3" s="203" t="s">
        <v>127</v>
      </c>
      <c r="D3" s="199" t="s">
        <v>201</v>
      </c>
      <c r="E3" s="199" t="s">
        <v>202</v>
      </c>
      <c r="F3" s="199" t="s">
        <v>203</v>
      </c>
      <c r="G3" s="199" t="s">
        <v>204</v>
      </c>
      <c r="H3" s="199" t="s">
        <v>205</v>
      </c>
      <c r="I3" s="199" t="s">
        <v>206</v>
      </c>
      <c r="J3" s="199" t="s">
        <v>203</v>
      </c>
      <c r="K3" s="199" t="s">
        <v>207</v>
      </c>
      <c r="L3" s="199" t="s">
        <v>208</v>
      </c>
      <c r="M3" s="200"/>
      <c r="N3" s="200"/>
      <c r="O3" s="199"/>
      <c r="P3" s="199"/>
      <c r="Q3" s="197"/>
    </row>
    <row r="4" customFormat="false" ht="40.5" hidden="false" customHeight="true" outlineLevel="0" collapsed="false">
      <c r="A4" s="194"/>
      <c r="B4" s="202"/>
      <c r="C4" s="203"/>
      <c r="D4" s="199"/>
      <c r="E4" s="199"/>
      <c r="F4" s="199"/>
      <c r="G4" s="199"/>
      <c r="H4" s="199"/>
      <c r="I4" s="199"/>
      <c r="J4" s="199"/>
      <c r="K4" s="199"/>
      <c r="L4" s="199"/>
      <c r="M4" s="204" t="s">
        <v>209</v>
      </c>
      <c r="N4" s="202" t="s">
        <v>210</v>
      </c>
      <c r="O4" s="199"/>
      <c r="P4" s="199"/>
      <c r="Q4" s="197"/>
    </row>
    <row r="5" customFormat="false" ht="14.25" hidden="false" customHeight="false" outlineLevel="0" collapsed="false">
      <c r="A5" s="205" t="n">
        <v>1</v>
      </c>
      <c r="B5" s="206" t="n">
        <v>2</v>
      </c>
      <c r="C5" s="206" t="n">
        <v>3</v>
      </c>
      <c r="D5" s="207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6" t="n">
        <v>11</v>
      </c>
      <c r="L5" s="206" t="n">
        <v>12</v>
      </c>
      <c r="M5" s="208" t="n">
        <v>13</v>
      </c>
      <c r="N5" s="208" t="n">
        <v>14</v>
      </c>
      <c r="O5" s="206" t="n">
        <v>15</v>
      </c>
      <c r="P5" s="208" t="n">
        <v>16</v>
      </c>
      <c r="Q5" s="209" t="n">
        <v>17</v>
      </c>
    </row>
    <row r="6" customFormat="false" ht="38.25" hidden="false" customHeight="false" outlineLevel="0" collapsed="false">
      <c r="A6" s="210" t="s">
        <v>211</v>
      </c>
      <c r="B6" s="211" t="n">
        <v>286380</v>
      </c>
      <c r="C6" s="211" t="n">
        <v>1224830</v>
      </c>
      <c r="D6" s="211" t="n">
        <v>1128892</v>
      </c>
      <c r="E6" s="211" t="n">
        <v>79947</v>
      </c>
      <c r="F6" s="211" t="n">
        <v>64824</v>
      </c>
      <c r="G6" s="211" t="n">
        <v>8284</v>
      </c>
      <c r="H6" s="211" t="n">
        <v>325683</v>
      </c>
      <c r="I6" s="211"/>
      <c r="J6" s="211" t="n">
        <v>0</v>
      </c>
      <c r="K6" s="211" t="n">
        <v>118596</v>
      </c>
      <c r="L6" s="211" t="n">
        <v>0</v>
      </c>
      <c r="M6" s="211"/>
      <c r="N6" s="211" t="n">
        <v>3774117</v>
      </c>
      <c r="O6" s="211"/>
      <c r="P6" s="212"/>
      <c r="Q6" s="213" t="n">
        <f aca="false">SUM(B6:O6)</f>
        <v>7011553</v>
      </c>
    </row>
    <row r="7" customFormat="false" ht="25.5" hidden="false" customHeight="false" outlineLevel="0" collapsed="false">
      <c r="A7" s="214" t="s">
        <v>212</v>
      </c>
      <c r="B7" s="215" t="n">
        <v>292143</v>
      </c>
      <c r="C7" s="215" t="n">
        <v>1224830</v>
      </c>
      <c r="D7" s="215" t="n">
        <v>1289907</v>
      </c>
      <c r="E7" s="215" t="n">
        <v>75724</v>
      </c>
      <c r="F7" s="215" t="n">
        <v>64824</v>
      </c>
      <c r="G7" s="215" t="n">
        <v>10835</v>
      </c>
      <c r="H7" s="215" t="n">
        <v>325683</v>
      </c>
      <c r="I7" s="215" t="n">
        <v>14760</v>
      </c>
      <c r="J7" s="215"/>
      <c r="K7" s="215" t="n">
        <v>221257</v>
      </c>
      <c r="L7" s="215"/>
      <c r="M7" s="215"/>
      <c r="N7" s="215" t="n">
        <v>3774117</v>
      </c>
      <c r="O7" s="215" t="n">
        <v>48904</v>
      </c>
      <c r="P7" s="216"/>
      <c r="Q7" s="217" t="n">
        <f aca="false">SUM(B7:P7)</f>
        <v>7342984</v>
      </c>
    </row>
    <row r="8" customFormat="false" ht="15" hidden="false" customHeight="false" outlineLevel="0" collapsed="false">
      <c r="A8" s="214" t="s">
        <v>66</v>
      </c>
      <c r="B8" s="215" t="n">
        <v>250661</v>
      </c>
      <c r="C8" s="215" t="n">
        <v>1322916</v>
      </c>
      <c r="D8" s="215" t="n">
        <v>1289907</v>
      </c>
      <c r="E8" s="215" t="n">
        <v>44760</v>
      </c>
      <c r="F8" s="215" t="n">
        <v>49324</v>
      </c>
      <c r="G8" s="215" t="n">
        <v>9935</v>
      </c>
      <c r="H8" s="215" t="n">
        <v>77574</v>
      </c>
      <c r="I8" s="215" t="n">
        <v>14760</v>
      </c>
      <c r="J8" s="215"/>
      <c r="K8" s="215" t="n">
        <v>215466</v>
      </c>
      <c r="L8" s="215"/>
      <c r="M8" s="215"/>
      <c r="N8" s="215" t="n">
        <v>3774117</v>
      </c>
      <c r="O8" s="215" t="n">
        <v>48904</v>
      </c>
      <c r="P8" s="216"/>
      <c r="Q8" s="217" t="n">
        <f aca="false">SUM(B8:P8)</f>
        <v>7098324</v>
      </c>
    </row>
    <row r="9" customFormat="false" ht="38.25" hidden="false" customHeight="false" outlineLevel="0" collapsed="false">
      <c r="A9" s="218" t="s">
        <v>213</v>
      </c>
      <c r="B9" s="215"/>
      <c r="C9" s="215" t="n">
        <v>276438</v>
      </c>
      <c r="D9" s="215" t="n">
        <v>1289907</v>
      </c>
      <c r="E9" s="215"/>
      <c r="F9" s="215"/>
      <c r="G9" s="215"/>
      <c r="H9" s="215"/>
      <c r="I9" s="215" t="n">
        <v>14760</v>
      </c>
      <c r="J9" s="215"/>
      <c r="K9" s="215"/>
      <c r="L9" s="215"/>
      <c r="M9" s="215"/>
      <c r="N9" s="215"/>
      <c r="O9" s="215" t="n">
        <v>48904</v>
      </c>
      <c r="P9" s="216"/>
      <c r="Q9" s="217" t="n">
        <f aca="false">SUM(B9:P9)</f>
        <v>1630009</v>
      </c>
    </row>
    <row r="10" customFormat="false" ht="51" hidden="false" customHeight="false" outlineLevel="0" collapsed="false">
      <c r="A10" s="219" t="s">
        <v>214</v>
      </c>
      <c r="B10" s="216" t="n">
        <v>377575</v>
      </c>
      <c r="C10" s="220"/>
      <c r="D10" s="216"/>
      <c r="E10" s="220" t="n">
        <v>152194</v>
      </c>
      <c r="F10" s="216"/>
      <c r="G10" s="216"/>
      <c r="H10" s="216"/>
      <c r="I10" s="216"/>
      <c r="J10" s="216" t="n">
        <v>1000</v>
      </c>
      <c r="K10" s="216"/>
      <c r="L10" s="216"/>
      <c r="M10" s="216" t="n">
        <v>3848</v>
      </c>
      <c r="N10" s="216" t="n">
        <v>4889</v>
      </c>
      <c r="O10" s="216"/>
      <c r="P10" s="216"/>
      <c r="Q10" s="221" t="n">
        <f aca="false">SUM(B10:O10)</f>
        <v>539506</v>
      </c>
    </row>
    <row r="11" customFormat="false" ht="25.5" hidden="false" customHeight="false" outlineLevel="0" collapsed="false">
      <c r="A11" s="219" t="s">
        <v>212</v>
      </c>
      <c r="B11" s="216" t="n">
        <v>403462</v>
      </c>
      <c r="C11" s="220"/>
      <c r="D11" s="216"/>
      <c r="E11" s="220" t="n">
        <v>496498</v>
      </c>
      <c r="F11" s="216"/>
      <c r="G11" s="216" t="n">
        <v>200</v>
      </c>
      <c r="H11" s="216"/>
      <c r="I11" s="216"/>
      <c r="J11" s="216" t="n">
        <v>1000</v>
      </c>
      <c r="K11" s="216" t="n">
        <v>160509</v>
      </c>
      <c r="L11" s="216"/>
      <c r="M11" s="216" t="n">
        <v>15884</v>
      </c>
      <c r="N11" s="216" t="n">
        <v>5924</v>
      </c>
      <c r="O11" s="216"/>
      <c r="P11" s="216"/>
      <c r="Q11" s="221" t="n">
        <f aca="false">SUM(B11:O11)</f>
        <v>1083477</v>
      </c>
    </row>
    <row r="12" customFormat="false" ht="15" hidden="false" customHeight="false" outlineLevel="0" collapsed="false">
      <c r="A12" s="222" t="s">
        <v>66</v>
      </c>
      <c r="B12" s="223" t="n">
        <v>416766</v>
      </c>
      <c r="C12" s="224"/>
      <c r="D12" s="223"/>
      <c r="E12" s="224" t="n">
        <v>496278</v>
      </c>
      <c r="F12" s="223"/>
      <c r="G12" s="223" t="n">
        <v>200</v>
      </c>
      <c r="H12" s="223"/>
      <c r="I12" s="223"/>
      <c r="J12" s="223" t="n">
        <v>1145</v>
      </c>
      <c r="K12" s="223" t="n">
        <v>160498</v>
      </c>
      <c r="L12" s="223"/>
      <c r="M12" s="223" t="n">
        <v>15884</v>
      </c>
      <c r="N12" s="223" t="n">
        <v>5924</v>
      </c>
      <c r="O12" s="223"/>
      <c r="P12" s="225"/>
      <c r="Q12" s="221" t="n">
        <f aca="false">SUM(B12:O12)</f>
        <v>1096695</v>
      </c>
    </row>
    <row r="13" customFormat="false" ht="39" hidden="false" customHeight="false" outlineLevel="0" collapsed="false">
      <c r="A13" s="226" t="s">
        <v>213</v>
      </c>
      <c r="B13" s="227" t="n">
        <v>224880</v>
      </c>
      <c r="C13" s="228"/>
      <c r="D13" s="227"/>
      <c r="E13" s="228" t="n">
        <v>86980</v>
      </c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9"/>
      <c r="Q13" s="221" t="n">
        <f aca="false">SUM(B13:O13)</f>
        <v>311860</v>
      </c>
    </row>
    <row r="14" customFormat="false" ht="40.5" hidden="false" customHeight="false" outlineLevel="0" collapsed="false">
      <c r="A14" s="230" t="s">
        <v>215</v>
      </c>
      <c r="B14" s="231" t="n">
        <f aca="false">SUM(B6+B10)</f>
        <v>663955</v>
      </c>
      <c r="C14" s="231" t="n">
        <f aca="false">SUM(C6+C10)</f>
        <v>1224830</v>
      </c>
      <c r="D14" s="231" t="n">
        <f aca="false">SUM(D6+D10)</f>
        <v>1128892</v>
      </c>
      <c r="E14" s="231" t="n">
        <f aca="false">SUM(E6+E10)</f>
        <v>232141</v>
      </c>
      <c r="F14" s="231" t="n">
        <f aca="false">SUM(F6+F10)</f>
        <v>64824</v>
      </c>
      <c r="G14" s="231" t="n">
        <f aca="false">SUM(G6+G10)</f>
        <v>8284</v>
      </c>
      <c r="H14" s="231" t="n">
        <f aca="false">SUM(H6+H10)</f>
        <v>325683</v>
      </c>
      <c r="I14" s="231" t="n">
        <f aca="false">SUM(I6+I10)</f>
        <v>0</v>
      </c>
      <c r="J14" s="231" t="n">
        <f aca="false">SUM(J6+J10)</f>
        <v>1000</v>
      </c>
      <c r="K14" s="231" t="n">
        <f aca="false">SUM(K6+K10)</f>
        <v>118596</v>
      </c>
      <c r="L14" s="231" t="n">
        <f aca="false">SUM(L6+L10)</f>
        <v>0</v>
      </c>
      <c r="M14" s="231" t="n">
        <f aca="false">SUM(M6+M10)</f>
        <v>3848</v>
      </c>
      <c r="N14" s="231" t="n">
        <f aca="false">SUM(N6+N10)</f>
        <v>3779006</v>
      </c>
      <c r="O14" s="231" t="n">
        <f aca="false">SUM(O6+O10)</f>
        <v>0</v>
      </c>
      <c r="P14" s="231" t="n">
        <f aca="false">SUM(P6+P10)</f>
        <v>0</v>
      </c>
      <c r="Q14" s="232" t="n">
        <f aca="false">SUM(Q6+Q10)</f>
        <v>7551059</v>
      </c>
    </row>
    <row r="15" customFormat="false" ht="28.5" hidden="false" customHeight="true" outlineLevel="0" collapsed="false">
      <c r="A15" s="233" t="s">
        <v>212</v>
      </c>
      <c r="B15" s="234" t="n">
        <f aca="false">B7+B11</f>
        <v>695605</v>
      </c>
      <c r="C15" s="234" t="n">
        <f aca="false">C7+C11</f>
        <v>1224830</v>
      </c>
      <c r="D15" s="234" t="n">
        <f aca="false">D7+D11</f>
        <v>1289907</v>
      </c>
      <c r="E15" s="234" t="n">
        <f aca="false">E7+E11</f>
        <v>572222</v>
      </c>
      <c r="F15" s="234" t="n">
        <f aca="false">F7+F11</f>
        <v>64824</v>
      </c>
      <c r="G15" s="234" t="n">
        <f aca="false">G7+G11</f>
        <v>11035</v>
      </c>
      <c r="H15" s="234" t="n">
        <f aca="false">H7+H11</f>
        <v>325683</v>
      </c>
      <c r="I15" s="234" t="n">
        <f aca="false">I7+I11</f>
        <v>14760</v>
      </c>
      <c r="J15" s="234" t="n">
        <f aca="false">J7+J11</f>
        <v>1000</v>
      </c>
      <c r="K15" s="234" t="n">
        <f aca="false">K7+K11</f>
        <v>381766</v>
      </c>
      <c r="L15" s="234" t="n">
        <f aca="false">L7+L11</f>
        <v>0</v>
      </c>
      <c r="M15" s="234" t="n">
        <f aca="false">M7+M11</f>
        <v>15884</v>
      </c>
      <c r="N15" s="234" t="n">
        <f aca="false">N7+N11</f>
        <v>3780041</v>
      </c>
      <c r="O15" s="234" t="n">
        <f aca="false">O7+O11</f>
        <v>48904</v>
      </c>
      <c r="P15" s="234" t="n">
        <f aca="false">P7+P11</f>
        <v>0</v>
      </c>
      <c r="Q15" s="235" t="n">
        <f aca="false">Q7+Q11</f>
        <v>8426461</v>
      </c>
    </row>
    <row r="16" customFormat="false" ht="16.5" hidden="false" customHeight="true" outlineLevel="0" collapsed="false">
      <c r="A16" s="233" t="s">
        <v>66</v>
      </c>
      <c r="B16" s="234" t="n">
        <f aca="false">B8+B12</f>
        <v>667427</v>
      </c>
      <c r="C16" s="234" t="n">
        <f aca="false">C8+C12</f>
        <v>1322916</v>
      </c>
      <c r="D16" s="234" t="n">
        <f aca="false">D8+D12</f>
        <v>1289907</v>
      </c>
      <c r="E16" s="234" t="n">
        <f aca="false">E8+E12</f>
        <v>541038</v>
      </c>
      <c r="F16" s="234" t="n">
        <f aca="false">F8+F12</f>
        <v>49324</v>
      </c>
      <c r="G16" s="234" t="n">
        <f aca="false">G8+G12</f>
        <v>10135</v>
      </c>
      <c r="H16" s="234" t="n">
        <f aca="false">H8+H12</f>
        <v>77574</v>
      </c>
      <c r="I16" s="234" t="n">
        <f aca="false">I8+I12</f>
        <v>14760</v>
      </c>
      <c r="J16" s="234" t="n">
        <f aca="false">J8+J12</f>
        <v>1145</v>
      </c>
      <c r="K16" s="234" t="n">
        <f aca="false">K8+K12</f>
        <v>375964</v>
      </c>
      <c r="L16" s="234" t="n">
        <f aca="false">L8+L12</f>
        <v>0</v>
      </c>
      <c r="M16" s="234" t="n">
        <f aca="false">M8+M12</f>
        <v>15884</v>
      </c>
      <c r="N16" s="234" t="n">
        <f aca="false">N8+N12</f>
        <v>3780041</v>
      </c>
      <c r="O16" s="234" t="n">
        <f aca="false">O8+O12</f>
        <v>48904</v>
      </c>
      <c r="P16" s="234" t="n">
        <f aca="false">P8+P12</f>
        <v>0</v>
      </c>
      <c r="Q16" s="235" t="n">
        <f aca="false">Q8+Q12</f>
        <v>8195019</v>
      </c>
    </row>
    <row r="17" customFormat="false" ht="40.5" hidden="false" customHeight="false" outlineLevel="0" collapsed="false">
      <c r="A17" s="236" t="s">
        <v>213</v>
      </c>
      <c r="B17" s="234" t="n">
        <f aca="false">B9+B13</f>
        <v>224880</v>
      </c>
      <c r="C17" s="234" t="n">
        <f aca="false">C9+C13</f>
        <v>276438</v>
      </c>
      <c r="D17" s="234" t="n">
        <f aca="false">D9+D13</f>
        <v>1289907</v>
      </c>
      <c r="E17" s="234" t="n">
        <f aca="false">E9+E13</f>
        <v>86980</v>
      </c>
      <c r="F17" s="234" t="n">
        <f aca="false">F9+F13</f>
        <v>0</v>
      </c>
      <c r="G17" s="234" t="n">
        <f aca="false">G9+G13</f>
        <v>0</v>
      </c>
      <c r="H17" s="234" t="n">
        <f aca="false">H9+H13</f>
        <v>0</v>
      </c>
      <c r="I17" s="234" t="n">
        <f aca="false">I9+I13</f>
        <v>14760</v>
      </c>
      <c r="J17" s="234" t="n">
        <f aca="false">J9+J13</f>
        <v>0</v>
      </c>
      <c r="K17" s="234" t="n">
        <f aca="false">K9+K13</f>
        <v>0</v>
      </c>
      <c r="L17" s="234" t="n">
        <f aca="false">L9+L13</f>
        <v>0</v>
      </c>
      <c r="M17" s="234" t="n">
        <f aca="false">M9+M13</f>
        <v>0</v>
      </c>
      <c r="N17" s="234" t="n">
        <f aca="false">N9+N13</f>
        <v>0</v>
      </c>
      <c r="O17" s="234" t="n">
        <f aca="false">O9+O13</f>
        <v>48904</v>
      </c>
      <c r="P17" s="234" t="n">
        <f aca="false">P9+P13</f>
        <v>0</v>
      </c>
      <c r="Q17" s="235" t="n">
        <f aca="false">Q9+Q13</f>
        <v>1941869</v>
      </c>
    </row>
    <row r="18" customFormat="false" ht="40.5" hidden="false" customHeight="false" outlineLevel="0" collapsed="false">
      <c r="A18" s="237" t="s">
        <v>216</v>
      </c>
      <c r="B18" s="238" t="n">
        <f aca="false">B16-B17</f>
        <v>442547</v>
      </c>
      <c r="C18" s="238" t="n">
        <f aca="false">C16-C17</f>
        <v>1046478</v>
      </c>
      <c r="D18" s="238" t="n">
        <f aca="false">D16-D17</f>
        <v>0</v>
      </c>
      <c r="E18" s="238" t="n">
        <f aca="false">E16-E17</f>
        <v>454058</v>
      </c>
      <c r="F18" s="238" t="n">
        <f aca="false">F16-F17</f>
        <v>49324</v>
      </c>
      <c r="G18" s="238" t="n">
        <f aca="false">G16-G17</f>
        <v>10135</v>
      </c>
      <c r="H18" s="238" t="n">
        <f aca="false">H16-H17</f>
        <v>77574</v>
      </c>
      <c r="I18" s="238" t="n">
        <f aca="false">I16-I17</f>
        <v>0</v>
      </c>
      <c r="J18" s="238" t="n">
        <f aca="false">J16-J17</f>
        <v>1145</v>
      </c>
      <c r="K18" s="238" t="n">
        <f aca="false">K16-K17</f>
        <v>375964</v>
      </c>
      <c r="L18" s="238" t="n">
        <f aca="false">L16-L17</f>
        <v>0</v>
      </c>
      <c r="M18" s="238" t="n">
        <f aca="false">M16-M17</f>
        <v>15884</v>
      </c>
      <c r="N18" s="238" t="n">
        <f aca="false">N16-N17</f>
        <v>3780041</v>
      </c>
      <c r="O18" s="238" t="n">
        <f aca="false">O16-O17</f>
        <v>0</v>
      </c>
      <c r="P18" s="238" t="n">
        <f aca="false">P16-P17</f>
        <v>0</v>
      </c>
      <c r="Q18" s="239" t="n">
        <f aca="false">Q16-Q17</f>
        <v>6253150</v>
      </c>
    </row>
    <row r="19" customFormat="false" ht="18.75" hidden="false" customHeight="true" outlineLevel="0" collapsed="false">
      <c r="A19" s="240" t="s">
        <v>112</v>
      </c>
      <c r="B19" s="241" t="n">
        <f aca="false">B16/B15</f>
        <v>0.959491378009071</v>
      </c>
      <c r="C19" s="241" t="n">
        <f aca="false">C16/C15</f>
        <v>1.08008131740731</v>
      </c>
      <c r="D19" s="241" t="n">
        <f aca="false">D16/D15</f>
        <v>1</v>
      </c>
      <c r="E19" s="241" t="n">
        <f aca="false">E16/E15</f>
        <v>0.945503668156764</v>
      </c>
      <c r="F19" s="241" t="n">
        <f aca="false">F16/F15</f>
        <v>0.760891028014316</v>
      </c>
      <c r="G19" s="241" t="n">
        <f aca="false">G16/G15</f>
        <v>0.918441323062981</v>
      </c>
      <c r="H19" s="241" t="n">
        <f aca="false">H16/H15</f>
        <v>0.23818866812207</v>
      </c>
      <c r="I19" s="241" t="n">
        <f aca="false">I16/I15</f>
        <v>1</v>
      </c>
      <c r="J19" s="241" t="n">
        <f aca="false">J16/J15</f>
        <v>1.145</v>
      </c>
      <c r="K19" s="241" t="n">
        <f aca="false">K16/K15</f>
        <v>0.984802208682806</v>
      </c>
      <c r="L19" s="241"/>
      <c r="M19" s="241" t="n">
        <f aca="false">M16/M15</f>
        <v>1</v>
      </c>
      <c r="N19" s="241" t="n">
        <f aca="false">N16/N15</f>
        <v>1</v>
      </c>
      <c r="O19" s="241" t="n">
        <f aca="false">O16/O15</f>
        <v>1</v>
      </c>
      <c r="P19" s="242" t="n">
        <v>0</v>
      </c>
      <c r="Q19" s="243" t="n">
        <f aca="false">Q16/Q15</f>
        <v>0.972533902429502</v>
      </c>
    </row>
    <row r="21" customFormat="false" ht="13.5" hidden="false" customHeight="false" outlineLevel="0" collapsed="false"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3" customFormat="false" ht="13.5" hidden="false" customHeight="false" outlineLevel="0" collapsed="false"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57638888888889" top="0.565277777777778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8. évi költségvetés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2" activeCellId="0" sqref="H2:L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91" width="9.41"/>
    <col collapsed="false" customWidth="true" hidden="false" outlineLevel="0" max="3" min="3" style="192" width="10.99"/>
    <col collapsed="false" customWidth="true" hidden="false" outlineLevel="0" max="4" min="4" style="1" width="10.85"/>
    <col collapsed="false" customWidth="false" hidden="false" outlineLevel="0" max="5" min="5" style="193" width="9.14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3" min="13" style="1" width="4.56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4.7"/>
    <col collapsed="false" customWidth="true" hidden="false" outlineLevel="0" max="17" min="17" style="244" width="10.85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4" t="s">
        <v>111</v>
      </c>
      <c r="B1" s="245" t="s">
        <v>168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 t="s">
        <v>187</v>
      </c>
      <c r="N1" s="246"/>
      <c r="O1" s="246"/>
      <c r="P1" s="246"/>
      <c r="Q1" s="197" t="s">
        <v>194</v>
      </c>
    </row>
    <row r="2" customFormat="false" ht="25.5" hidden="false" customHeight="true" outlineLevel="0" collapsed="false">
      <c r="A2" s="194"/>
      <c r="B2" s="247" t="s">
        <v>195</v>
      </c>
      <c r="C2" s="247"/>
      <c r="D2" s="247"/>
      <c r="E2" s="247"/>
      <c r="F2" s="247"/>
      <c r="G2" s="247"/>
      <c r="H2" s="201" t="s">
        <v>196</v>
      </c>
      <c r="I2" s="201"/>
      <c r="J2" s="201"/>
      <c r="K2" s="201"/>
      <c r="L2" s="201"/>
      <c r="M2" s="201" t="s">
        <v>217</v>
      </c>
      <c r="N2" s="201"/>
      <c r="O2" s="248" t="s">
        <v>218</v>
      </c>
      <c r="P2" s="201" t="s">
        <v>199</v>
      </c>
      <c r="Q2" s="197"/>
    </row>
    <row r="3" customFormat="false" ht="67.5" hidden="false" customHeight="true" outlineLevel="0" collapsed="false">
      <c r="A3" s="194"/>
      <c r="B3" s="249" t="s">
        <v>200</v>
      </c>
      <c r="C3" s="202" t="s">
        <v>219</v>
      </c>
      <c r="D3" s="202" t="s">
        <v>220</v>
      </c>
      <c r="E3" s="202" t="s">
        <v>221</v>
      </c>
      <c r="F3" s="202" t="s">
        <v>203</v>
      </c>
      <c r="G3" s="202" t="s">
        <v>222</v>
      </c>
      <c r="H3" s="202" t="s">
        <v>223</v>
      </c>
      <c r="I3" s="202" t="s">
        <v>224</v>
      </c>
      <c r="J3" s="202" t="s">
        <v>225</v>
      </c>
      <c r="K3" s="249" t="s">
        <v>226</v>
      </c>
      <c r="L3" s="249" t="s">
        <v>227</v>
      </c>
      <c r="M3" s="204" t="s">
        <v>209</v>
      </c>
      <c r="N3" s="202" t="s">
        <v>228</v>
      </c>
      <c r="O3" s="248"/>
      <c r="P3" s="201"/>
      <c r="Q3" s="197"/>
    </row>
    <row r="4" customFormat="false" ht="14.25" hidden="false" customHeight="false" outlineLevel="0" collapsed="false">
      <c r="A4" s="205" t="n">
        <v>1</v>
      </c>
      <c r="B4" s="206" t="n">
        <v>2</v>
      </c>
      <c r="C4" s="206" t="n">
        <v>3</v>
      </c>
      <c r="D4" s="207" t="n">
        <v>4</v>
      </c>
      <c r="E4" s="206" t="n">
        <v>5</v>
      </c>
      <c r="F4" s="206" t="n">
        <v>6</v>
      </c>
      <c r="G4" s="206" t="n">
        <v>7</v>
      </c>
      <c r="H4" s="206" t="n">
        <v>8</v>
      </c>
      <c r="I4" s="206" t="n">
        <v>9</v>
      </c>
      <c r="J4" s="206" t="n">
        <v>10</v>
      </c>
      <c r="K4" s="206" t="n">
        <v>11</v>
      </c>
      <c r="L4" s="206" t="n">
        <v>12</v>
      </c>
      <c r="M4" s="208" t="n">
        <v>13</v>
      </c>
      <c r="N4" s="208" t="n">
        <v>14</v>
      </c>
      <c r="O4" s="206" t="n">
        <v>15</v>
      </c>
      <c r="P4" s="250" t="n">
        <v>16</v>
      </c>
      <c r="Q4" s="209" t="n">
        <v>17</v>
      </c>
    </row>
    <row r="5" customFormat="false" ht="15" hidden="false" customHeight="false" outlineLevel="0" collapsed="false">
      <c r="A5" s="251" t="s">
        <v>229</v>
      </c>
      <c r="B5" s="211" t="n">
        <v>508</v>
      </c>
      <c r="C5" s="211"/>
      <c r="D5" s="211"/>
      <c r="E5" s="211" t="n">
        <v>60000</v>
      </c>
      <c r="F5" s="211" t="n">
        <v>64824</v>
      </c>
      <c r="G5" s="211" t="n">
        <v>7284</v>
      </c>
      <c r="H5" s="211"/>
      <c r="I5" s="211"/>
      <c r="J5" s="211"/>
      <c r="K5" s="211"/>
      <c r="L5" s="211"/>
      <c r="M5" s="211"/>
      <c r="N5" s="211"/>
      <c r="O5" s="211"/>
      <c r="P5" s="252"/>
      <c r="Q5" s="253" t="n">
        <f aca="false">SUM(B5:O5)</f>
        <v>132616</v>
      </c>
    </row>
    <row r="6" customFormat="false" ht="15" hidden="false" customHeight="false" outlineLevel="0" collapsed="false">
      <c r="A6" s="254" t="s">
        <v>65</v>
      </c>
      <c r="B6" s="215" t="n">
        <v>508</v>
      </c>
      <c r="C6" s="215"/>
      <c r="D6" s="215"/>
      <c r="E6" s="215" t="n">
        <v>57000</v>
      </c>
      <c r="F6" s="215" t="n">
        <v>64824</v>
      </c>
      <c r="G6" s="215" t="n">
        <v>7284</v>
      </c>
      <c r="H6" s="215"/>
      <c r="I6" s="215"/>
      <c r="J6" s="215"/>
      <c r="K6" s="215"/>
      <c r="L6" s="215"/>
      <c r="M6" s="215"/>
      <c r="N6" s="215"/>
      <c r="O6" s="215"/>
      <c r="P6" s="255"/>
      <c r="Q6" s="256" t="n">
        <f aca="false">SUM(B6:O6)</f>
        <v>129616</v>
      </c>
    </row>
    <row r="7" customFormat="false" ht="15" hidden="false" customHeight="false" outlineLevel="0" collapsed="false">
      <c r="A7" s="254" t="s">
        <v>66</v>
      </c>
      <c r="B7" s="215" t="n">
        <v>7789</v>
      </c>
      <c r="C7" s="215"/>
      <c r="D7" s="215"/>
      <c r="E7" s="215" t="n">
        <v>26038</v>
      </c>
      <c r="F7" s="215" t="n">
        <v>49324</v>
      </c>
      <c r="G7" s="215" t="n">
        <v>7284</v>
      </c>
      <c r="H7" s="215"/>
      <c r="I7" s="215"/>
      <c r="J7" s="215"/>
      <c r="K7" s="215"/>
      <c r="L7" s="215"/>
      <c r="M7" s="215"/>
      <c r="N7" s="215"/>
      <c r="O7" s="215"/>
      <c r="P7" s="255"/>
      <c r="Q7" s="256" t="n">
        <f aca="false">SUM(B7:O7)</f>
        <v>90435</v>
      </c>
    </row>
    <row r="8" customFormat="false" ht="15" hidden="false" customHeight="false" outlineLevel="0" collapsed="false">
      <c r="A8" s="257" t="s">
        <v>230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55"/>
      <c r="Q8" s="256" t="n">
        <f aca="false">SUM(B8:O8)</f>
        <v>0</v>
      </c>
    </row>
    <row r="9" customFormat="false" ht="15" hidden="false" customHeight="false" outlineLevel="0" collapsed="false">
      <c r="A9" s="254" t="s">
        <v>112</v>
      </c>
      <c r="B9" s="258" t="n">
        <f aca="false">B7/B6</f>
        <v>15.3326771653543</v>
      </c>
      <c r="C9" s="258"/>
      <c r="D9" s="258"/>
      <c r="E9" s="258" t="n">
        <f aca="false">E7/E6</f>
        <v>0.45680701754386</v>
      </c>
      <c r="F9" s="258" t="n">
        <f aca="false">F7/F6</f>
        <v>0.760891028014316</v>
      </c>
      <c r="G9" s="258" t="n">
        <f aca="false">G7/G6</f>
        <v>1</v>
      </c>
      <c r="H9" s="215"/>
      <c r="I9" s="215"/>
      <c r="J9" s="215"/>
      <c r="K9" s="215"/>
      <c r="L9" s="215"/>
      <c r="M9" s="215"/>
      <c r="N9" s="215"/>
      <c r="O9" s="215"/>
      <c r="P9" s="255"/>
      <c r="Q9" s="259" t="n">
        <f aca="false">Q7/Q6</f>
        <v>0.697714788297741</v>
      </c>
    </row>
    <row r="10" customFormat="false" ht="25.5" hidden="false" customHeight="false" outlineLevel="0" collapsed="false">
      <c r="A10" s="260" t="s">
        <v>231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61" t="n">
        <f aca="false">SUM(B10:P10)</f>
        <v>0</v>
      </c>
    </row>
    <row r="11" customFormat="false" ht="15" hidden="false" customHeight="false" outlineLevel="0" collapsed="false">
      <c r="A11" s="262" t="s">
        <v>65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63" t="n">
        <f aca="false">SUM(B11:P11)</f>
        <v>0</v>
      </c>
    </row>
    <row r="12" customFormat="false" ht="15" hidden="false" customHeight="false" outlineLevel="0" collapsed="false">
      <c r="A12" s="262" t="s">
        <v>66</v>
      </c>
      <c r="B12" s="215" t="n">
        <v>217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63" t="n">
        <f aca="false">SUM(B12:P12)</f>
        <v>217</v>
      </c>
    </row>
    <row r="13" customFormat="false" ht="15" hidden="false" customHeight="false" outlineLevel="0" collapsed="false">
      <c r="A13" s="262" t="s">
        <v>112</v>
      </c>
      <c r="B13" s="264"/>
      <c r="C13" s="264"/>
      <c r="D13" s="264"/>
      <c r="E13" s="264"/>
      <c r="F13" s="264"/>
      <c r="G13" s="264"/>
      <c r="H13" s="264"/>
      <c r="I13" s="264"/>
      <c r="J13" s="265"/>
      <c r="K13" s="265"/>
      <c r="L13" s="265"/>
      <c r="M13" s="265"/>
      <c r="N13" s="265"/>
      <c r="O13" s="265"/>
      <c r="P13" s="265"/>
      <c r="Q13" s="259"/>
    </row>
    <row r="14" customFormat="false" ht="25.5" hidden="false" customHeight="false" outlineLevel="0" collapsed="false">
      <c r="A14" s="260" t="s">
        <v>232</v>
      </c>
      <c r="B14" s="215" t="n">
        <v>260001</v>
      </c>
      <c r="C14" s="215"/>
      <c r="D14" s="215"/>
      <c r="E14" s="215"/>
      <c r="F14" s="215"/>
      <c r="G14" s="215"/>
      <c r="H14" s="215" t="n">
        <v>325683</v>
      </c>
      <c r="I14" s="215"/>
      <c r="J14" s="215"/>
      <c r="K14" s="215"/>
      <c r="L14" s="215"/>
      <c r="M14" s="215"/>
      <c r="N14" s="215"/>
      <c r="O14" s="215"/>
      <c r="P14" s="255"/>
      <c r="Q14" s="256" t="n">
        <f aca="false">SUM(B14:O14)</f>
        <v>585684</v>
      </c>
    </row>
    <row r="15" customFormat="false" ht="15" hidden="false" customHeight="false" outlineLevel="0" collapsed="false">
      <c r="A15" s="262" t="s">
        <v>65</v>
      </c>
      <c r="B15" s="215" t="n">
        <v>265690</v>
      </c>
      <c r="C15" s="215"/>
      <c r="D15" s="215"/>
      <c r="E15" s="215"/>
      <c r="F15" s="215"/>
      <c r="G15" s="215"/>
      <c r="H15" s="215" t="n">
        <v>325683</v>
      </c>
      <c r="I15" s="215"/>
      <c r="J15" s="215"/>
      <c r="K15" s="215"/>
      <c r="L15" s="215"/>
      <c r="M15" s="215"/>
      <c r="N15" s="215"/>
      <c r="O15" s="215"/>
      <c r="P15" s="255"/>
      <c r="Q15" s="256" t="n">
        <f aca="false">SUM(B15:O15)</f>
        <v>591373</v>
      </c>
    </row>
    <row r="16" customFormat="false" ht="15" hidden="false" customHeight="false" outlineLevel="0" collapsed="false">
      <c r="A16" s="262" t="s">
        <v>66</v>
      </c>
      <c r="B16" s="215" t="n">
        <v>217396</v>
      </c>
      <c r="C16" s="215"/>
      <c r="D16" s="215"/>
      <c r="E16" s="215"/>
      <c r="F16" s="215"/>
      <c r="G16" s="215"/>
      <c r="H16" s="215" t="n">
        <v>77574</v>
      </c>
      <c r="I16" s="215"/>
      <c r="J16" s="215"/>
      <c r="K16" s="215"/>
      <c r="L16" s="215"/>
      <c r="M16" s="215"/>
      <c r="N16" s="215"/>
      <c r="O16" s="215"/>
      <c r="P16" s="255"/>
      <c r="Q16" s="256" t="n">
        <f aca="false">SUM(B16:O16)</f>
        <v>294970</v>
      </c>
    </row>
    <row r="17" customFormat="false" ht="15" hidden="false" customHeight="false" outlineLevel="0" collapsed="false">
      <c r="A17" s="262" t="s">
        <v>112</v>
      </c>
      <c r="B17" s="265" t="n">
        <f aca="false">B16/B15</f>
        <v>0.818231773871806</v>
      </c>
      <c r="C17" s="265"/>
      <c r="D17" s="265"/>
      <c r="E17" s="265"/>
      <c r="F17" s="265"/>
      <c r="G17" s="265"/>
      <c r="H17" s="265" t="n">
        <f aca="false">H16/H15</f>
        <v>0.23818866812207</v>
      </c>
      <c r="I17" s="265"/>
      <c r="J17" s="265"/>
      <c r="K17" s="215"/>
      <c r="L17" s="215"/>
      <c r="M17" s="215"/>
      <c r="N17" s="266"/>
      <c r="O17" s="215"/>
      <c r="P17" s="255"/>
      <c r="Q17" s="267" t="n">
        <f aca="false">Q16/Q15</f>
        <v>0.498788412727669</v>
      </c>
    </row>
    <row r="18" customFormat="false" ht="15" hidden="false" customHeight="false" outlineLevel="0" collapsed="false">
      <c r="A18" s="268" t="s">
        <v>233</v>
      </c>
      <c r="B18" s="215"/>
      <c r="C18" s="215"/>
      <c r="D18" s="215" t="n">
        <v>1128892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55"/>
      <c r="Q18" s="256" t="n">
        <f aca="false">SUM(B18:O18)</f>
        <v>1128892</v>
      </c>
    </row>
    <row r="19" customFormat="false" ht="15" hidden="false" customHeight="false" outlineLevel="0" collapsed="false">
      <c r="A19" s="257" t="s">
        <v>65</v>
      </c>
      <c r="B19" s="215"/>
      <c r="C19" s="215"/>
      <c r="D19" s="215" t="n">
        <v>1289907</v>
      </c>
      <c r="E19" s="215"/>
      <c r="F19" s="215"/>
      <c r="G19" s="215"/>
      <c r="H19" s="215"/>
      <c r="I19" s="215" t="n">
        <v>14760</v>
      </c>
      <c r="J19" s="215"/>
      <c r="K19" s="215"/>
      <c r="L19" s="215"/>
      <c r="M19" s="215"/>
      <c r="N19" s="215"/>
      <c r="O19" s="215" t="n">
        <v>48904</v>
      </c>
      <c r="P19" s="255"/>
      <c r="Q19" s="256" t="n">
        <f aca="false">SUM(B19:P19)</f>
        <v>1353571</v>
      </c>
    </row>
    <row r="20" customFormat="false" ht="15" hidden="false" customHeight="false" outlineLevel="0" collapsed="false">
      <c r="A20" s="257" t="s">
        <v>66</v>
      </c>
      <c r="B20" s="215"/>
      <c r="C20" s="215"/>
      <c r="D20" s="215" t="n">
        <v>1289907</v>
      </c>
      <c r="E20" s="215"/>
      <c r="F20" s="215"/>
      <c r="G20" s="215"/>
      <c r="H20" s="215"/>
      <c r="I20" s="215" t="n">
        <v>14760</v>
      </c>
      <c r="J20" s="215"/>
      <c r="K20" s="215"/>
      <c r="L20" s="215"/>
      <c r="M20" s="215"/>
      <c r="N20" s="215"/>
      <c r="O20" s="215" t="n">
        <v>48904</v>
      </c>
      <c r="P20" s="255"/>
      <c r="Q20" s="256" t="n">
        <f aca="false">SUM(B20:P20)</f>
        <v>1353571</v>
      </c>
    </row>
    <row r="21" customFormat="false" ht="15" hidden="false" customHeight="false" outlineLevel="0" collapsed="false">
      <c r="A21" s="257" t="s">
        <v>230</v>
      </c>
      <c r="B21" s="215"/>
      <c r="C21" s="215"/>
      <c r="D21" s="215" t="n">
        <v>1289907</v>
      </c>
      <c r="E21" s="215"/>
      <c r="F21" s="215"/>
      <c r="G21" s="215"/>
      <c r="H21" s="215"/>
      <c r="I21" s="215" t="n">
        <v>14760</v>
      </c>
      <c r="J21" s="215"/>
      <c r="K21" s="215"/>
      <c r="L21" s="215"/>
      <c r="M21" s="215"/>
      <c r="N21" s="215"/>
      <c r="O21" s="215" t="n">
        <v>48904</v>
      </c>
      <c r="P21" s="255"/>
      <c r="Q21" s="256" t="n">
        <f aca="false">SUM(B21:P21)</f>
        <v>1353571</v>
      </c>
    </row>
    <row r="22" customFormat="false" ht="15" hidden="false" customHeight="false" outlineLevel="0" collapsed="false">
      <c r="A22" s="257" t="s">
        <v>112</v>
      </c>
      <c r="B22" s="269"/>
      <c r="C22" s="269"/>
      <c r="D22" s="265" t="n">
        <f aca="false">D20/D19</f>
        <v>1</v>
      </c>
      <c r="E22" s="265"/>
      <c r="F22" s="265"/>
      <c r="G22" s="265"/>
      <c r="H22" s="265"/>
      <c r="I22" s="265" t="n">
        <f aca="false">I20/I19</f>
        <v>1</v>
      </c>
      <c r="J22" s="265"/>
      <c r="K22" s="265"/>
      <c r="L22" s="265"/>
      <c r="M22" s="265"/>
      <c r="N22" s="265"/>
      <c r="O22" s="265" t="n">
        <f aca="false">O20/O19</f>
        <v>1</v>
      </c>
      <c r="P22" s="265"/>
      <c r="Q22" s="270" t="n">
        <f aca="false">Q20/Q19</f>
        <v>1</v>
      </c>
    </row>
    <row r="23" customFormat="false" ht="25.5" hidden="false" customHeight="false" outlineLevel="0" collapsed="false">
      <c r="A23" s="271" t="s">
        <v>23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 t="n">
        <v>3774117</v>
      </c>
      <c r="O23" s="215"/>
      <c r="P23" s="255"/>
      <c r="Q23" s="256" t="n">
        <f aca="false">SUM(B23:O23)</f>
        <v>3774117</v>
      </c>
    </row>
    <row r="24" customFormat="false" ht="15" hidden="false" customHeight="false" outlineLevel="0" collapsed="false">
      <c r="A24" s="272" t="s">
        <v>6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 t="n">
        <v>3774117</v>
      </c>
      <c r="O24" s="215"/>
      <c r="P24" s="255"/>
      <c r="Q24" s="256" t="n">
        <f aca="false">SUM(B24:O24)</f>
        <v>3774117</v>
      </c>
    </row>
    <row r="25" customFormat="false" ht="15" hidden="false" customHeight="false" outlineLevel="0" collapsed="false">
      <c r="A25" s="254" t="s">
        <v>66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 t="n">
        <v>3774117</v>
      </c>
      <c r="O25" s="215"/>
      <c r="P25" s="255"/>
      <c r="Q25" s="256" t="n">
        <f aca="false">SUM(B25:O25)</f>
        <v>3774117</v>
      </c>
    </row>
    <row r="26" customFormat="false" ht="15" hidden="false" customHeight="false" outlineLevel="0" collapsed="false">
      <c r="A26" s="254" t="s">
        <v>112</v>
      </c>
      <c r="B26" s="266"/>
      <c r="C26" s="266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65" t="n">
        <f aca="false">N25/N24</f>
        <v>1</v>
      </c>
      <c r="O26" s="215"/>
      <c r="P26" s="255"/>
      <c r="Q26" s="270" t="n">
        <f aca="false">Q25/Q24</f>
        <v>1</v>
      </c>
    </row>
    <row r="27" customFormat="false" ht="25.5" hidden="false" customHeight="false" outlineLevel="0" collapsed="false">
      <c r="A27" s="271" t="s">
        <v>235</v>
      </c>
      <c r="B27" s="273"/>
      <c r="C27" s="273"/>
      <c r="D27" s="273"/>
      <c r="E27" s="273" t="n">
        <v>789</v>
      </c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4"/>
      <c r="Q27" s="256" t="n">
        <f aca="false">SUM(B27:P27)</f>
        <v>789</v>
      </c>
    </row>
    <row r="28" customFormat="false" ht="15" hidden="false" customHeight="false" outlineLevel="0" collapsed="false">
      <c r="A28" s="272" t="s">
        <v>65</v>
      </c>
      <c r="B28" s="273"/>
      <c r="C28" s="273"/>
      <c r="D28" s="273"/>
      <c r="E28" s="273" t="n">
        <v>789</v>
      </c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4"/>
      <c r="Q28" s="256" t="n">
        <f aca="false">SUM(B28:P28)</f>
        <v>789</v>
      </c>
    </row>
    <row r="29" customFormat="false" ht="15" hidden="false" customHeight="false" outlineLevel="0" collapsed="false">
      <c r="A29" s="254" t="s">
        <v>66</v>
      </c>
      <c r="B29" s="273"/>
      <c r="C29" s="273"/>
      <c r="D29" s="273"/>
      <c r="E29" s="273" t="n">
        <v>787</v>
      </c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4"/>
      <c r="Q29" s="256" t="n">
        <f aca="false">SUM(B29:P29)</f>
        <v>787</v>
      </c>
    </row>
    <row r="30" customFormat="false" ht="14.25" hidden="false" customHeight="false" outlineLevel="0" collapsed="false">
      <c r="A30" s="254" t="s">
        <v>112</v>
      </c>
      <c r="B30" s="266"/>
      <c r="C30" s="266"/>
      <c r="D30" s="215"/>
      <c r="E30" s="258" t="n">
        <f aca="false">E29/E28</f>
        <v>0.997465145754119</v>
      </c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 t="n">
        <f aca="false">Q29/Q28</f>
        <v>0.997465145754119</v>
      </c>
    </row>
    <row r="31" customFormat="false" ht="15" hidden="false" customHeight="false" outlineLevel="0" collapsed="false">
      <c r="A31" s="251" t="s">
        <v>236</v>
      </c>
      <c r="B31" s="211"/>
      <c r="C31" s="211"/>
      <c r="D31" s="211"/>
      <c r="E31" s="211" t="n">
        <v>1195</v>
      </c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52"/>
      <c r="Q31" s="253" t="n">
        <f aca="false">SUM(B31:P31)</f>
        <v>1195</v>
      </c>
    </row>
    <row r="32" customFormat="false" ht="15" hidden="false" customHeight="false" outlineLevel="0" collapsed="false">
      <c r="A32" s="254" t="s">
        <v>65</v>
      </c>
      <c r="B32" s="215"/>
      <c r="C32" s="215"/>
      <c r="D32" s="215"/>
      <c r="E32" s="215" t="n">
        <v>4853</v>
      </c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55"/>
      <c r="Q32" s="263" t="n">
        <f aca="false">SUM(B32:P32)</f>
        <v>4853</v>
      </c>
    </row>
    <row r="33" customFormat="false" ht="15" hidden="false" customHeight="false" outlineLevel="0" collapsed="false">
      <c r="A33" s="254" t="s">
        <v>66</v>
      </c>
      <c r="B33" s="215"/>
      <c r="C33" s="215"/>
      <c r="D33" s="215"/>
      <c r="E33" s="215" t="n">
        <v>4853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63" t="n">
        <f aca="false">SUM(B33:P33)</f>
        <v>4853</v>
      </c>
    </row>
    <row r="34" customFormat="false" ht="15" hidden="false" customHeight="false" outlineLevel="0" collapsed="false">
      <c r="A34" s="275" t="s">
        <v>112</v>
      </c>
      <c r="B34" s="276"/>
      <c r="C34" s="277"/>
      <c r="D34" s="277"/>
      <c r="E34" s="278" t="n">
        <f aca="false">E33/E32</f>
        <v>1</v>
      </c>
      <c r="F34" s="277"/>
      <c r="G34" s="277"/>
      <c r="H34" s="277"/>
      <c r="I34" s="277"/>
      <c r="J34" s="278"/>
      <c r="K34" s="278"/>
      <c r="L34" s="276"/>
      <c r="M34" s="276"/>
      <c r="N34" s="276"/>
      <c r="O34" s="276"/>
      <c r="P34" s="279"/>
      <c r="Q34" s="267" t="n">
        <f aca="false">Q33/Q32</f>
        <v>1</v>
      </c>
    </row>
    <row r="35" customFormat="false" ht="15" hidden="false" customHeight="false" outlineLevel="0" collapsed="false">
      <c r="A35" s="280" t="s">
        <v>237</v>
      </c>
      <c r="B35" s="215"/>
      <c r="C35" s="215"/>
      <c r="D35" s="215"/>
      <c r="E35" s="215" t="n">
        <v>11359</v>
      </c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55"/>
      <c r="Q35" s="263" t="n">
        <f aca="false">SUM(B35:O35)</f>
        <v>11359</v>
      </c>
    </row>
    <row r="36" customFormat="false" ht="15" hidden="false" customHeight="false" outlineLevel="0" collapsed="false">
      <c r="A36" s="254" t="s">
        <v>65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55"/>
      <c r="Q36" s="256" t="n">
        <f aca="false">SUM(B36:O36)</f>
        <v>0</v>
      </c>
    </row>
    <row r="37" customFormat="false" ht="15" hidden="false" customHeight="false" outlineLevel="0" collapsed="false">
      <c r="A37" s="254" t="s">
        <v>66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81"/>
      <c r="N37" s="215"/>
      <c r="O37" s="215"/>
      <c r="P37" s="255"/>
      <c r="Q37" s="256" t="n">
        <f aca="false">SUM(B37:O37)</f>
        <v>0</v>
      </c>
    </row>
    <row r="38" customFormat="false" ht="15" hidden="false" customHeight="false" outlineLevel="0" collapsed="false">
      <c r="A38" s="254" t="s">
        <v>112</v>
      </c>
      <c r="B38" s="282"/>
      <c r="C38" s="282"/>
      <c r="D38" s="282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82"/>
      <c r="P38" s="282"/>
      <c r="Q38" s="270"/>
      <c r="R38" s="283"/>
    </row>
    <row r="39" customFormat="false" ht="15" hidden="false" customHeight="false" outlineLevel="0" collapsed="false">
      <c r="A39" s="280" t="s">
        <v>238</v>
      </c>
      <c r="B39" s="215" t="n">
        <v>12700</v>
      </c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55"/>
      <c r="Q39" s="284" t="n">
        <f aca="false">SUM(B39:O39)</f>
        <v>12700</v>
      </c>
    </row>
    <row r="40" customFormat="false" ht="15" hidden="false" customHeight="false" outlineLevel="0" collapsed="false">
      <c r="A40" s="262" t="s">
        <v>65</v>
      </c>
      <c r="B40" s="215" t="n">
        <v>12700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55"/>
      <c r="Q40" s="256" t="n">
        <f aca="false">SUM(B40:O40)</f>
        <v>12700</v>
      </c>
    </row>
    <row r="41" customFormat="false" ht="15" hidden="false" customHeight="false" outlineLevel="0" collapsed="false">
      <c r="A41" s="262" t="s">
        <v>66</v>
      </c>
      <c r="B41" s="215" t="n">
        <v>14630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55"/>
      <c r="Q41" s="263" t="n">
        <f aca="false">SUM(B41:O41)</f>
        <v>14630</v>
      </c>
    </row>
    <row r="42" customFormat="false" ht="15" hidden="false" customHeight="false" outlineLevel="0" collapsed="false">
      <c r="A42" s="262" t="s">
        <v>112</v>
      </c>
      <c r="B42" s="278" t="n">
        <f aca="false">B41/B40</f>
        <v>1.15196850393701</v>
      </c>
      <c r="C42" s="215"/>
      <c r="D42" s="215"/>
      <c r="E42" s="215"/>
      <c r="F42" s="215"/>
      <c r="G42" s="215"/>
      <c r="H42" s="215"/>
      <c r="I42" s="215"/>
      <c r="J42" s="266"/>
      <c r="K42" s="215"/>
      <c r="L42" s="266"/>
      <c r="M42" s="265"/>
      <c r="N42" s="265"/>
      <c r="O42" s="265"/>
      <c r="P42" s="265"/>
      <c r="Q42" s="259" t="n">
        <f aca="false">Q41/Q40</f>
        <v>1.15196850393701</v>
      </c>
    </row>
    <row r="43" customFormat="false" ht="15" hidden="false" customHeight="false" outlineLevel="0" collapsed="false">
      <c r="A43" s="260" t="s">
        <v>239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63" t="n">
        <f aca="false">SUM(B43:O43)</f>
        <v>0</v>
      </c>
    </row>
    <row r="44" customFormat="false" ht="15" hidden="false" customHeight="false" outlineLevel="0" collapsed="false">
      <c r="A44" s="285" t="s">
        <v>65</v>
      </c>
      <c r="B44" s="215" t="n">
        <v>24</v>
      </c>
      <c r="C44" s="215"/>
      <c r="D44" s="215"/>
      <c r="E44" s="215"/>
      <c r="F44" s="215"/>
      <c r="G44" s="215" t="n">
        <v>2551</v>
      </c>
      <c r="H44" s="215"/>
      <c r="I44" s="215"/>
      <c r="J44" s="215"/>
      <c r="K44" s="215"/>
      <c r="L44" s="215"/>
      <c r="M44" s="215"/>
      <c r="N44" s="215"/>
      <c r="O44" s="215"/>
      <c r="P44" s="215"/>
      <c r="Q44" s="263" t="n">
        <f aca="false">SUM(B44:O44)</f>
        <v>2575</v>
      </c>
    </row>
    <row r="45" customFormat="false" ht="15" hidden="false" customHeight="false" outlineLevel="0" collapsed="false">
      <c r="A45" s="285" t="s">
        <v>66</v>
      </c>
      <c r="B45" s="215" t="n">
        <v>24</v>
      </c>
      <c r="C45" s="215"/>
      <c r="D45" s="215"/>
      <c r="E45" s="215"/>
      <c r="F45" s="215"/>
      <c r="G45" s="215" t="n">
        <v>2551</v>
      </c>
      <c r="H45" s="215"/>
      <c r="I45" s="215"/>
      <c r="J45" s="215"/>
      <c r="K45" s="215"/>
      <c r="L45" s="215"/>
      <c r="M45" s="215"/>
      <c r="N45" s="215"/>
      <c r="O45" s="215"/>
      <c r="P45" s="215"/>
      <c r="Q45" s="263" t="n">
        <f aca="false">SUM(B45:O45)</f>
        <v>2575</v>
      </c>
    </row>
    <row r="46" customFormat="false" ht="15" hidden="false" customHeight="false" outlineLevel="0" collapsed="false">
      <c r="A46" s="286" t="s">
        <v>112</v>
      </c>
      <c r="B46" s="278" t="n">
        <v>0</v>
      </c>
      <c r="C46" s="278"/>
      <c r="D46" s="278"/>
      <c r="E46" s="278"/>
      <c r="F46" s="278"/>
      <c r="G46" s="278"/>
      <c r="H46" s="278"/>
      <c r="I46" s="278"/>
      <c r="J46" s="278"/>
      <c r="K46" s="278"/>
      <c r="L46" s="215"/>
      <c r="M46" s="215"/>
      <c r="N46" s="215"/>
      <c r="O46" s="215"/>
      <c r="P46" s="255"/>
      <c r="Q46" s="287" t="n">
        <f aca="false">Q45/Q44</f>
        <v>1</v>
      </c>
    </row>
    <row r="47" customFormat="false" ht="15" hidden="false" customHeight="false" outlineLevel="0" collapsed="false">
      <c r="A47" s="268" t="s">
        <v>240</v>
      </c>
      <c r="B47" s="215"/>
      <c r="C47" s="215"/>
      <c r="D47" s="215"/>
      <c r="E47" s="215"/>
      <c r="F47" s="215"/>
      <c r="G47" s="215"/>
      <c r="H47" s="215"/>
      <c r="I47" s="215"/>
      <c r="J47" s="215" t="n">
        <v>118596</v>
      </c>
      <c r="K47" s="215"/>
      <c r="L47" s="215"/>
      <c r="M47" s="215"/>
      <c r="N47" s="215"/>
      <c r="O47" s="215"/>
      <c r="P47" s="215"/>
      <c r="Q47" s="263" t="n">
        <f aca="false">SUM(B47:P47)</f>
        <v>118596</v>
      </c>
    </row>
    <row r="48" customFormat="false" ht="15" hidden="false" customHeight="false" outlineLevel="0" collapsed="false">
      <c r="A48" s="257" t="s">
        <v>65</v>
      </c>
      <c r="B48" s="215"/>
      <c r="C48" s="215"/>
      <c r="D48" s="215"/>
      <c r="E48" s="215"/>
      <c r="F48" s="215"/>
      <c r="G48" s="215"/>
      <c r="H48" s="215"/>
      <c r="I48" s="215"/>
      <c r="J48" s="215" t="n">
        <v>221257</v>
      </c>
      <c r="K48" s="215"/>
      <c r="L48" s="215"/>
      <c r="M48" s="215"/>
      <c r="N48" s="215"/>
      <c r="O48" s="215"/>
      <c r="P48" s="215"/>
      <c r="Q48" s="263" t="n">
        <f aca="false">SUM(B48:P48)</f>
        <v>221257</v>
      </c>
    </row>
    <row r="49" customFormat="false" ht="15" hidden="false" customHeight="false" outlineLevel="0" collapsed="false">
      <c r="A49" s="288" t="s">
        <v>66</v>
      </c>
      <c r="B49" s="215"/>
      <c r="C49" s="215"/>
      <c r="D49" s="215"/>
      <c r="E49" s="215"/>
      <c r="F49" s="215"/>
      <c r="G49" s="215"/>
      <c r="H49" s="215"/>
      <c r="I49" s="215"/>
      <c r="J49" s="215" t="n">
        <v>215466</v>
      </c>
      <c r="K49" s="215"/>
      <c r="L49" s="215"/>
      <c r="M49" s="215"/>
      <c r="N49" s="215"/>
      <c r="O49" s="215"/>
      <c r="P49" s="215"/>
      <c r="Q49" s="263" t="n">
        <f aca="false">SUM(B49:P49)</f>
        <v>215466</v>
      </c>
    </row>
    <row r="50" customFormat="false" ht="15" hidden="false" customHeight="false" outlineLevel="0" collapsed="false">
      <c r="A50" s="257" t="s">
        <v>112</v>
      </c>
      <c r="B50" s="265"/>
      <c r="C50" s="265"/>
      <c r="D50" s="265"/>
      <c r="E50" s="265"/>
      <c r="F50" s="265"/>
      <c r="G50" s="265"/>
      <c r="H50" s="265"/>
      <c r="I50" s="265"/>
      <c r="J50" s="265" t="n">
        <f aca="false">J49/J48</f>
        <v>0.973826816778678</v>
      </c>
      <c r="K50" s="265"/>
      <c r="L50" s="265"/>
      <c r="M50" s="265"/>
      <c r="N50" s="265"/>
      <c r="O50" s="265"/>
      <c r="P50" s="265"/>
      <c r="Q50" s="259" t="n">
        <f aca="false">Q49/Q48</f>
        <v>0.973826816778678</v>
      </c>
    </row>
    <row r="51" customFormat="false" ht="15" hidden="false" customHeight="false" outlineLevel="0" collapsed="false">
      <c r="A51" s="268" t="s">
        <v>241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55"/>
      <c r="Q51" s="256" t="n">
        <f aca="false">SUM(B51:O51)</f>
        <v>0</v>
      </c>
    </row>
    <row r="52" customFormat="false" ht="15" hidden="false" customHeight="false" outlineLevel="0" collapsed="false">
      <c r="A52" s="257" t="s">
        <v>65</v>
      </c>
      <c r="B52" s="215" t="n">
        <v>50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55"/>
      <c r="Q52" s="256" t="n">
        <f aca="false">SUM(B52:O52)</f>
        <v>50</v>
      </c>
    </row>
    <row r="53" customFormat="false" ht="15" hidden="false" customHeight="false" outlineLevel="0" collapsed="false">
      <c r="A53" s="288" t="s">
        <v>66</v>
      </c>
      <c r="B53" s="289" t="n">
        <v>41</v>
      </c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90" t="n">
        <f aca="false">SUM(B53:O53)</f>
        <v>41</v>
      </c>
    </row>
    <row r="54" customFormat="false" ht="15" hidden="false" customHeight="false" outlineLevel="0" collapsed="false">
      <c r="A54" s="257" t="s">
        <v>112</v>
      </c>
      <c r="B54" s="278" t="n">
        <f aca="false">B53/B52</f>
        <v>0.82</v>
      </c>
      <c r="C54" s="276"/>
      <c r="D54" s="276"/>
      <c r="E54" s="276"/>
      <c r="F54" s="276"/>
      <c r="G54" s="276"/>
      <c r="H54" s="276"/>
      <c r="I54" s="276"/>
      <c r="J54" s="277"/>
      <c r="K54" s="276"/>
      <c r="L54" s="277"/>
      <c r="M54" s="276"/>
      <c r="N54" s="276"/>
      <c r="O54" s="276"/>
      <c r="P54" s="276"/>
      <c r="Q54" s="291" t="n">
        <f aca="false">Q53/Q52</f>
        <v>0.82</v>
      </c>
    </row>
    <row r="55" customFormat="false" ht="25.5" hidden="false" customHeight="false" outlineLevel="0" collapsed="false">
      <c r="A55" s="260" t="s">
        <v>242</v>
      </c>
      <c r="B55" s="215"/>
      <c r="C55" s="215"/>
      <c r="D55" s="215"/>
      <c r="E55" s="215"/>
      <c r="F55" s="215"/>
      <c r="G55" s="215" t="n">
        <v>1000</v>
      </c>
      <c r="H55" s="215"/>
      <c r="I55" s="215"/>
      <c r="J55" s="215"/>
      <c r="K55" s="215"/>
      <c r="L55" s="215"/>
      <c r="M55" s="215"/>
      <c r="N55" s="215"/>
      <c r="O55" s="215"/>
      <c r="P55" s="255"/>
      <c r="Q55" s="256" t="n">
        <f aca="false">SUM(B55:O55)</f>
        <v>1000</v>
      </c>
    </row>
    <row r="56" customFormat="false" ht="15" hidden="false" customHeight="false" outlineLevel="0" collapsed="false">
      <c r="A56" s="254" t="s">
        <v>65</v>
      </c>
      <c r="B56" s="215"/>
      <c r="C56" s="215"/>
      <c r="D56" s="215"/>
      <c r="E56" s="215"/>
      <c r="F56" s="215"/>
      <c r="G56" s="215" t="n">
        <v>1000</v>
      </c>
      <c r="H56" s="215"/>
      <c r="I56" s="215"/>
      <c r="J56" s="215"/>
      <c r="K56" s="215"/>
      <c r="L56" s="215"/>
      <c r="M56" s="215"/>
      <c r="N56" s="215"/>
      <c r="O56" s="215"/>
      <c r="P56" s="255"/>
      <c r="Q56" s="256" t="n">
        <f aca="false">SUM(B56:O56)</f>
        <v>1000</v>
      </c>
    </row>
    <row r="57" customFormat="false" ht="15" hidden="false" customHeight="false" outlineLevel="0" collapsed="false">
      <c r="A57" s="254" t="s">
        <v>66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55"/>
      <c r="Q57" s="256" t="n">
        <f aca="false">SUM(B57:O57)</f>
        <v>0</v>
      </c>
    </row>
    <row r="58" customFormat="false" ht="15" hidden="false" customHeight="false" outlineLevel="0" collapsed="false">
      <c r="A58" s="257" t="s">
        <v>230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92"/>
      <c r="Q58" s="256" t="n">
        <f aca="false">SUM(B58:O58)</f>
        <v>0</v>
      </c>
    </row>
    <row r="59" customFormat="false" ht="15.75" hidden="false" customHeight="false" outlineLevel="0" collapsed="false">
      <c r="A59" s="293" t="s">
        <v>112</v>
      </c>
      <c r="B59" s="294"/>
      <c r="C59" s="294"/>
      <c r="D59" s="294"/>
      <c r="E59" s="294"/>
      <c r="F59" s="294"/>
      <c r="G59" s="294" t="n">
        <f aca="false">G57/G56</f>
        <v>0</v>
      </c>
      <c r="H59" s="294"/>
      <c r="I59" s="295"/>
      <c r="J59" s="296"/>
      <c r="K59" s="296"/>
      <c r="L59" s="296"/>
      <c r="M59" s="296"/>
      <c r="N59" s="296"/>
      <c r="O59" s="296"/>
      <c r="P59" s="297"/>
      <c r="Q59" s="298" t="n">
        <f aca="false">SUM(B59:O59)</f>
        <v>0</v>
      </c>
    </row>
    <row r="60" customFormat="false" ht="15" hidden="false" customHeight="false" outlineLevel="0" collapsed="false">
      <c r="A60" s="299" t="s">
        <v>243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52"/>
      <c r="Q60" s="253" t="n">
        <f aca="false">SUM(B60:O60)</f>
        <v>0</v>
      </c>
    </row>
    <row r="61" customFormat="false" ht="15" hidden="false" customHeight="false" outlineLevel="0" collapsed="false">
      <c r="A61" s="257" t="s">
        <v>65</v>
      </c>
      <c r="B61" s="215"/>
      <c r="C61" s="215"/>
      <c r="D61" s="215"/>
      <c r="E61" s="215" t="n">
        <v>3713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55"/>
      <c r="Q61" s="256" t="n">
        <f aca="false">SUM(B61:O61)</f>
        <v>3713</v>
      </c>
    </row>
    <row r="62" customFormat="false" ht="15" hidden="false" customHeight="false" outlineLevel="0" collapsed="false">
      <c r="A62" s="257" t="s">
        <v>66</v>
      </c>
      <c r="B62" s="215"/>
      <c r="C62" s="215"/>
      <c r="D62" s="215"/>
      <c r="E62" s="215" t="n">
        <v>3713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55"/>
      <c r="Q62" s="256" t="n">
        <f aca="false">SUM(B62:O62)</f>
        <v>3713</v>
      </c>
    </row>
    <row r="63" customFormat="false" ht="15" hidden="false" customHeight="false" outlineLevel="0" collapsed="false">
      <c r="A63" s="257" t="s">
        <v>112</v>
      </c>
      <c r="B63" s="215"/>
      <c r="C63" s="215"/>
      <c r="D63" s="215"/>
      <c r="E63" s="266" t="n">
        <f aca="false">E62/E61</f>
        <v>1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55"/>
      <c r="Q63" s="291" t="n">
        <f aca="false">Q62/Q61</f>
        <v>1</v>
      </c>
    </row>
    <row r="64" customFormat="false" ht="15" hidden="false" customHeight="false" outlineLevel="0" collapsed="false">
      <c r="A64" s="260" t="s">
        <v>244</v>
      </c>
      <c r="B64" s="215" t="n">
        <v>13171</v>
      </c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55"/>
      <c r="Q64" s="256" t="n">
        <f aca="false">SUM(B64:O64)</f>
        <v>13171</v>
      </c>
    </row>
    <row r="65" customFormat="false" ht="15" hidden="false" customHeight="false" outlineLevel="0" collapsed="false">
      <c r="A65" s="254" t="s">
        <v>65</v>
      </c>
      <c r="B65" s="215" t="n">
        <v>13171</v>
      </c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55"/>
      <c r="Q65" s="256" t="n">
        <f aca="false">SUM(B65:O65)</f>
        <v>13171</v>
      </c>
    </row>
    <row r="66" customFormat="false" ht="15" hidden="false" customHeight="false" outlineLevel="0" collapsed="false">
      <c r="A66" s="254" t="s">
        <v>66</v>
      </c>
      <c r="B66" s="215" t="n">
        <v>10138</v>
      </c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55"/>
      <c r="Q66" s="256" t="n">
        <f aca="false">SUM(B66:O66)</f>
        <v>10138</v>
      </c>
      <c r="R66" s="300"/>
    </row>
    <row r="67" customFormat="false" ht="15" hidden="false" customHeight="false" outlineLevel="0" collapsed="false">
      <c r="A67" s="285" t="s">
        <v>112</v>
      </c>
      <c r="B67" s="277" t="n">
        <f aca="false">B66/B65</f>
        <v>0.769721357527902</v>
      </c>
      <c r="C67" s="276"/>
      <c r="D67" s="276"/>
      <c r="E67" s="277"/>
      <c r="F67" s="277"/>
      <c r="G67" s="277"/>
      <c r="H67" s="276"/>
      <c r="I67" s="276"/>
      <c r="J67" s="276"/>
      <c r="K67" s="276"/>
      <c r="L67" s="276"/>
      <c r="M67" s="276"/>
      <c r="N67" s="276"/>
      <c r="O67" s="276"/>
      <c r="P67" s="276"/>
      <c r="Q67" s="270" t="n">
        <f aca="false">Q66/Q65</f>
        <v>0.769721357527902</v>
      </c>
      <c r="R67" s="300"/>
    </row>
    <row r="68" customFormat="false" ht="15" hidden="false" customHeight="false" outlineLevel="0" collapsed="false">
      <c r="A68" s="260" t="s">
        <v>245</v>
      </c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63" t="n">
        <f aca="false">SUM(B68:P68)</f>
        <v>0</v>
      </c>
      <c r="R68" s="300"/>
    </row>
    <row r="69" customFormat="false" ht="15" hidden="false" customHeight="false" outlineLevel="0" collapsed="false">
      <c r="A69" s="254" t="s">
        <v>65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63" t="n">
        <f aca="false">SUM(B69:P69)</f>
        <v>0</v>
      </c>
      <c r="R69" s="300"/>
    </row>
    <row r="70" customFormat="false" ht="15" hidden="false" customHeight="false" outlineLevel="0" collapsed="false">
      <c r="A70" s="254" t="s">
        <v>66</v>
      </c>
      <c r="B70" s="215"/>
      <c r="C70" s="215"/>
      <c r="D70" s="215"/>
      <c r="E70" s="215"/>
      <c r="F70" s="215"/>
      <c r="G70" s="215" t="n">
        <v>100</v>
      </c>
      <c r="H70" s="215"/>
      <c r="I70" s="215"/>
      <c r="J70" s="215"/>
      <c r="K70" s="215"/>
      <c r="L70" s="215"/>
      <c r="M70" s="215"/>
      <c r="N70" s="215"/>
      <c r="O70" s="215"/>
      <c r="P70" s="215"/>
      <c r="Q70" s="263" t="n">
        <f aca="false">SUM(B70:P70)</f>
        <v>100</v>
      </c>
      <c r="R70" s="300"/>
    </row>
    <row r="71" customFormat="false" ht="15" hidden="false" customHeight="false" outlineLevel="0" collapsed="false">
      <c r="A71" s="285" t="s">
        <v>112</v>
      </c>
      <c r="B71" s="266"/>
      <c r="C71" s="215"/>
      <c r="D71" s="215"/>
      <c r="E71" s="266"/>
      <c r="F71" s="266"/>
      <c r="G71" s="266"/>
      <c r="H71" s="215"/>
      <c r="I71" s="215"/>
      <c r="J71" s="215"/>
      <c r="K71" s="215"/>
      <c r="L71" s="215"/>
      <c r="M71" s="215"/>
      <c r="N71" s="215"/>
      <c r="O71" s="215"/>
      <c r="P71" s="215"/>
      <c r="Q71" s="259"/>
      <c r="R71" s="300"/>
    </row>
    <row r="72" customFormat="false" ht="25.5" hidden="false" customHeight="false" outlineLevel="0" collapsed="false">
      <c r="A72" s="260" t="s">
        <v>246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63" t="n">
        <f aca="false">SUM(B72:P72)</f>
        <v>0</v>
      </c>
      <c r="R72" s="300"/>
    </row>
    <row r="73" customFormat="false" ht="15" hidden="false" customHeight="false" outlineLevel="0" collapsed="false">
      <c r="A73" s="254" t="s">
        <v>65</v>
      </c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63" t="n">
        <f aca="false">SUM(B73:P73)</f>
        <v>0</v>
      </c>
      <c r="R73" s="300"/>
    </row>
    <row r="74" customFormat="false" ht="15" hidden="false" customHeight="false" outlineLevel="0" collapsed="false">
      <c r="A74" s="254" t="s">
        <v>66</v>
      </c>
      <c r="B74" s="215" t="n">
        <v>406</v>
      </c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63" t="n">
        <f aca="false">SUM(B74:P74)</f>
        <v>406</v>
      </c>
      <c r="R74" s="300"/>
    </row>
    <row r="75" customFormat="false" ht="15" hidden="false" customHeight="false" outlineLevel="0" collapsed="false">
      <c r="A75" s="254" t="s">
        <v>112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91"/>
      <c r="R75" s="300"/>
    </row>
    <row r="76" customFormat="false" ht="15" hidden="false" customHeight="false" outlineLevel="0" collapsed="false">
      <c r="A76" s="260" t="s">
        <v>247</v>
      </c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63" t="n">
        <f aca="false">SUM(B76:P76)</f>
        <v>0</v>
      </c>
      <c r="R76" s="300"/>
    </row>
    <row r="77" customFormat="false" ht="15" hidden="false" customHeight="false" outlineLevel="0" collapsed="false">
      <c r="A77" s="254" t="s">
        <v>65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63" t="n">
        <f aca="false">SUM(B77:P77)</f>
        <v>0</v>
      </c>
      <c r="R77" s="300"/>
    </row>
    <row r="78" customFormat="false" ht="15" hidden="false" customHeight="false" outlineLevel="0" collapsed="false">
      <c r="A78" s="254" t="s">
        <v>66</v>
      </c>
      <c r="B78" s="215" t="n">
        <v>20</v>
      </c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63" t="n">
        <f aca="false">SUM(B78:P78)</f>
        <v>20</v>
      </c>
      <c r="R78" s="300"/>
    </row>
    <row r="79" customFormat="false" ht="15" hidden="false" customHeight="false" outlineLevel="0" collapsed="false">
      <c r="A79" s="254" t="s">
        <v>112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91"/>
      <c r="R79" s="300"/>
    </row>
    <row r="80" customFormat="false" ht="15" hidden="false" customHeight="false" outlineLevel="0" collapsed="false">
      <c r="A80" s="301" t="s">
        <v>248</v>
      </c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55"/>
      <c r="Q80" s="263" t="n">
        <f aca="false">SUM(B80:O80)</f>
        <v>0</v>
      </c>
    </row>
    <row r="81" customFormat="false" ht="15" hidden="false" customHeight="false" outlineLevel="0" collapsed="false">
      <c r="A81" s="257" t="s">
        <v>65</v>
      </c>
      <c r="B81" s="215"/>
      <c r="C81" s="215"/>
      <c r="D81" s="215"/>
      <c r="E81" s="215" t="n">
        <v>2765</v>
      </c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63" t="n">
        <f aca="false">SUM(B81:O81)</f>
        <v>2765</v>
      </c>
    </row>
    <row r="82" customFormat="false" ht="15" hidden="false" customHeight="false" outlineLevel="0" collapsed="false">
      <c r="A82" s="257" t="s">
        <v>66</v>
      </c>
      <c r="B82" s="215"/>
      <c r="C82" s="215"/>
      <c r="D82" s="215"/>
      <c r="E82" s="215" t="n">
        <v>2765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63" t="n">
        <f aca="false">SUM(B82:O82)</f>
        <v>2765</v>
      </c>
    </row>
    <row r="83" customFormat="false" ht="15.75" hidden="false" customHeight="false" outlineLevel="0" collapsed="false">
      <c r="A83" s="302" t="s">
        <v>112</v>
      </c>
      <c r="B83" s="303"/>
      <c r="C83" s="303"/>
      <c r="D83" s="303"/>
      <c r="E83" s="303" t="n">
        <f aca="false">E82/E81</f>
        <v>1</v>
      </c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5"/>
      <c r="Q83" s="306" t="n">
        <f aca="false">Q82/Q81</f>
        <v>1</v>
      </c>
    </row>
    <row r="84" customFormat="false" ht="15" hidden="false" customHeight="false" outlineLevel="0" collapsed="false">
      <c r="A84" s="299" t="s">
        <v>249</v>
      </c>
      <c r="B84" s="211"/>
      <c r="C84" s="211"/>
      <c r="D84" s="211"/>
      <c r="E84" s="211" t="n">
        <v>6604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307" t="n">
        <f aca="false">SUM(B84:P84)</f>
        <v>6604</v>
      </c>
    </row>
    <row r="85" customFormat="false" ht="15" hidden="false" customHeight="false" outlineLevel="0" collapsed="false">
      <c r="A85" s="257" t="s">
        <v>65</v>
      </c>
      <c r="B85" s="276"/>
      <c r="C85" s="276"/>
      <c r="D85" s="276"/>
      <c r="E85" s="276" t="n">
        <v>6604</v>
      </c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56" t="n">
        <f aca="false">SUM(B85:P85)</f>
        <v>6604</v>
      </c>
      <c r="S85" s="1" t="s">
        <v>250</v>
      </c>
    </row>
    <row r="86" customFormat="false" ht="15" hidden="false" customHeight="false" outlineLevel="0" collapsed="false">
      <c r="A86" s="257" t="s">
        <v>66</v>
      </c>
      <c r="B86" s="276"/>
      <c r="C86" s="276"/>
      <c r="D86" s="276"/>
      <c r="E86" s="276" t="n">
        <v>6604</v>
      </c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56" t="n">
        <f aca="false">SUM(B86:P86)</f>
        <v>6604</v>
      </c>
    </row>
    <row r="87" customFormat="false" ht="15" hidden="false" customHeight="false" outlineLevel="0" collapsed="false">
      <c r="A87" s="257" t="s">
        <v>112</v>
      </c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63"/>
    </row>
    <row r="88" customFormat="false" ht="15" hidden="false" customHeight="false" outlineLevel="0" collapsed="false">
      <c r="A88" s="280" t="s">
        <v>251</v>
      </c>
      <c r="B88" s="276"/>
      <c r="C88" s="276" t="n">
        <v>1224830</v>
      </c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56" t="n">
        <f aca="false">SUM(B88:O88)</f>
        <v>1224830</v>
      </c>
      <c r="R88" s="308"/>
    </row>
    <row r="89" customFormat="false" ht="15" hidden="false" customHeight="false" outlineLevel="0" collapsed="false">
      <c r="A89" s="309" t="s">
        <v>65</v>
      </c>
      <c r="B89" s="276"/>
      <c r="C89" s="276" t="n">
        <v>1224830</v>
      </c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56" t="n">
        <f aca="false">SUM(B89:O89)</f>
        <v>1224830</v>
      </c>
      <c r="R89" s="308"/>
    </row>
    <row r="90" customFormat="false" ht="15" hidden="false" customHeight="false" outlineLevel="0" collapsed="false">
      <c r="A90" s="309" t="s">
        <v>66</v>
      </c>
      <c r="B90" s="276"/>
      <c r="C90" s="276" t="n">
        <v>1322916</v>
      </c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56" t="n">
        <f aca="false">SUM(B90:O90)</f>
        <v>1322916</v>
      </c>
      <c r="R90" s="308"/>
    </row>
    <row r="91" customFormat="false" ht="15" hidden="false" customHeight="false" outlineLevel="0" collapsed="false">
      <c r="A91" s="309" t="s">
        <v>230</v>
      </c>
      <c r="B91" s="276"/>
      <c r="C91" s="276" t="n">
        <v>276438</v>
      </c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56" t="n">
        <f aca="false">SUM(B91:O91)</f>
        <v>276438</v>
      </c>
      <c r="R91" s="308"/>
    </row>
    <row r="92" customFormat="false" ht="15.75" hidden="false" customHeight="false" outlineLevel="0" collapsed="false">
      <c r="A92" s="226" t="s">
        <v>112</v>
      </c>
      <c r="B92" s="297"/>
      <c r="C92" s="310" t="n">
        <f aca="false">C90/C89</f>
        <v>1.08008131740731</v>
      </c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8" t="n">
        <f aca="false">Q90/Q89</f>
        <v>1.08008131740731</v>
      </c>
      <c r="R92" s="308"/>
    </row>
    <row r="93" customFormat="false" ht="15" hidden="false" customHeight="false" outlineLevel="0" collapsed="false">
      <c r="A93" s="311" t="s">
        <v>252</v>
      </c>
      <c r="B93" s="312" t="n">
        <f aca="false">B5+B10+B14+B18+B23+B27+B31+B35+B39+B43+B47+B51+B55+B60+B64+B68+B72+B76+B80+B84+B88</f>
        <v>286380</v>
      </c>
      <c r="C93" s="312" t="n">
        <f aca="false">C5+C10+C14+C18+C23+C27+C31+C35+C39+C43+C47+C51+C55+C60+C64+C68+C72+C76+C80+C84+C88</f>
        <v>1224830</v>
      </c>
      <c r="D93" s="312" t="n">
        <f aca="false">D5+D10+D14+D18+D23+D27+D31+D35+D39+D43+D47+D51+D55+D60+D64+D68+D72+D76+D80+D84+D88</f>
        <v>1128892</v>
      </c>
      <c r="E93" s="312" t="n">
        <f aca="false">E5+E10+E14+E18+E23+E27+E31+E35+E39+E43+E47+E51+E55+E60+E64+E68+E72+E76+E80+E84+E88</f>
        <v>79947</v>
      </c>
      <c r="F93" s="312" t="n">
        <f aca="false">F5+F10+F14+F18+F23+F27+F31+F35+F39+F43+F47+F51+F55+F60+F64+F68+F72+F76+F80+F84+F88</f>
        <v>64824</v>
      </c>
      <c r="G93" s="312" t="n">
        <f aca="false">G5+G10+G14+G18+G23+G27+G31+G35+G39+G43+G47+G51+G55+G60+G64+G68+G72+G76+G80+G84+G88</f>
        <v>8284</v>
      </c>
      <c r="H93" s="312" t="n">
        <f aca="false">H5+H10+H14+H18+H23+H27+H31+H35+H39+H43+H47+H51+H55+H60+H64+H68+H72+H76+H80+H84+H88</f>
        <v>325683</v>
      </c>
      <c r="I93" s="312" t="n">
        <f aca="false">I5+I10+I14+I18+I23+I27+I31+I35+I39+I43+I47+I51+I55+I60+I64+I68+I72+I76+I80+I84+I88</f>
        <v>0</v>
      </c>
      <c r="J93" s="312" t="n">
        <f aca="false">J5+J10+J14+J18+J23+J27+J31+J35+J39+J43+J47+J51+J55+J60+J64+J68+J72+J76+J80+J84+J88</f>
        <v>118596</v>
      </c>
      <c r="K93" s="312" t="n">
        <f aca="false">K5+K10+K14+K18+K23+K27+K31+K35+K39+K43+K47+K51+K55+K60+K64+K68+K72+K76+K80+K84+K88</f>
        <v>0</v>
      </c>
      <c r="L93" s="312" t="n">
        <f aca="false">L5+L10+L14+L18+L23+L27+L31+L35+L39+L43+L47+L51+L55+L60+L64+L68+L72+L76+L80+L84+L88</f>
        <v>0</v>
      </c>
      <c r="M93" s="312" t="n">
        <f aca="false">M5+M10+M14+M18+M23+M27+M31+M35+M39+M43+M47+M51+M55+M60+M64+M68+M72+M76+M80+M84+M88</f>
        <v>0</v>
      </c>
      <c r="N93" s="312" t="n">
        <f aca="false">N5+N10+N14+N18+N23+N27+N31+N35+N39+N43+N47+N51+N55+N60+N64+N68+N72+N76+N80+N84+N88</f>
        <v>3774117</v>
      </c>
      <c r="O93" s="312" t="n">
        <f aca="false">O5+O10+O14+O18+O23+O27+O31+O35+O39+O43+O47+O51+O55+O60+O64+O68+O72+O76+O80+O84+O88</f>
        <v>0</v>
      </c>
      <c r="P93" s="313" t="n">
        <f aca="false">P5+P10+P14+P18+P23+P27+P31+P35+P39+P43+P47+P51+P55+P60+P64+P68+P72+P76+P80+P84+P88</f>
        <v>0</v>
      </c>
      <c r="Q93" s="314" t="n">
        <f aca="false">Q5+Q10+Q14+Q18+Q23+Q27+Q31+Q35+Q39+Q43+Q47+Q51+Q55+Q60+Q64+Q68+Q72+Q76+Q80+Q84+Q88</f>
        <v>7011553</v>
      </c>
      <c r="R93" s="315"/>
    </row>
    <row r="94" customFormat="false" ht="15" hidden="false" customHeight="false" outlineLevel="0" collapsed="false">
      <c r="A94" s="316" t="s">
        <v>65</v>
      </c>
      <c r="B94" s="313" t="n">
        <f aca="false">B6+B11+B15+B19+B24+B28+B32+B36+B40+B44+B48+B52+B56+B61+B65+B69+B73+B77+B81+B85+B89</f>
        <v>292143</v>
      </c>
      <c r="C94" s="313" t="n">
        <f aca="false">C6+C11+C15+C19+C24+C28+C32+C36+C40+C44+C48+C52+C56+C61+C65+C69+C73+C77+C81+C85+C89</f>
        <v>1224830</v>
      </c>
      <c r="D94" s="313" t="n">
        <f aca="false">D6+D11+D15+D19+D24+D28+D32+D36+D40+D44+D48+D52+D56+D61+D65+D69+D73+D77+D81+D85+D89</f>
        <v>1289907</v>
      </c>
      <c r="E94" s="313" t="n">
        <f aca="false">E6+E11+E15+E19+E24+E28+E32+E36+E40+E44+E48+E52+E56+E61+E65+E69+E73+E77+E81+E85+E89</f>
        <v>75724</v>
      </c>
      <c r="F94" s="313" t="n">
        <f aca="false">F6+F11+F15+F19+F24+F28+F32+F36+F40+F44+F48+F52+F56+F61+F65+F69+F73+F77+F81+F85+F89</f>
        <v>64824</v>
      </c>
      <c r="G94" s="313" t="n">
        <f aca="false">G6+G11+G15+G19+G24+G28+G32+G36+G40+G44+G48+G52+G56+G61+G65+G69+G73+G77+G81+G85+G89</f>
        <v>10835</v>
      </c>
      <c r="H94" s="313" t="n">
        <f aca="false">H6+H11+H15+H19+H24+H28+H32+H36+H40+H44+H48+H52+H56+H61+H65+H69+H73+H77+H81+H85+H89</f>
        <v>325683</v>
      </c>
      <c r="I94" s="313" t="n">
        <f aca="false">I6+I11+I15+I19+I24+I28+I32+I36+I40+I44+I48+I52+I56+I61+I65+I69+I73+I77+I81+I85+I89</f>
        <v>14760</v>
      </c>
      <c r="J94" s="313" t="n">
        <f aca="false">J6+J11+J15+J19+J24+J28+J32+J36+J40+J44+J48+J52+J56+J61+J65+J69+J73+J77+J81+J85+J89</f>
        <v>221257</v>
      </c>
      <c r="K94" s="313" t="n">
        <f aca="false">K6+K11+K15+K19+K24+K28+K32+K36+K40+K44+K48+K52+K56+K61+K65+K69+K73+K77+K81+K85+K89</f>
        <v>0</v>
      </c>
      <c r="L94" s="313" t="n">
        <f aca="false">L6+L11+L15+L19+L24+L28+L32+L36+L40+L44+L48+L52+L56+L61+L65+L69+L73+L77+L81+L85+L89</f>
        <v>0</v>
      </c>
      <c r="M94" s="313" t="n">
        <f aca="false">M6+M11+M15+M19+M24+M28+M32+M36+M40+M44+M48+M52+M56+M61+M65+M69+M73+M77+M81+M85+M89</f>
        <v>0</v>
      </c>
      <c r="N94" s="313" t="n">
        <f aca="false">N6+N11+N15+N19+N24+N28+N32+N36+N40+N44+N48+N52+N56+N61+N65+N69+N73+N77+N81+N85+N89</f>
        <v>3774117</v>
      </c>
      <c r="O94" s="313" t="n">
        <f aca="false">O6+O11+O15+O19+O24+O28+O32+O36+O40+O44+O48+O52+O56+O61+O65+O69+O73+O77+O81+O85+O89</f>
        <v>48904</v>
      </c>
      <c r="P94" s="313" t="n">
        <f aca="false">P6+P11+P15+P19+P24+P28+P32+P36+P40+P44+P48+P52+P56+P61+P65+P69+P73+P77+P81+P85+P89</f>
        <v>0</v>
      </c>
      <c r="Q94" s="317" t="n">
        <f aca="false">Q6+Q11+Q15+Q19+Q24+Q28+Q32+Q36+Q40+Q44+Q48+Q52+Q56+Q61+Q65+Q69+Q73+Q77+Q81+Q85+Q89</f>
        <v>7342984</v>
      </c>
    </row>
    <row r="95" customFormat="false" ht="15" hidden="false" customHeight="false" outlineLevel="0" collapsed="false">
      <c r="A95" s="316" t="s">
        <v>66</v>
      </c>
      <c r="B95" s="313" t="n">
        <f aca="false">SUM(B90+B86+B82+B78+B74+B66+B62+B57+B53+B49+B45+B41+B37+B33+B25+B20+B16+B12+B7+B70+B29)</f>
        <v>250661</v>
      </c>
      <c r="C95" s="313" t="n">
        <f aca="false">SUM(C90+C86+C82+C78+C74+C66+C62+C57+C53+C49+C45+C41+C37+C33+C25+C20+C16+C12+C7+C70+C29)</f>
        <v>1322916</v>
      </c>
      <c r="D95" s="313" t="n">
        <f aca="false">SUM(D90+D86+D82+D78+D74+D66+D62+D57+D53+D49+D45+D41+D37+D33+D25+D20+D16+D12+D7+D70+D29)</f>
        <v>1289907</v>
      </c>
      <c r="E95" s="313" t="n">
        <f aca="false">SUM(E90+E86+E82+E78+E74+E66+E62+E57+E53+E49+E45+E41+E37+E33+E25+E20+E16+E12+E7+E70+E29)</f>
        <v>44760</v>
      </c>
      <c r="F95" s="313" t="n">
        <f aca="false">SUM(F90+F86+F82+F78+F74+F66+F62+F57+F53+F49+F45+F41+F37+F33+F25+F20+F16+F12+F7+F70+F29)</f>
        <v>49324</v>
      </c>
      <c r="G95" s="313" t="n">
        <f aca="false">SUM(G90+G86+G82+G78+G74+G66+G62+G57+G53+G49+G45+G41+G37+G33+G25+G20+G16+G12+G7+G70+G29)</f>
        <v>9935</v>
      </c>
      <c r="H95" s="313" t="n">
        <f aca="false">SUM(H90+H86+H82+H78+H74+H66+H62+H57+H53+H49+H45+H41+H37+H33+H25+H20+H16+H12+H7+H70+H29)</f>
        <v>77574</v>
      </c>
      <c r="I95" s="313" t="n">
        <f aca="false">SUM(I90+I86+I82+I78+I74+I66+I62+I57+I53+I49+I45+I41+I37+I33+I25+I20+I16+I12+I7+I70+I29)</f>
        <v>14760</v>
      </c>
      <c r="J95" s="313" t="n">
        <f aca="false">SUM(J90+J86+J82+J78+J74+J66+J62+J57+J53+J49+J45+J41+J37+J33+J25+J20+J16+J12+J7+J70+J29)</f>
        <v>215466</v>
      </c>
      <c r="K95" s="313" t="n">
        <f aca="false">SUM(K90+K86+K82+K78+K74+K66+K62+K57+K53+K49+K45+K41+K37+K33+K25+K20+K16+K12+K7+K70+K29)</f>
        <v>0</v>
      </c>
      <c r="L95" s="313" t="n">
        <f aca="false">SUM(L90+L86+L82+L78+L74+L66+L62+L57+L53+L49+L45+L41+L37+L33+L25+L20+L16+L12+L7+L70+L29)</f>
        <v>0</v>
      </c>
      <c r="M95" s="313" t="n">
        <f aca="false">SUM(M90+M86+M82+M78+M74+M66+M62+M57+M53+M49+M45+M41+M37+M33+M25+M20+M16+M12+M7+M70+M29)</f>
        <v>0</v>
      </c>
      <c r="N95" s="313" t="n">
        <f aca="false">SUM(N90+N86+N82+N78+N74+N66+N62+N57+N53+N49+N45+N41+N37+N33+N25+N20+N16+N12+N7+N70+N29)</f>
        <v>3774117</v>
      </c>
      <c r="O95" s="313" t="n">
        <f aca="false">SUM(O90+O86+O82+O78+O74+O66+O62+O57+O53+O49+O45+O41+O37+O33+O25+O20+O16+O12+O7+O70+O29)</f>
        <v>48904</v>
      </c>
      <c r="P95" s="313" t="n">
        <f aca="false">SUM(P90+P86+P82+P78+P74+P66+P62+P57+P53+P49+P45+P41+P37+P33+P25+P20+P16+P12+P7+P70+P29)</f>
        <v>0</v>
      </c>
      <c r="Q95" s="317" t="n">
        <f aca="false">SUM(Q90+Q86+Q82+Q78+Q74+Q66+Q62+Q57+Q53+Q49+Q45+Q41+Q37+Q33+Q25+Q20+Q16+Q12+Q7+Q70+Q29)</f>
        <v>7098324</v>
      </c>
    </row>
    <row r="96" s="320" customFormat="true" ht="15" hidden="false" customHeight="false" outlineLevel="0" collapsed="false">
      <c r="A96" s="318" t="s">
        <v>230</v>
      </c>
      <c r="B96" s="319" t="n">
        <f aca="false">SUM(B91+B58+B21+B8)</f>
        <v>0</v>
      </c>
      <c r="C96" s="313" t="n">
        <f aca="false">SUM(C91+C58+C21+C8)</f>
        <v>276438</v>
      </c>
      <c r="D96" s="313" t="n">
        <f aca="false">SUM(D91+D58+D21+D8)</f>
        <v>1289907</v>
      </c>
      <c r="E96" s="313" t="n">
        <f aca="false">SUM(E91+E58+E21+E8)</f>
        <v>0</v>
      </c>
      <c r="F96" s="313" t="n">
        <f aca="false">SUM(F91+F58+F21+F8)</f>
        <v>0</v>
      </c>
      <c r="G96" s="313" t="n">
        <f aca="false">SUM(G91+G58+G21+G8)</f>
        <v>0</v>
      </c>
      <c r="H96" s="313" t="n">
        <f aca="false">SUM(H91+H58+H21+H8)</f>
        <v>0</v>
      </c>
      <c r="I96" s="313" t="n">
        <f aca="false">SUM(I91+I58+I21+I8)</f>
        <v>14760</v>
      </c>
      <c r="J96" s="313" t="n">
        <f aca="false">SUM(J91+J58+J21+J8)</f>
        <v>0</v>
      </c>
      <c r="K96" s="313" t="n">
        <f aca="false">SUM(K91+K58+K21+K8)</f>
        <v>0</v>
      </c>
      <c r="L96" s="313" t="n">
        <f aca="false">SUM(L91+L58+L21+L8)</f>
        <v>0</v>
      </c>
      <c r="M96" s="313" t="n">
        <f aca="false">SUM(M91+M58+M21+M8)</f>
        <v>0</v>
      </c>
      <c r="N96" s="313" t="n">
        <f aca="false">SUM(N91+N58+N21+N8)</f>
        <v>0</v>
      </c>
      <c r="O96" s="313" t="n">
        <f aca="false">SUM(O91+O58+O21+O8)</f>
        <v>48904</v>
      </c>
      <c r="P96" s="313" t="n">
        <f aca="false">SUM(P91+P58+P21+P8)</f>
        <v>0</v>
      </c>
      <c r="Q96" s="317" t="n">
        <f aca="false">SUM(Q91+Q58+Q21+Q8)</f>
        <v>1630009</v>
      </c>
    </row>
    <row r="97" s="320" customFormat="true" ht="15" hidden="false" customHeight="true" outlineLevel="0" collapsed="false">
      <c r="A97" s="321" t="s">
        <v>253</v>
      </c>
      <c r="B97" s="313" t="n">
        <f aca="false">B95-B96</f>
        <v>250661</v>
      </c>
      <c r="C97" s="313" t="n">
        <f aca="false">C95-C96</f>
        <v>1046478</v>
      </c>
      <c r="D97" s="313" t="n">
        <f aca="false">D95-D96</f>
        <v>0</v>
      </c>
      <c r="E97" s="313" t="n">
        <f aca="false">E95-E96</f>
        <v>44760</v>
      </c>
      <c r="F97" s="313" t="n">
        <f aca="false">F95-F96</f>
        <v>49324</v>
      </c>
      <c r="G97" s="313" t="n">
        <f aca="false">G95-G96</f>
        <v>9935</v>
      </c>
      <c r="H97" s="313" t="n">
        <f aca="false">H95-H96</f>
        <v>77574</v>
      </c>
      <c r="I97" s="313" t="n">
        <f aca="false">I95-I96</f>
        <v>0</v>
      </c>
      <c r="J97" s="313" t="n">
        <f aca="false">J95-J96</f>
        <v>215466</v>
      </c>
      <c r="K97" s="313" t="n">
        <f aca="false">K95-K96</f>
        <v>0</v>
      </c>
      <c r="L97" s="313" t="n">
        <f aca="false">L95-L96</f>
        <v>0</v>
      </c>
      <c r="M97" s="313" t="n">
        <f aca="false">M95-M96</f>
        <v>0</v>
      </c>
      <c r="N97" s="313" t="n">
        <f aca="false">N95-N96</f>
        <v>3774117</v>
      </c>
      <c r="O97" s="313" t="n">
        <f aca="false">O95-O96</f>
        <v>0</v>
      </c>
      <c r="P97" s="313" t="n">
        <f aca="false">P95-P96</f>
        <v>0</v>
      </c>
      <c r="Q97" s="317" t="n">
        <f aca="false">Q95-Q96</f>
        <v>5468315</v>
      </c>
    </row>
    <row r="98" customFormat="false" ht="15.75" hidden="false" customHeight="false" outlineLevel="0" collapsed="false">
      <c r="A98" s="240" t="s">
        <v>112</v>
      </c>
      <c r="B98" s="241" t="n">
        <f aca="false">B95/B94</f>
        <v>0.858007893394673</v>
      </c>
      <c r="C98" s="241" t="n">
        <f aca="false">C95/C94</f>
        <v>1.08008131740731</v>
      </c>
      <c r="D98" s="241" t="n">
        <f aca="false">D95/D94</f>
        <v>1</v>
      </c>
      <c r="E98" s="241" t="n">
        <f aca="false">E95/E94</f>
        <v>0.591093972848767</v>
      </c>
      <c r="F98" s="241" t="n">
        <f aca="false">F95/F94</f>
        <v>0.760891028014316</v>
      </c>
      <c r="G98" s="241" t="n">
        <f aca="false">G95/G94</f>
        <v>0.91693585602215</v>
      </c>
      <c r="H98" s="322" t="n">
        <f aca="false">H95/H94</f>
        <v>0.23818866812207</v>
      </c>
      <c r="I98" s="241" t="n">
        <f aca="false">I95/I94</f>
        <v>1</v>
      </c>
      <c r="J98" s="241" t="n">
        <f aca="false">J95/J94</f>
        <v>0.973826816778678</v>
      </c>
      <c r="K98" s="241"/>
      <c r="L98" s="241"/>
      <c r="M98" s="241"/>
      <c r="N98" s="241" t="n">
        <f aca="false">N95/N94</f>
        <v>1</v>
      </c>
      <c r="O98" s="241" t="n">
        <f aca="false">O95/O94</f>
        <v>1</v>
      </c>
      <c r="P98" s="323"/>
      <c r="Q98" s="243" t="n">
        <f aca="false">Q95/Q94</f>
        <v>0.966681120372862</v>
      </c>
    </row>
    <row r="103" customFormat="false" ht="13.5" hidden="false" customHeight="false" outlineLevel="0" collapsed="false">
      <c r="E103" s="1"/>
    </row>
  </sheetData>
  <mergeCells count="9">
    <mergeCell ref="A1:A3"/>
    <mergeCell ref="B1:L1"/>
    <mergeCell ref="M1:P1"/>
    <mergeCell ref="Q1:Q3"/>
    <mergeCell ref="B2:G2"/>
    <mergeCell ref="H2:L2"/>
    <mergeCell ref="M2:N2"/>
    <mergeCell ref="O2:O3"/>
    <mergeCell ref="P2:P3"/>
  </mergeCells>
  <printOptions headings="false" gridLines="false" gridLinesSet="true" horizontalCentered="false" verticalCentered="false"/>
  <pageMargins left="0.196527777777778" right="0.157638888888889" top="0.747916666666667" bottom="0.393055555555556" header="0.275694444444444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6. melléklet
ezer Ft</oddHeader>
    <oddFooter>&amp;C&amp;P</oddFooter>
  </headerFooter>
  <rowBreaks count="3" manualBreakCount="3">
    <brk id="30" man="true" max="16383" min="0"/>
    <brk id="59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30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320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25" t="s">
        <v>254</v>
      </c>
      <c r="B1" s="326" t="s">
        <v>255</v>
      </c>
      <c r="C1" s="326"/>
      <c r="D1" s="326"/>
      <c r="E1" s="326"/>
      <c r="F1" s="327" t="s">
        <v>196</v>
      </c>
      <c r="G1" s="327"/>
      <c r="H1" s="327"/>
      <c r="I1" s="327"/>
      <c r="J1" s="328" t="s">
        <v>256</v>
      </c>
      <c r="K1" s="329" t="s">
        <v>257</v>
      </c>
      <c r="L1" s="329"/>
      <c r="M1" s="328" t="s">
        <v>194</v>
      </c>
      <c r="N1" s="330" t="s">
        <v>258</v>
      </c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A2" s="325"/>
      <c r="B2" s="331" t="s">
        <v>200</v>
      </c>
      <c r="C2" s="331" t="s">
        <v>259</v>
      </c>
      <c r="D2" s="331" t="s">
        <v>260</v>
      </c>
      <c r="E2" s="331" t="s">
        <v>261</v>
      </c>
      <c r="F2" s="331" t="s">
        <v>173</v>
      </c>
      <c r="G2" s="331" t="s">
        <v>262</v>
      </c>
      <c r="H2" s="331" t="s">
        <v>203</v>
      </c>
      <c r="I2" s="331" t="s">
        <v>263</v>
      </c>
      <c r="J2" s="328"/>
      <c r="K2" s="331" t="s">
        <v>209</v>
      </c>
      <c r="L2" s="331" t="s">
        <v>264</v>
      </c>
      <c r="M2" s="328"/>
      <c r="N2" s="330"/>
      <c r="O2" s="0"/>
      <c r="P2" s="0"/>
      <c r="Q2" s="0"/>
      <c r="R2" s="0"/>
      <c r="S2" s="0"/>
      <c r="T2" s="0"/>
      <c r="U2" s="0"/>
    </row>
    <row r="3" customFormat="false" ht="57.75" hidden="false" customHeight="true" outlineLevel="0" collapsed="false">
      <c r="A3" s="325"/>
      <c r="B3" s="331"/>
      <c r="C3" s="331"/>
      <c r="D3" s="331"/>
      <c r="E3" s="331"/>
      <c r="F3" s="331"/>
      <c r="G3" s="331"/>
      <c r="H3" s="331"/>
      <c r="I3" s="331"/>
      <c r="J3" s="328"/>
      <c r="K3" s="331"/>
      <c r="L3" s="331"/>
      <c r="M3" s="328"/>
      <c r="N3" s="330"/>
      <c r="O3" s="0"/>
      <c r="P3" s="0"/>
      <c r="Q3" s="0"/>
      <c r="R3" s="0"/>
      <c r="S3" s="0"/>
      <c r="T3" s="0"/>
      <c r="U3" s="0"/>
    </row>
    <row r="4" s="338" customFormat="true" ht="14.25" hidden="false" customHeight="false" outlineLevel="0" collapsed="false">
      <c r="A4" s="332" t="n">
        <v>1</v>
      </c>
      <c r="B4" s="333" t="n">
        <v>2</v>
      </c>
      <c r="C4" s="333" t="n">
        <v>3</v>
      </c>
      <c r="D4" s="333" t="n">
        <v>4</v>
      </c>
      <c r="E4" s="333" t="n">
        <v>5</v>
      </c>
      <c r="F4" s="333" t="n">
        <v>6</v>
      </c>
      <c r="G4" s="333" t="n">
        <v>7</v>
      </c>
      <c r="H4" s="333" t="n">
        <v>8</v>
      </c>
      <c r="I4" s="333" t="n">
        <v>9</v>
      </c>
      <c r="J4" s="333" t="n">
        <v>10</v>
      </c>
      <c r="K4" s="333" t="n">
        <v>11</v>
      </c>
      <c r="L4" s="333" t="n">
        <v>12</v>
      </c>
      <c r="M4" s="334" t="n">
        <v>13</v>
      </c>
      <c r="N4" s="335" t="n">
        <v>14</v>
      </c>
      <c r="O4" s="336"/>
      <c r="P4" s="336"/>
      <c r="Q4" s="336"/>
      <c r="R4" s="336"/>
      <c r="S4" s="336"/>
      <c r="T4" s="336"/>
      <c r="U4" s="337"/>
    </row>
    <row r="5" s="338" customFormat="true" ht="28.5" hidden="false" customHeight="false" outlineLevel="0" collapsed="false">
      <c r="A5" s="339" t="s">
        <v>265</v>
      </c>
      <c r="B5" s="340" t="n">
        <v>1500</v>
      </c>
      <c r="C5" s="340" t="n">
        <v>8758</v>
      </c>
      <c r="D5" s="340"/>
      <c r="E5" s="340"/>
      <c r="F5" s="340"/>
      <c r="G5" s="340"/>
      <c r="H5" s="340" t="n">
        <v>1000</v>
      </c>
      <c r="I5" s="340"/>
      <c r="J5" s="341" t="n">
        <v>312582</v>
      </c>
      <c r="K5" s="341" t="n">
        <v>1330</v>
      </c>
      <c r="L5" s="341" t="n">
        <v>3808</v>
      </c>
      <c r="M5" s="342" t="n">
        <f aca="false">SUM(B5:L5)</f>
        <v>328978</v>
      </c>
      <c r="N5" s="343" t="n">
        <v>190894</v>
      </c>
      <c r="O5" s="336"/>
      <c r="P5" s="336"/>
      <c r="Q5" s="336"/>
      <c r="R5" s="336"/>
      <c r="S5" s="336"/>
      <c r="T5" s="336"/>
      <c r="U5" s="337"/>
    </row>
    <row r="6" s="338" customFormat="true" ht="15" hidden="false" customHeight="false" outlineLevel="0" collapsed="false">
      <c r="A6" s="344" t="s">
        <v>65</v>
      </c>
      <c r="B6" s="345" t="n">
        <v>1571</v>
      </c>
      <c r="C6" s="149" t="n">
        <v>9307</v>
      </c>
      <c r="D6" s="149"/>
      <c r="E6" s="149"/>
      <c r="F6" s="149"/>
      <c r="G6" s="149"/>
      <c r="H6" s="345" t="n">
        <v>1000</v>
      </c>
      <c r="I6" s="345"/>
      <c r="J6" s="172" t="n">
        <v>315098</v>
      </c>
      <c r="K6" s="172" t="n">
        <v>1852</v>
      </c>
      <c r="L6" s="172" t="n">
        <v>3808</v>
      </c>
      <c r="M6" s="342" t="n">
        <f aca="false">SUM(B6:L6)</f>
        <v>332636</v>
      </c>
      <c r="N6" s="346" t="n">
        <v>191510</v>
      </c>
      <c r="O6" s="336"/>
      <c r="P6" s="336"/>
      <c r="Q6" s="336"/>
      <c r="R6" s="336"/>
      <c r="S6" s="336"/>
      <c r="T6" s="336"/>
      <c r="U6" s="337"/>
    </row>
    <row r="7" s="338" customFormat="true" ht="15" hidden="false" customHeight="false" outlineLevel="0" collapsed="false">
      <c r="A7" s="347" t="s">
        <v>66</v>
      </c>
      <c r="B7" s="348" t="n">
        <v>1754</v>
      </c>
      <c r="C7" s="348" t="n">
        <v>9306</v>
      </c>
      <c r="D7" s="348"/>
      <c r="E7" s="348"/>
      <c r="F7" s="348"/>
      <c r="G7" s="348"/>
      <c r="H7" s="348" t="n">
        <v>1145</v>
      </c>
      <c r="I7" s="348"/>
      <c r="J7" s="348" t="n">
        <v>305953</v>
      </c>
      <c r="K7" s="348" t="n">
        <v>1852</v>
      </c>
      <c r="L7" s="348" t="n">
        <v>3808</v>
      </c>
      <c r="M7" s="342" t="n">
        <f aca="false">SUM(B7:L7)</f>
        <v>323818</v>
      </c>
      <c r="N7" s="349" t="n">
        <v>191510</v>
      </c>
      <c r="O7" s="336"/>
      <c r="P7" s="336"/>
      <c r="Q7" s="336"/>
      <c r="R7" s="336"/>
      <c r="S7" s="336"/>
      <c r="T7" s="336"/>
      <c r="U7" s="337"/>
    </row>
    <row r="8" s="338" customFormat="true" ht="15" hidden="false" customHeight="false" outlineLevel="0" collapsed="false">
      <c r="A8" s="347" t="s">
        <v>213</v>
      </c>
      <c r="B8" s="348"/>
      <c r="C8" s="348"/>
      <c r="D8" s="348"/>
      <c r="E8" s="348"/>
      <c r="F8" s="348"/>
      <c r="G8" s="348"/>
      <c r="H8" s="348"/>
      <c r="I8" s="348"/>
      <c r="J8" s="348" t="n">
        <v>191510</v>
      </c>
      <c r="K8" s="348"/>
      <c r="L8" s="348"/>
      <c r="M8" s="342" t="n">
        <f aca="false">SUM(B8:L8)</f>
        <v>191510</v>
      </c>
      <c r="N8" s="349" t="n">
        <v>191510</v>
      </c>
      <c r="O8" s="336"/>
      <c r="P8" s="336"/>
      <c r="Q8" s="336"/>
      <c r="R8" s="336"/>
      <c r="S8" s="336"/>
      <c r="T8" s="336"/>
      <c r="U8" s="337"/>
    </row>
    <row r="9" s="338" customFormat="true" ht="13.5" hidden="false" customHeight="false" outlineLevel="0" collapsed="false">
      <c r="A9" s="350" t="s">
        <v>112</v>
      </c>
      <c r="B9" s="351" t="n">
        <f aca="false">B7/B6</f>
        <v>1.1164863144494</v>
      </c>
      <c r="C9" s="351" t="n">
        <f aca="false">C7/C6</f>
        <v>0.999892553991619</v>
      </c>
      <c r="D9" s="351"/>
      <c r="E9" s="351"/>
      <c r="F9" s="351"/>
      <c r="G9" s="351"/>
      <c r="H9" s="351" t="n">
        <f aca="false">H7/H6</f>
        <v>1.145</v>
      </c>
      <c r="I9" s="351"/>
      <c r="J9" s="351" t="n">
        <f aca="false">J7/J6</f>
        <v>0.970977283257907</v>
      </c>
      <c r="K9" s="351" t="n">
        <f aca="false">K7/K6</f>
        <v>1</v>
      </c>
      <c r="L9" s="351" t="n">
        <f aca="false">L7/L6</f>
        <v>1</v>
      </c>
      <c r="M9" s="351" t="n">
        <f aca="false">M7/M6</f>
        <v>0.973490542214312</v>
      </c>
      <c r="N9" s="352" t="n">
        <f aca="false">N7/N6</f>
        <v>1</v>
      </c>
      <c r="O9" s="336"/>
      <c r="P9" s="336"/>
      <c r="Q9" s="336"/>
      <c r="R9" s="336"/>
      <c r="S9" s="336"/>
      <c r="T9" s="336"/>
      <c r="U9" s="337"/>
    </row>
    <row r="10" s="244" customFormat="true" ht="16.5" hidden="false" customHeight="true" outlineLevel="0" collapsed="false">
      <c r="A10" s="353" t="s">
        <v>266</v>
      </c>
      <c r="B10" s="172" t="n">
        <v>1000</v>
      </c>
      <c r="C10" s="354"/>
      <c r="D10" s="354"/>
      <c r="E10" s="354"/>
      <c r="F10" s="354"/>
      <c r="G10" s="354"/>
      <c r="H10" s="172"/>
      <c r="I10" s="172"/>
      <c r="J10" s="172" t="n">
        <v>443466</v>
      </c>
      <c r="K10" s="172"/>
      <c r="L10" s="355"/>
      <c r="M10" s="342" t="n">
        <f aca="false">SUM(B10:L10)</f>
        <v>444466</v>
      </c>
      <c r="N10" s="346" t="n">
        <v>373329</v>
      </c>
    </row>
    <row r="11" s="244" customFormat="true" ht="15" hidden="false" customHeight="false" outlineLevel="0" collapsed="false">
      <c r="A11" s="350" t="s">
        <v>65</v>
      </c>
      <c r="B11" s="345" t="n">
        <v>3349</v>
      </c>
      <c r="C11" s="356"/>
      <c r="D11" s="356"/>
      <c r="E11" s="356"/>
      <c r="F11" s="356"/>
      <c r="G11" s="356"/>
      <c r="H11" s="345"/>
      <c r="I11" s="345"/>
      <c r="J11" s="345" t="n">
        <v>444460</v>
      </c>
      <c r="K11" s="345" t="n">
        <v>794</v>
      </c>
      <c r="L11" s="355"/>
      <c r="M11" s="342" t="n">
        <f aca="false">SUM(B11:L11)</f>
        <v>448603</v>
      </c>
      <c r="N11" s="346" t="n">
        <v>374755</v>
      </c>
    </row>
    <row r="12" s="244" customFormat="true" ht="15" hidden="false" customHeight="false" outlineLevel="0" collapsed="false">
      <c r="A12" s="347" t="s">
        <v>66</v>
      </c>
      <c r="B12" s="345" t="n">
        <v>3738</v>
      </c>
      <c r="C12" s="357"/>
      <c r="D12" s="357"/>
      <c r="E12" s="357"/>
      <c r="F12" s="357"/>
      <c r="G12" s="357"/>
      <c r="H12" s="357"/>
      <c r="I12" s="357"/>
      <c r="J12" s="345" t="n">
        <v>435845</v>
      </c>
      <c r="K12" s="348" t="n">
        <v>794</v>
      </c>
      <c r="L12" s="357" t="n">
        <v>0</v>
      </c>
      <c r="M12" s="342" t="n">
        <f aca="false">SUM(B12:L12)</f>
        <v>440377</v>
      </c>
      <c r="N12" s="346" t="n">
        <v>374755</v>
      </c>
    </row>
    <row r="13" s="244" customFormat="true" ht="15" hidden="false" customHeight="false" outlineLevel="0" collapsed="false">
      <c r="A13" s="347" t="s">
        <v>213</v>
      </c>
      <c r="B13" s="357"/>
      <c r="C13" s="357"/>
      <c r="D13" s="357"/>
      <c r="E13" s="357"/>
      <c r="F13" s="357"/>
      <c r="G13" s="357"/>
      <c r="H13" s="357"/>
      <c r="I13" s="357"/>
      <c r="J13" s="345" t="n">
        <v>374755</v>
      </c>
      <c r="K13" s="348"/>
      <c r="L13" s="357"/>
      <c r="M13" s="342" t="n">
        <f aca="false">SUM(B13:L13)</f>
        <v>374755</v>
      </c>
      <c r="N13" s="346" t="n">
        <v>374755</v>
      </c>
    </row>
    <row r="14" s="244" customFormat="true" ht="13.5" hidden="false" customHeight="false" outlineLevel="0" collapsed="false">
      <c r="A14" s="350" t="s">
        <v>112</v>
      </c>
      <c r="B14" s="358" t="n">
        <f aca="false">B12/B11</f>
        <v>1.11615407584354</v>
      </c>
      <c r="C14" s="358"/>
      <c r="D14" s="358"/>
      <c r="E14" s="358"/>
      <c r="F14" s="358"/>
      <c r="G14" s="358"/>
      <c r="H14" s="358"/>
      <c r="I14" s="358"/>
      <c r="J14" s="358" t="n">
        <f aca="false">J12/J11</f>
        <v>0.980616928407506</v>
      </c>
      <c r="K14" s="358" t="n">
        <f aca="false">K12/K11</f>
        <v>1</v>
      </c>
      <c r="L14" s="358"/>
      <c r="M14" s="358" t="n">
        <f aca="false">M12/M11</f>
        <v>0.981663074032051</v>
      </c>
      <c r="N14" s="359" t="n">
        <f aca="false">N12/N11</f>
        <v>1</v>
      </c>
    </row>
    <row r="15" customFormat="false" ht="28.5" hidden="false" customHeight="false" outlineLevel="0" collapsed="false">
      <c r="A15" s="353" t="s">
        <v>267</v>
      </c>
      <c r="B15" s="345" t="n">
        <v>65160</v>
      </c>
      <c r="C15" s="356" t="n">
        <v>500</v>
      </c>
      <c r="D15" s="356"/>
      <c r="E15" s="356"/>
      <c r="F15" s="356"/>
      <c r="G15" s="356"/>
      <c r="H15" s="345"/>
      <c r="I15" s="345"/>
      <c r="J15" s="345" t="n">
        <v>116687</v>
      </c>
      <c r="K15" s="345"/>
      <c r="L15" s="355"/>
      <c r="M15" s="342" t="n">
        <f aca="false">SUM(B15:L15)</f>
        <v>182347</v>
      </c>
      <c r="N15" s="346" t="n">
        <v>13928</v>
      </c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350" t="s">
        <v>65</v>
      </c>
      <c r="B16" s="172" t="n">
        <v>65160</v>
      </c>
      <c r="C16" s="355" t="n">
        <v>222106</v>
      </c>
      <c r="D16" s="355"/>
      <c r="E16" s="355"/>
      <c r="F16" s="355"/>
      <c r="G16" s="355" t="n">
        <v>35328</v>
      </c>
      <c r="H16" s="172"/>
      <c r="I16" s="172"/>
      <c r="J16" s="172" t="n">
        <v>119549</v>
      </c>
      <c r="K16" s="172" t="n">
        <v>1346</v>
      </c>
      <c r="L16" s="355"/>
      <c r="M16" s="342" t="n">
        <f aca="false">SUM(B16:L16)</f>
        <v>443489</v>
      </c>
      <c r="N16" s="346" t="n">
        <v>17706</v>
      </c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347" t="s">
        <v>66</v>
      </c>
      <c r="B17" s="172" t="n">
        <v>72276</v>
      </c>
      <c r="C17" s="355" t="n">
        <v>222106</v>
      </c>
      <c r="D17" s="355"/>
      <c r="E17" s="355"/>
      <c r="F17" s="355"/>
      <c r="G17" s="360" t="n">
        <v>35328</v>
      </c>
      <c r="H17" s="360"/>
      <c r="I17" s="360"/>
      <c r="J17" s="345" t="n">
        <v>110019</v>
      </c>
      <c r="K17" s="345" t="n">
        <v>1346</v>
      </c>
      <c r="L17" s="355"/>
      <c r="M17" s="342" t="n">
        <f aca="false">SUM(B17:L17)</f>
        <v>441075</v>
      </c>
      <c r="N17" s="346" t="n">
        <v>17706</v>
      </c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347" t="s">
        <v>213</v>
      </c>
      <c r="B18" s="172"/>
      <c r="C18" s="172"/>
      <c r="D18" s="172"/>
      <c r="E18" s="360"/>
      <c r="F18" s="360"/>
      <c r="G18" s="360"/>
      <c r="H18" s="360"/>
      <c r="I18" s="360"/>
      <c r="J18" s="345" t="n">
        <v>17706</v>
      </c>
      <c r="K18" s="345"/>
      <c r="L18" s="355"/>
      <c r="M18" s="342" t="n">
        <f aca="false">SUM(B18:L18)</f>
        <v>17706</v>
      </c>
      <c r="N18" s="346" t="n">
        <v>17706</v>
      </c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350" t="s">
        <v>112</v>
      </c>
      <c r="B19" s="358" t="n">
        <f aca="false">B17/B16</f>
        <v>1.10920810313076</v>
      </c>
      <c r="C19" s="358" t="n">
        <f aca="false">C17/C16</f>
        <v>1</v>
      </c>
      <c r="D19" s="358"/>
      <c r="E19" s="358"/>
      <c r="F19" s="358"/>
      <c r="G19" s="358" t="n">
        <f aca="false">G17/G16</f>
        <v>1</v>
      </c>
      <c r="H19" s="358"/>
      <c r="I19" s="358"/>
      <c r="J19" s="358" t="n">
        <f aca="false">J17/J16</f>
        <v>0.920283733029971</v>
      </c>
      <c r="K19" s="358" t="n">
        <f aca="false">K17/K16</f>
        <v>1</v>
      </c>
      <c r="L19" s="358"/>
      <c r="M19" s="358" t="n">
        <f aca="false">M17/M16</f>
        <v>0.994556798477527</v>
      </c>
      <c r="N19" s="359" t="n">
        <f aca="false">N17/N16</f>
        <v>1</v>
      </c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353" t="s">
        <v>268</v>
      </c>
      <c r="B20" s="361" t="n">
        <v>4200</v>
      </c>
      <c r="C20" s="362" t="n">
        <v>48627</v>
      </c>
      <c r="D20" s="362"/>
      <c r="E20" s="362"/>
      <c r="F20" s="362"/>
      <c r="G20" s="362"/>
      <c r="H20" s="361"/>
      <c r="I20" s="361"/>
      <c r="J20" s="361" t="n">
        <v>54692</v>
      </c>
      <c r="K20" s="177"/>
      <c r="L20" s="362"/>
      <c r="M20" s="342" t="n">
        <f aca="false">SUM(B20:L20)</f>
        <v>107519</v>
      </c>
      <c r="N20" s="363" t="n">
        <v>10000</v>
      </c>
      <c r="O20" s="0"/>
    </row>
    <row r="21" customFormat="false" ht="15" hidden="false" customHeight="false" outlineLevel="0" collapsed="false">
      <c r="A21" s="350" t="s">
        <v>65</v>
      </c>
      <c r="B21" s="361" t="n">
        <v>4200</v>
      </c>
      <c r="C21" s="362" t="n">
        <v>4698</v>
      </c>
      <c r="D21" s="362"/>
      <c r="E21" s="362"/>
      <c r="F21" s="362"/>
      <c r="G21" s="362" t="n">
        <v>45776</v>
      </c>
      <c r="H21" s="361"/>
      <c r="I21" s="361"/>
      <c r="J21" s="172" t="n">
        <v>64144</v>
      </c>
      <c r="K21" s="172" t="n">
        <v>20</v>
      </c>
      <c r="L21" s="364" t="n">
        <v>753</v>
      </c>
      <c r="M21" s="342" t="n">
        <f aca="false">SUM(B21:L21)</f>
        <v>119591</v>
      </c>
      <c r="N21" s="346" t="n">
        <v>11958</v>
      </c>
      <c r="O21" s="0"/>
    </row>
    <row r="22" customFormat="false" ht="15" hidden="false" customHeight="false" outlineLevel="0" collapsed="false">
      <c r="A22" s="347" t="s">
        <v>66</v>
      </c>
      <c r="B22" s="361" t="n">
        <v>4493</v>
      </c>
      <c r="C22" s="361" t="n">
        <v>4697</v>
      </c>
      <c r="D22" s="177"/>
      <c r="E22" s="362"/>
      <c r="F22" s="360"/>
      <c r="G22" s="362" t="n">
        <v>45776</v>
      </c>
      <c r="H22" s="360"/>
      <c r="I22" s="365"/>
      <c r="J22" s="345" t="n">
        <v>62078</v>
      </c>
      <c r="K22" s="172" t="n">
        <v>20</v>
      </c>
      <c r="L22" s="366" t="n">
        <v>753</v>
      </c>
      <c r="M22" s="342" t="n">
        <f aca="false">SUM(B22:L22)</f>
        <v>117817</v>
      </c>
      <c r="N22" s="346" t="n">
        <v>11958</v>
      </c>
      <c r="O22" s="308"/>
    </row>
    <row r="23" customFormat="false" ht="15" hidden="false" customHeight="false" outlineLevel="0" collapsed="false">
      <c r="A23" s="347" t="s">
        <v>213</v>
      </c>
      <c r="B23" s="361"/>
      <c r="C23" s="361"/>
      <c r="D23" s="177"/>
      <c r="E23" s="362"/>
      <c r="F23" s="367"/>
      <c r="G23" s="362"/>
      <c r="H23" s="360"/>
      <c r="I23" s="365"/>
      <c r="J23" s="345" t="n">
        <v>11958</v>
      </c>
      <c r="K23" s="172"/>
      <c r="L23" s="366"/>
      <c r="M23" s="342" t="n">
        <f aca="false">SUM(B23:L23)</f>
        <v>11958</v>
      </c>
      <c r="N23" s="346" t="n">
        <v>11958</v>
      </c>
      <c r="O23" s="308"/>
    </row>
    <row r="24" customFormat="false" ht="13.5" hidden="false" customHeight="false" outlineLevel="0" collapsed="false">
      <c r="A24" s="350" t="s">
        <v>112</v>
      </c>
      <c r="B24" s="358" t="n">
        <f aca="false">B22/B21</f>
        <v>1.0697619047619</v>
      </c>
      <c r="C24" s="368" t="n">
        <f aca="false">C22/C21</f>
        <v>0.999787143465304</v>
      </c>
      <c r="D24" s="368"/>
      <c r="E24" s="368"/>
      <c r="F24" s="368"/>
      <c r="G24" s="368" t="n">
        <f aca="false">G22/G21</f>
        <v>1</v>
      </c>
      <c r="H24" s="368"/>
      <c r="I24" s="368"/>
      <c r="J24" s="358" t="n">
        <f aca="false">J22/J21</f>
        <v>0.96779121975555</v>
      </c>
      <c r="K24" s="358" t="n">
        <f aca="false">K22/K21</f>
        <v>1</v>
      </c>
      <c r="L24" s="358" t="n">
        <f aca="false">L22/L21</f>
        <v>1</v>
      </c>
      <c r="M24" s="358" t="n">
        <f aca="false">M22/M21</f>
        <v>0.985166107817478</v>
      </c>
      <c r="N24" s="359" t="n">
        <f aca="false">N22/N21</f>
        <v>1</v>
      </c>
      <c r="O24" s="369"/>
    </row>
    <row r="25" customFormat="false" ht="27" hidden="false" customHeight="true" outlineLevel="0" collapsed="false">
      <c r="A25" s="353" t="s">
        <v>269</v>
      </c>
      <c r="B25" s="172" t="n">
        <v>12177</v>
      </c>
      <c r="C25" s="354" t="n">
        <v>86980</v>
      </c>
      <c r="D25" s="354"/>
      <c r="E25" s="354"/>
      <c r="F25" s="370"/>
      <c r="G25" s="370"/>
      <c r="H25" s="172"/>
      <c r="I25" s="172"/>
      <c r="J25" s="172" t="n">
        <v>67171</v>
      </c>
      <c r="K25" s="172"/>
      <c r="L25" s="355" t="n">
        <v>1081</v>
      </c>
      <c r="M25" s="342" t="n">
        <f aca="false">SUM(B25:L25)</f>
        <v>167409</v>
      </c>
      <c r="N25" s="371" t="n">
        <v>0</v>
      </c>
      <c r="O25" s="308"/>
    </row>
    <row r="26" customFormat="false" ht="15" hidden="false" customHeight="false" outlineLevel="0" collapsed="false">
      <c r="A26" s="350" t="s">
        <v>65</v>
      </c>
      <c r="B26" s="172" t="n">
        <v>12177</v>
      </c>
      <c r="C26" s="354" t="n">
        <v>88480</v>
      </c>
      <c r="D26" s="354"/>
      <c r="E26" s="354"/>
      <c r="F26" s="360"/>
      <c r="G26" s="370"/>
      <c r="H26" s="172"/>
      <c r="I26" s="172"/>
      <c r="J26" s="172" t="n">
        <v>68071</v>
      </c>
      <c r="K26" s="172" t="n">
        <v>7723</v>
      </c>
      <c r="L26" s="355" t="n">
        <v>1081</v>
      </c>
      <c r="M26" s="342" t="n">
        <f aca="false">SUM(B26:L26)</f>
        <v>177532</v>
      </c>
      <c r="N26" s="346" t="n">
        <v>1176</v>
      </c>
      <c r="O26" s="308"/>
    </row>
    <row r="27" customFormat="false" ht="15" hidden="false" customHeight="false" outlineLevel="0" collapsed="false">
      <c r="A27" s="347" t="s">
        <v>66</v>
      </c>
      <c r="B27" s="172" t="n">
        <v>9132</v>
      </c>
      <c r="C27" s="354" t="n">
        <v>88261</v>
      </c>
      <c r="D27" s="354"/>
      <c r="E27" s="360"/>
      <c r="F27" s="372"/>
      <c r="G27" s="372"/>
      <c r="H27" s="372"/>
      <c r="I27" s="372"/>
      <c r="J27" s="172" t="n">
        <v>65979</v>
      </c>
      <c r="K27" s="172" t="n">
        <v>7723</v>
      </c>
      <c r="L27" s="360" t="n">
        <v>1081</v>
      </c>
      <c r="M27" s="342" t="n">
        <f aca="false">SUM(B27:L27)</f>
        <v>172176</v>
      </c>
      <c r="N27" s="346" t="n">
        <v>1176</v>
      </c>
      <c r="O27" s="0"/>
    </row>
    <row r="28" customFormat="false" ht="15" hidden="false" customHeight="false" outlineLevel="0" collapsed="false">
      <c r="A28" s="347" t="s">
        <v>213</v>
      </c>
      <c r="B28" s="372" t="n">
        <v>12177</v>
      </c>
      <c r="C28" s="354" t="n">
        <v>86980</v>
      </c>
      <c r="D28" s="354"/>
      <c r="E28" s="360"/>
      <c r="F28" s="372"/>
      <c r="G28" s="372"/>
      <c r="H28" s="372"/>
      <c r="I28" s="372"/>
      <c r="J28" s="172" t="n">
        <v>43053</v>
      </c>
      <c r="K28" s="172"/>
      <c r="L28" s="360"/>
      <c r="M28" s="342" t="n">
        <f aca="false">SUM(B28:L28)</f>
        <v>142210</v>
      </c>
      <c r="N28" s="346" t="n">
        <v>1176</v>
      </c>
      <c r="O28" s="0"/>
    </row>
    <row r="29" customFormat="false" ht="13.5" hidden="false" customHeight="false" outlineLevel="0" collapsed="false">
      <c r="A29" s="350" t="s">
        <v>112</v>
      </c>
      <c r="B29" s="358" t="n">
        <f aca="false">B27/B26</f>
        <v>0.749938408474994</v>
      </c>
      <c r="C29" s="358" t="n">
        <f aca="false">C27/C26</f>
        <v>0.99752486437613</v>
      </c>
      <c r="D29" s="358"/>
      <c r="E29" s="358"/>
      <c r="F29" s="358"/>
      <c r="G29" s="358"/>
      <c r="H29" s="358"/>
      <c r="I29" s="358"/>
      <c r="J29" s="358" t="n">
        <f aca="false">J27/J26</f>
        <v>0.96926738258583</v>
      </c>
      <c r="K29" s="358" t="n">
        <f aca="false">K27/K26</f>
        <v>1</v>
      </c>
      <c r="L29" s="358" t="n">
        <f aca="false">L27/L26</f>
        <v>1</v>
      </c>
      <c r="M29" s="358" t="n">
        <f aca="false">M27/M26</f>
        <v>0.969830791068652</v>
      </c>
      <c r="N29" s="359" t="n">
        <f aca="false">N27/N26</f>
        <v>1</v>
      </c>
      <c r="O29" s="0"/>
    </row>
    <row r="30" customFormat="false" ht="28.5" hidden="false" customHeight="false" outlineLevel="0" collapsed="false">
      <c r="A30" s="353" t="s">
        <v>270</v>
      </c>
      <c r="B30" s="172" t="n">
        <v>80948</v>
      </c>
      <c r="C30" s="354" t="n">
        <v>3879</v>
      </c>
      <c r="D30" s="354"/>
      <c r="E30" s="354"/>
      <c r="F30" s="354"/>
      <c r="G30" s="354"/>
      <c r="H30" s="172"/>
      <c r="I30" s="172"/>
      <c r="J30" s="172" t="n">
        <v>200650</v>
      </c>
      <c r="K30" s="172"/>
      <c r="L30" s="355"/>
      <c r="M30" s="342" t="n">
        <f aca="false">SUM(B30:L30)</f>
        <v>285477</v>
      </c>
      <c r="N30" s="363" t="n">
        <v>159170</v>
      </c>
      <c r="O30" s="0"/>
    </row>
    <row r="31" customFormat="false" ht="15" hidden="false" customHeight="false" outlineLevel="0" collapsed="false">
      <c r="A31" s="350" t="s">
        <v>65</v>
      </c>
      <c r="B31" s="361" t="n">
        <v>80948</v>
      </c>
      <c r="C31" s="362" t="n">
        <v>95461</v>
      </c>
      <c r="D31" s="362"/>
      <c r="E31" s="362"/>
      <c r="F31" s="362"/>
      <c r="G31" s="362" t="n">
        <v>8946</v>
      </c>
      <c r="H31" s="361"/>
      <c r="I31" s="361"/>
      <c r="J31" s="172" t="n">
        <v>222946</v>
      </c>
      <c r="K31" s="172" t="n">
        <v>1048</v>
      </c>
      <c r="L31" s="355"/>
      <c r="M31" s="342" t="n">
        <f aca="false">SUM(B31:L31)</f>
        <v>409349</v>
      </c>
      <c r="N31" s="363" t="n">
        <v>183841</v>
      </c>
      <c r="O31" s="0"/>
    </row>
    <row r="32" customFormat="false" ht="15" hidden="false" customHeight="false" outlineLevel="0" collapsed="false">
      <c r="A32" s="347" t="s">
        <v>66</v>
      </c>
      <c r="B32" s="361" t="n">
        <v>83482</v>
      </c>
      <c r="C32" s="362" t="n">
        <v>95461</v>
      </c>
      <c r="D32" s="373"/>
      <c r="E32" s="362"/>
      <c r="F32" s="362"/>
      <c r="G32" s="362" t="n">
        <v>8946</v>
      </c>
      <c r="H32" s="373"/>
      <c r="I32" s="374"/>
      <c r="J32" s="172" t="n">
        <v>217922</v>
      </c>
      <c r="K32" s="172" t="n">
        <v>1048</v>
      </c>
      <c r="L32" s="362"/>
      <c r="M32" s="342" t="n">
        <f aca="false">SUM(B32:L32)</f>
        <v>406859</v>
      </c>
      <c r="N32" s="363" t="n">
        <v>183841</v>
      </c>
      <c r="O32" s="0"/>
    </row>
    <row r="33" customFormat="false" ht="15" hidden="false" customHeight="false" outlineLevel="0" collapsed="false">
      <c r="A33" s="347" t="s">
        <v>213</v>
      </c>
      <c r="B33" s="361"/>
      <c r="C33" s="361"/>
      <c r="D33" s="375"/>
      <c r="E33" s="374"/>
      <c r="F33" s="374"/>
      <c r="G33" s="374"/>
      <c r="H33" s="374"/>
      <c r="I33" s="374"/>
      <c r="J33" s="172" t="n">
        <v>183841</v>
      </c>
      <c r="K33" s="376"/>
      <c r="L33" s="373"/>
      <c r="M33" s="342" t="n">
        <f aca="false">SUM(B33:L33)</f>
        <v>183841</v>
      </c>
      <c r="N33" s="363" t="n">
        <v>183841</v>
      </c>
      <c r="O33" s="0"/>
    </row>
    <row r="34" customFormat="false" ht="14.25" hidden="false" customHeight="false" outlineLevel="0" collapsed="false">
      <c r="A34" s="377" t="s">
        <v>112</v>
      </c>
      <c r="B34" s="378" t="n">
        <f aca="false">B32/B31</f>
        <v>1.03130404704255</v>
      </c>
      <c r="C34" s="378" t="n">
        <f aca="false">C32/C31</f>
        <v>1</v>
      </c>
      <c r="D34" s="378"/>
      <c r="E34" s="378"/>
      <c r="F34" s="378"/>
      <c r="G34" s="378" t="n">
        <f aca="false">G32/G31</f>
        <v>1</v>
      </c>
      <c r="H34" s="378"/>
      <c r="I34" s="378"/>
      <c r="J34" s="378" t="n">
        <f aca="false">J32/J31</f>
        <v>0.977465395207808</v>
      </c>
      <c r="K34" s="378" t="n">
        <f aca="false">K32/K31</f>
        <v>1</v>
      </c>
      <c r="L34" s="378"/>
      <c r="M34" s="378" t="n">
        <f aca="false">M32/M31</f>
        <v>0.993917170922611</v>
      </c>
      <c r="N34" s="379" t="n">
        <f aca="false">N32/N31</f>
        <v>1</v>
      </c>
      <c r="O34" s="0"/>
    </row>
    <row r="35" customFormat="false" ht="15" hidden="false" customHeight="false" outlineLevel="0" collapsed="false">
      <c r="A35" s="380" t="s">
        <v>271</v>
      </c>
      <c r="B35" s="341" t="n">
        <v>19590</v>
      </c>
      <c r="C35" s="381"/>
      <c r="D35" s="381"/>
      <c r="E35" s="381"/>
      <c r="F35" s="381"/>
      <c r="G35" s="381"/>
      <c r="H35" s="341"/>
      <c r="I35" s="341"/>
      <c r="J35" s="341" t="n">
        <v>56058</v>
      </c>
      <c r="K35" s="382" t="n">
        <v>589</v>
      </c>
      <c r="L35" s="381"/>
      <c r="M35" s="383" t="n">
        <f aca="false">SUM(B35:L35)</f>
        <v>76237</v>
      </c>
      <c r="N35" s="343" t="n">
        <v>33432</v>
      </c>
      <c r="O35" s="0"/>
    </row>
    <row r="36" customFormat="false" ht="15" hidden="false" customHeight="false" outlineLevel="0" collapsed="false">
      <c r="A36" s="350" t="s">
        <v>65</v>
      </c>
      <c r="B36" s="361" t="n">
        <v>23354</v>
      </c>
      <c r="C36" s="362" t="n">
        <v>31131</v>
      </c>
      <c r="D36" s="362"/>
      <c r="E36" s="362"/>
      <c r="F36" s="362"/>
      <c r="G36" s="362" t="n">
        <v>57979</v>
      </c>
      <c r="H36" s="361"/>
      <c r="I36" s="361"/>
      <c r="J36" s="361" t="n">
        <v>66035</v>
      </c>
      <c r="K36" s="177" t="n">
        <v>588</v>
      </c>
      <c r="L36" s="362"/>
      <c r="M36" s="171" t="n">
        <f aca="false">SUM(B36:L36)</f>
        <v>179087</v>
      </c>
      <c r="N36" s="363" t="n">
        <v>36461</v>
      </c>
      <c r="O36" s="0"/>
    </row>
    <row r="37" customFormat="false" ht="15" hidden="false" customHeight="false" outlineLevel="0" collapsed="false">
      <c r="A37" s="350" t="s">
        <v>66</v>
      </c>
      <c r="B37" s="361" t="n">
        <v>24033</v>
      </c>
      <c r="C37" s="361" t="n">
        <v>31131</v>
      </c>
      <c r="D37" s="375"/>
      <c r="E37" s="362" t="n">
        <v>0</v>
      </c>
      <c r="F37" s="373"/>
      <c r="G37" s="374" t="n">
        <v>57979</v>
      </c>
      <c r="H37" s="374"/>
      <c r="I37" s="374"/>
      <c r="J37" s="361" t="n">
        <v>60755</v>
      </c>
      <c r="K37" s="177" t="n">
        <v>588</v>
      </c>
      <c r="L37" s="362"/>
      <c r="M37" s="384" t="n">
        <f aca="false">SUM(B37:L37)</f>
        <v>174486</v>
      </c>
      <c r="N37" s="363" t="n">
        <v>36461</v>
      </c>
      <c r="O37" s="0"/>
    </row>
    <row r="38" customFormat="false" ht="13.5" hidden="false" customHeight="false" outlineLevel="0" collapsed="false">
      <c r="A38" s="350" t="s">
        <v>112</v>
      </c>
      <c r="B38" s="358" t="n">
        <f aca="false">B37/B36</f>
        <v>1.02907424852274</v>
      </c>
      <c r="C38" s="358" t="n">
        <f aca="false">C37/C36</f>
        <v>1</v>
      </c>
      <c r="D38" s="358"/>
      <c r="E38" s="358"/>
      <c r="F38" s="358"/>
      <c r="G38" s="358" t="n">
        <f aca="false">G37/G36</f>
        <v>1</v>
      </c>
      <c r="H38" s="358"/>
      <c r="I38" s="358"/>
      <c r="J38" s="358" t="n">
        <f aca="false">J37/J36</f>
        <v>0.920042401756644</v>
      </c>
      <c r="K38" s="358" t="n">
        <f aca="false">K37/K36</f>
        <v>1</v>
      </c>
      <c r="L38" s="358"/>
      <c r="M38" s="385" t="n">
        <f aca="false">M37/M36</f>
        <v>0.974308576278569</v>
      </c>
      <c r="N38" s="386" t="n">
        <f aca="false">N37/N36</f>
        <v>1</v>
      </c>
      <c r="O38" s="0"/>
    </row>
    <row r="39" customFormat="false" ht="28.5" hidden="false" customHeight="false" outlineLevel="0" collapsed="false">
      <c r="A39" s="387" t="s">
        <v>272</v>
      </c>
      <c r="B39" s="388"/>
      <c r="C39" s="388"/>
      <c r="D39" s="388"/>
      <c r="E39" s="388"/>
      <c r="F39" s="388"/>
      <c r="G39" s="388"/>
      <c r="H39" s="388"/>
      <c r="I39" s="388"/>
      <c r="J39" s="388" t="n">
        <v>47773</v>
      </c>
      <c r="K39" s="388"/>
      <c r="L39" s="388"/>
      <c r="M39" s="384" t="n">
        <f aca="false">SUM(B39+C39+E39+F39+G39+H39+I39+J39+K39+L39)</f>
        <v>47773</v>
      </c>
      <c r="N39" s="389" t="n">
        <v>33910</v>
      </c>
      <c r="O39" s="0"/>
    </row>
    <row r="40" customFormat="false" ht="15" hidden="false" customHeight="false" outlineLevel="0" collapsed="false">
      <c r="A40" s="350" t="s">
        <v>65</v>
      </c>
      <c r="B40" s="172"/>
      <c r="C40" s="172" t="n">
        <v>25838</v>
      </c>
      <c r="D40" s="172"/>
      <c r="E40" s="172"/>
      <c r="F40" s="172"/>
      <c r="G40" s="172" t="n">
        <v>1828</v>
      </c>
      <c r="H40" s="172"/>
      <c r="I40" s="172"/>
      <c r="J40" s="172" t="n">
        <v>65687</v>
      </c>
      <c r="K40" s="172"/>
      <c r="L40" s="172" t="n">
        <v>282</v>
      </c>
      <c r="M40" s="171" t="n">
        <f aca="false">SUM(B40+C40+E40+F40+G40+H40+I40+J40+K40+L40)</f>
        <v>93635</v>
      </c>
      <c r="N40" s="371" t="n">
        <v>46061</v>
      </c>
      <c r="O40" s="0"/>
    </row>
    <row r="41" customFormat="false" ht="15" hidden="false" customHeight="false" outlineLevel="0" collapsed="false">
      <c r="A41" s="350" t="s">
        <v>66</v>
      </c>
      <c r="B41" s="172" t="n">
        <v>4</v>
      </c>
      <c r="C41" s="172" t="n">
        <v>25838</v>
      </c>
      <c r="D41" s="172"/>
      <c r="E41" s="172"/>
      <c r="F41" s="172"/>
      <c r="G41" s="172" t="n">
        <v>1827</v>
      </c>
      <c r="H41" s="172"/>
      <c r="I41" s="172"/>
      <c r="J41" s="172" t="n">
        <v>59009</v>
      </c>
      <c r="K41" s="172"/>
      <c r="L41" s="172" t="n">
        <v>282</v>
      </c>
      <c r="M41" s="171" t="n">
        <f aca="false">SUM(B41+C41+E41+F41+G41+H41+I41+J41+K41+L41)</f>
        <v>86960</v>
      </c>
      <c r="N41" s="371" t="n">
        <v>46061</v>
      </c>
      <c r="O41" s="0"/>
    </row>
    <row r="42" customFormat="false" ht="15" hidden="false" customHeight="false" outlineLevel="0" collapsed="false">
      <c r="A42" s="390" t="s">
        <v>213</v>
      </c>
      <c r="B42" s="388"/>
      <c r="C42" s="388"/>
      <c r="D42" s="388"/>
      <c r="E42" s="388"/>
      <c r="F42" s="388"/>
      <c r="G42" s="388"/>
      <c r="H42" s="388"/>
      <c r="I42" s="388"/>
      <c r="J42" s="388" t="n">
        <v>59924</v>
      </c>
      <c r="K42" s="388"/>
      <c r="L42" s="388"/>
      <c r="M42" s="171" t="n">
        <f aca="false">SUM(B42+C42+E42+F42+G42+H42+I42+J42+K42+L42)</f>
        <v>59924</v>
      </c>
      <c r="N42" s="389" t="n">
        <v>46061</v>
      </c>
      <c r="O42" s="0"/>
    </row>
    <row r="43" customFormat="false" ht="13.5" hidden="false" customHeight="false" outlineLevel="0" collapsed="false">
      <c r="A43" s="350" t="s">
        <v>112</v>
      </c>
      <c r="B43" s="358"/>
      <c r="C43" s="358" t="n">
        <f aca="false">C41/C40</f>
        <v>1</v>
      </c>
      <c r="D43" s="358"/>
      <c r="E43" s="358"/>
      <c r="F43" s="358"/>
      <c r="G43" s="358" t="n">
        <f aca="false">G41/G40</f>
        <v>0.99945295404814</v>
      </c>
      <c r="H43" s="358"/>
      <c r="I43" s="358"/>
      <c r="J43" s="358" t="n">
        <f aca="false">J41/J40</f>
        <v>0.898336048228721</v>
      </c>
      <c r="K43" s="358"/>
      <c r="L43" s="358" t="n">
        <f aca="false">L41/L40</f>
        <v>1</v>
      </c>
      <c r="M43" s="358" t="n">
        <f aca="false">M41/M40</f>
        <v>0.928712554066321</v>
      </c>
      <c r="N43" s="391" t="n">
        <f aca="false">N41/N40</f>
        <v>1</v>
      </c>
      <c r="O43" s="0"/>
    </row>
    <row r="44" customFormat="false" ht="28.5" hidden="false" customHeight="false" outlineLevel="0" collapsed="false">
      <c r="A44" s="353" t="s">
        <v>273</v>
      </c>
      <c r="B44" s="172" t="n">
        <v>193000</v>
      </c>
      <c r="C44" s="354" t="n">
        <v>3450</v>
      </c>
      <c r="D44" s="354"/>
      <c r="E44" s="354"/>
      <c r="F44" s="354"/>
      <c r="G44" s="354"/>
      <c r="H44" s="172"/>
      <c r="I44" s="172"/>
      <c r="J44" s="172" t="n">
        <v>644631</v>
      </c>
      <c r="K44" s="125" t="n">
        <v>1929</v>
      </c>
      <c r="L44" s="354"/>
      <c r="M44" s="342" t="n">
        <f aca="false">SUM(B44:L44)</f>
        <v>843010</v>
      </c>
      <c r="N44" s="363" t="n">
        <v>166179</v>
      </c>
      <c r="O44" s="0"/>
    </row>
    <row r="45" customFormat="false" ht="15" hidden="false" customHeight="false" outlineLevel="0" collapsed="false">
      <c r="A45" s="350" t="s">
        <v>65</v>
      </c>
      <c r="B45" s="172" t="n">
        <v>212703</v>
      </c>
      <c r="C45" s="355" t="n">
        <v>19477</v>
      </c>
      <c r="D45" s="355" t="n">
        <v>0</v>
      </c>
      <c r="E45" s="172" t="n">
        <v>200</v>
      </c>
      <c r="F45" s="355"/>
      <c r="G45" s="355" t="n">
        <v>10652</v>
      </c>
      <c r="H45" s="172"/>
      <c r="I45" s="172"/>
      <c r="J45" s="172" t="n">
        <v>621237</v>
      </c>
      <c r="K45" s="125" t="n">
        <v>2513</v>
      </c>
      <c r="L45" s="354"/>
      <c r="M45" s="342" t="n">
        <f aca="false">SUM(B45:L45)</f>
        <v>866782</v>
      </c>
      <c r="N45" s="363" t="n">
        <v>165592</v>
      </c>
      <c r="O45" s="0"/>
    </row>
    <row r="46" customFormat="false" ht="15" hidden="false" customHeight="false" outlineLevel="0" collapsed="false">
      <c r="A46" s="350" t="s">
        <v>66</v>
      </c>
      <c r="B46" s="172" t="n">
        <v>217854</v>
      </c>
      <c r="C46" s="355" t="n">
        <v>19478</v>
      </c>
      <c r="D46" s="355"/>
      <c r="E46" s="172" t="n">
        <v>200</v>
      </c>
      <c r="F46" s="354"/>
      <c r="G46" s="355" t="n">
        <v>10642</v>
      </c>
      <c r="H46" s="360"/>
      <c r="I46" s="360"/>
      <c r="J46" s="172" t="n">
        <v>585255</v>
      </c>
      <c r="K46" s="125" t="n">
        <v>2513</v>
      </c>
      <c r="L46" s="392"/>
      <c r="M46" s="342" t="n">
        <f aca="false">SUM(B46:L46)</f>
        <v>835942</v>
      </c>
      <c r="N46" s="363" t="n">
        <v>165592</v>
      </c>
      <c r="O46" s="0"/>
    </row>
    <row r="47" customFormat="false" ht="15" hidden="false" customHeight="false" outlineLevel="0" collapsed="false">
      <c r="A47" s="350" t="s">
        <v>213</v>
      </c>
      <c r="B47" s="361" t="n">
        <v>212703</v>
      </c>
      <c r="C47" s="361"/>
      <c r="D47" s="361"/>
      <c r="E47" s="367"/>
      <c r="F47" s="355"/>
      <c r="G47" s="367"/>
      <c r="H47" s="367"/>
      <c r="I47" s="367"/>
      <c r="J47" s="172" t="n">
        <v>165592</v>
      </c>
      <c r="K47" s="177"/>
      <c r="L47" s="393"/>
      <c r="M47" s="342" t="n">
        <f aca="false">SUM(B47:L47)</f>
        <v>378295</v>
      </c>
      <c r="N47" s="363" t="n">
        <v>165592</v>
      </c>
      <c r="O47" s="0"/>
    </row>
    <row r="48" s="320" customFormat="true" ht="15.75" hidden="false" customHeight="false" outlineLevel="0" collapsed="false">
      <c r="A48" s="377" t="s">
        <v>112</v>
      </c>
      <c r="B48" s="378" t="n">
        <f aca="false">B46/B45</f>
        <v>1.02421686577058</v>
      </c>
      <c r="C48" s="378" t="n">
        <f aca="false">C46/C45</f>
        <v>1.00005134260923</v>
      </c>
      <c r="D48" s="378"/>
      <c r="E48" s="378" t="n">
        <f aca="false">E46/E45</f>
        <v>1</v>
      </c>
      <c r="F48" s="378"/>
      <c r="G48" s="378" t="n">
        <f aca="false">G46/G45</f>
        <v>0.999061209162599</v>
      </c>
      <c r="H48" s="378"/>
      <c r="I48" s="378"/>
      <c r="J48" s="378" t="n">
        <f aca="false">J46/J45</f>
        <v>0.942080075719894</v>
      </c>
      <c r="K48" s="378" t="n">
        <f aca="false">K46/K45</f>
        <v>1</v>
      </c>
      <c r="L48" s="378"/>
      <c r="M48" s="378" t="n">
        <f aca="false">M46/M45</f>
        <v>0.964420119476408</v>
      </c>
      <c r="N48" s="379" t="n">
        <f aca="false">N46/N45</f>
        <v>1</v>
      </c>
      <c r="O48" s="394"/>
    </row>
    <row r="49" customFormat="false" ht="15" hidden="false" customHeight="false" outlineLevel="0" collapsed="false">
      <c r="A49" s="395" t="s">
        <v>274</v>
      </c>
      <c r="B49" s="396" t="n">
        <f aca="false">B5+B10+B15+B20+B25+B30+B35+B44+B39</f>
        <v>377575</v>
      </c>
      <c r="C49" s="396" t="n">
        <f aca="false">C5+C10+C15+C20+C25+C30+C35+C44+C39</f>
        <v>152194</v>
      </c>
      <c r="D49" s="396" t="n">
        <f aca="false">D5+D10+D15+D20+D25+D30+D35+D44+D39</f>
        <v>0</v>
      </c>
      <c r="E49" s="396" t="n">
        <f aca="false">E5+E10+E15+E20+E25+E30+E35+E44+E39</f>
        <v>0</v>
      </c>
      <c r="F49" s="396" t="n">
        <f aca="false">F5+F10+F15+F20+F25+F30+F35+F44+F39</f>
        <v>0</v>
      </c>
      <c r="G49" s="396" t="n">
        <f aca="false">G5+G10+G15+G20+G25+G30+G35+G44+G39</f>
        <v>0</v>
      </c>
      <c r="H49" s="396" t="n">
        <f aca="false">H5+H10+H15+H20+H25+H30+H35+H44+H39</f>
        <v>1000</v>
      </c>
      <c r="I49" s="396" t="n">
        <f aca="false">I5+I10+I15+I20+I25+I30+I35+I44+I39</f>
        <v>0</v>
      </c>
      <c r="J49" s="396" t="n">
        <f aca="false">J5+J10+J15+J20+J25+J30+J35+J44+J39</f>
        <v>1943710</v>
      </c>
      <c r="K49" s="396" t="n">
        <f aca="false">K5+K10+K15+K20+K25+K30+K35+K44+K39</f>
        <v>3848</v>
      </c>
      <c r="L49" s="396" t="n">
        <f aca="false">L5+L10+L15+L20+L25+L30+L35+L44+L39</f>
        <v>4889</v>
      </c>
      <c r="M49" s="396" t="n">
        <f aca="false">M5+M10+M15+M20+M25+M30+M35+M44+M39</f>
        <v>2483216</v>
      </c>
      <c r="N49" s="397" t="n">
        <f aca="false">N5+N10+N15+N20+N25+N30+N35+N44+N39</f>
        <v>980842</v>
      </c>
      <c r="O49" s="398"/>
    </row>
    <row r="50" customFormat="false" ht="15" hidden="false" customHeight="false" outlineLevel="0" collapsed="false">
      <c r="A50" s="399" t="s">
        <v>275</v>
      </c>
      <c r="B50" s="400" t="n">
        <f aca="false">B6+B11+B16+B21+B26+B31+B36+B45+B40</f>
        <v>403462</v>
      </c>
      <c r="C50" s="400" t="n">
        <f aca="false">C6+C11+C16+C21+C26+C31+C36+C45+C40</f>
        <v>496498</v>
      </c>
      <c r="D50" s="400" t="n">
        <f aca="false">D6+D11+D16+D21+D26+D31+D36+D45+D40</f>
        <v>0</v>
      </c>
      <c r="E50" s="400" t="n">
        <f aca="false">E6+E11+E16+E21+E26+E31+E36+E45+E40</f>
        <v>200</v>
      </c>
      <c r="F50" s="400" t="n">
        <f aca="false">F6+F11+F16+F21+F26+F31+F36+F45+F40</f>
        <v>0</v>
      </c>
      <c r="G50" s="400" t="n">
        <f aca="false">G6+G11+G16+G21+G26+G31+G36+G45+G40</f>
        <v>160509</v>
      </c>
      <c r="H50" s="400" t="n">
        <f aca="false">H6+H11+H16+H21+H26+H31+H36+H45+H40</f>
        <v>1000</v>
      </c>
      <c r="I50" s="400" t="n">
        <f aca="false">I6+I11+I16+I21+I26+I31+I36+I45+I40</f>
        <v>0</v>
      </c>
      <c r="J50" s="400" t="n">
        <f aca="false">J6+J11+J16+J21+J26+J31+J36+J45+J40</f>
        <v>1987227</v>
      </c>
      <c r="K50" s="400" t="n">
        <f aca="false">K6+K11+K16+K21+K26+K31+K36+K45+K40</f>
        <v>15884</v>
      </c>
      <c r="L50" s="400" t="n">
        <f aca="false">L6+L11+L16+L21+L26+L31+L36+L45+L40</f>
        <v>5924</v>
      </c>
      <c r="M50" s="400" t="n">
        <f aca="false">M6+M11+M16+M21+M26+M31+M36+M45+M40</f>
        <v>3070704</v>
      </c>
      <c r="N50" s="401" t="n">
        <f aca="false">N6+N11+N16+N21+N26+N31+N36+N45+N40</f>
        <v>1029060</v>
      </c>
      <c r="O50" s="398"/>
    </row>
    <row r="51" customFormat="false" ht="15" hidden="false" customHeight="false" outlineLevel="0" collapsed="false">
      <c r="A51" s="402" t="s">
        <v>276</v>
      </c>
      <c r="B51" s="400" t="n">
        <f aca="false">B7+B12+B17+B22+B27+B32+B37+B46+B41</f>
        <v>416766</v>
      </c>
      <c r="C51" s="400" t="n">
        <f aca="false">C7+C12+C17+C22+C27+C32+C37+C46+C41</f>
        <v>496278</v>
      </c>
      <c r="D51" s="400" t="n">
        <f aca="false">D7+D12+D17+D22+D27+D32+D37+D46+D41</f>
        <v>0</v>
      </c>
      <c r="E51" s="400" t="n">
        <f aca="false">E7+E12+E17+E22+E27+E32+E37+E46+E41</f>
        <v>200</v>
      </c>
      <c r="F51" s="400" t="n">
        <f aca="false">F7+F12+F17+F22+F27+F32+F37+F46+F41</f>
        <v>0</v>
      </c>
      <c r="G51" s="400" t="n">
        <f aca="false">G7+G12+G17+G22+G27+G32+G37+G46+G41</f>
        <v>160498</v>
      </c>
      <c r="H51" s="400" t="n">
        <f aca="false">H7+H12+H17+H22+H27+H32+H37+H46+H41</f>
        <v>1145</v>
      </c>
      <c r="I51" s="400" t="n">
        <f aca="false">I7+I12+I17+I22+I27+I32+I37+I46+I41</f>
        <v>0</v>
      </c>
      <c r="J51" s="400" t="n">
        <f aca="false">J7+J12+J17+J22+J27+J32+J37+J46+J41</f>
        <v>1902815</v>
      </c>
      <c r="K51" s="400" t="n">
        <f aca="false">K7+K12+K17+K22+K27+K32+K37+K46+K41</f>
        <v>15884</v>
      </c>
      <c r="L51" s="400" t="n">
        <f aca="false">L7+L12+L17+L22+L27+L32+L37+L46+L41</f>
        <v>5924</v>
      </c>
      <c r="M51" s="400" t="n">
        <f aca="false">M7+M12+M17+M22+M27+M32+M37+M46+M41</f>
        <v>2999510</v>
      </c>
      <c r="N51" s="401" t="n">
        <f aca="false">N7+N12+N17+N22+N27+N32+N37+N46+N41</f>
        <v>1029060</v>
      </c>
      <c r="O51" s="320"/>
    </row>
    <row r="52" customFormat="false" ht="15" hidden="false" customHeight="false" outlineLevel="0" collapsed="false">
      <c r="A52" s="403" t="s">
        <v>213</v>
      </c>
      <c r="B52" s="404" t="n">
        <f aca="false">B8+B13+B18+B23+B28+B33+B47+B42</f>
        <v>224880</v>
      </c>
      <c r="C52" s="404" t="n">
        <f aca="false">C8+C13+C18+C23+C28+C33+C47+C42</f>
        <v>86980</v>
      </c>
      <c r="D52" s="404" t="n">
        <f aca="false">D8+D13+D18+D23+D28+D33+D47+D42</f>
        <v>0</v>
      </c>
      <c r="E52" s="404" t="n">
        <f aca="false">E8+E13+E18+E23+E28+E33+E47+E42</f>
        <v>0</v>
      </c>
      <c r="F52" s="404" t="n">
        <f aca="false">F8+F13+F18+F23+F28+F33+F47+F42</f>
        <v>0</v>
      </c>
      <c r="G52" s="404" t="n">
        <f aca="false">G8+G13+G18+G23+G28+G33+G47+G42</f>
        <v>0</v>
      </c>
      <c r="H52" s="404" t="n">
        <f aca="false">H8+H13+H18+H23+H28+H33+H47+H42</f>
        <v>0</v>
      </c>
      <c r="I52" s="404" t="n">
        <f aca="false">I8+I13+I18+I23+I28+I33+I47+I42</f>
        <v>0</v>
      </c>
      <c r="J52" s="404" t="n">
        <f aca="false">J8+J13+J18+J23+J28+J33+J47+J42</f>
        <v>1048339</v>
      </c>
      <c r="K52" s="404" t="n">
        <f aca="false">K8+K13+K18+K23+K28+K33+K47+K42</f>
        <v>0</v>
      </c>
      <c r="L52" s="404" t="n">
        <f aca="false">L8+L13+L18+L23+L28+L33+L47+L42</f>
        <v>0</v>
      </c>
      <c r="M52" s="404" t="n">
        <f aca="false">M8+M13+M18+M23+M28+M33+M47+M42</f>
        <v>1360199</v>
      </c>
      <c r="N52" s="405" t="n">
        <f aca="false">N8+N13+N18+N23+N28+N33+N47+N42</f>
        <v>992599</v>
      </c>
      <c r="O52" s="320"/>
    </row>
    <row r="53" customFormat="false" ht="15.75" hidden="false" customHeight="false" outlineLevel="0" collapsed="false">
      <c r="A53" s="406" t="s">
        <v>112</v>
      </c>
      <c r="B53" s="407" t="n">
        <f aca="false">B51/B50</f>
        <v>1.0329746047955</v>
      </c>
      <c r="C53" s="407" t="n">
        <f aca="false">C51/C50</f>
        <v>0.999556896503108</v>
      </c>
      <c r="D53" s="407" t="n">
        <v>0</v>
      </c>
      <c r="E53" s="407" t="n">
        <f aca="false">E51/E50</f>
        <v>1</v>
      </c>
      <c r="F53" s="407" t="n">
        <v>0</v>
      </c>
      <c r="G53" s="407" t="n">
        <v>0</v>
      </c>
      <c r="H53" s="407" t="n">
        <f aca="false">H51/H50</f>
        <v>1.145</v>
      </c>
      <c r="I53" s="407"/>
      <c r="J53" s="407" t="n">
        <f aca="false">J51/J50</f>
        <v>0.957522718843897</v>
      </c>
      <c r="K53" s="407" t="n">
        <f aca="false">K51/K50</f>
        <v>1</v>
      </c>
      <c r="L53" s="407" t="n">
        <f aca="false">L51/L50</f>
        <v>1</v>
      </c>
      <c r="M53" s="407" t="n">
        <f aca="false">M51/M50</f>
        <v>0.976815088657194</v>
      </c>
      <c r="N53" s="408" t="n">
        <f aca="false">N51/N50</f>
        <v>1</v>
      </c>
      <c r="O53" s="0"/>
    </row>
    <row r="54" customFormat="false" ht="13.5" hidden="false" customHeight="false" outlineLevel="0" collapsed="false">
      <c r="A54" s="0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0"/>
      <c r="O54" s="0"/>
    </row>
  </sheetData>
  <mergeCells count="17">
    <mergeCell ref="A1:A3"/>
    <mergeCell ref="B1:E1"/>
    <mergeCell ref="F1:I1"/>
    <mergeCell ref="J1:J3"/>
    <mergeCell ref="K1:L1"/>
    <mergeCell ref="M1:M3"/>
    <mergeCell ref="N1:N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157638888888889" right="0.157638888888889" top="0.590277777777778" bottom="0.354166666666667" header="0.19652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8. évi főbb bevételei&amp;R&amp;"Book Antiqua,Regular"&amp;11 7. melléklet
ezer Ft</oddHeader>
    <oddFooter>&amp;C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15.13"/>
    <col collapsed="false" customWidth="true" hidden="false" outlineLevel="0" max="3" min="2" style="1" width="8.99"/>
    <col collapsed="false" customWidth="true" hidden="false" outlineLevel="0" max="4" min="4" style="1" width="8.28"/>
    <col collapsed="false" customWidth="true" hidden="false" outlineLevel="0" max="6" min="5" style="1" width="7.56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8.56"/>
    <col collapsed="false" customWidth="true" hidden="false" outlineLevel="0" max="12" min="11" style="1" width="6.85"/>
    <col collapsed="false" customWidth="true" hidden="false" outlineLevel="0" max="14" min="13" style="1" width="7.14"/>
    <col collapsed="false" customWidth="true" hidden="false" outlineLevel="0" max="15" min="15" style="1" width="6.56"/>
    <col collapsed="false" customWidth="true" hidden="false" outlineLevel="0" max="16" min="16" style="1" width="8.28"/>
    <col collapsed="false" customWidth="true" hidden="false" outlineLevel="0" max="17" min="17" style="320" width="5.28"/>
    <col collapsed="false" customWidth="true" hidden="false" outlineLevel="0" max="18" min="18" style="320" width="10.56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411" t="s">
        <v>111</v>
      </c>
      <c r="B1" s="412" t="s">
        <v>178</v>
      </c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246" t="s">
        <v>155</v>
      </c>
      <c r="Q1" s="246"/>
      <c r="R1" s="413" t="s">
        <v>277</v>
      </c>
    </row>
    <row r="2" customFormat="false" ht="15" hidden="false" customHeight="true" outlineLevel="0" collapsed="false">
      <c r="A2" s="411"/>
      <c r="B2" s="414" t="s">
        <v>278</v>
      </c>
      <c r="C2" s="414"/>
      <c r="D2" s="414"/>
      <c r="E2" s="414"/>
      <c r="F2" s="414"/>
      <c r="G2" s="414"/>
      <c r="H2" s="414"/>
      <c r="I2" s="414"/>
      <c r="J2" s="415" t="s">
        <v>279</v>
      </c>
      <c r="K2" s="415"/>
      <c r="L2" s="415"/>
      <c r="M2" s="415"/>
      <c r="N2" s="415"/>
      <c r="O2" s="415"/>
      <c r="P2" s="201" t="s">
        <v>280</v>
      </c>
      <c r="Q2" s="201" t="s">
        <v>199</v>
      </c>
      <c r="R2" s="413"/>
    </row>
    <row r="3" customFormat="false" ht="13.5" hidden="false" customHeight="true" outlineLevel="0" collapsed="false">
      <c r="A3" s="411"/>
      <c r="B3" s="203" t="s">
        <v>143</v>
      </c>
      <c r="C3" s="199" t="s">
        <v>281</v>
      </c>
      <c r="D3" s="199" t="s">
        <v>145</v>
      </c>
      <c r="E3" s="199" t="s">
        <v>282</v>
      </c>
      <c r="F3" s="199" t="s">
        <v>147</v>
      </c>
      <c r="G3" s="199"/>
      <c r="H3" s="199"/>
      <c r="I3" s="199"/>
      <c r="J3" s="199" t="s">
        <v>283</v>
      </c>
      <c r="K3" s="199" t="s">
        <v>284</v>
      </c>
      <c r="L3" s="199" t="s">
        <v>285</v>
      </c>
      <c r="M3" s="199"/>
      <c r="N3" s="199"/>
      <c r="O3" s="199"/>
      <c r="P3" s="201"/>
      <c r="Q3" s="201"/>
      <c r="R3" s="413"/>
    </row>
    <row r="4" customFormat="false" ht="84.75" hidden="false" customHeight="true" outlineLevel="0" collapsed="false">
      <c r="A4" s="411"/>
      <c r="B4" s="203"/>
      <c r="C4" s="199"/>
      <c r="D4" s="199"/>
      <c r="E4" s="199"/>
      <c r="F4" s="416" t="s">
        <v>286</v>
      </c>
      <c r="G4" s="201" t="s">
        <v>287</v>
      </c>
      <c r="H4" s="417" t="s">
        <v>288</v>
      </c>
      <c r="I4" s="418" t="s">
        <v>289</v>
      </c>
      <c r="J4" s="199"/>
      <c r="K4" s="199"/>
      <c r="L4" s="199" t="s">
        <v>290</v>
      </c>
      <c r="M4" s="199" t="s">
        <v>287</v>
      </c>
      <c r="N4" s="419" t="s">
        <v>291</v>
      </c>
      <c r="O4" s="420" t="s">
        <v>292</v>
      </c>
      <c r="P4" s="201"/>
      <c r="Q4" s="201"/>
      <c r="R4" s="413"/>
    </row>
    <row r="5" customFormat="false" ht="14.25" hidden="false" customHeight="false" outlineLevel="0" collapsed="false">
      <c r="A5" s="421" t="n">
        <v>1</v>
      </c>
      <c r="B5" s="422" t="n">
        <v>2</v>
      </c>
      <c r="C5" s="422" t="n">
        <v>3</v>
      </c>
      <c r="D5" s="423" t="n">
        <v>4</v>
      </c>
      <c r="E5" s="422" t="n">
        <v>5</v>
      </c>
      <c r="F5" s="422" t="n">
        <v>6</v>
      </c>
      <c r="G5" s="422" t="n">
        <v>7</v>
      </c>
      <c r="H5" s="422" t="n">
        <v>8</v>
      </c>
      <c r="I5" s="422" t="n">
        <v>9</v>
      </c>
      <c r="J5" s="422" t="n">
        <v>10</v>
      </c>
      <c r="K5" s="422" t="n">
        <v>11</v>
      </c>
      <c r="L5" s="422" t="n">
        <v>12</v>
      </c>
      <c r="M5" s="422" t="n">
        <v>13</v>
      </c>
      <c r="N5" s="422" t="n">
        <v>14</v>
      </c>
      <c r="O5" s="422" t="n">
        <v>15</v>
      </c>
      <c r="P5" s="422" t="n">
        <v>16</v>
      </c>
      <c r="Q5" s="250" t="n">
        <v>17</v>
      </c>
      <c r="R5" s="424" t="n">
        <v>18</v>
      </c>
    </row>
    <row r="6" customFormat="false" ht="28.5" hidden="false" customHeight="false" outlineLevel="0" collapsed="false">
      <c r="A6" s="425" t="s">
        <v>293</v>
      </c>
      <c r="B6" s="426" t="n">
        <v>52424</v>
      </c>
      <c r="C6" s="426" t="n">
        <v>12321</v>
      </c>
      <c r="D6" s="426" t="n">
        <v>511630</v>
      </c>
      <c r="E6" s="426" t="n">
        <v>21150</v>
      </c>
      <c r="F6" s="426" t="n">
        <v>85060</v>
      </c>
      <c r="G6" s="426" t="n">
        <v>136579</v>
      </c>
      <c r="H6" s="426" t="n">
        <v>76263</v>
      </c>
      <c r="I6" s="426"/>
      <c r="J6" s="426" t="n">
        <v>3160833</v>
      </c>
      <c r="K6" s="426" t="n">
        <v>629019</v>
      </c>
      <c r="L6" s="426" t="n">
        <v>3000</v>
      </c>
      <c r="M6" s="426" t="n">
        <v>16555</v>
      </c>
      <c r="N6" s="426" t="n">
        <v>324459</v>
      </c>
      <c r="O6" s="426"/>
      <c r="P6" s="426" t="n">
        <v>38550</v>
      </c>
      <c r="Q6" s="427"/>
      <c r="R6" s="428" t="n">
        <f aca="false">SUM(B6:Q6)</f>
        <v>5067843</v>
      </c>
    </row>
    <row r="7" customFormat="false" ht="15" hidden="false" customHeight="false" outlineLevel="0" collapsed="false">
      <c r="A7" s="429" t="s">
        <v>294</v>
      </c>
      <c r="B7" s="430" t="n">
        <v>83610</v>
      </c>
      <c r="C7" s="430" t="n">
        <v>19362</v>
      </c>
      <c r="D7" s="430" t="n">
        <v>546303</v>
      </c>
      <c r="E7" s="430" t="n">
        <v>23915</v>
      </c>
      <c r="F7" s="430" t="n">
        <v>96925</v>
      </c>
      <c r="G7" s="430" t="n">
        <v>251293</v>
      </c>
      <c r="H7" s="430" t="n">
        <v>17849</v>
      </c>
      <c r="I7" s="430"/>
      <c r="J7" s="430" t="n">
        <v>3345425</v>
      </c>
      <c r="K7" s="430" t="n">
        <v>613768</v>
      </c>
      <c r="L7" s="430" t="n">
        <v>84847</v>
      </c>
      <c r="M7" s="430" t="n">
        <v>23164</v>
      </c>
      <c r="N7" s="430" t="n">
        <v>161842</v>
      </c>
      <c r="O7" s="430"/>
      <c r="P7" s="430" t="n">
        <v>87454</v>
      </c>
      <c r="Q7" s="430"/>
      <c r="R7" s="428" t="n">
        <f aca="false">SUM(B7:Q7)</f>
        <v>5355757</v>
      </c>
    </row>
    <row r="8" customFormat="false" ht="15" hidden="false" customHeight="false" outlineLevel="0" collapsed="false">
      <c r="A8" s="429" t="s">
        <v>66</v>
      </c>
      <c r="B8" s="430" t="n">
        <v>53313</v>
      </c>
      <c r="C8" s="430" t="n">
        <v>11315</v>
      </c>
      <c r="D8" s="430" t="n">
        <v>401377</v>
      </c>
      <c r="E8" s="430" t="n">
        <v>19475</v>
      </c>
      <c r="F8" s="430" t="n">
        <v>96239</v>
      </c>
      <c r="G8" s="430" t="n">
        <v>226700</v>
      </c>
      <c r="H8" s="430" t="n">
        <v>0</v>
      </c>
      <c r="I8" s="430" t="n">
        <v>0</v>
      </c>
      <c r="J8" s="430" t="n">
        <v>363904</v>
      </c>
      <c r="K8" s="430" t="n">
        <v>362028</v>
      </c>
      <c r="L8" s="430" t="n">
        <v>84847</v>
      </c>
      <c r="M8" s="430" t="n">
        <v>11555</v>
      </c>
      <c r="N8" s="430" t="n">
        <v>0</v>
      </c>
      <c r="O8" s="430"/>
      <c r="P8" s="430" t="n">
        <v>45035</v>
      </c>
      <c r="Q8" s="430"/>
      <c r="R8" s="428" t="n">
        <f aca="false">SUM(B8:Q8)</f>
        <v>1675788</v>
      </c>
    </row>
    <row r="9" customFormat="false" ht="15" hidden="false" customHeight="false" outlineLevel="0" collapsed="false">
      <c r="A9" s="429" t="s">
        <v>230</v>
      </c>
      <c r="B9" s="430" t="n">
        <v>23975</v>
      </c>
      <c r="C9" s="430" t="n">
        <v>4675</v>
      </c>
      <c r="D9" s="430" t="n">
        <v>183850</v>
      </c>
      <c r="E9" s="430" t="n">
        <v>0</v>
      </c>
      <c r="F9" s="430" t="n">
        <v>21658</v>
      </c>
      <c r="G9" s="430" t="n">
        <v>99216</v>
      </c>
      <c r="H9" s="430"/>
      <c r="I9" s="430"/>
      <c r="J9" s="430" t="n">
        <v>31317</v>
      </c>
      <c r="K9" s="430" t="n">
        <v>62783</v>
      </c>
      <c r="L9" s="430"/>
      <c r="M9" s="430"/>
      <c r="N9" s="430"/>
      <c r="O9" s="430"/>
      <c r="P9" s="430" t="n">
        <v>45035</v>
      </c>
      <c r="Q9" s="431"/>
      <c r="R9" s="428" t="n">
        <f aca="false">SUM(B9:Q9)</f>
        <v>472509</v>
      </c>
    </row>
    <row r="10" customFormat="false" ht="28.5" hidden="false" customHeight="false" outlineLevel="0" collapsed="false">
      <c r="A10" s="429" t="s">
        <v>295</v>
      </c>
      <c r="B10" s="430" t="n">
        <v>1249705</v>
      </c>
      <c r="C10" s="430" t="n">
        <v>261773</v>
      </c>
      <c r="D10" s="430" t="n">
        <v>833905</v>
      </c>
      <c r="E10" s="430"/>
      <c r="F10" s="430" t="n">
        <v>169</v>
      </c>
      <c r="G10" s="430"/>
      <c r="H10" s="430"/>
      <c r="I10" s="430"/>
      <c r="J10" s="430" t="n">
        <v>106971</v>
      </c>
      <c r="K10" s="430" t="n">
        <v>30693</v>
      </c>
      <c r="L10" s="430"/>
      <c r="M10" s="430"/>
      <c r="N10" s="430"/>
      <c r="O10" s="430"/>
      <c r="P10" s="430"/>
      <c r="Q10" s="431"/>
      <c r="R10" s="428" t="n">
        <f aca="false">SUM(B10:P10)</f>
        <v>2483216</v>
      </c>
    </row>
    <row r="11" customFormat="false" ht="15" hidden="false" customHeight="false" outlineLevel="0" collapsed="false">
      <c r="A11" s="429" t="s">
        <v>294</v>
      </c>
      <c r="B11" s="430" t="n">
        <v>1440365</v>
      </c>
      <c r="C11" s="430" t="n">
        <v>300977</v>
      </c>
      <c r="D11" s="430" t="n">
        <v>1037488</v>
      </c>
      <c r="E11" s="430"/>
      <c r="F11" s="430" t="n">
        <v>169</v>
      </c>
      <c r="G11" s="430" t="n">
        <v>850</v>
      </c>
      <c r="H11" s="430"/>
      <c r="I11" s="430"/>
      <c r="J11" s="430" t="n">
        <v>241762</v>
      </c>
      <c r="K11" s="430" t="n">
        <v>49093</v>
      </c>
      <c r="L11" s="430"/>
      <c r="M11" s="430"/>
      <c r="N11" s="430"/>
      <c r="O11" s="430"/>
      <c r="P11" s="430"/>
      <c r="Q11" s="431"/>
      <c r="R11" s="432" t="n">
        <f aca="false">SUM(B11:P11)</f>
        <v>3070704</v>
      </c>
    </row>
    <row r="12" customFormat="false" ht="15" hidden="false" customHeight="false" outlineLevel="0" collapsed="false">
      <c r="A12" s="429" t="s">
        <v>66</v>
      </c>
      <c r="B12" s="430" t="n">
        <v>1296504</v>
      </c>
      <c r="C12" s="430" t="n">
        <v>270612</v>
      </c>
      <c r="D12" s="430" t="n">
        <v>853804</v>
      </c>
      <c r="E12" s="430"/>
      <c r="F12" s="430" t="n">
        <v>169</v>
      </c>
      <c r="G12" s="430" t="n">
        <v>850</v>
      </c>
      <c r="H12" s="430"/>
      <c r="I12" s="430"/>
      <c r="J12" s="430" t="n">
        <v>126755</v>
      </c>
      <c r="K12" s="430" t="n">
        <v>43366</v>
      </c>
      <c r="L12" s="430"/>
      <c r="M12" s="430"/>
      <c r="N12" s="430"/>
      <c r="O12" s="430"/>
      <c r="P12" s="430"/>
      <c r="Q12" s="433"/>
      <c r="R12" s="432" t="n">
        <f aca="false">SUM(B12:P12)</f>
        <v>2592060</v>
      </c>
    </row>
    <row r="13" customFormat="false" ht="17.25" hidden="false" customHeight="true" outlineLevel="0" collapsed="false">
      <c r="A13" s="434" t="s">
        <v>230</v>
      </c>
      <c r="B13" s="435" t="n">
        <v>701445</v>
      </c>
      <c r="C13" s="435" t="n">
        <v>146424</v>
      </c>
      <c r="D13" s="435" t="n">
        <v>314018</v>
      </c>
      <c r="E13" s="435"/>
      <c r="F13" s="435" t="n">
        <v>169</v>
      </c>
      <c r="G13" s="435"/>
      <c r="H13" s="435"/>
      <c r="I13" s="435"/>
      <c r="J13" s="435" t="n">
        <v>2100</v>
      </c>
      <c r="K13" s="435"/>
      <c r="L13" s="435"/>
      <c r="M13" s="435"/>
      <c r="N13" s="435"/>
      <c r="O13" s="435"/>
      <c r="P13" s="435"/>
      <c r="Q13" s="436"/>
      <c r="R13" s="437" t="n">
        <f aca="false">SUM(B13:P13)</f>
        <v>1164156</v>
      </c>
    </row>
    <row r="14" customFormat="false" ht="16.5" hidden="false" customHeight="true" outlineLevel="0" collapsed="false">
      <c r="A14" s="438" t="s">
        <v>296</v>
      </c>
      <c r="B14" s="439" t="n">
        <f aca="false">SUM(B6+B10)</f>
        <v>1302129</v>
      </c>
      <c r="C14" s="439" t="n">
        <f aca="false">SUM(C6+C10)</f>
        <v>274094</v>
      </c>
      <c r="D14" s="439" t="n">
        <f aca="false">SUM(D6+D10)</f>
        <v>1345535</v>
      </c>
      <c r="E14" s="439" t="n">
        <f aca="false">SUM(E6+E10)</f>
        <v>21150</v>
      </c>
      <c r="F14" s="439" t="n">
        <f aca="false">SUM(F6+F10)</f>
        <v>85229</v>
      </c>
      <c r="G14" s="439" t="n">
        <f aca="false">SUM(G6+G10)</f>
        <v>136579</v>
      </c>
      <c r="H14" s="439" t="n">
        <f aca="false">SUM(H6+H10)</f>
        <v>76263</v>
      </c>
      <c r="I14" s="439" t="n">
        <f aca="false">SUM(I6+I10)</f>
        <v>0</v>
      </c>
      <c r="J14" s="439" t="n">
        <f aca="false">SUM(J6+J10)</f>
        <v>3267804</v>
      </c>
      <c r="K14" s="439" t="n">
        <f aca="false">SUM(K6+K10)</f>
        <v>659712</v>
      </c>
      <c r="L14" s="439" t="n">
        <f aca="false">SUM(L6+L10)</f>
        <v>3000</v>
      </c>
      <c r="M14" s="439" t="n">
        <f aca="false">SUM(M6+M10)</f>
        <v>16555</v>
      </c>
      <c r="N14" s="439" t="n">
        <f aca="false">SUM(N6+N10)</f>
        <v>324459</v>
      </c>
      <c r="O14" s="439" t="n">
        <f aca="false">SUM(O6+O10)</f>
        <v>0</v>
      </c>
      <c r="P14" s="439" t="n">
        <f aca="false">SUM(P6+P10)</f>
        <v>38550</v>
      </c>
      <c r="Q14" s="439" t="n">
        <f aca="false">SUM(Q6+Q10)</f>
        <v>0</v>
      </c>
      <c r="R14" s="428" t="n">
        <f aca="false">SUM(R6+R10)</f>
        <v>7551059</v>
      </c>
    </row>
    <row r="15" customFormat="false" ht="16.5" hidden="false" customHeight="true" outlineLevel="0" collapsed="false">
      <c r="A15" s="429" t="s">
        <v>294</v>
      </c>
      <c r="B15" s="157" t="n">
        <f aca="false">B7+B11</f>
        <v>1523975</v>
      </c>
      <c r="C15" s="157" t="n">
        <f aca="false">C7+C11</f>
        <v>320339</v>
      </c>
      <c r="D15" s="157" t="n">
        <f aca="false">D7+D11</f>
        <v>1583791</v>
      </c>
      <c r="E15" s="157" t="n">
        <f aca="false">E7+E11</f>
        <v>23915</v>
      </c>
      <c r="F15" s="157" t="n">
        <f aca="false">F7+F11</f>
        <v>97094</v>
      </c>
      <c r="G15" s="157" t="n">
        <f aca="false">G7+G11</f>
        <v>252143</v>
      </c>
      <c r="H15" s="157" t="n">
        <f aca="false">H7+H11</f>
        <v>17849</v>
      </c>
      <c r="I15" s="157" t="n">
        <f aca="false">I7+I11</f>
        <v>0</v>
      </c>
      <c r="J15" s="157" t="n">
        <f aca="false">J7+J11</f>
        <v>3587187</v>
      </c>
      <c r="K15" s="157" t="n">
        <f aca="false">K7+K11</f>
        <v>662861</v>
      </c>
      <c r="L15" s="157" t="n">
        <f aca="false">L7+L11</f>
        <v>84847</v>
      </c>
      <c r="M15" s="157" t="n">
        <f aca="false">M7+M11</f>
        <v>23164</v>
      </c>
      <c r="N15" s="157" t="n">
        <f aca="false">N7+N11</f>
        <v>161842</v>
      </c>
      <c r="O15" s="157" t="n">
        <f aca="false">O7+O11</f>
        <v>0</v>
      </c>
      <c r="P15" s="157" t="n">
        <f aca="false">P7+P11</f>
        <v>87454</v>
      </c>
      <c r="Q15" s="157" t="n">
        <f aca="false">Q7+Q11</f>
        <v>0</v>
      </c>
      <c r="R15" s="428" t="n">
        <f aca="false">SUM(R7+R11)</f>
        <v>8426461</v>
      </c>
    </row>
    <row r="16" customFormat="false" ht="17.25" hidden="false" customHeight="true" outlineLevel="0" collapsed="false">
      <c r="A16" s="429" t="s">
        <v>66</v>
      </c>
      <c r="B16" s="157" t="n">
        <f aca="false">B8+B12</f>
        <v>1349817</v>
      </c>
      <c r="C16" s="157" t="n">
        <f aca="false">C8+C12</f>
        <v>281927</v>
      </c>
      <c r="D16" s="157" t="n">
        <f aca="false">D8+D12</f>
        <v>1255181</v>
      </c>
      <c r="E16" s="157" t="n">
        <f aca="false">E8+E12</f>
        <v>19475</v>
      </c>
      <c r="F16" s="157" t="n">
        <f aca="false">F8+F12</f>
        <v>96408</v>
      </c>
      <c r="G16" s="157" t="n">
        <f aca="false">G8+G12</f>
        <v>227550</v>
      </c>
      <c r="H16" s="157" t="n">
        <f aca="false">H8+H12</f>
        <v>0</v>
      </c>
      <c r="I16" s="157" t="n">
        <f aca="false">I8+I12</f>
        <v>0</v>
      </c>
      <c r="J16" s="157" t="n">
        <f aca="false">J8+J12</f>
        <v>490659</v>
      </c>
      <c r="K16" s="157" t="n">
        <f aca="false">K8+K12</f>
        <v>405394</v>
      </c>
      <c r="L16" s="157" t="n">
        <f aca="false">L8+L12</f>
        <v>84847</v>
      </c>
      <c r="M16" s="157" t="n">
        <f aca="false">M8+M12</f>
        <v>11555</v>
      </c>
      <c r="N16" s="157" t="n">
        <f aca="false">N8+N12</f>
        <v>0</v>
      </c>
      <c r="O16" s="157" t="n">
        <f aca="false">O8+O12</f>
        <v>0</v>
      </c>
      <c r="P16" s="157" t="n">
        <f aca="false">P8+P12</f>
        <v>45035</v>
      </c>
      <c r="Q16" s="157" t="n">
        <f aca="false">Q8+Q12</f>
        <v>0</v>
      </c>
      <c r="R16" s="432" t="n">
        <f aca="false">R8+R12</f>
        <v>4267848</v>
      </c>
    </row>
    <row r="17" s="320" customFormat="true" ht="28.5" hidden="false" customHeight="false" outlineLevel="0" collapsed="false">
      <c r="A17" s="440" t="s">
        <v>213</v>
      </c>
      <c r="B17" s="157" t="n">
        <f aca="false">B9+B13</f>
        <v>725420</v>
      </c>
      <c r="C17" s="157" t="n">
        <f aca="false">C9+C13</f>
        <v>151099</v>
      </c>
      <c r="D17" s="157" t="n">
        <f aca="false">D9+D13</f>
        <v>497868</v>
      </c>
      <c r="E17" s="157" t="n">
        <f aca="false">E9+E13</f>
        <v>0</v>
      </c>
      <c r="F17" s="157" t="n">
        <f aca="false">F9+F13</f>
        <v>21827</v>
      </c>
      <c r="G17" s="157" t="n">
        <f aca="false">G9+G13</f>
        <v>99216</v>
      </c>
      <c r="H17" s="157" t="n">
        <f aca="false">H9+H13</f>
        <v>0</v>
      </c>
      <c r="I17" s="157" t="n">
        <f aca="false">I9+I13</f>
        <v>0</v>
      </c>
      <c r="J17" s="157" t="n">
        <f aca="false">J9+J13</f>
        <v>33417</v>
      </c>
      <c r="K17" s="157" t="n">
        <f aca="false">K9+K13</f>
        <v>62783</v>
      </c>
      <c r="L17" s="157" t="n">
        <f aca="false">L9+L13</f>
        <v>0</v>
      </c>
      <c r="M17" s="157" t="n">
        <f aca="false">M9+M13</f>
        <v>0</v>
      </c>
      <c r="N17" s="157" t="n">
        <f aca="false">N9+N13</f>
        <v>0</v>
      </c>
      <c r="O17" s="157" t="n">
        <f aca="false">O9+O13</f>
        <v>0</v>
      </c>
      <c r="P17" s="157" t="n">
        <f aca="false">P9+P13</f>
        <v>45035</v>
      </c>
      <c r="Q17" s="157" t="n">
        <f aca="false">Q9+Q13</f>
        <v>0</v>
      </c>
      <c r="R17" s="432" t="n">
        <f aca="false">R9+R13</f>
        <v>1636665</v>
      </c>
    </row>
    <row r="18" s="320" customFormat="true" ht="28.5" hidden="false" customHeight="false" outlineLevel="0" collapsed="false">
      <c r="A18" s="441" t="s">
        <v>216</v>
      </c>
      <c r="B18" s="442" t="n">
        <f aca="false">B16-B17</f>
        <v>624397</v>
      </c>
      <c r="C18" s="442" t="n">
        <f aca="false">C16-C17</f>
        <v>130828</v>
      </c>
      <c r="D18" s="442" t="n">
        <f aca="false">D16-D17</f>
        <v>757313</v>
      </c>
      <c r="E18" s="442" t="n">
        <f aca="false">E16-E17</f>
        <v>19475</v>
      </c>
      <c r="F18" s="442" t="n">
        <f aca="false">F16-F17</f>
        <v>74581</v>
      </c>
      <c r="G18" s="442" t="n">
        <f aca="false">G16-G17</f>
        <v>128334</v>
      </c>
      <c r="H18" s="442" t="n">
        <f aca="false">H16-H17</f>
        <v>0</v>
      </c>
      <c r="I18" s="442" t="n">
        <f aca="false">I16-I17</f>
        <v>0</v>
      </c>
      <c r="J18" s="442" t="n">
        <f aca="false">J16-J17</f>
        <v>457242</v>
      </c>
      <c r="K18" s="442" t="n">
        <f aca="false">K16-K17</f>
        <v>342611</v>
      </c>
      <c r="L18" s="442" t="n">
        <f aca="false">L16-L17</f>
        <v>84847</v>
      </c>
      <c r="M18" s="442" t="n">
        <f aca="false">M16-M17</f>
        <v>11555</v>
      </c>
      <c r="N18" s="442" t="n">
        <f aca="false">N16-N17</f>
        <v>0</v>
      </c>
      <c r="O18" s="442" t="n">
        <f aca="false">O16-O17</f>
        <v>0</v>
      </c>
      <c r="P18" s="442" t="n">
        <f aca="false">P16-P17</f>
        <v>0</v>
      </c>
      <c r="Q18" s="442" t="n">
        <f aca="false">Q16-Q17</f>
        <v>0</v>
      </c>
      <c r="R18" s="443" t="n">
        <f aca="false">R16-R17</f>
        <v>2631183</v>
      </c>
    </row>
    <row r="19" customFormat="false" ht="15.75" hidden="false" customHeight="false" outlineLevel="0" collapsed="false">
      <c r="A19" s="444" t="s">
        <v>112</v>
      </c>
      <c r="B19" s="445" t="n">
        <f aca="false">B16/B15</f>
        <v>0.885721222460998</v>
      </c>
      <c r="C19" s="445" t="n">
        <f aca="false">C16/C15</f>
        <v>0.880089530153993</v>
      </c>
      <c r="D19" s="445" t="n">
        <f aca="false">D16/D15</f>
        <v>0.792516815665703</v>
      </c>
      <c r="E19" s="445" t="n">
        <f aca="false">E16/E15</f>
        <v>0.8143424628894</v>
      </c>
      <c r="F19" s="445" t="n">
        <f aca="false">F16/F15</f>
        <v>0.992934681854698</v>
      </c>
      <c r="G19" s="445" t="n">
        <f aca="false">G16/G15</f>
        <v>0.902464077924035</v>
      </c>
      <c r="H19" s="446" t="n">
        <f aca="false">H16/H15</f>
        <v>0</v>
      </c>
      <c r="I19" s="446"/>
      <c r="J19" s="445" t="n">
        <f aca="false">J16/J15</f>
        <v>0.136780993017649</v>
      </c>
      <c r="K19" s="447" t="n">
        <f aca="false">K16/K15</f>
        <v>0.611582217086237</v>
      </c>
      <c r="L19" s="447"/>
      <c r="M19" s="447" t="n">
        <f aca="false">M16/M15</f>
        <v>0.49883439820411</v>
      </c>
      <c r="N19" s="446" t="n">
        <f aca="false">N16/N15</f>
        <v>0</v>
      </c>
      <c r="O19" s="446"/>
      <c r="P19" s="446" t="n">
        <f aca="false">P16/P15</f>
        <v>0.514956434239715</v>
      </c>
      <c r="Q19" s="447"/>
      <c r="R19" s="448" t="n">
        <f aca="false">R16/R15</f>
        <v>0.506481665315961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8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53" activeCellId="0" sqref="M52:M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28.28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244" width="7.28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320" width="6.99"/>
    <col collapsed="false" customWidth="true" hidden="false" outlineLevel="0" max="18" min="18" style="320" width="8.7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11" t="s">
        <v>111</v>
      </c>
      <c r="B1" s="449" t="s">
        <v>178</v>
      </c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50" t="s">
        <v>155</v>
      </c>
      <c r="P1" s="450"/>
      <c r="Q1" s="450"/>
      <c r="R1" s="413" t="s">
        <v>277</v>
      </c>
    </row>
    <row r="2" customFormat="false" ht="13.5" hidden="false" customHeight="true" outlineLevel="0" collapsed="false">
      <c r="A2" s="411"/>
      <c r="B2" s="451" t="s">
        <v>278</v>
      </c>
      <c r="C2" s="451"/>
      <c r="D2" s="451"/>
      <c r="E2" s="451"/>
      <c r="F2" s="451"/>
      <c r="G2" s="451"/>
      <c r="H2" s="451"/>
      <c r="I2" s="451"/>
      <c r="J2" s="452" t="s">
        <v>297</v>
      </c>
      <c r="K2" s="452"/>
      <c r="L2" s="452"/>
      <c r="M2" s="452"/>
      <c r="N2" s="452"/>
      <c r="O2" s="199" t="s">
        <v>298</v>
      </c>
      <c r="P2" s="199" t="s">
        <v>299</v>
      </c>
      <c r="Q2" s="199" t="s">
        <v>300</v>
      </c>
      <c r="R2" s="413"/>
    </row>
    <row r="3" customFormat="false" ht="13.5" hidden="false" customHeight="true" outlineLevel="0" collapsed="false">
      <c r="A3" s="411"/>
      <c r="B3" s="203" t="s">
        <v>143</v>
      </c>
      <c r="C3" s="199" t="s">
        <v>301</v>
      </c>
      <c r="D3" s="453" t="s">
        <v>145</v>
      </c>
      <c r="E3" s="199" t="s">
        <v>302</v>
      </c>
      <c r="F3" s="454" t="s">
        <v>303</v>
      </c>
      <c r="G3" s="454"/>
      <c r="H3" s="454"/>
      <c r="I3" s="454"/>
      <c r="J3" s="201" t="s">
        <v>179</v>
      </c>
      <c r="K3" s="201" t="s">
        <v>180</v>
      </c>
      <c r="L3" s="199" t="s">
        <v>304</v>
      </c>
      <c r="M3" s="199"/>
      <c r="N3" s="199"/>
      <c r="O3" s="199"/>
      <c r="P3" s="199"/>
      <c r="Q3" s="199"/>
      <c r="R3" s="413"/>
    </row>
    <row r="4" customFormat="false" ht="38.25" hidden="false" customHeight="false" outlineLevel="0" collapsed="false">
      <c r="A4" s="411"/>
      <c r="B4" s="203"/>
      <c r="C4" s="199"/>
      <c r="D4" s="453"/>
      <c r="E4" s="199"/>
      <c r="F4" s="199" t="s">
        <v>305</v>
      </c>
      <c r="G4" s="199" t="s">
        <v>306</v>
      </c>
      <c r="H4" s="419" t="s">
        <v>288</v>
      </c>
      <c r="I4" s="419" t="s">
        <v>292</v>
      </c>
      <c r="J4" s="201"/>
      <c r="K4" s="201"/>
      <c r="L4" s="201" t="s">
        <v>305</v>
      </c>
      <c r="M4" s="201" t="s">
        <v>307</v>
      </c>
      <c r="N4" s="417" t="s">
        <v>308</v>
      </c>
      <c r="O4" s="199"/>
      <c r="P4" s="199"/>
      <c r="Q4" s="199"/>
      <c r="R4" s="413"/>
    </row>
    <row r="5" customFormat="false" ht="15" hidden="false" customHeight="false" outlineLevel="0" collapsed="false">
      <c r="A5" s="421" t="n">
        <v>1</v>
      </c>
      <c r="B5" s="422" t="n">
        <v>2</v>
      </c>
      <c r="C5" s="422" t="n">
        <v>3</v>
      </c>
      <c r="D5" s="455" t="n">
        <v>4</v>
      </c>
      <c r="E5" s="422" t="n">
        <v>5</v>
      </c>
      <c r="F5" s="206" t="n">
        <v>6</v>
      </c>
      <c r="G5" s="422" t="n">
        <v>7</v>
      </c>
      <c r="H5" s="422" t="n">
        <v>8</v>
      </c>
      <c r="I5" s="422" t="n">
        <v>9</v>
      </c>
      <c r="J5" s="422" t="n">
        <v>10</v>
      </c>
      <c r="K5" s="422" t="n">
        <v>11</v>
      </c>
      <c r="L5" s="422" t="n">
        <v>12</v>
      </c>
      <c r="M5" s="422" t="n">
        <v>13</v>
      </c>
      <c r="N5" s="422" t="n">
        <v>14</v>
      </c>
      <c r="O5" s="422" t="n">
        <v>15</v>
      </c>
      <c r="P5" s="422" t="n">
        <v>16</v>
      </c>
      <c r="Q5" s="208" t="n">
        <v>17</v>
      </c>
      <c r="R5" s="456" t="n">
        <v>18</v>
      </c>
    </row>
    <row r="6" s="462" customFormat="true" ht="14.25" hidden="false" customHeight="false" outlineLevel="0" collapsed="false">
      <c r="A6" s="299" t="s">
        <v>309</v>
      </c>
      <c r="B6" s="457" t="n">
        <v>51424</v>
      </c>
      <c r="C6" s="457" t="n">
        <v>12126</v>
      </c>
      <c r="D6" s="457" t="n">
        <v>68470</v>
      </c>
      <c r="E6" s="457"/>
      <c r="F6" s="457"/>
      <c r="G6" s="457" t="n">
        <v>24000</v>
      </c>
      <c r="H6" s="457"/>
      <c r="I6" s="457"/>
      <c r="J6" s="457"/>
      <c r="K6" s="457"/>
      <c r="L6" s="457"/>
      <c r="M6" s="457" t="n">
        <v>6150</v>
      </c>
      <c r="N6" s="457"/>
      <c r="O6" s="457"/>
      <c r="P6" s="457"/>
      <c r="Q6" s="458"/>
      <c r="R6" s="459" t="n">
        <f aca="false">SUM(B6:Q6)</f>
        <v>162170</v>
      </c>
      <c r="S6" s="460"/>
      <c r="T6" s="461"/>
    </row>
    <row r="7" s="462" customFormat="true" ht="14.25" hidden="false" customHeight="false" outlineLevel="0" collapsed="false">
      <c r="A7" s="257" t="s">
        <v>65</v>
      </c>
      <c r="B7" s="463" t="n">
        <v>48735</v>
      </c>
      <c r="C7" s="463" t="n">
        <v>12241</v>
      </c>
      <c r="D7" s="463" t="n">
        <v>78022</v>
      </c>
      <c r="E7" s="463"/>
      <c r="F7" s="463"/>
      <c r="G7" s="463" t="n">
        <v>24000</v>
      </c>
      <c r="H7" s="463"/>
      <c r="I7" s="463"/>
      <c r="J7" s="463" t="n">
        <v>546</v>
      </c>
      <c r="K7" s="463"/>
      <c r="L7" s="463"/>
      <c r="M7" s="463" t="n">
        <v>1150</v>
      </c>
      <c r="N7" s="463"/>
      <c r="O7" s="463"/>
      <c r="P7" s="463"/>
      <c r="Q7" s="464"/>
      <c r="R7" s="465" t="n">
        <f aca="false">SUM(B7:Q7)</f>
        <v>164694</v>
      </c>
      <c r="S7" s="460"/>
      <c r="T7" s="461"/>
    </row>
    <row r="8" s="462" customFormat="true" ht="14.25" hidden="false" customHeight="false" outlineLevel="0" collapsed="false">
      <c r="A8" s="257" t="s">
        <v>66</v>
      </c>
      <c r="B8" s="463" t="n">
        <v>44190</v>
      </c>
      <c r="C8" s="463" t="n">
        <v>9804</v>
      </c>
      <c r="D8" s="463" t="n">
        <v>68548</v>
      </c>
      <c r="E8" s="463"/>
      <c r="F8" s="463"/>
      <c r="G8" s="463" t="n">
        <v>0</v>
      </c>
      <c r="H8" s="463"/>
      <c r="I8" s="463"/>
      <c r="J8" s="463" t="n">
        <v>546</v>
      </c>
      <c r="K8" s="463"/>
      <c r="L8" s="463"/>
      <c r="M8" s="463" t="n">
        <v>1150</v>
      </c>
      <c r="N8" s="463"/>
      <c r="O8" s="463"/>
      <c r="P8" s="463"/>
      <c r="Q8" s="464"/>
      <c r="R8" s="465" t="n">
        <f aca="false">SUM(B8:Q8)</f>
        <v>124238</v>
      </c>
      <c r="S8" s="460"/>
      <c r="T8" s="461"/>
    </row>
    <row r="9" s="462" customFormat="true" ht="14.25" hidden="false" customHeight="false" outlineLevel="0" collapsed="false">
      <c r="A9" s="466" t="s">
        <v>310</v>
      </c>
      <c r="B9" s="463" t="n">
        <v>23975</v>
      </c>
      <c r="C9" s="463" t="n">
        <v>4675</v>
      </c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7" t="n">
        <f aca="false">SUM(B9:Q9)</f>
        <v>28650</v>
      </c>
      <c r="S9" s="460"/>
      <c r="T9" s="461"/>
    </row>
    <row r="10" s="462" customFormat="true" ht="14.25" hidden="false" customHeight="false" outlineLevel="0" collapsed="false">
      <c r="A10" s="257" t="s">
        <v>112</v>
      </c>
      <c r="B10" s="358" t="n">
        <f aca="false">B8/B7</f>
        <v>0.9067405355494</v>
      </c>
      <c r="C10" s="358" t="n">
        <f aca="false">C8/C7</f>
        <v>0.800914957928274</v>
      </c>
      <c r="D10" s="358" t="n">
        <f aca="false">D8/D7</f>
        <v>0.878572710261208</v>
      </c>
      <c r="E10" s="358"/>
      <c r="F10" s="358"/>
      <c r="G10" s="358" t="n">
        <f aca="false">G8/G7</f>
        <v>0</v>
      </c>
      <c r="H10" s="358"/>
      <c r="I10" s="468"/>
      <c r="J10" s="358" t="n">
        <f aca="false">J8/J7</f>
        <v>1</v>
      </c>
      <c r="K10" s="358"/>
      <c r="L10" s="358"/>
      <c r="M10" s="468" t="n">
        <f aca="false">M8/M7</f>
        <v>1</v>
      </c>
      <c r="N10" s="358"/>
      <c r="O10" s="358"/>
      <c r="P10" s="469"/>
      <c r="Q10" s="469"/>
      <c r="R10" s="470" t="n">
        <f aca="false">R8/R7</f>
        <v>0.754356564294996</v>
      </c>
      <c r="S10" s="460"/>
      <c r="T10" s="461"/>
    </row>
    <row r="11" s="462" customFormat="true" ht="14.25" hidden="false" customHeight="false" outlineLevel="0" collapsed="false">
      <c r="A11" s="268" t="s">
        <v>311</v>
      </c>
      <c r="B11" s="463"/>
      <c r="C11" s="463"/>
      <c r="D11" s="463" t="n">
        <v>20300</v>
      </c>
      <c r="E11" s="463"/>
      <c r="F11" s="463"/>
      <c r="G11" s="463"/>
      <c r="H11" s="463"/>
      <c r="I11" s="463"/>
      <c r="J11" s="463"/>
      <c r="K11" s="463" t="n">
        <v>10000</v>
      </c>
      <c r="L11" s="463"/>
      <c r="M11" s="463"/>
      <c r="N11" s="463"/>
      <c r="O11" s="463"/>
      <c r="P11" s="463"/>
      <c r="Q11" s="464"/>
      <c r="R11" s="467" t="n">
        <f aca="false">SUM(B11:P11)</f>
        <v>30300</v>
      </c>
      <c r="S11" s="460"/>
    </row>
    <row r="12" s="462" customFormat="true" ht="14.25" hidden="false" customHeight="false" outlineLevel="0" collapsed="false">
      <c r="A12" s="257" t="s">
        <v>65</v>
      </c>
      <c r="B12" s="463"/>
      <c r="C12" s="463"/>
      <c r="D12" s="463" t="n">
        <v>20300</v>
      </c>
      <c r="E12" s="471"/>
      <c r="F12" s="471"/>
      <c r="G12" s="471"/>
      <c r="H12" s="471"/>
      <c r="I12" s="471"/>
      <c r="J12" s="471"/>
      <c r="K12" s="471" t="n">
        <v>10000</v>
      </c>
      <c r="L12" s="471"/>
      <c r="M12" s="471"/>
      <c r="N12" s="471"/>
      <c r="O12" s="471"/>
      <c r="P12" s="471"/>
      <c r="Q12" s="472"/>
      <c r="R12" s="467" t="n">
        <f aca="false">SUM(B12:P12)</f>
        <v>30300</v>
      </c>
      <c r="S12" s="460"/>
    </row>
    <row r="13" s="462" customFormat="true" ht="14.25" hidden="false" customHeight="false" outlineLevel="0" collapsed="false">
      <c r="A13" s="257" t="s">
        <v>66</v>
      </c>
      <c r="B13" s="463"/>
      <c r="C13" s="463"/>
      <c r="D13" s="463" t="n">
        <v>20300</v>
      </c>
      <c r="E13" s="463"/>
      <c r="F13" s="463"/>
      <c r="G13" s="463"/>
      <c r="H13" s="463"/>
      <c r="I13" s="463"/>
      <c r="J13" s="463"/>
      <c r="K13" s="463" t="n">
        <v>0</v>
      </c>
      <c r="L13" s="463"/>
      <c r="M13" s="463"/>
      <c r="N13" s="463"/>
      <c r="O13" s="463"/>
      <c r="P13" s="463"/>
      <c r="Q13" s="464"/>
      <c r="R13" s="467" t="n">
        <f aca="false">SUM(B13:P13)</f>
        <v>20300</v>
      </c>
      <c r="S13" s="460"/>
    </row>
    <row r="14" s="462" customFormat="true" ht="14.25" hidden="false" customHeight="false" outlineLevel="0" collapsed="false">
      <c r="A14" s="466" t="s">
        <v>310</v>
      </c>
      <c r="B14" s="463"/>
      <c r="C14" s="463"/>
      <c r="D14" s="463" t="n">
        <v>20300</v>
      </c>
      <c r="E14" s="463"/>
      <c r="F14" s="463"/>
      <c r="G14" s="463"/>
      <c r="H14" s="463"/>
      <c r="I14" s="463"/>
      <c r="J14" s="463"/>
      <c r="K14" s="463" t="n">
        <v>0</v>
      </c>
      <c r="L14" s="463"/>
      <c r="M14" s="463"/>
      <c r="N14" s="463"/>
      <c r="O14" s="463"/>
      <c r="P14" s="463"/>
      <c r="Q14" s="463"/>
      <c r="R14" s="467" t="n">
        <f aca="false">SUM(B14:P14)</f>
        <v>20300</v>
      </c>
      <c r="S14" s="460"/>
    </row>
    <row r="15" s="462" customFormat="true" ht="14.25" hidden="false" customHeight="false" outlineLevel="0" collapsed="false">
      <c r="A15" s="257" t="s">
        <v>112</v>
      </c>
      <c r="B15" s="463"/>
      <c r="C15" s="463"/>
      <c r="D15" s="468" t="n">
        <f aca="false">D13/D12</f>
        <v>1</v>
      </c>
      <c r="E15" s="463"/>
      <c r="F15" s="463"/>
      <c r="G15" s="463"/>
      <c r="H15" s="463"/>
      <c r="I15" s="463"/>
      <c r="J15" s="358"/>
      <c r="K15" s="358" t="n">
        <f aca="false">K13/K12</f>
        <v>0</v>
      </c>
      <c r="L15" s="358"/>
      <c r="M15" s="358"/>
      <c r="N15" s="358"/>
      <c r="O15" s="358"/>
      <c r="P15" s="358"/>
      <c r="Q15" s="358"/>
      <c r="R15" s="391" t="n">
        <f aca="false">R13/R12</f>
        <v>0.66996699669967</v>
      </c>
      <c r="S15" s="460"/>
    </row>
    <row r="16" s="462" customFormat="true" ht="14.25" hidden="false" customHeight="false" outlineLevel="0" collapsed="false">
      <c r="A16" s="268" t="s">
        <v>312</v>
      </c>
      <c r="B16" s="463"/>
      <c r="C16" s="463"/>
      <c r="D16" s="463" t="n">
        <v>123838</v>
      </c>
      <c r="E16" s="463"/>
      <c r="F16" s="463"/>
      <c r="G16" s="463"/>
      <c r="H16" s="463"/>
      <c r="I16" s="463"/>
      <c r="J16" s="463" t="n">
        <v>190880</v>
      </c>
      <c r="K16" s="463" t="n">
        <v>68058</v>
      </c>
      <c r="L16" s="463"/>
      <c r="M16" s="463"/>
      <c r="N16" s="463"/>
      <c r="O16" s="463"/>
      <c r="P16" s="463"/>
      <c r="R16" s="465" t="n">
        <f aca="false">SUM(B16:Q16)</f>
        <v>382776</v>
      </c>
      <c r="S16" s="460"/>
      <c r="T16" s="461"/>
    </row>
    <row r="17" s="462" customFormat="true" ht="14.25" hidden="false" customHeight="false" outlineLevel="0" collapsed="false">
      <c r="A17" s="257" t="s">
        <v>65</v>
      </c>
      <c r="B17" s="463"/>
      <c r="C17" s="463"/>
      <c r="D17" s="463" t="n">
        <v>126219</v>
      </c>
      <c r="E17" s="463"/>
      <c r="F17" s="463"/>
      <c r="G17" s="463"/>
      <c r="H17" s="463"/>
      <c r="I17" s="463"/>
      <c r="J17" s="463" t="n">
        <v>218700</v>
      </c>
      <c r="K17" s="463" t="n">
        <v>70105</v>
      </c>
      <c r="L17" s="463"/>
      <c r="M17" s="463" t="n">
        <v>11609</v>
      </c>
      <c r="N17" s="463"/>
      <c r="O17" s="463"/>
      <c r="P17" s="463"/>
      <c r="Q17" s="464"/>
      <c r="R17" s="465" t="n">
        <f aca="false">SUM(B17:Q17)</f>
        <v>426633</v>
      </c>
      <c r="S17" s="460"/>
      <c r="T17" s="461"/>
    </row>
    <row r="18" s="462" customFormat="true" ht="14.25" hidden="false" customHeight="false" outlineLevel="0" collapsed="false">
      <c r="A18" s="275" t="s">
        <v>66</v>
      </c>
      <c r="B18" s="463"/>
      <c r="C18" s="463"/>
      <c r="D18" s="463" t="n">
        <v>116879</v>
      </c>
      <c r="E18" s="463"/>
      <c r="F18" s="463"/>
      <c r="G18" s="463"/>
      <c r="H18" s="463"/>
      <c r="I18" s="463"/>
      <c r="J18" s="463" t="n">
        <v>41820</v>
      </c>
      <c r="K18" s="463" t="n">
        <v>41247</v>
      </c>
      <c r="L18" s="463"/>
      <c r="M18" s="463" t="n">
        <v>0</v>
      </c>
      <c r="N18" s="463"/>
      <c r="O18" s="463"/>
      <c r="P18" s="463"/>
      <c r="Q18" s="464"/>
      <c r="R18" s="465" t="n">
        <f aca="false">SUM(B18:Q18)</f>
        <v>199946</v>
      </c>
      <c r="S18" s="460"/>
      <c r="T18" s="461"/>
    </row>
    <row r="19" s="462" customFormat="true" ht="14.25" hidden="false" customHeight="false" outlineLevel="0" collapsed="false">
      <c r="A19" s="275" t="s">
        <v>112</v>
      </c>
      <c r="B19" s="463"/>
      <c r="C19" s="463"/>
      <c r="D19" s="358" t="n">
        <f aca="false">D18/D17</f>
        <v>0.926001632083918</v>
      </c>
      <c r="E19" s="358"/>
      <c r="F19" s="358"/>
      <c r="G19" s="358"/>
      <c r="H19" s="358"/>
      <c r="I19" s="358"/>
      <c r="J19" s="358" t="n">
        <f aca="false">J18/J17</f>
        <v>0.19122085048011</v>
      </c>
      <c r="K19" s="358" t="n">
        <f aca="false">K18/K17</f>
        <v>0.588360316667855</v>
      </c>
      <c r="L19" s="468"/>
      <c r="M19" s="469"/>
      <c r="N19" s="358"/>
      <c r="O19" s="463"/>
      <c r="P19" s="463"/>
      <c r="Q19" s="464"/>
      <c r="R19" s="473" t="n">
        <f aca="false">R18/R17</f>
        <v>0.468660417736087</v>
      </c>
      <c r="S19" s="460"/>
      <c r="T19" s="461"/>
    </row>
    <row r="20" s="462" customFormat="true" ht="14.25" hidden="false" customHeight="false" outlineLevel="0" collapsed="false">
      <c r="A20" s="268" t="s">
        <v>313</v>
      </c>
      <c r="B20" s="463"/>
      <c r="C20" s="463"/>
      <c r="D20" s="463"/>
      <c r="E20" s="463"/>
      <c r="F20" s="463"/>
      <c r="G20" s="463"/>
      <c r="H20" s="463"/>
      <c r="I20" s="463"/>
      <c r="J20" s="463" t="n">
        <v>11000</v>
      </c>
      <c r="K20" s="463"/>
      <c r="L20" s="463"/>
      <c r="M20" s="463"/>
      <c r="N20" s="463"/>
      <c r="O20" s="463"/>
      <c r="P20" s="463"/>
      <c r="Q20" s="463"/>
      <c r="R20" s="465" t="n">
        <f aca="false">SUM(B20:Q20)</f>
        <v>11000</v>
      </c>
      <c r="S20" s="460"/>
      <c r="T20" s="461"/>
    </row>
    <row r="21" s="462" customFormat="true" ht="14.25" hidden="false" customHeight="false" outlineLevel="0" collapsed="false">
      <c r="A21" s="257" t="s">
        <v>65</v>
      </c>
      <c r="B21" s="463"/>
      <c r="C21" s="463"/>
      <c r="D21" s="463" t="n">
        <v>5</v>
      </c>
      <c r="E21" s="463"/>
      <c r="F21" s="463"/>
      <c r="G21" s="463"/>
      <c r="H21" s="463"/>
      <c r="I21" s="463"/>
      <c r="J21" s="463" t="n">
        <v>10995</v>
      </c>
      <c r="K21" s="463"/>
      <c r="L21" s="463"/>
      <c r="M21" s="463"/>
      <c r="N21" s="463"/>
      <c r="O21" s="463"/>
      <c r="P21" s="463"/>
      <c r="Q21" s="464"/>
      <c r="R21" s="465" t="n">
        <f aca="false">SUM(B21:Q21)</f>
        <v>11000</v>
      </c>
      <c r="S21" s="460"/>
      <c r="T21" s="461"/>
    </row>
    <row r="22" s="462" customFormat="true" ht="14.25" hidden="false" customHeight="false" outlineLevel="0" collapsed="false">
      <c r="A22" s="275" t="s">
        <v>66</v>
      </c>
      <c r="B22" s="463"/>
      <c r="C22" s="463"/>
      <c r="D22" s="463" t="n">
        <v>4</v>
      </c>
      <c r="E22" s="358"/>
      <c r="F22" s="358"/>
      <c r="G22" s="358"/>
      <c r="H22" s="358"/>
      <c r="I22" s="358"/>
      <c r="J22" s="463" t="n">
        <v>2456</v>
      </c>
      <c r="K22" s="358"/>
      <c r="L22" s="468"/>
      <c r="M22" s="469"/>
      <c r="N22" s="358"/>
      <c r="O22" s="463"/>
      <c r="P22" s="463"/>
      <c r="Q22" s="464"/>
      <c r="R22" s="465" t="n">
        <f aca="false">SUM(B22:Q22)</f>
        <v>2460</v>
      </c>
      <c r="S22" s="460"/>
      <c r="T22" s="461"/>
    </row>
    <row r="23" s="462" customFormat="true" ht="14.25" hidden="false" customHeight="false" outlineLevel="0" collapsed="false">
      <c r="A23" s="275" t="s">
        <v>112</v>
      </c>
      <c r="B23" s="463"/>
      <c r="C23" s="463"/>
      <c r="D23" s="358" t="n">
        <f aca="false">D22/D21</f>
        <v>0.8</v>
      </c>
      <c r="E23" s="358"/>
      <c r="F23" s="358"/>
      <c r="G23" s="358"/>
      <c r="H23" s="358"/>
      <c r="I23" s="358"/>
      <c r="J23" s="358" t="n">
        <f aca="false">J22/J21</f>
        <v>0.22337426102774</v>
      </c>
      <c r="K23" s="358"/>
      <c r="L23" s="358"/>
      <c r="M23" s="358"/>
      <c r="N23" s="358"/>
      <c r="O23" s="358"/>
      <c r="P23" s="358"/>
      <c r="Q23" s="358"/>
      <c r="R23" s="358" t="n">
        <f aca="false">R22/R21</f>
        <v>0.223636363636364</v>
      </c>
      <c r="S23" s="460"/>
      <c r="T23" s="461"/>
    </row>
    <row r="24" s="462" customFormat="true" ht="14.25" hidden="false" customHeight="false" outlineLevel="0" collapsed="false">
      <c r="A24" s="260" t="s">
        <v>314</v>
      </c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3"/>
      <c r="P24" s="463" t="n">
        <v>38550</v>
      </c>
      <c r="Q24" s="464"/>
      <c r="R24" s="465" t="n">
        <f aca="false">SUM(B24:Q24)</f>
        <v>38550</v>
      </c>
      <c r="S24" s="460"/>
      <c r="T24" s="461"/>
    </row>
    <row r="25" s="462" customFormat="true" ht="14.25" hidden="false" customHeight="false" outlineLevel="0" collapsed="false">
      <c r="A25" s="257" t="s">
        <v>65</v>
      </c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 t="n">
        <v>87454</v>
      </c>
      <c r="Q25" s="464"/>
      <c r="R25" s="465" t="n">
        <f aca="false">SUM(B25:Q25)</f>
        <v>87454</v>
      </c>
      <c r="S25" s="460"/>
      <c r="T25" s="461"/>
    </row>
    <row r="26" s="462" customFormat="true" ht="14.25" hidden="false" customHeight="false" outlineLevel="0" collapsed="false">
      <c r="A26" s="257" t="s">
        <v>66</v>
      </c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 t="n">
        <v>45035</v>
      </c>
      <c r="Q26" s="464"/>
      <c r="R26" s="465" t="n">
        <f aca="false">SUM(B26:Q26)</f>
        <v>45035</v>
      </c>
      <c r="S26" s="460"/>
      <c r="T26" s="461"/>
    </row>
    <row r="27" s="462" customFormat="true" ht="14.25" hidden="false" customHeight="false" outlineLevel="0" collapsed="false">
      <c r="A27" s="257" t="s">
        <v>315</v>
      </c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 t="n">
        <v>45035</v>
      </c>
      <c r="Q27" s="464"/>
      <c r="R27" s="465" t="n">
        <f aca="false">SUM(B27:Q27)</f>
        <v>45035</v>
      </c>
      <c r="S27" s="460"/>
      <c r="T27" s="461"/>
    </row>
    <row r="28" s="462" customFormat="true" ht="14.25" hidden="false" customHeight="false" outlineLevel="0" collapsed="false">
      <c r="A28" s="257" t="s">
        <v>112</v>
      </c>
      <c r="B28" s="463"/>
      <c r="C28" s="463"/>
      <c r="D28" s="463"/>
      <c r="E28" s="463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69" t="n">
        <f aca="false">P26/P25</f>
        <v>0.514956434239715</v>
      </c>
      <c r="Q28" s="475"/>
      <c r="R28" s="476" t="n">
        <f aca="false">R26/R25</f>
        <v>0.514956434239715</v>
      </c>
      <c r="S28" s="460"/>
      <c r="T28" s="461"/>
    </row>
    <row r="29" s="462" customFormat="true" ht="14.25" hidden="false" customHeight="false" outlineLevel="0" collapsed="false">
      <c r="A29" s="260" t="s">
        <v>316</v>
      </c>
      <c r="B29" s="463"/>
      <c r="C29" s="463"/>
      <c r="D29" s="463"/>
      <c r="E29" s="463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69"/>
      <c r="Q29" s="475"/>
      <c r="R29" s="467" t="n">
        <f aca="false">SUM(B29:Q29)</f>
        <v>0</v>
      </c>
      <c r="S29" s="460"/>
      <c r="T29" s="461"/>
    </row>
    <row r="30" s="462" customFormat="true" ht="14.25" hidden="false" customHeight="false" outlineLevel="0" collapsed="false">
      <c r="A30" s="257" t="s">
        <v>65</v>
      </c>
      <c r="B30" s="463"/>
      <c r="C30" s="463"/>
      <c r="D30" s="463"/>
      <c r="E30" s="463"/>
      <c r="F30" s="463" t="n">
        <v>2575</v>
      </c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7" t="n">
        <f aca="false">SUM(B30:Q30)</f>
        <v>2575</v>
      </c>
      <c r="S30" s="460"/>
      <c r="T30" s="461"/>
    </row>
    <row r="31" s="462" customFormat="true" ht="14.25" hidden="false" customHeight="false" outlineLevel="0" collapsed="false">
      <c r="A31" s="257" t="s">
        <v>66</v>
      </c>
      <c r="B31" s="463"/>
      <c r="C31" s="463"/>
      <c r="D31" s="463"/>
      <c r="E31" s="463"/>
      <c r="F31" s="463" t="n">
        <v>2555</v>
      </c>
      <c r="G31" s="474"/>
      <c r="H31" s="474"/>
      <c r="I31" s="474"/>
      <c r="J31" s="474"/>
      <c r="K31" s="474"/>
      <c r="L31" s="474"/>
      <c r="M31" s="474"/>
      <c r="N31" s="474"/>
      <c r="O31" s="474"/>
      <c r="P31" s="469"/>
      <c r="Q31" s="475"/>
      <c r="R31" s="467" t="n">
        <f aca="false">SUM(B31:Q31)</f>
        <v>2555</v>
      </c>
      <c r="S31" s="460"/>
      <c r="T31" s="461"/>
    </row>
    <row r="32" s="462" customFormat="true" ht="14.25" hidden="false" customHeight="false" outlineLevel="0" collapsed="false">
      <c r="A32" s="257" t="s">
        <v>315</v>
      </c>
      <c r="B32" s="463"/>
      <c r="C32" s="463"/>
      <c r="D32" s="463"/>
      <c r="E32" s="463"/>
      <c r="F32" s="463" t="n">
        <v>2555</v>
      </c>
      <c r="G32" s="474"/>
      <c r="H32" s="474"/>
      <c r="I32" s="474"/>
      <c r="J32" s="474"/>
      <c r="K32" s="474"/>
      <c r="L32" s="474"/>
      <c r="M32" s="474"/>
      <c r="N32" s="474"/>
      <c r="O32" s="474"/>
      <c r="P32" s="469"/>
      <c r="Q32" s="475"/>
      <c r="R32" s="467" t="n">
        <f aca="false">SUM(B32:Q32)</f>
        <v>2555</v>
      </c>
      <c r="S32" s="460"/>
      <c r="T32" s="461"/>
    </row>
    <row r="33" s="462" customFormat="true" ht="14.25" hidden="false" customHeight="false" outlineLevel="0" collapsed="false">
      <c r="A33" s="257" t="s">
        <v>112</v>
      </c>
      <c r="B33" s="463"/>
      <c r="C33" s="463"/>
      <c r="D33" s="463"/>
      <c r="E33" s="463"/>
      <c r="F33" s="358" t="n">
        <f aca="false">F31/F30</f>
        <v>0.992233009708738</v>
      </c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91" t="n">
        <f aca="false">R31/R30</f>
        <v>0.992233009708738</v>
      </c>
      <c r="S33" s="460"/>
      <c r="T33" s="461"/>
    </row>
    <row r="34" s="462" customFormat="true" ht="15" hidden="false" customHeight="true" outlineLevel="0" collapsed="false">
      <c r="A34" s="268" t="s">
        <v>317</v>
      </c>
      <c r="B34" s="463"/>
      <c r="C34" s="463"/>
      <c r="D34" s="463"/>
      <c r="E34" s="463"/>
      <c r="F34" s="463" t="n">
        <v>83260</v>
      </c>
      <c r="G34" s="463"/>
      <c r="H34" s="463"/>
      <c r="I34" s="463"/>
      <c r="J34" s="463"/>
      <c r="K34" s="463"/>
      <c r="L34" s="463" t="n">
        <v>3000</v>
      </c>
      <c r="M34" s="463"/>
      <c r="N34" s="463"/>
      <c r="O34" s="463" t="n">
        <v>1943710</v>
      </c>
      <c r="P34" s="463"/>
      <c r="Q34" s="464"/>
      <c r="R34" s="465" t="n">
        <f aca="false">SUM(B34:Q34)</f>
        <v>2029970</v>
      </c>
      <c r="S34" s="460"/>
      <c r="T34" s="461"/>
    </row>
    <row r="35" s="462" customFormat="true" ht="14.25" hidden="false" customHeight="false" outlineLevel="0" collapsed="false">
      <c r="A35" s="257" t="s">
        <v>65</v>
      </c>
      <c r="B35" s="463"/>
      <c r="C35" s="463"/>
      <c r="D35" s="463"/>
      <c r="E35" s="463"/>
      <c r="F35" s="463" t="n">
        <v>92550</v>
      </c>
      <c r="G35" s="463"/>
      <c r="H35" s="463"/>
      <c r="I35" s="463"/>
      <c r="J35" s="463"/>
      <c r="K35" s="463"/>
      <c r="L35" s="463" t="n">
        <v>3000</v>
      </c>
      <c r="M35" s="463"/>
      <c r="N35" s="463"/>
      <c r="O35" s="463" t="n">
        <v>1987227</v>
      </c>
      <c r="P35" s="463"/>
      <c r="Q35" s="464"/>
      <c r="R35" s="465" t="n">
        <f aca="false">SUM(B35:Q35)</f>
        <v>2082777</v>
      </c>
      <c r="S35" s="460"/>
      <c r="T35" s="461"/>
    </row>
    <row r="36" s="462" customFormat="true" ht="14.25" hidden="false" customHeight="false" outlineLevel="0" collapsed="false">
      <c r="A36" s="257" t="s">
        <v>66</v>
      </c>
      <c r="B36" s="463"/>
      <c r="C36" s="463"/>
      <c r="D36" s="463"/>
      <c r="E36" s="463"/>
      <c r="F36" s="463" t="n">
        <v>92077</v>
      </c>
      <c r="G36" s="463"/>
      <c r="H36" s="463"/>
      <c r="I36" s="463"/>
      <c r="J36" s="463"/>
      <c r="K36" s="463"/>
      <c r="L36" s="463" t="n">
        <v>3000</v>
      </c>
      <c r="M36" s="463"/>
      <c r="N36" s="463"/>
      <c r="O36" s="463" t="n">
        <v>1902816</v>
      </c>
      <c r="P36" s="463"/>
      <c r="Q36" s="464"/>
      <c r="R36" s="465" t="n">
        <f aca="false">SUM(B36:Q36)</f>
        <v>1997893</v>
      </c>
      <c r="S36" s="460"/>
      <c r="T36" s="461"/>
    </row>
    <row r="37" s="462" customFormat="true" ht="14.25" hidden="false" customHeight="false" outlineLevel="0" collapsed="false">
      <c r="A37" s="257" t="s">
        <v>315</v>
      </c>
      <c r="B37" s="463"/>
      <c r="C37" s="463"/>
      <c r="D37" s="463"/>
      <c r="E37" s="463"/>
      <c r="F37" s="463" t="n">
        <v>21658</v>
      </c>
      <c r="G37" s="463"/>
      <c r="H37" s="463"/>
      <c r="I37" s="463"/>
      <c r="J37" s="463"/>
      <c r="K37" s="463"/>
      <c r="L37" s="463"/>
      <c r="M37" s="463"/>
      <c r="N37" s="463"/>
      <c r="O37" s="463" t="n">
        <v>1048339</v>
      </c>
      <c r="P37" s="463"/>
      <c r="Q37" s="464"/>
      <c r="R37" s="465" t="n">
        <f aca="false">SUM(B37:Q37)</f>
        <v>1069997</v>
      </c>
      <c r="S37" s="460"/>
      <c r="T37" s="461"/>
    </row>
    <row r="38" s="462" customFormat="true" ht="14.25" hidden="false" customHeight="false" outlineLevel="0" collapsed="false">
      <c r="A38" s="257" t="s">
        <v>112</v>
      </c>
      <c r="B38" s="463"/>
      <c r="C38" s="463"/>
      <c r="D38" s="463"/>
      <c r="E38" s="463"/>
      <c r="F38" s="358" t="n">
        <f aca="false">F36/F35</f>
        <v>0.994889249054565</v>
      </c>
      <c r="G38" s="463"/>
      <c r="H38" s="463"/>
      <c r="I38" s="463"/>
      <c r="J38" s="463"/>
      <c r="K38" s="430"/>
      <c r="L38" s="463"/>
      <c r="M38" s="463"/>
      <c r="N38" s="463"/>
      <c r="O38" s="358" t="n">
        <f aca="false">O36/O35</f>
        <v>0.957523222057671</v>
      </c>
      <c r="P38" s="358"/>
      <c r="Q38" s="358"/>
      <c r="R38" s="391" t="n">
        <f aca="false">R36/R35</f>
        <v>0.959244796730519</v>
      </c>
      <c r="S38" s="460"/>
      <c r="T38" s="461"/>
    </row>
    <row r="39" s="462" customFormat="true" ht="14.25" hidden="false" customHeight="false" outlineLevel="0" collapsed="false">
      <c r="A39" s="268" t="s">
        <v>318</v>
      </c>
      <c r="B39" s="477"/>
      <c r="C39" s="477"/>
      <c r="D39" s="477" t="n">
        <v>1500</v>
      </c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8"/>
      <c r="R39" s="465" t="n">
        <f aca="false">SUM(B39:Q39)</f>
        <v>1500</v>
      </c>
      <c r="S39" s="460"/>
      <c r="T39" s="461"/>
    </row>
    <row r="40" s="462" customFormat="true" ht="14.25" hidden="false" customHeight="false" outlineLevel="0" collapsed="false">
      <c r="A40" s="257" t="s">
        <v>65</v>
      </c>
      <c r="B40" s="463" t="n">
        <v>535</v>
      </c>
      <c r="C40" s="463" t="n">
        <v>200</v>
      </c>
      <c r="D40" s="463" t="n">
        <v>765</v>
      </c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4"/>
      <c r="R40" s="465" t="n">
        <f aca="false">SUM(B40:Q40)</f>
        <v>1500</v>
      </c>
      <c r="S40" s="460"/>
      <c r="T40" s="461"/>
    </row>
    <row r="41" s="462" customFormat="true" ht="14.25" hidden="false" customHeight="false" outlineLevel="0" collapsed="false">
      <c r="A41" s="257" t="s">
        <v>66</v>
      </c>
      <c r="B41" s="463" t="n">
        <v>530</v>
      </c>
      <c r="C41" s="463" t="n">
        <v>196</v>
      </c>
      <c r="D41" s="463" t="n">
        <v>629</v>
      </c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4"/>
      <c r="R41" s="465" t="n">
        <f aca="false">SUM(B41:Q41)</f>
        <v>1355</v>
      </c>
      <c r="S41" s="460"/>
      <c r="T41" s="461"/>
    </row>
    <row r="42" s="462" customFormat="true" ht="15" hidden="false" customHeight="false" outlineLevel="0" collapsed="false">
      <c r="A42" s="302" t="s">
        <v>112</v>
      </c>
      <c r="B42" s="378" t="n">
        <f aca="false">B41/B40</f>
        <v>0.990654205607477</v>
      </c>
      <c r="C42" s="378" t="n">
        <f aca="false">C41/C40</f>
        <v>0.98</v>
      </c>
      <c r="D42" s="479" t="n">
        <f aca="false">D41/D40</f>
        <v>0.822222222222222</v>
      </c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9" t="n">
        <f aca="false">R41/R40</f>
        <v>0.903333333333333</v>
      </c>
      <c r="S42" s="460"/>
      <c r="T42" s="461"/>
    </row>
    <row r="43" s="462" customFormat="true" ht="14.25" hidden="false" customHeight="false" outlineLevel="0" collapsed="false">
      <c r="A43" s="299" t="s">
        <v>319</v>
      </c>
      <c r="B43" s="457" t="n">
        <v>1000</v>
      </c>
      <c r="C43" s="457" t="n">
        <v>195</v>
      </c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9" t="n">
        <f aca="false">SUM(B43:Q43)</f>
        <v>1195</v>
      </c>
      <c r="S43" s="460"/>
      <c r="T43" s="461"/>
    </row>
    <row r="44" s="462" customFormat="true" ht="14.25" hidden="false" customHeight="false" outlineLevel="0" collapsed="false">
      <c r="A44" s="257" t="s">
        <v>65</v>
      </c>
      <c r="B44" s="463" t="n">
        <v>4389</v>
      </c>
      <c r="C44" s="463" t="n">
        <v>464</v>
      </c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5" t="n">
        <f aca="false">SUM(B44:Q44)</f>
        <v>4853</v>
      </c>
      <c r="S44" s="460"/>
      <c r="T44" s="461"/>
    </row>
    <row r="45" s="462" customFormat="true" ht="14.25" hidden="false" customHeight="false" outlineLevel="0" collapsed="false">
      <c r="A45" s="480" t="s">
        <v>66</v>
      </c>
      <c r="B45" s="477" t="n">
        <v>3757</v>
      </c>
      <c r="C45" s="477" t="n">
        <v>375</v>
      </c>
      <c r="D45" s="477"/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8"/>
      <c r="R45" s="465" t="n">
        <f aca="false">SUM(B45:Q45)</f>
        <v>4132</v>
      </c>
      <c r="S45" s="460"/>
      <c r="T45" s="461"/>
    </row>
    <row r="46" s="462" customFormat="true" ht="14.25" hidden="false" customHeight="false" outlineLevel="0" collapsed="false">
      <c r="A46" s="257" t="s">
        <v>112</v>
      </c>
      <c r="B46" s="358" t="n">
        <f aca="false">B45/B44</f>
        <v>0.85600364547733</v>
      </c>
      <c r="C46" s="358" t="n">
        <f aca="false">C45/C44</f>
        <v>0.808189655172414</v>
      </c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91" t="n">
        <f aca="false">R45/R44</f>
        <v>0.851432103853287</v>
      </c>
      <c r="S46" s="460"/>
      <c r="T46" s="461"/>
    </row>
    <row r="47" s="462" customFormat="true" ht="14.25" hidden="false" customHeight="false" outlineLevel="0" collapsed="false">
      <c r="A47" s="301" t="s">
        <v>320</v>
      </c>
      <c r="B47" s="477"/>
      <c r="C47" s="477"/>
      <c r="D47" s="477" t="n">
        <v>1500</v>
      </c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65" t="n">
        <f aca="false">SUM(B47:Q47)</f>
        <v>1500</v>
      </c>
      <c r="S47" s="460"/>
      <c r="T47" s="481"/>
    </row>
    <row r="48" s="462" customFormat="true" ht="14.25" hidden="false" customHeight="false" outlineLevel="0" collapsed="false">
      <c r="A48" s="257" t="s">
        <v>65</v>
      </c>
      <c r="B48" s="463"/>
      <c r="C48" s="463"/>
      <c r="D48" s="463" t="n">
        <v>1500</v>
      </c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7" t="n">
        <f aca="false">SUM(B48:Q48)</f>
        <v>1500</v>
      </c>
      <c r="S48" s="460"/>
      <c r="T48" s="481"/>
    </row>
    <row r="49" s="462" customFormat="true" ht="14.25" hidden="false" customHeight="false" outlineLevel="0" collapsed="false">
      <c r="A49" s="480" t="s">
        <v>66</v>
      </c>
      <c r="B49" s="477"/>
      <c r="C49" s="477"/>
      <c r="D49" s="477" t="n">
        <v>170</v>
      </c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63"/>
      <c r="R49" s="465" t="n">
        <f aca="false">SUM(B49:Q49)</f>
        <v>170</v>
      </c>
      <c r="S49" s="460"/>
      <c r="T49" s="481"/>
    </row>
    <row r="50" s="462" customFormat="true" ht="14.25" hidden="false" customHeight="false" outlineLevel="0" collapsed="false">
      <c r="A50" s="257" t="s">
        <v>112</v>
      </c>
      <c r="B50" s="477"/>
      <c r="C50" s="477"/>
      <c r="D50" s="482" t="n">
        <f aca="false">D49/D48</f>
        <v>0.113333333333333</v>
      </c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64"/>
      <c r="R50" s="473" t="n">
        <f aca="false">R49/R48</f>
        <v>0.113333333333333</v>
      </c>
      <c r="S50" s="460"/>
      <c r="T50" s="481"/>
    </row>
    <row r="51" s="462" customFormat="true" ht="14.25" hidden="false" customHeight="false" outlineLevel="0" collapsed="false">
      <c r="A51" s="301" t="s">
        <v>321</v>
      </c>
      <c r="B51" s="477"/>
      <c r="C51" s="477"/>
      <c r="D51" s="477"/>
      <c r="E51" s="477"/>
      <c r="F51" s="477"/>
      <c r="G51" s="477"/>
      <c r="H51" s="477"/>
      <c r="I51" s="477"/>
      <c r="J51" s="477" t="n">
        <v>135406</v>
      </c>
      <c r="K51" s="477" t="n">
        <v>82177</v>
      </c>
      <c r="L51" s="477"/>
      <c r="M51" s="477" t="n">
        <v>0</v>
      </c>
      <c r="N51" s="477"/>
      <c r="O51" s="477"/>
      <c r="P51" s="477"/>
      <c r="Q51" s="478"/>
      <c r="R51" s="465" t="n">
        <f aca="false">SUM(B51:Q51)</f>
        <v>217583</v>
      </c>
      <c r="S51" s="460"/>
      <c r="T51" s="461"/>
    </row>
    <row r="52" s="462" customFormat="true" ht="14.25" hidden="false" customHeight="false" outlineLevel="0" collapsed="false">
      <c r="A52" s="257" t="s">
        <v>65</v>
      </c>
      <c r="B52" s="463"/>
      <c r="C52" s="463"/>
      <c r="D52" s="463" t="n">
        <v>37648</v>
      </c>
      <c r="E52" s="463"/>
      <c r="F52" s="463"/>
      <c r="G52" s="463"/>
      <c r="H52" s="463"/>
      <c r="I52" s="463"/>
      <c r="J52" s="463" t="n">
        <v>136340</v>
      </c>
      <c r="K52" s="463" t="n">
        <v>73860</v>
      </c>
      <c r="L52" s="463"/>
      <c r="M52" s="463"/>
      <c r="N52" s="463"/>
      <c r="O52" s="463"/>
      <c r="P52" s="463"/>
      <c r="Q52" s="464"/>
      <c r="R52" s="465" t="n">
        <f aca="false">SUM(B52:Q52)</f>
        <v>247848</v>
      </c>
      <c r="S52" s="460"/>
      <c r="T52" s="461"/>
    </row>
    <row r="53" s="462" customFormat="true" ht="14.25" hidden="false" customHeight="false" outlineLevel="0" collapsed="false">
      <c r="A53" s="257" t="s">
        <v>66</v>
      </c>
      <c r="B53" s="463"/>
      <c r="C53" s="463"/>
      <c r="D53" s="463" t="n">
        <v>2551</v>
      </c>
      <c r="E53" s="463"/>
      <c r="F53" s="463"/>
      <c r="G53" s="463"/>
      <c r="H53" s="463"/>
      <c r="I53" s="463"/>
      <c r="J53" s="463" t="n">
        <v>133296</v>
      </c>
      <c r="K53" s="463" t="n">
        <v>62783</v>
      </c>
      <c r="L53" s="463"/>
      <c r="M53" s="463"/>
      <c r="N53" s="463"/>
      <c r="O53" s="463"/>
      <c r="P53" s="463"/>
      <c r="Q53" s="464"/>
      <c r="R53" s="465" t="n">
        <f aca="false">SUM(B53:Q53)</f>
        <v>198630</v>
      </c>
      <c r="S53" s="460"/>
      <c r="T53" s="461"/>
    </row>
    <row r="54" s="462" customFormat="true" ht="14.25" hidden="false" customHeight="false" outlineLevel="0" collapsed="false">
      <c r="A54" s="466" t="s">
        <v>310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 t="n">
        <v>62783</v>
      </c>
      <c r="L54" s="463"/>
      <c r="M54" s="463"/>
      <c r="N54" s="463"/>
      <c r="O54" s="463"/>
      <c r="P54" s="463"/>
      <c r="Q54" s="464"/>
      <c r="R54" s="465" t="n">
        <f aca="false">SUM(B54:Q54)</f>
        <v>62783</v>
      </c>
      <c r="S54" s="460"/>
      <c r="T54" s="461"/>
    </row>
    <row r="55" s="462" customFormat="true" ht="14.25" hidden="false" customHeight="false" outlineLevel="0" collapsed="false">
      <c r="A55" s="257" t="s">
        <v>112</v>
      </c>
      <c r="B55" s="463"/>
      <c r="C55" s="463"/>
      <c r="D55" s="469"/>
      <c r="E55" s="463"/>
      <c r="F55" s="463"/>
      <c r="G55" s="463"/>
      <c r="H55" s="463"/>
      <c r="I55" s="463"/>
      <c r="J55" s="358" t="n">
        <f aca="false">J53/J52</f>
        <v>0.977673463400323</v>
      </c>
      <c r="K55" s="469" t="n">
        <f aca="false">K53/K52</f>
        <v>0.85002707825616</v>
      </c>
      <c r="L55" s="469"/>
      <c r="M55" s="469"/>
      <c r="N55" s="358"/>
      <c r="O55" s="358"/>
      <c r="P55" s="358"/>
      <c r="Q55" s="358"/>
      <c r="R55" s="391" t="n">
        <f aca="false">R53/R52</f>
        <v>0.801418611406991</v>
      </c>
      <c r="S55" s="460"/>
      <c r="T55" s="461"/>
    </row>
    <row r="56" s="462" customFormat="true" ht="14.25" hidden="false" customHeight="false" outlineLevel="0" collapsed="false">
      <c r="A56" s="268" t="s">
        <v>322</v>
      </c>
      <c r="B56" s="463"/>
      <c r="C56" s="463"/>
      <c r="D56" s="463" t="n">
        <v>93250</v>
      </c>
      <c r="E56" s="463"/>
      <c r="F56" s="463"/>
      <c r="G56" s="463" t="n">
        <v>9125</v>
      </c>
      <c r="H56" s="463"/>
      <c r="I56" s="463"/>
      <c r="J56" s="463"/>
      <c r="K56" s="463"/>
      <c r="L56" s="463"/>
      <c r="M56" s="463"/>
      <c r="N56" s="463"/>
      <c r="O56" s="463"/>
      <c r="P56" s="463"/>
      <c r="Q56" s="464"/>
      <c r="R56" s="465" t="n">
        <f aca="false">SUM(B56:Q56)</f>
        <v>102375</v>
      </c>
      <c r="S56" s="460"/>
      <c r="T56" s="461"/>
    </row>
    <row r="57" s="462" customFormat="true" ht="14.25" hidden="false" customHeight="false" outlineLevel="0" collapsed="false">
      <c r="A57" s="257" t="s">
        <v>65</v>
      </c>
      <c r="B57" s="463"/>
      <c r="C57" s="463"/>
      <c r="D57" s="463" t="n">
        <v>95470</v>
      </c>
      <c r="E57" s="463"/>
      <c r="F57" s="463"/>
      <c r="G57" s="463" t="n">
        <v>9623</v>
      </c>
      <c r="H57" s="463"/>
      <c r="I57" s="463"/>
      <c r="J57" s="463"/>
      <c r="K57" s="463"/>
      <c r="L57" s="463"/>
      <c r="M57" s="463"/>
      <c r="N57" s="463"/>
      <c r="O57" s="463"/>
      <c r="P57" s="463"/>
      <c r="Q57" s="464"/>
      <c r="R57" s="465" t="n">
        <f aca="false">SUM(B57:Q57)</f>
        <v>105093</v>
      </c>
      <c r="S57" s="460"/>
      <c r="T57" s="461"/>
    </row>
    <row r="58" s="462" customFormat="true" ht="14.25" hidden="false" customHeight="false" outlineLevel="0" collapsed="false">
      <c r="A58" s="257" t="s">
        <v>66</v>
      </c>
      <c r="B58" s="463"/>
      <c r="C58" s="463"/>
      <c r="D58" s="463" t="n">
        <v>91776</v>
      </c>
      <c r="E58" s="463"/>
      <c r="F58" s="463"/>
      <c r="G58" s="463" t="n">
        <v>9618</v>
      </c>
      <c r="H58" s="463"/>
      <c r="I58" s="463"/>
      <c r="J58" s="463"/>
      <c r="K58" s="463"/>
      <c r="L58" s="463"/>
      <c r="M58" s="463"/>
      <c r="N58" s="463"/>
      <c r="O58" s="463"/>
      <c r="P58" s="463"/>
      <c r="Q58" s="464"/>
      <c r="R58" s="465" t="n">
        <f aca="false">SUM(B58:Q58)</f>
        <v>101394</v>
      </c>
      <c r="S58" s="460"/>
      <c r="T58" s="461"/>
    </row>
    <row r="59" s="462" customFormat="true" ht="14.25" hidden="false" customHeight="false" outlineLevel="0" collapsed="false">
      <c r="A59" s="466" t="s">
        <v>310</v>
      </c>
      <c r="B59" s="463"/>
      <c r="C59" s="463"/>
      <c r="D59" s="463" t="n">
        <v>91776</v>
      </c>
      <c r="E59" s="463"/>
      <c r="F59" s="463"/>
      <c r="G59" s="463" t="n">
        <v>9618</v>
      </c>
      <c r="H59" s="463"/>
      <c r="I59" s="463"/>
      <c r="J59" s="463"/>
      <c r="K59" s="463"/>
      <c r="L59" s="463"/>
      <c r="M59" s="463"/>
      <c r="N59" s="463"/>
      <c r="O59" s="463"/>
      <c r="P59" s="463"/>
      <c r="Q59" s="464"/>
      <c r="R59" s="465" t="n">
        <f aca="false">SUM(B59:Q59)</f>
        <v>101394</v>
      </c>
      <c r="S59" s="460"/>
      <c r="T59" s="461"/>
    </row>
    <row r="60" s="462" customFormat="true" ht="14.25" hidden="false" customHeight="false" outlineLevel="0" collapsed="false">
      <c r="A60" s="257" t="s">
        <v>112</v>
      </c>
      <c r="B60" s="463"/>
      <c r="C60" s="463"/>
      <c r="D60" s="358" t="n">
        <f aca="false">D58/D57</f>
        <v>0.961307216926783</v>
      </c>
      <c r="E60" s="358"/>
      <c r="F60" s="358"/>
      <c r="G60" s="468" t="n">
        <f aca="false">G58/G57</f>
        <v>0.999480411514081</v>
      </c>
      <c r="H60" s="358"/>
      <c r="I60" s="358"/>
      <c r="J60" s="468"/>
      <c r="K60" s="463"/>
      <c r="L60" s="463"/>
      <c r="M60" s="463"/>
      <c r="N60" s="463"/>
      <c r="O60" s="463"/>
      <c r="P60" s="463"/>
      <c r="Q60" s="463"/>
      <c r="R60" s="391" t="n">
        <f aca="false">R58/R57</f>
        <v>0.96480260340841</v>
      </c>
      <c r="S60" s="460"/>
      <c r="T60" s="461"/>
    </row>
    <row r="61" s="462" customFormat="true" ht="14.25" hidden="false" customHeight="false" outlineLevel="0" collapsed="false">
      <c r="A61" s="483" t="s">
        <v>323</v>
      </c>
      <c r="B61" s="471"/>
      <c r="C61" s="471"/>
      <c r="D61" s="471" t="n">
        <v>22150</v>
      </c>
      <c r="E61" s="471"/>
      <c r="F61" s="471"/>
      <c r="G61" s="471"/>
      <c r="H61" s="471"/>
      <c r="I61" s="471"/>
      <c r="J61" s="471" t="n">
        <v>144000</v>
      </c>
      <c r="K61" s="471"/>
      <c r="L61" s="471"/>
      <c r="M61" s="471"/>
      <c r="N61" s="471"/>
      <c r="O61" s="471"/>
      <c r="P61" s="471"/>
      <c r="Q61" s="472"/>
      <c r="R61" s="465" t="n">
        <f aca="false">SUM(B61:Q61)</f>
        <v>166150</v>
      </c>
      <c r="S61" s="460"/>
      <c r="T61" s="461"/>
    </row>
    <row r="62" s="462" customFormat="true" ht="14.25" hidden="false" customHeight="false" outlineLevel="0" collapsed="false">
      <c r="A62" s="257" t="s">
        <v>65</v>
      </c>
      <c r="B62" s="484"/>
      <c r="C62" s="484"/>
      <c r="D62" s="484" t="n">
        <v>23050</v>
      </c>
      <c r="E62" s="484"/>
      <c r="F62" s="484"/>
      <c r="G62" s="484" t="n">
        <v>89599</v>
      </c>
      <c r="H62" s="484"/>
      <c r="I62" s="484"/>
      <c r="J62" s="484" t="n">
        <v>144000</v>
      </c>
      <c r="K62" s="484"/>
      <c r="L62" s="484"/>
      <c r="M62" s="484"/>
      <c r="N62" s="484"/>
      <c r="O62" s="463"/>
      <c r="P62" s="484"/>
      <c r="Q62" s="485"/>
      <c r="R62" s="465" t="n">
        <f aca="false">SUM(B62:Q62)</f>
        <v>256649</v>
      </c>
      <c r="S62" s="460"/>
      <c r="T62" s="461"/>
    </row>
    <row r="63" s="462" customFormat="true" ht="14.25" hidden="false" customHeight="false" outlineLevel="0" collapsed="false">
      <c r="A63" s="257" t="s">
        <v>66</v>
      </c>
      <c r="B63" s="484"/>
      <c r="C63" s="484"/>
      <c r="D63" s="484" t="n">
        <v>20688</v>
      </c>
      <c r="E63" s="484"/>
      <c r="F63" s="484"/>
      <c r="G63" s="484" t="n">
        <v>89598</v>
      </c>
      <c r="H63" s="484"/>
      <c r="I63" s="484"/>
      <c r="J63" s="484" t="n">
        <v>24648</v>
      </c>
      <c r="K63" s="484"/>
      <c r="L63" s="484"/>
      <c r="M63" s="484"/>
      <c r="N63" s="484"/>
      <c r="O63" s="430"/>
      <c r="P63" s="484"/>
      <c r="Q63" s="485"/>
      <c r="R63" s="465" t="n">
        <f aca="false">SUM(B63:Q63)</f>
        <v>134934</v>
      </c>
      <c r="S63" s="460"/>
      <c r="T63" s="461"/>
    </row>
    <row r="64" s="462" customFormat="true" ht="14.25" hidden="false" customHeight="false" outlineLevel="0" collapsed="false">
      <c r="A64" s="466" t="s">
        <v>310</v>
      </c>
      <c r="B64" s="484"/>
      <c r="C64" s="484"/>
      <c r="D64" s="484" t="n">
        <v>20688</v>
      </c>
      <c r="E64" s="484"/>
      <c r="F64" s="484"/>
      <c r="G64" s="484" t="n">
        <v>89598</v>
      </c>
      <c r="H64" s="484"/>
      <c r="I64" s="484"/>
      <c r="J64" s="484" t="n">
        <v>24648</v>
      </c>
      <c r="K64" s="484"/>
      <c r="L64" s="484"/>
      <c r="M64" s="484"/>
      <c r="N64" s="484"/>
      <c r="O64" s="484"/>
      <c r="P64" s="484"/>
      <c r="Q64" s="485"/>
      <c r="R64" s="465" t="n">
        <f aca="false">SUM(B64:Q64)</f>
        <v>134934</v>
      </c>
      <c r="S64" s="460"/>
      <c r="T64" s="461"/>
    </row>
    <row r="65" s="462" customFormat="true" ht="14.25" hidden="false" customHeight="false" outlineLevel="0" collapsed="false">
      <c r="A65" s="257" t="s">
        <v>112</v>
      </c>
      <c r="B65" s="463"/>
      <c r="C65" s="463"/>
      <c r="D65" s="358" t="n">
        <f aca="false">D63/D62</f>
        <v>0.897527114967462</v>
      </c>
      <c r="E65" s="358"/>
      <c r="F65" s="358"/>
      <c r="G65" s="474" t="n">
        <f aca="false">G63/G62</f>
        <v>0.999988839161151</v>
      </c>
      <c r="H65" s="486"/>
      <c r="I65" s="358"/>
      <c r="J65" s="358" t="n">
        <f aca="false">J63/J62</f>
        <v>0.171166666666667</v>
      </c>
      <c r="K65" s="358"/>
      <c r="L65" s="358"/>
      <c r="M65" s="358"/>
      <c r="N65" s="358"/>
      <c r="O65" s="358"/>
      <c r="P65" s="358"/>
      <c r="Q65" s="358"/>
      <c r="R65" s="391" t="n">
        <f aca="false">R63/R62</f>
        <v>0.525753071315298</v>
      </c>
      <c r="S65" s="460"/>
      <c r="T65" s="461"/>
    </row>
    <row r="66" s="462" customFormat="true" ht="14.25" hidden="false" customHeight="false" outlineLevel="0" collapsed="false">
      <c r="A66" s="268" t="s">
        <v>324</v>
      </c>
      <c r="B66" s="463"/>
      <c r="C66" s="463"/>
      <c r="D66" s="463" t="n">
        <v>600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4"/>
      <c r="R66" s="465" t="n">
        <f aca="false">SUM(B66:Q66)</f>
        <v>6000</v>
      </c>
      <c r="S66" s="460"/>
      <c r="T66" s="461"/>
    </row>
    <row r="67" s="462" customFormat="true" ht="14.25" hidden="false" customHeight="false" outlineLevel="0" collapsed="false">
      <c r="A67" s="257" t="s">
        <v>65</v>
      </c>
      <c r="B67" s="463"/>
      <c r="C67" s="463"/>
      <c r="D67" s="463" t="n">
        <v>500</v>
      </c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4"/>
      <c r="R67" s="465" t="n">
        <f aca="false">SUM(B67:Q67)</f>
        <v>500</v>
      </c>
      <c r="S67" s="460"/>
      <c r="T67" s="461"/>
    </row>
    <row r="68" s="462" customFormat="true" ht="14.25" hidden="false" customHeight="false" outlineLevel="0" collapsed="false">
      <c r="A68" s="257" t="s">
        <v>66</v>
      </c>
      <c r="B68" s="463"/>
      <c r="C68" s="463"/>
      <c r="D68" s="463" t="n">
        <v>0</v>
      </c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4"/>
      <c r="R68" s="465" t="n">
        <f aca="false">SUM(B68:Q68)</f>
        <v>0</v>
      </c>
      <c r="S68" s="460"/>
      <c r="T68" s="461"/>
    </row>
    <row r="69" s="462" customFormat="true" ht="14.25" hidden="false" customHeight="false" outlineLevel="0" collapsed="false">
      <c r="A69" s="257" t="s">
        <v>112</v>
      </c>
      <c r="B69" s="463"/>
      <c r="C69" s="463"/>
      <c r="D69" s="358" t="n">
        <f aca="false">D68/D67</f>
        <v>0</v>
      </c>
      <c r="E69" s="358"/>
      <c r="F69" s="358"/>
      <c r="G69" s="358"/>
      <c r="H69" s="358"/>
      <c r="I69" s="358"/>
      <c r="J69" s="358"/>
      <c r="K69" s="463"/>
      <c r="L69" s="463"/>
      <c r="M69" s="463"/>
      <c r="N69" s="463"/>
      <c r="O69" s="463"/>
      <c r="P69" s="463"/>
      <c r="Q69" s="464"/>
      <c r="R69" s="391" t="n">
        <f aca="false">R68/R67</f>
        <v>0</v>
      </c>
      <c r="S69" s="460"/>
      <c r="T69" s="461"/>
    </row>
    <row r="70" s="462" customFormat="true" ht="14.25" hidden="false" customHeight="false" outlineLevel="0" collapsed="false">
      <c r="A70" s="301" t="s">
        <v>325</v>
      </c>
      <c r="B70" s="477"/>
      <c r="C70" s="477"/>
      <c r="D70" s="477" t="n">
        <v>11100</v>
      </c>
      <c r="E70" s="477"/>
      <c r="F70" s="477"/>
      <c r="G70" s="477"/>
      <c r="H70" s="477"/>
      <c r="I70" s="477"/>
      <c r="J70" s="477" t="n">
        <v>2665569</v>
      </c>
      <c r="K70" s="477" t="n">
        <v>16000</v>
      </c>
      <c r="L70" s="477"/>
      <c r="M70" s="477"/>
      <c r="N70" s="477"/>
      <c r="O70" s="477"/>
      <c r="P70" s="477"/>
      <c r="Q70" s="478"/>
      <c r="R70" s="465" t="n">
        <f aca="false">SUM(B70:Q70)</f>
        <v>2692669</v>
      </c>
      <c r="S70" s="460"/>
      <c r="T70" s="461"/>
    </row>
    <row r="71" s="462" customFormat="true" ht="14.25" hidden="false" customHeight="false" outlineLevel="0" collapsed="false">
      <c r="A71" s="275" t="s">
        <v>65</v>
      </c>
      <c r="B71" s="463" t="n">
        <v>8500</v>
      </c>
      <c r="C71" s="463" t="n">
        <v>697</v>
      </c>
      <c r="D71" s="463" t="n">
        <v>22580</v>
      </c>
      <c r="E71" s="463"/>
      <c r="F71" s="463"/>
      <c r="G71" s="463"/>
      <c r="H71" s="463"/>
      <c r="I71" s="463"/>
      <c r="J71" s="463" t="n">
        <v>2820204</v>
      </c>
      <c r="K71" s="463" t="n">
        <v>34560</v>
      </c>
      <c r="L71" s="463"/>
      <c r="M71" s="463"/>
      <c r="N71" s="463"/>
      <c r="O71" s="463"/>
      <c r="P71" s="463"/>
      <c r="Q71" s="464"/>
      <c r="R71" s="465" t="n">
        <f aca="false">SUM(B71:Q71)</f>
        <v>2886541</v>
      </c>
      <c r="S71" s="460"/>
      <c r="T71" s="461"/>
    </row>
    <row r="72" s="462" customFormat="true" ht="14.25" hidden="false" customHeight="false" outlineLevel="0" collapsed="false">
      <c r="A72" s="275" t="s">
        <v>66</v>
      </c>
      <c r="B72" s="463" t="n">
        <v>1444</v>
      </c>
      <c r="C72" s="463" t="n">
        <v>253</v>
      </c>
      <c r="D72" s="463" t="n">
        <v>14170</v>
      </c>
      <c r="E72" s="463"/>
      <c r="F72" s="463"/>
      <c r="G72" s="463"/>
      <c r="H72" s="463"/>
      <c r="I72" s="463"/>
      <c r="J72" s="463" t="n">
        <v>153430</v>
      </c>
      <c r="K72" s="463" t="n">
        <v>33535</v>
      </c>
      <c r="L72" s="463"/>
      <c r="M72" s="463"/>
      <c r="N72" s="463"/>
      <c r="O72" s="463"/>
      <c r="P72" s="463"/>
      <c r="Q72" s="464"/>
      <c r="R72" s="465" t="n">
        <f aca="false">SUM(B72:Q72)</f>
        <v>202832</v>
      </c>
      <c r="S72" s="460"/>
      <c r="T72" s="461"/>
    </row>
    <row r="73" s="462" customFormat="true" ht="12.75" hidden="false" customHeight="true" outlineLevel="0" collapsed="false">
      <c r="A73" s="275" t="s">
        <v>112</v>
      </c>
      <c r="B73" s="358" t="n">
        <f aca="false">B72/B71</f>
        <v>0.169882352941176</v>
      </c>
      <c r="C73" s="358" t="n">
        <f aca="false">C72/C71</f>
        <v>0.362984218077475</v>
      </c>
      <c r="D73" s="358" t="n">
        <f aca="false">D72/D71</f>
        <v>0.627546501328609</v>
      </c>
      <c r="E73" s="358"/>
      <c r="F73" s="358"/>
      <c r="G73" s="358"/>
      <c r="H73" s="358"/>
      <c r="I73" s="358"/>
      <c r="J73" s="358" t="n">
        <f aca="false">J72/J71</f>
        <v>0.0544038658196357</v>
      </c>
      <c r="K73" s="358" t="n">
        <f aca="false">K72/K71</f>
        <v>0.970341435185185</v>
      </c>
      <c r="L73" s="358"/>
      <c r="M73" s="358"/>
      <c r="N73" s="358"/>
      <c r="O73" s="358"/>
      <c r="P73" s="358"/>
      <c r="Q73" s="358"/>
      <c r="R73" s="359" t="n">
        <f aca="false">R72/R71</f>
        <v>0.0702681860399696</v>
      </c>
      <c r="S73" s="460"/>
      <c r="T73" s="461"/>
    </row>
    <row r="74" s="462" customFormat="true" ht="14.25" hidden="false" customHeight="false" outlineLevel="0" collapsed="false">
      <c r="A74" s="301" t="s">
        <v>326</v>
      </c>
      <c r="B74" s="477"/>
      <c r="C74" s="477"/>
      <c r="D74" s="477" t="n">
        <v>56209</v>
      </c>
      <c r="E74" s="477"/>
      <c r="F74" s="477"/>
      <c r="G74" s="477"/>
      <c r="H74" s="477"/>
      <c r="I74" s="477"/>
      <c r="J74" s="477" t="n">
        <v>8428</v>
      </c>
      <c r="K74" s="477"/>
      <c r="L74" s="477"/>
      <c r="M74" s="477"/>
      <c r="N74" s="477"/>
      <c r="O74" s="477"/>
      <c r="P74" s="477"/>
      <c r="Q74" s="478"/>
      <c r="R74" s="465" t="n">
        <f aca="false">SUM(B74:Q74)</f>
        <v>64637</v>
      </c>
      <c r="S74" s="460"/>
    </row>
    <row r="75" s="462" customFormat="true" ht="14.25" hidden="false" customHeight="false" outlineLevel="0" collapsed="false">
      <c r="A75" s="257" t="s">
        <v>65</v>
      </c>
      <c r="B75" s="463"/>
      <c r="C75" s="463"/>
      <c r="D75" s="463" t="n">
        <v>56259</v>
      </c>
      <c r="E75" s="463"/>
      <c r="F75" s="463"/>
      <c r="G75" s="463"/>
      <c r="H75" s="463"/>
      <c r="I75" s="463"/>
      <c r="J75" s="463" t="n">
        <v>8428</v>
      </c>
      <c r="K75" s="463"/>
      <c r="L75" s="463"/>
      <c r="M75" s="463"/>
      <c r="N75" s="463"/>
      <c r="O75" s="463"/>
      <c r="P75" s="463"/>
      <c r="Q75" s="464"/>
      <c r="R75" s="465" t="n">
        <f aca="false">SUM(B75:Q75)</f>
        <v>64687</v>
      </c>
      <c r="S75" s="460"/>
    </row>
    <row r="76" s="462" customFormat="true" ht="14.25" hidden="false" customHeight="false" outlineLevel="0" collapsed="false">
      <c r="A76" s="257" t="s">
        <v>66</v>
      </c>
      <c r="B76" s="463"/>
      <c r="C76" s="463"/>
      <c r="D76" s="463" t="n">
        <v>46456</v>
      </c>
      <c r="E76" s="463"/>
      <c r="F76" s="463"/>
      <c r="G76" s="463"/>
      <c r="H76" s="463"/>
      <c r="I76" s="463"/>
      <c r="J76" s="463" t="n">
        <v>6669</v>
      </c>
      <c r="K76" s="463"/>
      <c r="L76" s="463"/>
      <c r="M76" s="463"/>
      <c r="N76" s="463"/>
      <c r="O76" s="463"/>
      <c r="P76" s="463"/>
      <c r="Q76" s="464"/>
      <c r="R76" s="465" t="n">
        <f aca="false">SUM(B76:Q76)</f>
        <v>53125</v>
      </c>
      <c r="S76" s="460"/>
    </row>
    <row r="77" s="462" customFormat="true" ht="14.25" hidden="false" customHeight="false" outlineLevel="0" collapsed="false">
      <c r="A77" s="466" t="s">
        <v>310</v>
      </c>
      <c r="B77" s="463"/>
      <c r="C77" s="463"/>
      <c r="D77" s="463" t="n">
        <v>46456</v>
      </c>
      <c r="E77" s="463"/>
      <c r="F77" s="463"/>
      <c r="G77" s="463"/>
      <c r="H77" s="463"/>
      <c r="I77" s="463"/>
      <c r="J77" s="463" t="n">
        <v>6669</v>
      </c>
      <c r="K77" s="463"/>
      <c r="L77" s="463"/>
      <c r="M77" s="463"/>
      <c r="N77" s="463"/>
      <c r="O77" s="463"/>
      <c r="P77" s="463"/>
      <c r="Q77" s="464"/>
      <c r="R77" s="465" t="n">
        <f aca="false">SUM(B77:Q77)</f>
        <v>53125</v>
      </c>
      <c r="S77" s="460"/>
    </row>
    <row r="78" s="462" customFormat="true" ht="15" hidden="false" customHeight="false" outlineLevel="0" collapsed="false">
      <c r="A78" s="487" t="s">
        <v>112</v>
      </c>
      <c r="B78" s="488"/>
      <c r="C78" s="488"/>
      <c r="D78" s="378" t="n">
        <f aca="false">D76/D75</f>
        <v>0.825752324072593</v>
      </c>
      <c r="E78" s="488"/>
      <c r="F78" s="488"/>
      <c r="G78" s="488"/>
      <c r="H78" s="488"/>
      <c r="I78" s="488"/>
      <c r="J78" s="378" t="n">
        <f aca="false">J76/J75</f>
        <v>0.791290934978643</v>
      </c>
      <c r="K78" s="488"/>
      <c r="L78" s="488"/>
      <c r="M78" s="488"/>
      <c r="N78" s="488"/>
      <c r="O78" s="488"/>
      <c r="P78" s="488"/>
      <c r="Q78" s="489"/>
      <c r="R78" s="490" t="n">
        <f aca="false">R76/R75</f>
        <v>0.821262386569172</v>
      </c>
      <c r="S78" s="460"/>
    </row>
    <row r="79" s="462" customFormat="true" ht="14.25" hidden="false" customHeight="false" outlineLevel="0" collapsed="false">
      <c r="A79" s="299" t="s">
        <v>327</v>
      </c>
      <c r="B79" s="457"/>
      <c r="C79" s="457"/>
      <c r="D79" s="457" t="n">
        <v>8350</v>
      </c>
      <c r="E79" s="457"/>
      <c r="F79" s="457"/>
      <c r="G79" s="457"/>
      <c r="H79" s="457"/>
      <c r="I79" s="457"/>
      <c r="J79" s="457" t="n">
        <v>550</v>
      </c>
      <c r="K79" s="457"/>
      <c r="L79" s="457"/>
      <c r="M79" s="457"/>
      <c r="N79" s="457"/>
      <c r="O79" s="457"/>
      <c r="P79" s="457"/>
      <c r="Q79" s="458"/>
      <c r="R79" s="459" t="n">
        <f aca="false">SUM(B79:Q79)</f>
        <v>8900</v>
      </c>
      <c r="S79" s="460"/>
      <c r="T79" s="461"/>
    </row>
    <row r="80" s="462" customFormat="true" ht="14.25" hidden="false" customHeight="false" outlineLevel="0" collapsed="false">
      <c r="A80" s="257" t="s">
        <v>65</v>
      </c>
      <c r="B80" s="463"/>
      <c r="C80" s="463"/>
      <c r="D80" s="463" t="n">
        <v>8370</v>
      </c>
      <c r="E80" s="463"/>
      <c r="F80" s="463"/>
      <c r="G80" s="463"/>
      <c r="H80" s="463"/>
      <c r="I80" s="463"/>
      <c r="J80" s="463" t="n">
        <v>450</v>
      </c>
      <c r="K80" s="463"/>
      <c r="L80" s="463"/>
      <c r="M80" s="463"/>
      <c r="N80" s="463"/>
      <c r="O80" s="463"/>
      <c r="P80" s="463"/>
      <c r="Q80" s="464"/>
      <c r="R80" s="465" t="n">
        <f aca="false">SUM(B80:Q80)</f>
        <v>8820</v>
      </c>
      <c r="S80" s="460"/>
      <c r="T80" s="461"/>
    </row>
    <row r="81" s="462" customFormat="true" ht="14.25" hidden="false" customHeight="false" outlineLevel="0" collapsed="false">
      <c r="A81" s="257" t="s">
        <v>66</v>
      </c>
      <c r="B81" s="463" t="n">
        <v>25</v>
      </c>
      <c r="C81" s="463" t="n">
        <v>4</v>
      </c>
      <c r="D81" s="463" t="n">
        <v>5339</v>
      </c>
      <c r="E81" s="463"/>
      <c r="F81" s="463"/>
      <c r="G81" s="463"/>
      <c r="H81" s="463"/>
      <c r="I81" s="463"/>
      <c r="J81" s="463" t="n">
        <v>289</v>
      </c>
      <c r="K81" s="463"/>
      <c r="L81" s="463"/>
      <c r="M81" s="463"/>
      <c r="N81" s="463"/>
      <c r="O81" s="463"/>
      <c r="P81" s="463"/>
      <c r="Q81" s="464"/>
      <c r="R81" s="465" t="n">
        <f aca="false">SUM(B81:Q81)</f>
        <v>5657</v>
      </c>
      <c r="S81" s="460"/>
      <c r="T81" s="461"/>
    </row>
    <row r="82" s="462" customFormat="true" ht="14.25" hidden="false" customHeight="false" outlineLevel="0" collapsed="false">
      <c r="A82" s="466" t="s">
        <v>310</v>
      </c>
      <c r="B82" s="463"/>
      <c r="C82" s="463"/>
      <c r="D82" s="463" t="n">
        <v>3800</v>
      </c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4"/>
      <c r="R82" s="465" t="n">
        <f aca="false">SUM(B82:Q82)</f>
        <v>3800</v>
      </c>
      <c r="S82" s="460"/>
      <c r="T82" s="461"/>
    </row>
    <row r="83" s="462" customFormat="true" ht="14.25" hidden="false" customHeight="false" outlineLevel="0" collapsed="false">
      <c r="A83" s="257" t="s">
        <v>112</v>
      </c>
      <c r="B83" s="463"/>
      <c r="C83" s="463"/>
      <c r="D83" s="358" t="n">
        <f aca="false">D81/D80</f>
        <v>0.637873357228196</v>
      </c>
      <c r="E83" s="358"/>
      <c r="F83" s="358"/>
      <c r="G83" s="358"/>
      <c r="H83" s="358"/>
      <c r="I83" s="358"/>
      <c r="J83" s="358" t="n">
        <f aca="false">J81/J80</f>
        <v>0.642222222222222</v>
      </c>
      <c r="K83" s="463"/>
      <c r="L83" s="463"/>
      <c r="M83" s="463"/>
      <c r="N83" s="463"/>
      <c r="O83" s="463"/>
      <c r="P83" s="463"/>
      <c r="Q83" s="464"/>
      <c r="R83" s="391" t="n">
        <f aca="false">R81/R80</f>
        <v>0.641383219954649</v>
      </c>
      <c r="S83" s="460"/>
      <c r="T83" s="461"/>
    </row>
    <row r="84" s="462" customFormat="true" ht="14.25" hidden="false" customHeight="false" outlineLevel="0" collapsed="false">
      <c r="A84" s="301" t="s">
        <v>328</v>
      </c>
      <c r="B84" s="477"/>
      <c r="C84" s="477"/>
      <c r="D84" s="477" t="n">
        <v>22000</v>
      </c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8"/>
      <c r="R84" s="465" t="n">
        <f aca="false">SUM(B84:Q84)</f>
        <v>22000</v>
      </c>
      <c r="S84" s="460"/>
      <c r="T84" s="461"/>
    </row>
    <row r="85" s="462" customFormat="true" ht="14.25" hidden="false" customHeight="false" outlineLevel="0" collapsed="false">
      <c r="A85" s="257" t="s">
        <v>65</v>
      </c>
      <c r="B85" s="463"/>
      <c r="C85" s="463"/>
      <c r="D85" s="463" t="n">
        <v>22000</v>
      </c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4"/>
      <c r="R85" s="465" t="n">
        <f aca="false">SUM(B85:Q85)</f>
        <v>22000</v>
      </c>
      <c r="S85" s="460"/>
      <c r="T85" s="461"/>
    </row>
    <row r="86" s="462" customFormat="true" ht="14.25" hidden="false" customHeight="false" outlineLevel="0" collapsed="false">
      <c r="A86" s="257" t="s">
        <v>66</v>
      </c>
      <c r="B86" s="463" t="n">
        <v>3</v>
      </c>
      <c r="C86" s="463" t="n">
        <v>2</v>
      </c>
      <c r="D86" s="463" t="n">
        <v>830</v>
      </c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4"/>
      <c r="R86" s="465" t="n">
        <f aca="false">SUM(B86:Q86)</f>
        <v>835</v>
      </c>
      <c r="S86" s="460"/>
      <c r="T86" s="461"/>
    </row>
    <row r="87" s="462" customFormat="true" ht="14.25" hidden="false" customHeight="false" outlineLevel="0" collapsed="false">
      <c r="A87" s="466" t="s">
        <v>310</v>
      </c>
      <c r="B87" s="463"/>
      <c r="C87" s="463"/>
      <c r="D87" s="463" t="n">
        <v>830</v>
      </c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4"/>
      <c r="R87" s="465" t="n">
        <f aca="false">SUM(B87:Q87)</f>
        <v>830</v>
      </c>
      <c r="S87" s="460"/>
      <c r="T87" s="461"/>
    </row>
    <row r="88" s="462" customFormat="true" ht="14.25" hidden="false" customHeight="false" outlineLevel="0" collapsed="false">
      <c r="A88" s="257" t="s">
        <v>112</v>
      </c>
      <c r="B88" s="358"/>
      <c r="C88" s="358"/>
      <c r="D88" s="358" t="n">
        <f aca="false">D86/D85</f>
        <v>0.0377272727272727</v>
      </c>
      <c r="E88" s="358"/>
      <c r="F88" s="358"/>
      <c r="G88" s="358"/>
      <c r="H88" s="358"/>
      <c r="I88" s="358"/>
      <c r="J88" s="358"/>
      <c r="K88" s="463"/>
      <c r="L88" s="463"/>
      <c r="M88" s="463"/>
      <c r="N88" s="463"/>
      <c r="O88" s="463"/>
      <c r="P88" s="463"/>
      <c r="Q88" s="464"/>
      <c r="R88" s="391" t="n">
        <f aca="false">R86/R85</f>
        <v>0.0379545454545455</v>
      </c>
      <c r="S88" s="460"/>
      <c r="T88" s="461"/>
    </row>
    <row r="89" s="462" customFormat="true" ht="14.25" hidden="false" customHeight="false" outlineLevel="0" collapsed="false">
      <c r="A89" s="301" t="s">
        <v>329</v>
      </c>
      <c r="B89" s="477"/>
      <c r="C89" s="477"/>
      <c r="D89" s="477" t="n">
        <v>1580</v>
      </c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8"/>
      <c r="R89" s="465" t="n">
        <f aca="false">SUM(B89:Q89)</f>
        <v>1580</v>
      </c>
      <c r="S89" s="460"/>
      <c r="T89" s="461"/>
    </row>
    <row r="90" s="462" customFormat="true" ht="14.25" hidden="false" customHeight="false" outlineLevel="0" collapsed="false">
      <c r="A90" s="257" t="s">
        <v>65</v>
      </c>
      <c r="B90" s="477"/>
      <c r="C90" s="477"/>
      <c r="D90" s="477" t="n">
        <v>5293</v>
      </c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8"/>
      <c r="R90" s="465" t="n">
        <f aca="false">SUM(B90:Q90)</f>
        <v>5293</v>
      </c>
      <c r="S90" s="460"/>
      <c r="T90" s="461"/>
    </row>
    <row r="91" s="462" customFormat="true" ht="14.25" hidden="false" customHeight="false" outlineLevel="0" collapsed="false">
      <c r="A91" s="257" t="s">
        <v>66</v>
      </c>
      <c r="B91" s="477"/>
      <c r="C91" s="477"/>
      <c r="D91" s="477" t="n">
        <v>5257</v>
      </c>
      <c r="E91" s="477"/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8"/>
      <c r="R91" s="465" t="n">
        <f aca="false">SUM(B91:Q91)</f>
        <v>5257</v>
      </c>
      <c r="S91" s="460"/>
      <c r="T91" s="461"/>
    </row>
    <row r="92" s="462" customFormat="true" ht="14.25" hidden="false" customHeight="false" outlineLevel="0" collapsed="false">
      <c r="A92" s="257" t="s">
        <v>112</v>
      </c>
      <c r="B92" s="477"/>
      <c r="C92" s="477"/>
      <c r="D92" s="491" t="n">
        <f aca="false">D91/D90</f>
        <v>0.993198564141319</v>
      </c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8"/>
      <c r="R92" s="473" t="n">
        <f aca="false">R91/R90</f>
        <v>0.993198564141319</v>
      </c>
      <c r="S92" s="460"/>
      <c r="T92" s="461"/>
    </row>
    <row r="93" s="462" customFormat="true" ht="26.25" hidden="false" customHeight="false" outlineLevel="0" collapsed="false">
      <c r="A93" s="301" t="s">
        <v>330</v>
      </c>
      <c r="B93" s="477"/>
      <c r="C93" s="477"/>
      <c r="D93" s="477" t="n">
        <v>1489</v>
      </c>
      <c r="E93" s="477"/>
      <c r="F93" s="477"/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8"/>
      <c r="R93" s="465" t="n">
        <f aca="false">SUM(B93:Q93)</f>
        <v>1489</v>
      </c>
      <c r="S93" s="460"/>
      <c r="T93" s="461"/>
    </row>
    <row r="94" s="462" customFormat="true" ht="14.25" hidden="false" customHeight="false" outlineLevel="0" collapsed="false">
      <c r="A94" s="257" t="s">
        <v>65</v>
      </c>
      <c r="B94" s="477" t="n">
        <v>400</v>
      </c>
      <c r="C94" s="477" t="n">
        <v>160</v>
      </c>
      <c r="D94" s="477" t="n">
        <v>1079</v>
      </c>
      <c r="E94" s="477"/>
      <c r="F94" s="477"/>
      <c r="G94" s="477"/>
      <c r="H94" s="477"/>
      <c r="I94" s="477"/>
      <c r="J94" s="477"/>
      <c r="K94" s="477"/>
      <c r="L94" s="477"/>
      <c r="M94" s="477"/>
      <c r="N94" s="477"/>
      <c r="O94" s="477"/>
      <c r="P94" s="477"/>
      <c r="Q94" s="478"/>
      <c r="R94" s="465" t="n">
        <f aca="false">SUM(B94:Q94)</f>
        <v>1639</v>
      </c>
      <c r="S94" s="460"/>
      <c r="T94" s="461"/>
    </row>
    <row r="95" s="462" customFormat="true" ht="14.25" hidden="false" customHeight="false" outlineLevel="0" collapsed="false">
      <c r="A95" s="257" t="s">
        <v>66</v>
      </c>
      <c r="B95" s="477" t="n">
        <v>396</v>
      </c>
      <c r="C95" s="477" t="n">
        <v>160</v>
      </c>
      <c r="D95" s="477" t="n">
        <v>952</v>
      </c>
      <c r="E95" s="477"/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8"/>
      <c r="R95" s="465" t="n">
        <f aca="false">SUM(B95:Q95)</f>
        <v>1508</v>
      </c>
      <c r="S95" s="460"/>
      <c r="T95" s="461"/>
    </row>
    <row r="96" s="462" customFormat="true" ht="14.25" hidden="false" customHeight="false" outlineLevel="0" collapsed="false">
      <c r="A96" s="257" t="s">
        <v>112</v>
      </c>
      <c r="B96" s="477"/>
      <c r="C96" s="477"/>
      <c r="D96" s="491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7"/>
      <c r="P96" s="477"/>
      <c r="Q96" s="478"/>
      <c r="R96" s="473"/>
      <c r="S96" s="460"/>
      <c r="T96" s="461"/>
    </row>
    <row r="97" s="462" customFormat="true" ht="14.25" hidden="false" customHeight="false" outlineLevel="0" collapsed="false">
      <c r="A97" s="268" t="s">
        <v>331</v>
      </c>
      <c r="B97" s="463"/>
      <c r="C97" s="463"/>
      <c r="D97" s="463"/>
      <c r="E97" s="463"/>
      <c r="F97" s="463"/>
      <c r="G97" s="463" t="n">
        <v>8500</v>
      </c>
      <c r="H97" s="463"/>
      <c r="I97" s="463"/>
      <c r="J97" s="463"/>
      <c r="K97" s="463"/>
      <c r="L97" s="463"/>
      <c r="M97" s="463"/>
      <c r="N97" s="463"/>
      <c r="O97" s="463"/>
      <c r="P97" s="463"/>
      <c r="Q97" s="464"/>
      <c r="R97" s="465" t="n">
        <f aca="false">SUM(B97:Q97)</f>
        <v>8500</v>
      </c>
      <c r="S97" s="460"/>
      <c r="T97" s="461"/>
    </row>
    <row r="98" s="462" customFormat="true" ht="14.25" hidden="false" customHeight="false" outlineLevel="0" collapsed="false">
      <c r="A98" s="257" t="s">
        <v>65</v>
      </c>
      <c r="B98" s="463"/>
      <c r="C98" s="463"/>
      <c r="D98" s="463"/>
      <c r="E98" s="463"/>
      <c r="F98" s="463"/>
      <c r="G98" s="463" t="n">
        <v>23627</v>
      </c>
      <c r="H98" s="463"/>
      <c r="I98" s="463"/>
      <c r="J98" s="463"/>
      <c r="K98" s="463"/>
      <c r="L98" s="463"/>
      <c r="M98" s="463"/>
      <c r="N98" s="463"/>
      <c r="O98" s="463"/>
      <c r="P98" s="463"/>
      <c r="Q98" s="464"/>
      <c r="R98" s="465" t="n">
        <f aca="false">SUM(B98:Q98)</f>
        <v>23627</v>
      </c>
      <c r="S98" s="460"/>
      <c r="T98" s="461"/>
    </row>
    <row r="99" s="462" customFormat="true" ht="14.25" hidden="false" customHeight="false" outlineLevel="0" collapsed="false">
      <c r="A99" s="257" t="s">
        <v>66</v>
      </c>
      <c r="B99" s="463"/>
      <c r="C99" s="463"/>
      <c r="D99" s="463"/>
      <c r="E99" s="463"/>
      <c r="F99" s="463"/>
      <c r="G99" s="463" t="n">
        <v>23601</v>
      </c>
      <c r="H99" s="463"/>
      <c r="I99" s="463"/>
      <c r="J99" s="463"/>
      <c r="K99" s="463"/>
      <c r="L99" s="463"/>
      <c r="M99" s="463"/>
      <c r="N99" s="463"/>
      <c r="O99" s="463"/>
      <c r="P99" s="463"/>
      <c r="Q99" s="464"/>
      <c r="R99" s="465" t="n">
        <f aca="false">SUM(B99:Q99)</f>
        <v>23601</v>
      </c>
      <c r="S99" s="460"/>
      <c r="T99" s="461"/>
    </row>
    <row r="100" s="462" customFormat="true" ht="14.25" hidden="false" customHeight="false" outlineLevel="0" collapsed="false">
      <c r="A100" s="257" t="s">
        <v>112</v>
      </c>
      <c r="B100" s="463"/>
      <c r="C100" s="463"/>
      <c r="D100" s="463"/>
      <c r="E100" s="463"/>
      <c r="F100" s="463"/>
      <c r="G100" s="468" t="n">
        <f aca="false">G99/G98</f>
        <v>0.998899564058069</v>
      </c>
      <c r="H100" s="468"/>
      <c r="I100" s="468"/>
      <c r="J100" s="468"/>
      <c r="K100" s="468"/>
      <c r="L100" s="468"/>
      <c r="M100" s="468"/>
      <c r="N100" s="468"/>
      <c r="O100" s="463"/>
      <c r="P100" s="463"/>
      <c r="Q100" s="464"/>
      <c r="R100" s="473" t="n">
        <f aca="false">R99/R98</f>
        <v>0.998899564058069</v>
      </c>
      <c r="S100" s="460"/>
      <c r="T100" s="461"/>
    </row>
    <row r="101" s="462" customFormat="true" ht="14.25" hidden="false" customHeight="false" outlineLevel="0" collapsed="false">
      <c r="A101" s="268" t="s">
        <v>332</v>
      </c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 t="n">
        <v>4905</v>
      </c>
      <c r="N101" s="463"/>
      <c r="O101" s="463"/>
      <c r="P101" s="463"/>
      <c r="Q101" s="463"/>
      <c r="R101" s="467" t="n">
        <f aca="false">SUM(B101:Q101)</f>
        <v>4905</v>
      </c>
      <c r="S101" s="460"/>
    </row>
    <row r="102" s="462" customFormat="true" ht="14.25" hidden="false" customHeight="false" outlineLevel="0" collapsed="false">
      <c r="A102" s="257" t="s">
        <v>65</v>
      </c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 t="n">
        <v>4905</v>
      </c>
      <c r="N102" s="463"/>
      <c r="O102" s="463"/>
      <c r="P102" s="463"/>
      <c r="Q102" s="463"/>
      <c r="R102" s="467" t="n">
        <f aca="false">SUM(B102:Q102)</f>
        <v>4905</v>
      </c>
      <c r="S102" s="460"/>
    </row>
    <row r="103" s="462" customFormat="true" ht="14.25" hidden="false" customHeight="false" outlineLevel="0" collapsed="false">
      <c r="A103" s="275" t="s">
        <v>66</v>
      </c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 t="n">
        <v>4905</v>
      </c>
      <c r="N103" s="463"/>
      <c r="O103" s="463"/>
      <c r="P103" s="463"/>
      <c r="Q103" s="463"/>
      <c r="R103" s="467" t="n">
        <f aca="false">SUM(B103:Q103)</f>
        <v>4905</v>
      </c>
      <c r="S103" s="460"/>
    </row>
    <row r="104" s="462" customFormat="true" ht="14.25" hidden="false" customHeight="false" outlineLevel="0" collapsed="false">
      <c r="A104" s="275" t="s">
        <v>112</v>
      </c>
      <c r="B104" s="463"/>
      <c r="C104" s="463"/>
      <c r="D104" s="468"/>
      <c r="E104" s="463"/>
      <c r="F104" s="463"/>
      <c r="G104" s="463"/>
      <c r="H104" s="463"/>
      <c r="I104" s="463"/>
      <c r="J104" s="358"/>
      <c r="K104" s="358"/>
      <c r="L104" s="358"/>
      <c r="M104" s="468" t="n">
        <f aca="false">M103/M102</f>
        <v>1</v>
      </c>
      <c r="N104" s="358"/>
      <c r="O104" s="358"/>
      <c r="P104" s="358"/>
      <c r="Q104" s="358"/>
      <c r="R104" s="391" t="n">
        <f aca="false">R103/R102</f>
        <v>1</v>
      </c>
      <c r="S104" s="460"/>
    </row>
    <row r="105" s="462" customFormat="true" ht="14.25" hidden="false" customHeight="false" outlineLevel="0" collapsed="false">
      <c r="A105" s="301" t="s">
        <v>333</v>
      </c>
      <c r="B105" s="477"/>
      <c r="C105" s="477"/>
      <c r="D105" s="477"/>
      <c r="E105" s="477"/>
      <c r="F105" s="477"/>
      <c r="G105" s="477" t="n">
        <v>55454</v>
      </c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65" t="n">
        <f aca="false">SUM(B105:Q105)</f>
        <v>55454</v>
      </c>
      <c r="S105" s="460"/>
      <c r="T105" s="461"/>
    </row>
    <row r="106" s="462" customFormat="true" ht="14.25" hidden="false" customHeight="false" outlineLevel="0" collapsed="false">
      <c r="A106" s="257" t="s">
        <v>65</v>
      </c>
      <c r="B106" s="463"/>
      <c r="C106" s="463"/>
      <c r="D106" s="463"/>
      <c r="E106" s="463"/>
      <c r="F106" s="463"/>
      <c r="G106" s="463" t="n">
        <v>64769</v>
      </c>
      <c r="H106" s="463"/>
      <c r="I106" s="463"/>
      <c r="J106" s="463"/>
      <c r="K106" s="463"/>
      <c r="L106" s="463"/>
      <c r="M106" s="463"/>
      <c r="N106" s="463"/>
      <c r="O106" s="463"/>
      <c r="P106" s="463"/>
      <c r="Q106" s="464"/>
      <c r="R106" s="465" t="n">
        <f aca="false">SUM(B106:Q106)</f>
        <v>64769</v>
      </c>
      <c r="S106" s="460"/>
      <c r="T106" s="461"/>
    </row>
    <row r="107" s="462" customFormat="true" ht="14.25" hidden="false" customHeight="false" outlineLevel="0" collapsed="false">
      <c r="A107" s="288" t="s">
        <v>66</v>
      </c>
      <c r="B107" s="484"/>
      <c r="C107" s="484"/>
      <c r="D107" s="484"/>
      <c r="E107" s="484"/>
      <c r="F107" s="484"/>
      <c r="G107" s="484" t="n">
        <v>64208</v>
      </c>
      <c r="H107" s="484"/>
      <c r="I107" s="484"/>
      <c r="J107" s="484"/>
      <c r="K107" s="484"/>
      <c r="L107" s="484"/>
      <c r="M107" s="484"/>
      <c r="N107" s="484"/>
      <c r="O107" s="484"/>
      <c r="P107" s="484"/>
      <c r="Q107" s="485"/>
      <c r="R107" s="465" t="n">
        <f aca="false">SUM(B107:Q107)</f>
        <v>64208</v>
      </c>
      <c r="S107" s="460"/>
      <c r="T107" s="461"/>
    </row>
    <row r="108" s="462" customFormat="true" ht="14.25" hidden="false" customHeight="false" outlineLevel="0" collapsed="false">
      <c r="A108" s="257" t="s">
        <v>112</v>
      </c>
      <c r="B108" s="463"/>
      <c r="C108" s="463"/>
      <c r="D108" s="463"/>
      <c r="E108" s="463"/>
      <c r="F108" s="463"/>
      <c r="G108" s="358" t="n">
        <f aca="false">G107/G106</f>
        <v>0.991338448949343</v>
      </c>
      <c r="H108" s="358"/>
      <c r="I108" s="468"/>
      <c r="J108" s="358"/>
      <c r="K108" s="358"/>
      <c r="L108" s="358"/>
      <c r="M108" s="468"/>
      <c r="N108" s="358"/>
      <c r="O108" s="463"/>
      <c r="P108" s="463"/>
      <c r="Q108" s="464"/>
      <c r="R108" s="391" t="n">
        <f aca="false">R107/R106</f>
        <v>0.991338448949343</v>
      </c>
      <c r="S108" s="460"/>
      <c r="T108" s="461"/>
    </row>
    <row r="109" s="462" customFormat="true" ht="14.25" hidden="false" customHeight="false" outlineLevel="0" collapsed="false">
      <c r="A109" s="301" t="s">
        <v>334</v>
      </c>
      <c r="B109" s="477"/>
      <c r="C109" s="477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 t="n">
        <v>5500</v>
      </c>
      <c r="N109" s="477"/>
      <c r="O109" s="477"/>
      <c r="P109" s="477"/>
      <c r="Q109" s="478"/>
      <c r="R109" s="465" t="n">
        <f aca="false">SUM(B109:Q109)</f>
        <v>5500</v>
      </c>
      <c r="S109" s="460"/>
      <c r="T109" s="461"/>
    </row>
    <row r="110" s="462" customFormat="true" ht="14.25" hidden="false" customHeight="false" outlineLevel="0" collapsed="false">
      <c r="A110" s="275" t="s">
        <v>65</v>
      </c>
      <c r="B110" s="463"/>
      <c r="C110" s="463"/>
      <c r="D110" s="463"/>
      <c r="E110" s="463"/>
      <c r="F110" s="463"/>
      <c r="G110" s="463" t="n">
        <v>175</v>
      </c>
      <c r="H110" s="463"/>
      <c r="I110" s="463"/>
      <c r="J110" s="463"/>
      <c r="K110" s="463"/>
      <c r="L110" s="463"/>
      <c r="M110" s="463" t="n">
        <v>5500</v>
      </c>
      <c r="N110" s="463"/>
      <c r="O110" s="463"/>
      <c r="P110" s="463"/>
      <c r="Q110" s="464"/>
      <c r="R110" s="465" t="n">
        <f aca="false">SUM(B110:Q110)</f>
        <v>5675</v>
      </c>
      <c r="S110" s="460"/>
      <c r="T110" s="461"/>
    </row>
    <row r="111" s="462" customFormat="true" ht="14.25" hidden="false" customHeight="false" outlineLevel="0" collapsed="false">
      <c r="A111" s="275" t="s">
        <v>66</v>
      </c>
      <c r="B111" s="463"/>
      <c r="C111" s="463"/>
      <c r="D111" s="463"/>
      <c r="E111" s="463"/>
      <c r="F111" s="463"/>
      <c r="G111" s="463" t="n">
        <v>175</v>
      </c>
      <c r="H111" s="463"/>
      <c r="I111" s="463"/>
      <c r="J111" s="463"/>
      <c r="K111" s="463"/>
      <c r="L111" s="463"/>
      <c r="M111" s="463" t="n">
        <v>5500</v>
      </c>
      <c r="N111" s="463"/>
      <c r="O111" s="463"/>
      <c r="P111" s="463"/>
      <c r="Q111" s="464"/>
      <c r="R111" s="465" t="n">
        <f aca="false">SUM(B111:Q111)</f>
        <v>5675</v>
      </c>
      <c r="S111" s="460"/>
      <c r="T111" s="461"/>
    </row>
    <row r="112" s="462" customFormat="true" ht="15" hidden="false" customHeight="false" outlineLevel="0" collapsed="false">
      <c r="A112" s="487" t="s">
        <v>112</v>
      </c>
      <c r="B112" s="488"/>
      <c r="C112" s="488"/>
      <c r="D112" s="488"/>
      <c r="E112" s="488"/>
      <c r="F112" s="488"/>
      <c r="G112" s="492" t="n">
        <f aca="false">G111/G110</f>
        <v>1</v>
      </c>
      <c r="H112" s="488"/>
      <c r="I112" s="488"/>
      <c r="J112" s="488"/>
      <c r="K112" s="488"/>
      <c r="L112" s="488"/>
      <c r="M112" s="479" t="n">
        <f aca="false">M111/M110</f>
        <v>1</v>
      </c>
      <c r="N112" s="378"/>
      <c r="O112" s="378"/>
      <c r="P112" s="378"/>
      <c r="Q112" s="378"/>
      <c r="R112" s="379" t="n">
        <f aca="false">R111/R110</f>
        <v>1</v>
      </c>
      <c r="S112" s="460"/>
      <c r="T112" s="461"/>
    </row>
    <row r="113" s="462" customFormat="true" ht="14.25" hidden="false" customHeight="false" outlineLevel="0" collapsed="false">
      <c r="A113" s="493" t="s">
        <v>335</v>
      </c>
      <c r="B113" s="457"/>
      <c r="C113" s="457"/>
      <c r="D113" s="457"/>
      <c r="E113" s="457"/>
      <c r="F113" s="457"/>
      <c r="G113" s="457"/>
      <c r="H113" s="457"/>
      <c r="I113" s="457"/>
      <c r="J113" s="457"/>
      <c r="K113" s="457" t="n">
        <v>262938</v>
      </c>
      <c r="L113" s="457"/>
      <c r="M113" s="457"/>
      <c r="N113" s="457"/>
      <c r="O113" s="457"/>
      <c r="P113" s="457"/>
      <c r="Q113" s="458"/>
      <c r="R113" s="459" t="n">
        <f aca="false">SUM(B113:Q113)</f>
        <v>262938</v>
      </c>
      <c r="S113" s="460"/>
      <c r="T113" s="461"/>
    </row>
    <row r="114" s="462" customFormat="true" ht="14.25" hidden="false" customHeight="false" outlineLevel="0" collapsed="false">
      <c r="A114" s="288" t="s">
        <v>65</v>
      </c>
      <c r="B114" s="463"/>
      <c r="C114" s="463"/>
      <c r="D114" s="463"/>
      <c r="E114" s="463"/>
      <c r="F114" s="463"/>
      <c r="G114" s="463"/>
      <c r="H114" s="463"/>
      <c r="I114" s="463"/>
      <c r="J114" s="463" t="n">
        <v>762</v>
      </c>
      <c r="K114" s="463" t="n">
        <v>281718</v>
      </c>
      <c r="L114" s="463"/>
      <c r="M114" s="463"/>
      <c r="N114" s="463"/>
      <c r="O114" s="463"/>
      <c r="P114" s="463"/>
      <c r="Q114" s="464"/>
      <c r="R114" s="465" t="n">
        <f aca="false">SUM(B114:Q114)</f>
        <v>282480</v>
      </c>
      <c r="S114" s="460"/>
      <c r="T114" s="461"/>
    </row>
    <row r="115" s="462" customFormat="true" ht="14.25" hidden="false" customHeight="false" outlineLevel="0" collapsed="false">
      <c r="A115" s="288" t="s">
        <v>66</v>
      </c>
      <c r="B115" s="463"/>
      <c r="C115" s="463"/>
      <c r="D115" s="463"/>
      <c r="E115" s="463"/>
      <c r="F115" s="463"/>
      <c r="G115" s="463"/>
      <c r="H115" s="463"/>
      <c r="I115" s="463"/>
      <c r="J115" s="463" t="n">
        <v>750</v>
      </c>
      <c r="K115" s="463" t="n">
        <v>82931</v>
      </c>
      <c r="L115" s="463"/>
      <c r="M115" s="463"/>
      <c r="N115" s="463"/>
      <c r="O115" s="463"/>
      <c r="P115" s="463"/>
      <c r="Q115" s="464"/>
      <c r="R115" s="465" t="n">
        <f aca="false">SUM(B115:Q115)</f>
        <v>83681</v>
      </c>
      <c r="S115" s="460"/>
      <c r="T115" s="461"/>
    </row>
    <row r="116" s="462" customFormat="true" ht="14.25" hidden="false" customHeight="false" outlineLevel="0" collapsed="false">
      <c r="A116" s="257" t="s">
        <v>112</v>
      </c>
      <c r="B116" s="358"/>
      <c r="C116" s="463"/>
      <c r="D116" s="463"/>
      <c r="E116" s="463"/>
      <c r="F116" s="463"/>
      <c r="G116" s="463"/>
      <c r="H116" s="463"/>
      <c r="I116" s="463"/>
      <c r="J116" s="468" t="n">
        <f aca="false">J115/J114</f>
        <v>0.984251968503937</v>
      </c>
      <c r="K116" s="358" t="n">
        <f aca="false">K115/K114</f>
        <v>0.294375936219908</v>
      </c>
      <c r="L116" s="358"/>
      <c r="M116" s="463"/>
      <c r="N116" s="463"/>
      <c r="O116" s="463"/>
      <c r="P116" s="463"/>
      <c r="Q116" s="464"/>
      <c r="R116" s="473" t="n">
        <f aca="false">R115/R114</f>
        <v>0.296236901727556</v>
      </c>
      <c r="S116" s="460"/>
      <c r="T116" s="461"/>
    </row>
    <row r="117" s="462" customFormat="true" ht="14.25" hidden="false" customHeight="false" outlineLevel="0" collapsed="false">
      <c r="A117" s="301" t="s">
        <v>336</v>
      </c>
      <c r="B117" s="477"/>
      <c r="C117" s="477"/>
      <c r="D117" s="477"/>
      <c r="E117" s="477"/>
      <c r="F117" s="477"/>
      <c r="G117" s="477"/>
      <c r="H117" s="477"/>
      <c r="I117" s="477"/>
      <c r="J117" s="477"/>
      <c r="K117" s="477" t="n">
        <v>79317</v>
      </c>
      <c r="L117" s="477"/>
      <c r="M117" s="477"/>
      <c r="N117" s="477"/>
      <c r="O117" s="477"/>
      <c r="P117" s="477"/>
      <c r="Q117" s="477"/>
      <c r="R117" s="465" t="n">
        <f aca="false">SUM(B117:Q117)</f>
        <v>79317</v>
      </c>
      <c r="S117" s="460"/>
      <c r="T117" s="461"/>
    </row>
    <row r="118" s="462" customFormat="true" ht="14.25" hidden="false" customHeight="false" outlineLevel="0" collapsed="false">
      <c r="A118" s="257" t="s">
        <v>65</v>
      </c>
      <c r="B118" s="463"/>
      <c r="C118" s="463"/>
      <c r="D118" s="463"/>
      <c r="E118" s="463"/>
      <c r="F118" s="463"/>
      <c r="G118" s="463"/>
      <c r="H118" s="463"/>
      <c r="I118" s="463"/>
      <c r="J118" s="463"/>
      <c r="K118" s="463" t="n">
        <v>3925</v>
      </c>
      <c r="L118" s="463" t="n">
        <v>81847</v>
      </c>
      <c r="M118" s="463"/>
      <c r="N118" s="463"/>
      <c r="O118" s="463"/>
      <c r="P118" s="463"/>
      <c r="Q118" s="463"/>
      <c r="R118" s="467" t="n">
        <f aca="false">SUM(B118:Q118)</f>
        <v>85772</v>
      </c>
      <c r="S118" s="460"/>
      <c r="T118" s="461"/>
    </row>
    <row r="119" s="462" customFormat="true" ht="14.25" hidden="false" customHeight="false" outlineLevel="0" collapsed="false">
      <c r="A119" s="257" t="s">
        <v>66</v>
      </c>
      <c r="B119" s="463"/>
      <c r="C119" s="463"/>
      <c r="D119" s="463"/>
      <c r="E119" s="463"/>
      <c r="F119" s="463"/>
      <c r="G119" s="463"/>
      <c r="H119" s="463"/>
      <c r="I119" s="463"/>
      <c r="J119" s="463"/>
      <c r="K119" s="463" t="n">
        <v>3844</v>
      </c>
      <c r="L119" s="463" t="n">
        <v>81847</v>
      </c>
      <c r="M119" s="463"/>
      <c r="N119" s="463"/>
      <c r="O119" s="463"/>
      <c r="P119" s="463"/>
      <c r="Q119" s="464"/>
      <c r="R119" s="467" t="n">
        <f aca="false">SUM(B119:Q119)</f>
        <v>85691</v>
      </c>
      <c r="S119" s="460"/>
      <c r="T119" s="461"/>
    </row>
    <row r="120" s="462" customFormat="true" ht="14.25" hidden="false" customHeight="false" outlineLevel="0" collapsed="false">
      <c r="A120" s="257" t="s">
        <v>112</v>
      </c>
      <c r="B120" s="463"/>
      <c r="C120" s="463"/>
      <c r="D120" s="358"/>
      <c r="E120" s="358"/>
      <c r="F120" s="358"/>
      <c r="G120" s="468"/>
      <c r="H120" s="358"/>
      <c r="I120" s="358"/>
      <c r="J120" s="358"/>
      <c r="K120" s="358" t="n">
        <f aca="false">K119/K118</f>
        <v>0.979363057324841</v>
      </c>
      <c r="L120" s="358" t="n">
        <f aca="false">L119/L118</f>
        <v>1</v>
      </c>
      <c r="M120" s="358"/>
      <c r="N120" s="358"/>
      <c r="O120" s="358"/>
      <c r="P120" s="358"/>
      <c r="Q120" s="358"/>
      <c r="R120" s="391" t="n">
        <f aca="false">R119/R118</f>
        <v>0.999055635871846</v>
      </c>
      <c r="S120" s="460"/>
      <c r="T120" s="461"/>
    </row>
    <row r="121" s="462" customFormat="true" ht="14.25" hidden="false" customHeight="false" outlineLevel="0" collapsed="false">
      <c r="A121" s="301" t="s">
        <v>337</v>
      </c>
      <c r="B121" s="477"/>
      <c r="C121" s="477"/>
      <c r="D121" s="477" t="n">
        <v>1000</v>
      </c>
      <c r="E121" s="477"/>
      <c r="F121" s="477"/>
      <c r="G121" s="477" t="n">
        <v>39500</v>
      </c>
      <c r="H121" s="477"/>
      <c r="I121" s="477"/>
      <c r="J121" s="477"/>
      <c r="K121" s="477" t="n">
        <v>110529</v>
      </c>
      <c r="L121" s="477"/>
      <c r="M121" s="477"/>
      <c r="N121" s="477"/>
      <c r="O121" s="477"/>
      <c r="P121" s="477"/>
      <c r="Q121" s="478"/>
      <c r="R121" s="465" t="n">
        <f aca="false">SUM(B121:Q121)</f>
        <v>151029</v>
      </c>
      <c r="S121" s="460"/>
      <c r="T121" s="461"/>
    </row>
    <row r="122" s="462" customFormat="true" ht="14.25" hidden="false" customHeight="false" outlineLevel="0" collapsed="false">
      <c r="A122" s="257" t="s">
        <v>65</v>
      </c>
      <c r="B122" s="463"/>
      <c r="C122" s="463"/>
      <c r="D122" s="463" t="n">
        <v>1000</v>
      </c>
      <c r="E122" s="463"/>
      <c r="F122" s="463"/>
      <c r="G122" s="463" t="n">
        <v>39500</v>
      </c>
      <c r="H122" s="463"/>
      <c r="I122" s="463"/>
      <c r="J122" s="463"/>
      <c r="K122" s="463" t="n">
        <v>139600</v>
      </c>
      <c r="L122" s="463"/>
      <c r="M122" s="463"/>
      <c r="N122" s="463"/>
      <c r="O122" s="463"/>
      <c r="P122" s="463"/>
      <c r="Q122" s="464"/>
      <c r="R122" s="465" t="n">
        <f aca="false">SUM(B122:Q122)</f>
        <v>180100</v>
      </c>
      <c r="S122" s="460"/>
      <c r="T122" s="461"/>
    </row>
    <row r="123" s="462" customFormat="true" ht="14.25" hidden="false" customHeight="false" outlineLevel="0" collapsed="false">
      <c r="A123" s="257" t="s">
        <v>66</v>
      </c>
      <c r="B123" s="463"/>
      <c r="C123" s="463"/>
      <c r="D123" s="463" t="n">
        <v>471</v>
      </c>
      <c r="E123" s="463"/>
      <c r="F123" s="463"/>
      <c r="G123" s="463" t="n">
        <v>39500</v>
      </c>
      <c r="H123" s="463"/>
      <c r="I123" s="463"/>
      <c r="J123" s="463"/>
      <c r="K123" s="463" t="n">
        <v>137688</v>
      </c>
      <c r="L123" s="463"/>
      <c r="M123" s="463"/>
      <c r="N123" s="463"/>
      <c r="O123" s="463"/>
      <c r="P123" s="463"/>
      <c r="Q123" s="464"/>
      <c r="R123" s="465" t="n">
        <f aca="false">SUM(B123:Q123)</f>
        <v>177659</v>
      </c>
      <c r="S123" s="460"/>
      <c r="T123" s="461"/>
    </row>
    <row r="124" s="462" customFormat="true" ht="14.25" hidden="false" customHeight="false" outlineLevel="0" collapsed="false">
      <c r="A124" s="257" t="s">
        <v>112</v>
      </c>
      <c r="B124" s="463"/>
      <c r="C124" s="463"/>
      <c r="D124" s="468" t="n">
        <f aca="false">D123/D122</f>
        <v>0.471</v>
      </c>
      <c r="E124" s="468"/>
      <c r="F124" s="468"/>
      <c r="G124" s="468" t="n">
        <f aca="false">G123/G122</f>
        <v>1</v>
      </c>
      <c r="H124" s="468"/>
      <c r="I124" s="468"/>
      <c r="J124" s="468"/>
      <c r="K124" s="468" t="n">
        <f aca="false">K123/K122</f>
        <v>0.986303724928367</v>
      </c>
      <c r="L124" s="468"/>
      <c r="M124" s="468"/>
      <c r="N124" s="468"/>
      <c r="O124" s="468"/>
      <c r="P124" s="468"/>
      <c r="Q124" s="468"/>
      <c r="R124" s="359" t="n">
        <f aca="false">R123/R122</f>
        <v>0.986446418656302</v>
      </c>
      <c r="S124" s="460"/>
      <c r="T124" s="461"/>
    </row>
    <row r="125" s="462" customFormat="true" ht="14.25" hidden="false" customHeight="false" outlineLevel="0" collapsed="false">
      <c r="A125" s="268" t="s">
        <v>338</v>
      </c>
      <c r="B125" s="463"/>
      <c r="C125" s="463"/>
      <c r="D125" s="463"/>
      <c r="E125" s="463"/>
      <c r="F125" s="463"/>
      <c r="G125" s="463"/>
      <c r="H125" s="463"/>
      <c r="I125" s="463"/>
      <c r="J125" s="463" t="n">
        <v>5000</v>
      </c>
      <c r="K125" s="463"/>
      <c r="L125" s="463"/>
      <c r="M125" s="463"/>
      <c r="N125" s="463"/>
      <c r="O125" s="463"/>
      <c r="P125" s="463"/>
      <c r="Q125" s="464"/>
      <c r="R125" s="465" t="n">
        <f aca="false">SUM(B125:Q125)</f>
        <v>5000</v>
      </c>
      <c r="S125" s="460"/>
      <c r="T125" s="461"/>
    </row>
    <row r="126" s="462" customFormat="true" ht="14.25" hidden="false" customHeight="false" outlineLevel="0" collapsed="false">
      <c r="A126" s="275" t="s">
        <v>65</v>
      </c>
      <c r="B126" s="463"/>
      <c r="C126" s="463"/>
      <c r="D126" s="463"/>
      <c r="E126" s="463"/>
      <c r="F126" s="463"/>
      <c r="G126" s="463"/>
      <c r="H126" s="463"/>
      <c r="I126" s="463"/>
      <c r="J126" s="463" t="n">
        <v>5000</v>
      </c>
      <c r="K126" s="463"/>
      <c r="L126" s="463"/>
      <c r="M126" s="463"/>
      <c r="N126" s="463"/>
      <c r="O126" s="463"/>
      <c r="P126" s="463"/>
      <c r="Q126" s="464"/>
      <c r="R126" s="465" t="n">
        <f aca="false">SUM(B126:Q126)</f>
        <v>5000</v>
      </c>
      <c r="S126" s="460"/>
      <c r="T126" s="461"/>
    </row>
    <row r="127" s="462" customFormat="true" ht="14.25" hidden="false" customHeight="false" outlineLevel="0" collapsed="false">
      <c r="A127" s="275" t="s">
        <v>66</v>
      </c>
      <c r="B127" s="463"/>
      <c r="C127" s="463"/>
      <c r="D127" s="463"/>
      <c r="E127" s="463"/>
      <c r="F127" s="463"/>
      <c r="G127" s="463"/>
      <c r="H127" s="463"/>
      <c r="I127" s="463"/>
      <c r="J127" s="463" t="n">
        <v>0</v>
      </c>
      <c r="K127" s="463"/>
      <c r="L127" s="463"/>
      <c r="M127" s="463"/>
      <c r="N127" s="463"/>
      <c r="O127" s="463"/>
      <c r="P127" s="463"/>
      <c r="Q127" s="464"/>
      <c r="R127" s="465" t="n">
        <f aca="false">SUM(B127:Q127)</f>
        <v>0</v>
      </c>
      <c r="S127" s="460"/>
      <c r="T127" s="461"/>
    </row>
    <row r="128" s="462" customFormat="true" ht="14.25" hidden="false" customHeight="false" outlineLevel="0" collapsed="false">
      <c r="A128" s="275" t="s">
        <v>112</v>
      </c>
      <c r="B128" s="463"/>
      <c r="C128" s="463"/>
      <c r="D128" s="463"/>
      <c r="E128" s="463"/>
      <c r="F128" s="358"/>
      <c r="G128" s="463"/>
      <c r="H128" s="463"/>
      <c r="I128" s="463"/>
      <c r="J128" s="463" t="n">
        <v>0</v>
      </c>
      <c r="K128" s="463"/>
      <c r="L128" s="463"/>
      <c r="M128" s="463"/>
      <c r="N128" s="463"/>
      <c r="O128" s="463"/>
      <c r="P128" s="463"/>
      <c r="Q128" s="464"/>
      <c r="R128" s="465" t="n">
        <f aca="false">SUM(B128:Q128)</f>
        <v>0</v>
      </c>
      <c r="S128" s="460"/>
      <c r="T128" s="461"/>
    </row>
    <row r="129" s="462" customFormat="true" ht="14.25" hidden="false" customHeight="false" outlineLevel="0" collapsed="false">
      <c r="A129" s="268" t="s">
        <v>339</v>
      </c>
      <c r="B129" s="463"/>
      <c r="C129" s="463"/>
      <c r="D129" s="463" t="n">
        <v>72894</v>
      </c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7" t="n">
        <f aca="false">SUM(B129:Q129)</f>
        <v>72894</v>
      </c>
      <c r="S129" s="460"/>
      <c r="T129" s="461"/>
    </row>
    <row r="130" s="462" customFormat="true" ht="14.25" hidden="false" customHeight="false" outlineLevel="0" collapsed="false">
      <c r="A130" s="275" t="s">
        <v>65</v>
      </c>
      <c r="B130" s="463" t="n">
        <v>21051</v>
      </c>
      <c r="C130" s="463" t="n">
        <v>5600</v>
      </c>
      <c r="D130" s="463" t="n">
        <v>46243</v>
      </c>
      <c r="E130" s="463"/>
      <c r="F130" s="463" t="n">
        <v>0</v>
      </c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7" t="n">
        <f aca="false">SUM(B130:Q130)</f>
        <v>72894</v>
      </c>
      <c r="S130" s="460"/>
      <c r="T130" s="461"/>
    </row>
    <row r="131" s="462" customFormat="true" ht="14.25" hidden="false" customHeight="false" outlineLevel="0" collapsed="false">
      <c r="A131" s="275" t="s">
        <v>66</v>
      </c>
      <c r="B131" s="463" t="n">
        <v>2968</v>
      </c>
      <c r="C131" s="463" t="n">
        <v>521</v>
      </c>
      <c r="D131" s="463" t="n">
        <v>6315</v>
      </c>
      <c r="E131" s="463"/>
      <c r="F131" s="463" t="n">
        <v>0</v>
      </c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7" t="n">
        <f aca="false">SUM(B131:Q131)</f>
        <v>9804</v>
      </c>
      <c r="S131" s="460"/>
      <c r="T131" s="461"/>
    </row>
    <row r="132" s="462" customFormat="true" ht="14.25" hidden="false" customHeight="false" outlineLevel="0" collapsed="false">
      <c r="A132" s="275" t="s">
        <v>112</v>
      </c>
      <c r="B132" s="468" t="n">
        <f aca="false">B131/B130</f>
        <v>0.140990926796827</v>
      </c>
      <c r="C132" s="468" t="n">
        <f aca="false">C131/C130</f>
        <v>0.0930357142857143</v>
      </c>
      <c r="D132" s="468" t="n">
        <f aca="false">D131/D130</f>
        <v>0.136561209264105</v>
      </c>
      <c r="E132" s="468"/>
      <c r="F132" s="468" t="n">
        <v>0</v>
      </c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  <c r="R132" s="359" t="n">
        <f aca="false">SUM(B132:Q132)</f>
        <v>0.370587850346646</v>
      </c>
      <c r="S132" s="460"/>
      <c r="T132" s="461"/>
    </row>
    <row r="133" s="462" customFormat="true" ht="14.25" hidden="false" customHeight="false" outlineLevel="0" collapsed="false">
      <c r="A133" s="268" t="s">
        <v>340</v>
      </c>
      <c r="B133" s="463"/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  <c r="P133" s="463"/>
      <c r="Q133" s="464"/>
      <c r="R133" s="465" t="n">
        <f aca="false">SUM(B133:Q133)</f>
        <v>0</v>
      </c>
      <c r="S133" s="460"/>
      <c r="T133" s="461"/>
    </row>
    <row r="134" s="462" customFormat="true" ht="14.25" hidden="false" customHeight="false" outlineLevel="0" collapsed="false">
      <c r="A134" s="257" t="s">
        <v>65</v>
      </c>
      <c r="B134" s="463"/>
      <c r="C134" s="463"/>
      <c r="D134" s="463"/>
      <c r="E134" s="463" t="n">
        <v>2765</v>
      </c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4"/>
      <c r="R134" s="465" t="n">
        <f aca="false">SUM(B134:Q134)</f>
        <v>2765</v>
      </c>
      <c r="S134" s="460"/>
      <c r="T134" s="461"/>
    </row>
    <row r="135" s="462" customFormat="true" ht="14.25" hidden="false" customHeight="false" outlineLevel="0" collapsed="false">
      <c r="A135" s="257" t="s">
        <v>66</v>
      </c>
      <c r="B135" s="463"/>
      <c r="C135" s="463"/>
      <c r="D135" s="463"/>
      <c r="E135" s="463" t="n">
        <v>2765</v>
      </c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5" t="n">
        <f aca="false">SUM(B135:Q135)</f>
        <v>2765</v>
      </c>
      <c r="S135" s="460"/>
      <c r="T135" s="461"/>
    </row>
    <row r="136" s="462" customFormat="true" ht="14.25" hidden="false" customHeight="false" outlineLevel="0" collapsed="false">
      <c r="A136" s="257" t="s">
        <v>112</v>
      </c>
      <c r="B136" s="463"/>
      <c r="C136" s="463"/>
      <c r="D136" s="463"/>
      <c r="E136" s="468" t="n">
        <f aca="false">E135/E134</f>
        <v>1</v>
      </c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359" t="n">
        <f aca="false">R135/R134</f>
        <v>1</v>
      </c>
      <c r="S136" s="460"/>
      <c r="T136" s="461"/>
    </row>
    <row r="137" s="462" customFormat="true" ht="14.25" hidden="false" customHeight="false" outlineLevel="0" collapsed="false">
      <c r="A137" s="301" t="s">
        <v>341</v>
      </c>
      <c r="B137" s="477"/>
      <c r="C137" s="477"/>
      <c r="D137" s="477"/>
      <c r="E137" s="477" t="n">
        <v>21150</v>
      </c>
      <c r="F137" s="477" t="n">
        <v>1800</v>
      </c>
      <c r="G137" s="477"/>
      <c r="H137" s="477"/>
      <c r="I137" s="477"/>
      <c r="J137" s="477"/>
      <c r="K137" s="477"/>
      <c r="L137" s="477"/>
      <c r="M137" s="477"/>
      <c r="N137" s="477"/>
      <c r="O137" s="477"/>
      <c r="P137" s="477"/>
      <c r="Q137" s="478"/>
      <c r="R137" s="465" t="n">
        <f aca="false">SUM(B137:Q137)</f>
        <v>22950</v>
      </c>
      <c r="S137" s="460"/>
      <c r="T137" s="461"/>
    </row>
    <row r="138" s="462" customFormat="true" ht="14.25" hidden="false" customHeight="false" outlineLevel="0" collapsed="false">
      <c r="A138" s="257" t="s">
        <v>65</v>
      </c>
      <c r="B138" s="463"/>
      <c r="C138" s="463"/>
      <c r="D138" s="463"/>
      <c r="E138" s="463" t="n">
        <v>21150</v>
      </c>
      <c r="F138" s="463" t="n">
        <v>1800</v>
      </c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4"/>
      <c r="R138" s="465" t="n">
        <f aca="false">SUM(B138:Q138)</f>
        <v>22950</v>
      </c>
      <c r="S138" s="460"/>
      <c r="T138" s="461"/>
    </row>
    <row r="139" s="462" customFormat="true" ht="14.25" hidden="false" customHeight="false" outlineLevel="0" collapsed="false">
      <c r="A139" s="288" t="s">
        <v>66</v>
      </c>
      <c r="B139" s="484"/>
      <c r="C139" s="484"/>
      <c r="D139" s="484" t="n">
        <v>42</v>
      </c>
      <c r="E139" s="484" t="n">
        <v>16710</v>
      </c>
      <c r="F139" s="484" t="n">
        <v>1607</v>
      </c>
      <c r="G139" s="484"/>
      <c r="H139" s="484"/>
      <c r="I139" s="484"/>
      <c r="J139" s="484"/>
      <c r="K139" s="484"/>
      <c r="L139" s="484"/>
      <c r="M139" s="484"/>
      <c r="N139" s="484"/>
      <c r="O139" s="484"/>
      <c r="P139" s="484"/>
      <c r="Q139" s="484"/>
      <c r="R139" s="467" t="n">
        <f aca="false">SUM(B139:Q139)</f>
        <v>18359</v>
      </c>
      <c r="S139" s="460"/>
      <c r="T139" s="461"/>
    </row>
    <row r="140" s="462" customFormat="true" ht="14.25" hidden="false" customHeight="false" outlineLevel="0" collapsed="false">
      <c r="A140" s="257" t="s">
        <v>112</v>
      </c>
      <c r="B140" s="463"/>
      <c r="C140" s="463"/>
      <c r="D140" s="358"/>
      <c r="E140" s="468" t="n">
        <f aca="false">E139/E138</f>
        <v>0.790070921985816</v>
      </c>
      <c r="F140" s="468" t="n">
        <f aca="false">F139/F138</f>
        <v>0.892777777777778</v>
      </c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391" t="n">
        <f aca="false">R139/R138</f>
        <v>0.799956427015251</v>
      </c>
      <c r="S140" s="460"/>
      <c r="T140" s="461"/>
    </row>
    <row r="141" s="462" customFormat="true" ht="14.25" hidden="false" customHeight="false" outlineLevel="0" collapsed="false">
      <c r="A141" s="483" t="s">
        <v>342</v>
      </c>
      <c r="B141" s="471"/>
      <c r="C141" s="471"/>
      <c r="D141" s="471"/>
      <c r="E141" s="471"/>
      <c r="F141" s="471"/>
      <c r="G141" s="471"/>
      <c r="H141" s="471" t="n">
        <v>76263</v>
      </c>
      <c r="I141" s="471"/>
      <c r="J141" s="471"/>
      <c r="K141" s="471"/>
      <c r="L141" s="471"/>
      <c r="M141" s="471"/>
      <c r="N141" s="471" t="n">
        <v>324459</v>
      </c>
      <c r="O141" s="471"/>
      <c r="P141" s="471"/>
      <c r="Q141" s="472"/>
      <c r="R141" s="465" t="n">
        <f aca="false">SUM(B141:Q141)</f>
        <v>400722</v>
      </c>
      <c r="S141" s="460"/>
      <c r="T141" s="461"/>
    </row>
    <row r="142" s="462" customFormat="true" ht="14.25" hidden="false" customHeight="false" outlineLevel="0" collapsed="false">
      <c r="A142" s="257" t="s">
        <v>65</v>
      </c>
      <c r="B142" s="484"/>
      <c r="C142" s="484"/>
      <c r="D142" s="484"/>
      <c r="E142" s="484"/>
      <c r="F142" s="484"/>
      <c r="G142" s="484"/>
      <c r="H142" s="484" t="n">
        <v>17849</v>
      </c>
      <c r="I142" s="484"/>
      <c r="J142" s="484"/>
      <c r="K142" s="484"/>
      <c r="L142" s="484"/>
      <c r="M142" s="484"/>
      <c r="N142" s="484" t="n">
        <v>161842</v>
      </c>
      <c r="O142" s="484"/>
      <c r="P142" s="484"/>
      <c r="Q142" s="485"/>
      <c r="R142" s="465" t="n">
        <f aca="false">SUM(B142:Q142)</f>
        <v>179691</v>
      </c>
      <c r="S142" s="460"/>
      <c r="T142" s="461"/>
    </row>
    <row r="143" s="462" customFormat="true" ht="14.25" hidden="false" customHeight="false" outlineLevel="0" collapsed="false">
      <c r="A143" s="257" t="s">
        <v>66</v>
      </c>
      <c r="B143" s="484"/>
      <c r="C143" s="484"/>
      <c r="D143" s="484"/>
      <c r="E143" s="484"/>
      <c r="F143" s="484"/>
      <c r="G143" s="484"/>
      <c r="H143" s="484" t="n">
        <v>0</v>
      </c>
      <c r="I143" s="484"/>
      <c r="J143" s="484"/>
      <c r="K143" s="484"/>
      <c r="L143" s="484"/>
      <c r="M143" s="484"/>
      <c r="N143" s="484" t="n">
        <v>0</v>
      </c>
      <c r="O143" s="484"/>
      <c r="P143" s="484"/>
      <c r="Q143" s="485"/>
      <c r="R143" s="465" t="n">
        <f aca="false">SUM(B143:Q143)</f>
        <v>0</v>
      </c>
      <c r="S143" s="460"/>
      <c r="T143" s="461"/>
    </row>
    <row r="144" s="462" customFormat="true" ht="15" hidden="false" customHeight="false" outlineLevel="0" collapsed="false">
      <c r="A144" s="302" t="s">
        <v>112</v>
      </c>
      <c r="B144" s="488"/>
      <c r="C144" s="488"/>
      <c r="D144" s="488"/>
      <c r="E144" s="488"/>
      <c r="F144" s="488"/>
      <c r="G144" s="488"/>
      <c r="H144" s="488"/>
      <c r="I144" s="488"/>
      <c r="J144" s="488"/>
      <c r="K144" s="488"/>
      <c r="L144" s="488"/>
      <c r="M144" s="488"/>
      <c r="N144" s="488"/>
      <c r="O144" s="488"/>
      <c r="P144" s="488"/>
      <c r="Q144" s="488"/>
      <c r="R144" s="494"/>
      <c r="S144" s="460"/>
      <c r="T144" s="461"/>
    </row>
    <row r="145" s="320" customFormat="true" ht="15" hidden="false" customHeight="false" outlineLevel="0" collapsed="false">
      <c r="A145" s="495" t="s">
        <v>343</v>
      </c>
      <c r="B145" s="496" t="n">
        <f aca="false">B6+B11+B16+B24+B34+B39+B43+B47+B51+B56+B61+B66+B70+B74+B79+B84+B89+B93+B97+B101+B105+B109+B113+B117+B121+B125+B129+B133+B137+B141+B20</f>
        <v>52424</v>
      </c>
      <c r="C145" s="496" t="n">
        <f aca="false">C6+C11+C16+C24+C34+C39+C43+C47+C51+C56+C61+C66+C70+C74+C79+C84+C89+C93+C97+C101+C105+C109+C113+C117+C121+C125+C129+C133+C137+C141+C20</f>
        <v>12321</v>
      </c>
      <c r="D145" s="496" t="n">
        <f aca="false">D6+D11+D16+D24+D34+D39+D43+D47+D51+D56+D61+D66+D70+D74+D79+D84+D89+D93+D97+D101+D105+D109+D113+D117+D121+D125+D129+D133+D137+D141+D20</f>
        <v>511630</v>
      </c>
      <c r="E145" s="496" t="n">
        <f aca="false">E6+E11+E16+E24+E34+E39+E43+E47+E51+E56+E61+E66+E70+E74+E79+E84+E89+E93+E97+E101+E105+E109+E113+E117+E121+E125+E129+E133+E137+E141+E20</f>
        <v>21150</v>
      </c>
      <c r="F145" s="496" t="n">
        <f aca="false">F6+F11+F16+F24+F34+F39+F43+F47+F51+F56+F61+F66+F70+F74+F79+F84+F89+F93+F97+F101+F105+F109+F113+F117+F121+F125+F129+F133+F137+F141+F20</f>
        <v>85060</v>
      </c>
      <c r="G145" s="496" t="n">
        <f aca="false">G6+G11+G16+G24+G34+G39+G43+G47+G51+G56+G61+G66+G70+G74+G79+G84+G89+G93+G97+G101+G105+G109+G113+G117+G121+G125+G129+G133+G137+G141+G20</f>
        <v>136579</v>
      </c>
      <c r="H145" s="496" t="n">
        <f aca="false">H6+H11+H16+H24+H34+H39+H43+H47+H51+H56+H61+H66+H70+H74+H79+H84+H89+H93+H97+H101+H105+H109+H113+H117+H121+H125+H129+H133+H137+H141+H20</f>
        <v>76263</v>
      </c>
      <c r="I145" s="496" t="n">
        <f aca="false">I6+I11+I16+I24+I34+I39+I43+I47+I51+I56+I61+I66+I70+I74+I79+I84+I89+I93+I97+I101+I105+I109+I113+I117+I121+I125+I129+I133+I137+I141+I20</f>
        <v>0</v>
      </c>
      <c r="J145" s="496" t="n">
        <f aca="false">J6+J11+J16+J24+J34+J39+J43+J47+J51+J56+J61+J66+J70+J74+J79+J84+J89+J93+J97+J101+J105+J109+J113+J117+J121+J125+J129+J133+J137+J141+J20</f>
        <v>3160833</v>
      </c>
      <c r="K145" s="496" t="n">
        <f aca="false">K6+K11+K16+K24+K34+K39+K43+K47+K51+K56+K61+K66+K70+K74+K79+K84+K89+K93+K97+K101+K105+K109+K113+K117+K121+K125+K129+K133+K137+K141+K20</f>
        <v>629019</v>
      </c>
      <c r="L145" s="496" t="n">
        <f aca="false">L6+L11+L16+L24+L34+L39+L43+L47+L51+L56+L61+L66+L70+L74+L79+L84+L89+L93+L97+L101+L105+L109+L113+L117+L121+L125+L129+L133+L137+L141+L20</f>
        <v>3000</v>
      </c>
      <c r="M145" s="496" t="n">
        <f aca="false">M6+M11+M16+M24+M34+M39+M43+M47+M51+M56+M61+M66+M70+M74+M79+M84+M89+M93+M97+M101+M105+M109+M113+M117+M121+M125+M129+M133+M137+M141+M20</f>
        <v>16555</v>
      </c>
      <c r="N145" s="496" t="n">
        <f aca="false">N6+N11+N16+N24+N34+N39+N43+N47+N51+N56+N61+N66+N70+N74+N79+N84+N89+N93+N97+N101+N105+N109+N113+N117+N121+N125+N129+N133+N137+N141+N20</f>
        <v>324459</v>
      </c>
      <c r="O145" s="496" t="n">
        <f aca="false">O6+O11+O16+O24+O34+O39+O43+O47+O51+O56+O61+O66+O70+O74+O79+O84+O89+O93+O97+O101+O105+O109+O113+O117+O121+O125+O129+O133+O137+O141+O20</f>
        <v>1943710</v>
      </c>
      <c r="P145" s="496" t="n">
        <f aca="false">P6+P11+P16+P24+P34+P39+P43+P47+P51+P56+P61+P66+P70+P74+P79+P84+P89+P93+P97+P101+P105+P109+P113+P117+P121+P125+P129+P133+P137+P141+P20</f>
        <v>38550</v>
      </c>
      <c r="Q145" s="496" t="n">
        <f aca="false">Q6+Q11+Q16+Q24+Q34+Q39+Q43+Q47+Q51+Q56+Q61+Q66+Q70+Q74+Q79+Q84+Q89+Q93+Q97+Q101+Q105+Q109+Q113+Q117+Q121+Q125+Q129+Q133+Q137+Q141+Q20</f>
        <v>0</v>
      </c>
      <c r="R145" s="497" t="n">
        <f aca="false">R6+R11+R16+R24+R34+R39+R43+R47+R51+R56+R61+R66+R70+R74+R79+R84+R89+R93+R97+R101+R105+R109+R113+R117+R121+R125+R129+R133+R137+R141+R20</f>
        <v>7011553</v>
      </c>
      <c r="S145" s="498"/>
      <c r="T145" s="498"/>
      <c r="U145" s="498"/>
    </row>
    <row r="146" s="320" customFormat="true" ht="15" hidden="false" customHeight="false" outlineLevel="0" collapsed="false">
      <c r="A146" s="499" t="s">
        <v>65</v>
      </c>
      <c r="B146" s="500" t="n">
        <f aca="false">B7+B12+B17+B21+B25+B30+B35+B40+B44+B48+B52+B57+B62+B67+B71+B75+B80+B85+B90+B94+B98+B102+B106+B110+B114+B118+B122+B126+B130+B134+B138+B142</f>
        <v>83610</v>
      </c>
      <c r="C146" s="500" t="n">
        <f aca="false">C7+C12+C17+C21+C25+C30+C35+C40+C44+C48+C52+C57+C62+C67+C71+C75+C80+C85+C90+C94+C98+C102+C106+C110+C114+C118+C122+C126+C130+C134+C138+C142</f>
        <v>19362</v>
      </c>
      <c r="D146" s="500" t="n">
        <f aca="false">D7+D12+D17+D21+D25+D30+D35+D40+D44+D48+D52+D57+D62+D67+D71+D75+D80+D85+D90+D94+D98+D102+D106+D110+D114+D118+D122+D126+D130+D134+D138+D142</f>
        <v>546303</v>
      </c>
      <c r="E146" s="500" t="n">
        <f aca="false">E7+E12+E17+E21+E25+E30+E35+E40+E44+E48+E52+E57+E62+E67+E71+E75+E80+E85+E90+E94+E98+E102+E106+E110+E114+E118+E122+E126+E130+E134+E138+E142</f>
        <v>23915</v>
      </c>
      <c r="F146" s="500" t="n">
        <f aca="false">F7+F12+F17+F21+F25+F30+F35+F40+F44+F48+F52+F57+F62+F67+F71+F75+F80+F85+F90+F94+F98+F102+F106+F110+F114+F118+F122+F126+F130+F134+F138+F142</f>
        <v>96925</v>
      </c>
      <c r="G146" s="500" t="n">
        <f aca="false">G7+G12+G17+G21+G25+G30+G35+G40+G44+G48+G52+G57+G62+G67+G71+G75+G80+G85+G90+G94+G98+G102+G106+G110+G114+G118+G122+G126+G130+G134+G138+G142</f>
        <v>251293</v>
      </c>
      <c r="H146" s="500" t="n">
        <f aca="false">H7+H12+H17+H21+H25+H30+H35+H40+H44+H48+H52+H57+H62+H67+H71+H75+H80+H85+H90+H94+H98+H102+H106+H110+H114+H118+H122+H126+H130+H134+H138+H142</f>
        <v>17849</v>
      </c>
      <c r="I146" s="500" t="n">
        <f aca="false">I7+I12+I17+I21+I25+I30+I35+I40+I44+I48+I52+I57+I62+I67+I71+I75+I80+I85+I90+I94+I98+I102+I106+I110+I114+I118+I122+I126+I130+I134+I138+I142</f>
        <v>0</v>
      </c>
      <c r="J146" s="500" t="n">
        <f aca="false">J7+J12+J17+J21+J25+J30+J35+J40+J44+J48+J52+J57+J62+J67+J71+J75+J80+J85+J90+J94+J98+J102+J106+J110+J114+J118+J122+J126+J130+J134+J138+J142</f>
        <v>3345425</v>
      </c>
      <c r="K146" s="500" t="n">
        <f aca="false">K7+K12+K17+K21+K25+K30+K35+K40+K44+K48+K52+K57+K62+K67+K71+K75+K80+K85+K90+K94+K98+K102+K106+K110+K114+K118+K122+K126+K130+K134+K138+K142</f>
        <v>613768</v>
      </c>
      <c r="L146" s="500" t="n">
        <f aca="false">L7+L12+L17+L21+L25+L30+L35+L40+L44+L48+L52+L57+L62+L67+L71+L75+L80+L85+L90+L94+L98+L102+L106+L110+L114+L118+L122+L126+L130+L134+L138+L142</f>
        <v>84847</v>
      </c>
      <c r="M146" s="500" t="n">
        <f aca="false">M7+M12+M17+M21+M25+M30+M35+M40+M44+M48+M52+M57+M62+M67+M71+M75+M80+M85+M90+M94+M98+M102+M106+M110+M114+M118+M122+M126+M130+M134+M138+M142</f>
        <v>23164</v>
      </c>
      <c r="N146" s="500" t="n">
        <f aca="false">N7+N12+N17+N21+N25+N30+N35+N40+N44+N48+N52+N57+N62+N67+N71+N75+N80+N85+N90+N94+N98+N102+N106+N110+N114+N118+N122+N126+N130+N134+N138+N142</f>
        <v>161842</v>
      </c>
      <c r="O146" s="500" t="n">
        <f aca="false">O7+O12+O17+O21+O25+O30+O35+O40+O44+O48+O52+O57+O62+O67+O71+O75+O80+O85+O90+O94+O98+O102+O106+O110+O114+O118+O122+O126+O130+O134+O138+O142</f>
        <v>1987227</v>
      </c>
      <c r="P146" s="500" t="n">
        <f aca="false">P7+P12+P17+P21+P25+P30+P35+P40+P44+P48+P52+P57+P62+P67+P71+P75+P80+P85+P90+P94+P98+P102+P106+P110+P114+P118+P122+P126+P130+P134+P138+P142</f>
        <v>87454</v>
      </c>
      <c r="Q146" s="500" t="n">
        <f aca="false">Q7+Q12+Q17+Q21+Q25+Q30+Q35+Q40+Q44+Q48+Q52+Q57+Q62+Q67+Q71+Q75+Q80+Q85+Q90+Q94+Q98+Q102+Q106+Q110+Q114+Q118+Q122+Q126+Q130+Q134+Q138+Q142</f>
        <v>0</v>
      </c>
      <c r="R146" s="501" t="n">
        <f aca="false">R7+R12+R17+R21+R25+R30+R35+R40+R44+R48+R52+R57+R62+R67+R71+R75+R80+R85+R90+R94+R98+R102+R106+R110+R114+R118+R122+R126+R130+R134+R138+R142</f>
        <v>7342984</v>
      </c>
      <c r="S146" s="498"/>
      <c r="T146" s="498"/>
      <c r="U146" s="498"/>
    </row>
    <row r="147" s="320" customFormat="true" ht="15" hidden="false" customHeight="false" outlineLevel="0" collapsed="false">
      <c r="A147" s="499" t="s">
        <v>66</v>
      </c>
      <c r="B147" s="500" t="n">
        <f aca="false">B8+B13+B18+B22+B26+B31+B36+B41+B45+B49+B53+B58+B63+B68+B72+B76+B81+B86+B91+B95+B99+B103+B107+B111+B115+B119+B123+B127+B131+B135+B139+B143</f>
        <v>53313</v>
      </c>
      <c r="C147" s="500" t="n">
        <f aca="false">C8+C13+C18+C22+C26+C31+C36+C41+C45+C49+C53+C58+C63+C68+C72+C76+C81+C86+C91+C95+C99+C103+C107+C111+C115+C119+C123+C127+C131+C135+C139+C143</f>
        <v>11315</v>
      </c>
      <c r="D147" s="500" t="n">
        <f aca="false">D8+D13+D18+D22+D26+D31+D36+D41+D45+D49+D53+D58+D63+D68+D72+D76+D81+D86+D91+D95+D99+D103+D107+D111+D115+D119+D123+D127+D131+D135+D139+D143</f>
        <v>401377</v>
      </c>
      <c r="E147" s="500" t="n">
        <f aca="false">E8+E13+E18+E22+E26+E31+E36+E41+E45+E49+E53+E58+E63+E68+E72+E76+E81+E86+E91+E95+E99+E103+E107+E111+E115+E119+E123+E127+E131+E135+E139+E143</f>
        <v>19475</v>
      </c>
      <c r="F147" s="500" t="n">
        <f aca="false">F8+F13+F18+F22+F26+F31+F36+F41+F45+F49+F53+F58+F63+F68+F72+F76+F81+F86+F91+F95+F99+F103+F107+F111+F115+F119+F123+F127+F131+F135+F139+F143</f>
        <v>96239</v>
      </c>
      <c r="G147" s="500" t="n">
        <f aca="false">G8+G13+G18+G22+G26+G31+G36+G41+G45+G49+G53+G58+G63+G68+G72+G76+G81+G86+G91+G95+G99+G103+G107+G111+G115+G119+G123+G127+G131+G135+G139+G143</f>
        <v>226700</v>
      </c>
      <c r="H147" s="500" t="n">
        <f aca="false">H8+H13+H18+H22+H26+H31+H36+H41+H45+H49+H53+H58+H63+H68+H72+H76+H81+H86+H91+H95+H99+H103+H107+H111+H115+H119+H123+H127+H131+H135+H139+H143</f>
        <v>0</v>
      </c>
      <c r="I147" s="500" t="n">
        <f aca="false">I8+I13+I18+I22+I26+I31+I36+I41+I45+I49+I53+I58+I63+I68+I72+I76+I81+I86+I91+I95+I99+I103+I107+I111+I115+I119+I123+I127+I131+I135+I139+I143</f>
        <v>0</v>
      </c>
      <c r="J147" s="500" t="n">
        <f aca="false">J8+J13+J18+J22+J26+J31+J36+J41+J45+J49+J53+J58+J63+J68+J72+J76+J81+J86+J91+J95+J99+J103+J107+J111+J115+J119+J123+J127+J131+J135+J139+J143</f>
        <v>363904</v>
      </c>
      <c r="K147" s="500" t="n">
        <f aca="false">K8+K13+K18+K22+K26+K31+K36+K41+K45+K49+K53+K58+K63+K68+K72+K76+K81+K86+K91+K95+K99+K103+K107+K111+K115+K119+K123+K127+K131+K135+K139+K143</f>
        <v>362028</v>
      </c>
      <c r="L147" s="500" t="n">
        <f aca="false">L8+L13+L18+L22+L26+L31+L36+L41+L45+L49+L53+L58+L63+L68+L72+L76+L81+L86+L91+L95+L99+L103+L107+L111+L115+L119+L123+L127+L131+L135+L139+L143</f>
        <v>84847</v>
      </c>
      <c r="M147" s="500" t="n">
        <f aca="false">M8+M13+M18+M22+M26+M31+M36+M41+M45+M49+M53+M58+M63+M68+M72+M76+M81+M86+M91+M95+M99+M103+M107+M111+M115+M119+M123+M127+M131+M135+M139+M143</f>
        <v>11555</v>
      </c>
      <c r="N147" s="500" t="n">
        <f aca="false">N8+N13+N18+N22+N26+N31+N36+N41+N45+N49+N53+N58+N63+N68+N72+N76+N81+N86+N91+N95+N99+N103+N107+N111+N115+N119+N123+N127+N131+N135+N139+N143</f>
        <v>0</v>
      </c>
      <c r="O147" s="500" t="n">
        <f aca="false">O8+O13+O18+O22+O26+O31+O36+O41+O45+O49+O53+O58+O63+O68+O72+O76+O81+O86+O91+O95+O99+O103+O107+O111+O115+O119+O123+O127+O131+O135+O139+O143</f>
        <v>1902816</v>
      </c>
      <c r="P147" s="500" t="n">
        <f aca="false">P8+P13+P18+P22+P26+P31+P36+P41+P45+P49+P53+P58+P63+P68+P72+P76+P81+P86+P91+P95+P99+P103+P107+P111+P115+P119+P123+P127+P131+P135+P139+P143</f>
        <v>45035</v>
      </c>
      <c r="Q147" s="500" t="n">
        <f aca="false">Q8+Q13+Q18+Q22+Q26+Q31+Q36+Q41+Q45+Q49+Q53+Q58+Q63+Q68+Q72+Q76+Q81+Q86+Q91+Q95+Q99+Q103+Q107+Q111+Q115+Q119+Q123+Q127+Q131+Q135+Q139+Q143</f>
        <v>0</v>
      </c>
      <c r="R147" s="501" t="n">
        <f aca="false">R8+R13+R18+R22+R26+R31+R36+R41+R45+R49+R53+R58+R63+R68+R72+R76+R81+R86+R91+R95+R99+R103+R107+R111+R115+R119+R123+R127+R131+R135+R139+R143</f>
        <v>3578604</v>
      </c>
      <c r="S147" s="498"/>
      <c r="T147" s="498"/>
      <c r="U147" s="498"/>
    </row>
    <row r="148" s="320" customFormat="true" ht="15" hidden="false" customHeight="false" outlineLevel="0" collapsed="false">
      <c r="A148" s="502" t="s">
        <v>344</v>
      </c>
      <c r="B148" s="503" t="n">
        <f aca="false">SUM(B82+B77+B64+B59+B54+B37+B27+B14+B9+B87)</f>
        <v>23975</v>
      </c>
      <c r="C148" s="503" t="n">
        <f aca="false">SUM(C82+C77+C64+C59+C54+C37+C27+C14+C9+C87)</f>
        <v>4675</v>
      </c>
      <c r="D148" s="503" t="n">
        <f aca="false">SUM(D82+D77+D64+D59+D54+D37+D27+D14+D9+D87)</f>
        <v>183850</v>
      </c>
      <c r="E148" s="503" t="n">
        <f aca="false">SUM(E82+E77+E64+E59+E54+E37+E27+E14+E9+E87)</f>
        <v>0</v>
      </c>
      <c r="F148" s="503" t="n">
        <f aca="false">SUM(F82+F77+F64+F59+F54+F37+F27+F14+F9+F87)</f>
        <v>21658</v>
      </c>
      <c r="G148" s="503" t="n">
        <f aca="false">SUM(G82+G77+G64+G59+G54+G37+G27+G14+G9+G87)</f>
        <v>99216</v>
      </c>
      <c r="H148" s="503" t="n">
        <f aca="false">SUM(H82+H77+H64+H59+H54+H37+H27+H14+H9+H87)</f>
        <v>0</v>
      </c>
      <c r="I148" s="503" t="n">
        <f aca="false">SUM(I82+I77+I64+I59+I54+I37+I27+I14+I9+I87)</f>
        <v>0</v>
      </c>
      <c r="J148" s="503" t="n">
        <f aca="false">SUM(J82+J77+J64+J59+J54+J37+J27+J14+J9+J87)</f>
        <v>31317</v>
      </c>
      <c r="K148" s="503" t="n">
        <f aca="false">SUM(K82+K77+K64+K59+K54+K37+K27+K14+K9+K87)</f>
        <v>62783</v>
      </c>
      <c r="L148" s="503" t="n">
        <f aca="false">SUM(L82+L77+L64+L59+L54+L37+L27+L14+L9+L87)</f>
        <v>0</v>
      </c>
      <c r="M148" s="503" t="n">
        <f aca="false">SUM(M82+M77+M64+M59+M54+M37+M27+M14+M9+M87)</f>
        <v>0</v>
      </c>
      <c r="N148" s="503" t="n">
        <f aca="false">SUM(N82+N77+N64+N59+N54+N37+N27+N14+N9+N87)</f>
        <v>0</v>
      </c>
      <c r="O148" s="503" t="n">
        <f aca="false">SUM(O82+O77+O64+O59+O54+O37+O27+O14+O9+O87)</f>
        <v>1048339</v>
      </c>
      <c r="P148" s="503" t="n">
        <f aca="false">SUM(P82+P77+P64+P59+P54+P37+P27+P14+P9+P87)</f>
        <v>45035</v>
      </c>
      <c r="Q148" s="503" t="n">
        <f aca="false">SUM(Q82+Q77+Q64+Q59+Q54+Q37+Q27+Q14+Q9+Q87)</f>
        <v>0</v>
      </c>
      <c r="R148" s="504" t="n">
        <f aca="false">SUM(R82+R77+R64+R59+R54+R37+R27+R14+R9+R87)</f>
        <v>1520848</v>
      </c>
      <c r="S148" s="505"/>
    </row>
    <row r="149" s="320" customFormat="true" ht="15" hidden="false" customHeight="false" outlineLevel="0" collapsed="false">
      <c r="A149" s="321" t="s">
        <v>345</v>
      </c>
      <c r="B149" s="506" t="n">
        <f aca="false">B147-B148</f>
        <v>29338</v>
      </c>
      <c r="C149" s="506" t="n">
        <f aca="false">C147-C148</f>
        <v>6640</v>
      </c>
      <c r="D149" s="506" t="n">
        <f aca="false">D147-D148</f>
        <v>217527</v>
      </c>
      <c r="E149" s="506" t="n">
        <f aca="false">E147-E148</f>
        <v>19475</v>
      </c>
      <c r="F149" s="506" t="n">
        <f aca="false">F147-F148</f>
        <v>74581</v>
      </c>
      <c r="G149" s="506" t="n">
        <f aca="false">G147-G148</f>
        <v>127484</v>
      </c>
      <c r="H149" s="506" t="n">
        <f aca="false">H147-H148</f>
        <v>0</v>
      </c>
      <c r="I149" s="506" t="n">
        <f aca="false">I147-I148</f>
        <v>0</v>
      </c>
      <c r="J149" s="506" t="n">
        <f aca="false">J147-J148</f>
        <v>332587</v>
      </c>
      <c r="K149" s="506" t="n">
        <f aca="false">K147-K148</f>
        <v>299245</v>
      </c>
      <c r="L149" s="506" t="n">
        <f aca="false">L147-L148</f>
        <v>84847</v>
      </c>
      <c r="M149" s="506" t="n">
        <f aca="false">M147-M148</f>
        <v>11555</v>
      </c>
      <c r="N149" s="506" t="n">
        <f aca="false">N147-N148</f>
        <v>0</v>
      </c>
      <c r="O149" s="506" t="n">
        <f aca="false">O147-O148</f>
        <v>854477</v>
      </c>
      <c r="P149" s="506" t="n">
        <f aca="false">P147-P148</f>
        <v>0</v>
      </c>
      <c r="Q149" s="506" t="n">
        <f aca="false">Q147-Q148</f>
        <v>0</v>
      </c>
      <c r="R149" s="507" t="n">
        <f aca="false">R147-R148</f>
        <v>2057756</v>
      </c>
      <c r="S149" s="498"/>
    </row>
    <row r="150" customFormat="false" ht="15.75" hidden="false" customHeight="false" outlineLevel="0" collapsed="false">
      <c r="A150" s="444" t="s">
        <v>112</v>
      </c>
      <c r="B150" s="445" t="n">
        <f aca="false">B147/B146</f>
        <v>0.637639038392537</v>
      </c>
      <c r="C150" s="447" t="n">
        <f aca="false">C147/C146</f>
        <v>0.58439210825328</v>
      </c>
      <c r="D150" s="447" t="n">
        <f aca="false">D147/D146</f>
        <v>0.734714984175448</v>
      </c>
      <c r="E150" s="446" t="n">
        <f aca="false">E147/E146</f>
        <v>0.8143424628894</v>
      </c>
      <c r="F150" s="445" t="n">
        <f aca="false">F147/F146</f>
        <v>0.992922362651535</v>
      </c>
      <c r="G150" s="445" t="n">
        <f aca="false">G147/G146</f>
        <v>0.902134162113549</v>
      </c>
      <c r="H150" s="446" t="n">
        <f aca="false">H147/H146</f>
        <v>0</v>
      </c>
      <c r="I150" s="447" t="n">
        <v>0</v>
      </c>
      <c r="J150" s="445" t="n">
        <f aca="false">J147/J146</f>
        <v>0.108776612836934</v>
      </c>
      <c r="K150" s="445" t="n">
        <f aca="false">K147/K146</f>
        <v>0.589845022875093</v>
      </c>
      <c r="L150" s="445" t="n">
        <v>0</v>
      </c>
      <c r="M150" s="445" t="n">
        <f aca="false">M147/M146</f>
        <v>0.49883439820411</v>
      </c>
      <c r="N150" s="445" t="n">
        <f aca="false">N147/N146</f>
        <v>0</v>
      </c>
      <c r="O150" s="445" t="n">
        <f aca="false">O147/O146</f>
        <v>0.957523222057671</v>
      </c>
      <c r="P150" s="445" t="n">
        <f aca="false">P147/P146</f>
        <v>0.514956434239715</v>
      </c>
      <c r="Q150" s="447" t="n">
        <v>0</v>
      </c>
      <c r="R150" s="448" t="n">
        <f aca="false">R147/R146</f>
        <v>0.487350101811471</v>
      </c>
    </row>
    <row r="154" customFormat="false" ht="15" hidden="false" customHeight="false" outlineLevel="0" collapsed="false">
      <c r="K154" s="508"/>
    </row>
    <row r="156" customFormat="false" ht="15" hidden="false" customHeight="false" outlineLevel="0" collapsed="false">
      <c r="K156" s="508"/>
    </row>
  </sheetData>
  <mergeCells count="17">
    <mergeCell ref="A1:A4"/>
    <mergeCell ref="B1:N1"/>
    <mergeCell ref="O1:Q1"/>
    <mergeCell ref="R1:R4"/>
    <mergeCell ref="B2:I2"/>
    <mergeCell ref="J2:N2"/>
    <mergeCell ref="O2:O4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N3"/>
  </mergeCells>
  <printOptions headings="false" gridLines="false" gridLinesSet="true" horizontalCentered="false" verticalCentered="false"/>
  <pageMargins left="0.196527777777778" right="0.157638888888889" top="0.569444444444444" bottom="0.259722222222222" header="0.196527777777778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9. melléklet
ezer Ft</oddHeader>
    <oddFooter>&amp;C&amp;P</oddFooter>
  </headerFooter>
  <rowBreaks count="3" manualBreakCount="3">
    <brk id="42" man="true" max="16383" min="0"/>
    <brk id="7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Karsay Erika</dc:creator>
  <dc:description/>
  <dc:language>en-US</dc:language>
  <cp:lastModifiedBy>KPH</cp:lastModifiedBy>
  <cp:lastPrinted>2019-04-12T10:59:00Z</cp:lastPrinted>
  <dcterms:modified xsi:type="dcterms:W3CDTF">2019-04-12T11:01:20Z</dcterms:modified>
  <cp:revision>0</cp:revision>
  <dc:subject/>
  <dc:title/>
</cp:coreProperties>
</file>