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normatíva 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visible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m. GAMESZ. " sheetId="19" state="visible" r:id="rId20"/>
    <sheet name="püm. Művelődés" sheetId="20" state="visible" r:id="rId21"/>
    <sheet name="püm-TASZII." sheetId="21" state="visible" r:id="rId22"/>
    <sheet name="likvid" sheetId="22" state="visible" r:id="rId23"/>
    <sheet name="létszám  " sheetId="23" state="visible" r:id="rId24"/>
    <sheet name="kötváll.  " sheetId="24" state="visible" r:id="rId25"/>
    <sheet name="közvetett t." sheetId="25" state="visible" r:id="rId26"/>
    <sheet name="hitelállomány " sheetId="26" state="visible" r:id="rId27"/>
  </sheet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8</definedName>
    <definedName function="false" hidden="false" localSheetId="23" name="_xlnm.Print_Titles" vbProcedure="false">'kötváll.  '!$7:$8</definedName>
    <definedName function="false" hidden="false" localSheetId="22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9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9</definedName>
    <definedName function="false" hidden="false" name="Excel_BuiltIn_Print_Titles" vbProcedure="false">'ellátottak önk. '!$B$8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1029">
  <si>
    <t xml:space="preserve">20/2014. (IV. 29.) önkormányzati rendelet 1. melléklete, amely a 2/2014. (II. 12.) önkormányzati rendelet 1. melléklete</t>
  </si>
  <si>
    <t xml:space="preserve">Hévíz Város Önkormányzat és intézmények</t>
  </si>
  <si>
    <t xml:space="preserve">2014. évi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célú támogatások államháztartáson belülről </t>
  </si>
  <si>
    <t xml:space="preserve">    4. Ellátottak pénzbeli juttatásai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      5.1. Immateriális javak értékesítése 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20/2014. (IV. 29.) önkormányzati rendelet 2. melléklete, amely a 2/2014. (II. 12.) önkormányzati rendelet 1/1. melléklete</t>
  </si>
  <si>
    <t xml:space="preserve">Hévíz Város Önkormányzat</t>
  </si>
  <si>
    <t xml:space="preserve">2014. évi működési pénzügyi mérleg </t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20/2014. (IV. 29.) önkormányzati rendelet 3. melléklete, amely a 2/2014. (II. 12.) önkormányzati rendelet 1/2. melléklete</t>
  </si>
  <si>
    <t xml:space="preserve">2014. évi felhalmozási pénzügyi mérleg 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2/2014. (II.12.)  rendelethez</t>
  </si>
  <si>
    <t xml:space="preserve">2014. évi önkormányzatok működési támogatásai</t>
  </si>
  <si>
    <t xml:space="preserve">adatok Ft-ban </t>
  </si>
  <si>
    <t xml:space="preserve">2014. évi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    beszámítás</t>
  </si>
  <si>
    <t xml:space="preserve">    Önkormányzati hivatal működésének támogatása beszámítás után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22300 Ft/ha</t>
  </si>
  <si>
    <t xml:space="preserve">     beszámítás 100%</t>
  </si>
  <si>
    <t xml:space="preserve">     zöldterület gazdálkodással kapcsolatos feladatok ellátásának támogatása beszámítás után</t>
  </si>
  <si>
    <t xml:space="preserve">     bb) közvilágítás fenntartásának támogatása</t>
  </si>
  <si>
    <t xml:space="preserve">283 200 Ft/km</t>
  </si>
  <si>
    <t xml:space="preserve">     közvilágítás fenntartásának támogatása beszámítás után</t>
  </si>
  <si>
    <t xml:space="preserve">     bc) köztemető fenntartással kapcsolatos feladatok támogatása</t>
  </si>
  <si>
    <t xml:space="preserve">69 Ft/m2</t>
  </si>
  <si>
    <t xml:space="preserve">     köztemető fenntartással kapcsolatos feladatok támogatása beszámítás után</t>
  </si>
  <si>
    <t xml:space="preserve">     bd) közutak fenntartásának támogatása</t>
  </si>
  <si>
    <t xml:space="preserve">227 000 Ft/km</t>
  </si>
  <si>
    <t xml:space="preserve">     közutak fenntartásának támogatása beszámítás után</t>
  </si>
  <si>
    <t xml:space="preserve">c) egyéb önkormányzati feladatok</t>
  </si>
  <si>
    <t xml:space="preserve">    beszámítás 50 %</t>
  </si>
  <si>
    <t xml:space="preserve">   egyéb önkormányzati feladatok beszámítás utá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3. Társulás által fenntartott óvodákba bejáró gyermekek utaztatásának támogatás 2014. június 30-ig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r>
      <rPr>
        <sz val="9"/>
        <color rgb="FF000000"/>
        <rFont val="Times New Roman"/>
        <family val="1"/>
        <charset val="238"/>
      </rPr>
      <t xml:space="preserve">   d) Házi segítségnyújtás  </t>
    </r>
    <r>
      <rPr>
        <sz val="9"/>
        <color rgb="FF000000"/>
        <rFont val="Times New Roman"/>
        <family val="1"/>
      </rPr>
      <t xml:space="preserve">Hévíz 36; Cserszegtomaj 16; Alsópáhok 9, Felsőpáhok 8 fő</t>
    </r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Beszámítás összege összesen</t>
    </r>
  </si>
  <si>
    <t xml:space="preserve">Állami hozzájárulás összesen:</t>
  </si>
  <si>
    <t xml:space="preserve">20/2014. (IV. 29.) önkormányzati rendelet 4. melléklete, amely a 2/2014. (II. 12.) önkormányzati rendelet 1/4. melléklete</t>
  </si>
  <si>
    <t xml:space="preserve">2014 évi költségvetés</t>
  </si>
  <si>
    <t xml:space="preserve">működési célú támogatások államháztartáson belülről </t>
  </si>
  <si>
    <t xml:space="preserve">Sor-szám</t>
  </si>
  <si>
    <t xml:space="preserve">Megnevezés</t>
  </si>
  <si>
    <t xml:space="preserve">2014. évi bevételi előirányzat </t>
  </si>
  <si>
    <t xml:space="preserve">1.</t>
  </si>
  <si>
    <t xml:space="preserve">Hévíz Város Önkormányzat </t>
  </si>
  <si>
    <t xml:space="preserve">2.</t>
  </si>
  <si>
    <t xml:space="preserve">Állami támogatás</t>
  </si>
  <si>
    <t xml:space="preserve">3.</t>
  </si>
  <si>
    <t xml:space="preserve">Önkormányzatok működési támogatása </t>
  </si>
  <si>
    <t xml:space="preserve">4.</t>
  </si>
  <si>
    <t xml:space="preserve">Egyes jövedelem pótló támogatások kiegészítéése</t>
  </si>
  <si>
    <t xml:space="preserve">5.</t>
  </si>
  <si>
    <t xml:space="preserve">Önkormányzat ált. működési és ágazati feladatainak támogatása összesen</t>
  </si>
  <si>
    <t xml:space="preserve">6.</t>
  </si>
  <si>
    <t xml:space="preserve">Központosított állami támogatás</t>
  </si>
  <si>
    <t xml:space="preserve">7.</t>
  </si>
  <si>
    <t xml:space="preserve">Önkormányzatok kiegészítő támogatása</t>
  </si>
  <si>
    <t xml:space="preserve">8.</t>
  </si>
  <si>
    <t xml:space="preserve">9.</t>
  </si>
  <si>
    <t xml:space="preserve">Egyéb működési célú támogatások bevételei államháztartáson belülről </t>
  </si>
  <si>
    <t xml:space="preserve">10.</t>
  </si>
  <si>
    <t xml:space="preserve">Központi költségvetési szervtől működési átvett pénzeszköz:</t>
  </si>
  <si>
    <t xml:space="preserve">11.</t>
  </si>
  <si>
    <t xml:space="preserve">      Országgyűlési és helyhatósági választások támogatása</t>
  </si>
  <si>
    <t xml:space="preserve">12.</t>
  </si>
  <si>
    <t xml:space="preserve">Fejezeti kezelési pénzeszköz átvétel:</t>
  </si>
  <si>
    <t xml:space="preserve">13.</t>
  </si>
  <si>
    <t xml:space="preserve">Üdülőhelyi feladatok pótlólagos támogatása </t>
  </si>
  <si>
    <t xml:space="preserve">14.</t>
  </si>
  <si>
    <t xml:space="preserve">Költségv. Szerv.fogl. 2013. komp. </t>
  </si>
  <si>
    <t xml:space="preserve">15.</t>
  </si>
  <si>
    <t xml:space="preserve">Költségv. Szerv.fogl. 2014 komp. </t>
  </si>
  <si>
    <t xml:space="preserve">16.</t>
  </si>
  <si>
    <t xml:space="preserve">Szociálpolitikai juttatások állami támogatása </t>
  </si>
  <si>
    <t xml:space="preserve">17.</t>
  </si>
  <si>
    <t xml:space="preserve">Lakott külterülettel kapsolatos fa támogatása</t>
  </si>
  <si>
    <t xml:space="preserve">18.</t>
  </si>
  <si>
    <t xml:space="preserve">Szociális nyári gyermekétkeztetés</t>
  </si>
  <si>
    <t xml:space="preserve">19.</t>
  </si>
  <si>
    <t xml:space="preserve">Nemzeti Választási Iroda ( Fejezeti kezelésű ei) országgyűlési képviselő választások</t>
  </si>
  <si>
    <t xml:space="preserve"> </t>
  </si>
  <si>
    <t xml:space="preserve">20.</t>
  </si>
  <si>
    <t xml:space="preserve">21.</t>
  </si>
  <si>
    <t xml:space="preserve">Önkormányzatoktól támogatás működési célra:</t>
  </si>
  <si>
    <t xml:space="preserve">22.</t>
  </si>
  <si>
    <t xml:space="preserve">     Társult önkormányzatok orvosi ügyeleti kiadásokhoz hozzájárulás</t>
  </si>
  <si>
    <t xml:space="preserve">23.</t>
  </si>
  <si>
    <t xml:space="preserve">     Társult önkormányzatok gyepmesteri tevékenység kiadásaihoz hozzájár.</t>
  </si>
  <si>
    <t xml:space="preserve">24.</t>
  </si>
  <si>
    <t xml:space="preserve">     Társult önkormányzatok hozzájárulása óvoda közös fenntartásához</t>
  </si>
  <si>
    <t xml:space="preserve">25.</t>
  </si>
  <si>
    <t xml:space="preserve">      Hévízi Területfejlesztési Társuláshoz tartozó önkormányzatoktól szoc. ellátásra 2011-2013 évi tartozások</t>
  </si>
  <si>
    <t xml:space="preserve">26.</t>
  </si>
  <si>
    <t xml:space="preserve">      Vindornyaszőlős Község Önk. 2013. évi társulásba bejáró gyermekek utaztatásával kapcsolatos elszámolás</t>
  </si>
  <si>
    <t xml:space="preserve">27.</t>
  </si>
  <si>
    <t xml:space="preserve">28.</t>
  </si>
  <si>
    <t xml:space="preserve">Áht-n kívüli működési célú pénzeszköz átvétel:</t>
  </si>
  <si>
    <t xml:space="preserve">29.</t>
  </si>
  <si>
    <t xml:space="preserve">Hévíz Közbiztonságáért Polgárőr Egyesület 2013. évi elszámolási különb. visszafizetése</t>
  </si>
  <si>
    <t xml:space="preserve">30.</t>
  </si>
  <si>
    <t xml:space="preserve">Hévízi Városvédő- fejlessztő Kulturális  Egyesület 2013. évi elszámolási különb. visszafizetése</t>
  </si>
  <si>
    <t xml:space="preserve">31.</t>
  </si>
  <si>
    <t xml:space="preserve">Hévízi TDM Egyesület 2013. évi elszámolási különb. visszafizetése</t>
  </si>
  <si>
    <t xml:space="preserve">32.</t>
  </si>
  <si>
    <t xml:space="preserve">33.</t>
  </si>
  <si>
    <t xml:space="preserve">Hévíz Város Önkormányzat támogatás, végleges pénzeszk. átvétel összesen:</t>
  </si>
  <si>
    <t xml:space="preserve">34.</t>
  </si>
  <si>
    <t xml:space="preserve">35.</t>
  </si>
  <si>
    <t xml:space="preserve">GAMESZ </t>
  </si>
  <si>
    <t xml:space="preserve">36.</t>
  </si>
  <si>
    <t xml:space="preserve">37.</t>
  </si>
  <si>
    <t xml:space="preserve">Társadalombiztosítási alap támogatása orvosi ügyeletre</t>
  </si>
  <si>
    <t xml:space="preserve">38.</t>
  </si>
  <si>
    <t xml:space="preserve">Társadalombizt.alap tám. anya-, gyermek, csecsemő véd. (isk.eü.)</t>
  </si>
  <si>
    <t xml:space="preserve">39.</t>
  </si>
  <si>
    <t xml:space="preserve">Zm-i Kormányhivatal Munkaügyi Központ</t>
  </si>
  <si>
    <t xml:space="preserve">40.</t>
  </si>
  <si>
    <t xml:space="preserve">GAMESZ egyéb működési célú támogatás bevétel áht-én belül összesen </t>
  </si>
  <si>
    <t xml:space="preserve">41.</t>
  </si>
  <si>
    <t xml:space="preserve">42.</t>
  </si>
  <si>
    <t xml:space="preserve">43.</t>
  </si>
  <si>
    <t xml:space="preserve">Teréz Anya  Szociális Integrált Intézmény</t>
  </si>
  <si>
    <t xml:space="preserve">44.</t>
  </si>
  <si>
    <t xml:space="preserve">45.</t>
  </si>
  <si>
    <t xml:space="preserve">Társadalombiztosítási alap támogatása, védőnői szolgálat</t>
  </si>
  <si>
    <t xml:space="preserve">46.</t>
  </si>
  <si>
    <t xml:space="preserve">47.</t>
  </si>
  <si>
    <t xml:space="preserve">Egyéb működési célú támogatás bevétele áht-én belülről  összesen:</t>
  </si>
  <si>
    <t xml:space="preserve">48.</t>
  </si>
  <si>
    <t xml:space="preserve">ÁHT-n kívüli működési célú  pénzeszköz-átvétel</t>
  </si>
  <si>
    <t xml:space="preserve">49.</t>
  </si>
  <si>
    <t xml:space="preserve">Teréz Anya Szociális Integrált Int. mindösszesen:</t>
  </si>
  <si>
    <t xml:space="preserve">50.</t>
  </si>
  <si>
    <t xml:space="preserve">51.</t>
  </si>
  <si>
    <t xml:space="preserve">Gr I. Festetics György Művelődési Központ</t>
  </si>
  <si>
    <t xml:space="preserve">52.</t>
  </si>
  <si>
    <t xml:space="preserve">53.</t>
  </si>
  <si>
    <t xml:space="preserve">54.</t>
  </si>
  <si>
    <t xml:space="preserve">Festetics György Művelődési Központegyéb működési célú támogatás bevétel áht-én belül összesen </t>
  </si>
  <si>
    <t xml:space="preserve">55.</t>
  </si>
  <si>
    <t xml:space="preserve">56.</t>
  </si>
  <si>
    <t xml:space="preserve">57.</t>
  </si>
  <si>
    <t xml:space="preserve">Mindösszesen ÁHT-n kívüli működési pénzeszköz átvétel</t>
  </si>
  <si>
    <t xml:space="preserve">58.</t>
  </si>
  <si>
    <t xml:space="preserve">59.</t>
  </si>
  <si>
    <t xml:space="preserve">Támogatás, végleges pénzeszköz átvétel összesen:</t>
  </si>
  <si>
    <t xml:space="preserve">20/2014. (IV. 29.) önkormányzati rendelet 5. melléklete, amely a 2/2014. (II. 12.) önkormányzati rendelet 1/5. melléklete</t>
  </si>
  <si>
    <t xml:space="preserve">2014. évi költségvetés</t>
  </si>
  <si>
    <t xml:space="preserve">felhalmozási  bevétel</t>
  </si>
  <si>
    <t xml:space="preserve">Előirány-zat összesen 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Hévíz Város Közvilágítás energiatakarékos átalakítása KEOP 5.5.0/A/12-2013-0194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LEADER zenei udvar: hangversenyzongora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ormányzat(kerékpárút)</t>
  </si>
  <si>
    <t xml:space="preserve">Felhalmozási célú kölcsön-visszatérülés összesen:</t>
  </si>
  <si>
    <t xml:space="preserve">Hévíz Város Önkormányzat  összesen:</t>
  </si>
  <si>
    <t xml:space="preserve">Hévízi Polgármesteri Hivatal  </t>
  </si>
  <si>
    <t xml:space="preserve">Hévízi Polgármesteri Hivatal  mindösszesen:</t>
  </si>
  <si>
    <t xml:space="preserve">Hévíz Város Önkormányzat és intézménye mindösszesen:</t>
  </si>
  <si>
    <t xml:space="preserve">20/2014. (IV. 29.) önkormányzati rendelet 6. melléklete, amely a 2/2014. (II. 12.) önkormányzati rendelet 1/6. melléklete</t>
  </si>
  <si>
    <t xml:space="preserve">Hévíz Város Önkormányzat  
</t>
  </si>
  <si>
    <t xml:space="preserve">2014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, irodai bútorzatának cseréje </t>
  </si>
  <si>
    <t xml:space="preserve">Vindornyaszőlősnek óvodába járó gyerekek iskolabuszos utaztatási támogatása </t>
  </si>
  <si>
    <t xml:space="preserve">Hévízi Kist. Önkorm. Többcélú Társ. részére tagdíj </t>
  </si>
  <si>
    <t xml:space="preserve">Bursa Hungarica ösztöndij </t>
  </si>
  <si>
    <t xml:space="preserve">Keszthely és Környéke Többcélú Kistérségi Társulásnak belső ellenőrzésre </t>
  </si>
  <si>
    <t xml:space="preserve">Óvoda Fenntartó Társulás (Brunszvik Teréz Napközi Otthonos Óvoda és Bölcs.) </t>
  </si>
  <si>
    <t xml:space="preserve">Zala Megyei Önkormányzatnak Zalavár vársziget működéséhez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Turizmus Marketing Egyesület</t>
  </si>
  <si>
    <t xml:space="preserve">Hévízi Szobakiadók Szövetsége </t>
  </si>
  <si>
    <t xml:space="preserve">Musica Antiqua Együttes</t>
  </si>
  <si>
    <t xml:space="preserve">Hévízi Tisztaforrás Dalkör  Egyesület </t>
  </si>
  <si>
    <t xml:space="preserve">Hévízi Önkéntes Tűzoltó Egyesület</t>
  </si>
  <si>
    <t xml:space="preserve">Hévíz és Térsége Kamarai Tagok Kulturális Alapítványa</t>
  </si>
  <si>
    <t xml:space="preserve">Hévíz Balaton Airport Kft </t>
  </si>
  <si>
    <t xml:space="preserve">Tapolcai Honvéd Kulturális Egyesület</t>
  </si>
  <si>
    <t xml:space="preserve">Új Színpad Egyesület</t>
  </si>
  <si>
    <t xml:space="preserve">Helikon Kórus és Baráti Köre Közhasznú Alapítvány</t>
  </si>
  <si>
    <t xml:space="preserve">ZTE Utánpótlás Alapítvány (labdarúgás népszerűsítése,  játéklehetőség megteremtése)</t>
  </si>
  <si>
    <t xml:space="preserve">Pro Minorirate Alapítvány Csángó Bál (előző évi döntés) </t>
  </si>
  <si>
    <t xml:space="preserve">Hévízért Városvédő Fejlesztő Kulturális Egyesület </t>
  </si>
  <si>
    <t xml:space="preserve">Hévízi  Evangélikus és Református Templomép. és Fenntartó Alapítvány</t>
  </si>
  <si>
    <t xml:space="preserve">Református Egyházkerület Pápa </t>
  </si>
  <si>
    <t xml:space="preserve">DRV Zrt. </t>
  </si>
  <si>
    <t xml:space="preserve">Rákóczi Szövetség</t>
  </si>
  <si>
    <t xml:space="preserve">Magyar Máltai Szeretet Szolgálat Sorstárs Támogató Szolgálat</t>
  </si>
  <si>
    <t xml:space="preserve">Hévíz Térség Zonta Klub</t>
  </si>
  <si>
    <t xml:space="preserve">Hévíz Közbiztonságáért Polgárőr Egyesület</t>
  </si>
  <si>
    <t xml:space="preserve">Csokonai Vitéz Mihály Irodalmi és Művészeti  Társaság</t>
  </si>
  <si>
    <t xml:space="preserve">Magyar Íjász Szövetség</t>
  </si>
  <si>
    <t xml:space="preserve">Felosztható ker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20/2014. (IV. 29.) önkormányzati rendelet 7.  melléklete, amely a 2/2014. (II. 12.) önkormányzati rendelet 1/7.  melléklete </t>
  </si>
  <si>
    <t xml:space="preserve">2014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Integrált városfejlesztési stratégia </t>
  </si>
  <si>
    <t xml:space="preserve">áthúzódó</t>
  </si>
  <si>
    <t xml:space="preserve">Hévíz Város településfejlesztési koncepciójának és szerkezeti tervének felülviszgálata </t>
  </si>
  <si>
    <t xml:space="preserve">Hévízi-gyógytó világörökség komparatív analízis </t>
  </si>
  <si>
    <t xml:space="preserve">Immateriális javak összesen </t>
  </si>
  <si>
    <t xml:space="preserve">II.</t>
  </si>
  <si>
    <t xml:space="preserve">Felújítás</t>
  </si>
  <si>
    <t xml:space="preserve">Teréz Anya Szoc. Int. Intézmény Honvéd utcai épület északi fal és tető felújítása </t>
  </si>
  <si>
    <t xml:space="preserve">új induló beruh. </t>
  </si>
  <si>
    <t xml:space="preserve">Park utcai járda keleti végében a déli oldali járda felújítás tervezése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Kormányablak kialakítása</t>
  </si>
  <si>
    <t xml:space="preserve">1/2</t>
  </si>
  <si>
    <t xml:space="preserve">Kormányablak bútor beszerzése </t>
  </si>
  <si>
    <t xml:space="preserve">1/3</t>
  </si>
  <si>
    <t xml:space="preserve">Kormányzati gerinc és egyéb struktúrált hálózati munkálatok </t>
  </si>
  <si>
    <t xml:space="preserve">új induló beruh</t>
  </si>
  <si>
    <t xml:space="preserve">2/1</t>
  </si>
  <si>
    <t xml:space="preserve">Korok-Borok  egregyi városrészben dombföldi és Egregyi utcák területének fejlesztési munkák kivitelezése, mélyépítészet </t>
  </si>
  <si>
    <t xml:space="preserve">2/2</t>
  </si>
  <si>
    <t xml:space="preserve">Korok-Borok  egregyi városrészben dombföldi és Egregyi utcák területének fejlesztési munkák kivitelezése, magasépítészet </t>
  </si>
  <si>
    <t xml:space="preserve">2/3</t>
  </si>
  <si>
    <t xml:space="preserve">Korok-Borok egregyi projekt egyéb beruházásai </t>
  </si>
  <si>
    <t xml:space="preserve">2/4</t>
  </si>
  <si>
    <t xml:space="preserve">Korok-Borok egregyi tervezői művezetés </t>
  </si>
  <si>
    <t xml:space="preserve">Városi Sportcsarnok villamos rákötése </t>
  </si>
  <si>
    <t xml:space="preserve">4/1</t>
  </si>
  <si>
    <t xml:space="preserve">Árpád utca északi rész felújítása, 12 férőhelyes parkoló építése </t>
  </si>
  <si>
    <t xml:space="preserve">4/2</t>
  </si>
  <si>
    <t xml:space="preserve">Árpád utca csapadék csatorna építése</t>
  </si>
  <si>
    <t xml:space="preserve">4/3</t>
  </si>
  <si>
    <t xml:space="preserve">Árpád utca út és járdafelújítás </t>
  </si>
  <si>
    <t xml:space="preserve">5</t>
  </si>
  <si>
    <t xml:space="preserve">6</t>
  </si>
  <si>
    <t xml:space="preserve">Bibó István A. G. és Sz.Iskola energetikai korszerűsítése KEOP-5.5.0/B/12-2013-0116</t>
  </si>
  <si>
    <t xml:space="preserve">7</t>
  </si>
  <si>
    <t xml:space="preserve">Honvéd utca lépcső tervezése, engedélyezése </t>
  </si>
  <si>
    <t xml:space="preserve">8</t>
  </si>
  <si>
    <t xml:space="preserve">Csokonai utca csapadékvíz vezeték tervezése, engedélyezése </t>
  </si>
  <si>
    <t xml:space="preserve">Lépcsősor és járda a Korányi utcára</t>
  </si>
  <si>
    <t xml:space="preserve">10</t>
  </si>
  <si>
    <t xml:space="preserve">Kerékpárral Hévízen KEOP-6.2./0/A/11-2011-0187</t>
  </si>
  <si>
    <t xml:space="preserve">11</t>
  </si>
  <si>
    <t xml:space="preserve">Orvosi ügyelet tervezése, kivitelezése ( E-on hálózat fejlesztés)</t>
  </si>
  <si>
    <t xml:space="preserve">Hosszúföldek közműtervei, út, víz, szennyvíz, csapadékvíz, gázveték, elektromos hálózat, és közvilágítás tervek</t>
  </si>
  <si>
    <t xml:space="preserve">13/1</t>
  </si>
  <si>
    <t xml:space="preserve">Észak-Nyugati városrész (Budai-Kisfaludy közötti terület) útterv korszerűsítési felülvizsgálat</t>
  </si>
  <si>
    <t xml:space="preserve">13/2</t>
  </si>
  <si>
    <t xml:space="preserve">Észak-Nyugati városrész (Móricz-Nagy I-Fenyő-Effinger nyugati vége járda és közmű tervei </t>
  </si>
  <si>
    <t xml:space="preserve">14</t>
  </si>
  <si>
    <t xml:space="preserve">Deák téri üzlet tervdokumentációjának elkészítése</t>
  </si>
  <si>
    <t xml:space="preserve">15</t>
  </si>
  <si>
    <t xml:space="preserve">Leader zenei udvar önkormányzati önrész (zongora ÁFA)</t>
  </si>
  <si>
    <t xml:space="preserve">16</t>
  </si>
  <si>
    <t xml:space="preserve">Gázkazán cseréje HévízRákóczi út 2. számú ingatlannál </t>
  </si>
  <si>
    <t xml:space="preserve">17</t>
  </si>
  <si>
    <t xml:space="preserve">PH épület kistárgyaló légtechnikai berendezés beszelése</t>
  </si>
  <si>
    <t xml:space="preserve">18</t>
  </si>
  <si>
    <t xml:space="preserve">Hévíz Vörösmarty u 38. önkormányzati tulajdonban lévő épület víz-, gáz és fűtés kialakítás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"Kerékpárturizmus fejlesztése Hévízen" Magyar-Horvát IPA határon átnyúló együttműködési program 68/2012. (III. 27) KT. hat.</t>
  </si>
  <si>
    <t xml:space="preserve">Közvilágítás korszerűsítése</t>
  </si>
  <si>
    <t xml:space="preserve">Hévíz Város közvilágítás energiatakarékos átalakítása KEOP-5.5.0/A/12-2013-0194</t>
  </si>
  <si>
    <t xml:space="preserve">új induló beruházás</t>
  </si>
  <si>
    <t xml:space="preserve">3. </t>
  </si>
  <si>
    <t xml:space="preserve">2 db autómata defibrillátor készülék 450.000 Ft/db. 1 db az orvosi ügyeletre és egy darab a Polgármesteri Hivatal portájára. </t>
  </si>
  <si>
    <t xml:space="preserve">Oktatási intézménybe 26 darab számítógép beszerzése </t>
  </si>
  <si>
    <t xml:space="preserve">heviz.hu hardver infrastruktura fejlesztés </t>
  </si>
  <si>
    <t xml:space="preserve">Hangversenyzongora beszerzés ( Leader zenei udvar)</t>
  </si>
  <si>
    <t xml:space="preserve">Gépek berendezések és felszerelések összesen </t>
  </si>
  <si>
    <t xml:space="preserve">V.</t>
  </si>
  <si>
    <t xml:space="preserve">Járművek </t>
  </si>
  <si>
    <t xml:space="preserve">Járművek összesen </t>
  </si>
  <si>
    <t xml:space="preserve">VI.</t>
  </si>
  <si>
    <t xml:space="preserve">Számítástech. Eszközök</t>
  </si>
  <si>
    <t xml:space="preserve">Kisértékű gépek </t>
  </si>
  <si>
    <t xml:space="preserve">Orvosi ügyelet kisértékű tárgyi eszköz beszerzés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Óvodafenntartó Társulás Hévíz</t>
  </si>
  <si>
    <t xml:space="preserve">Támogatás értékű felhalmozási pénzeszköz átadás összesen </t>
  </si>
  <si>
    <t xml:space="preserve">VIII</t>
  </si>
  <si>
    <t xml:space="preserve">ÁHT-n kívüli fejlesztési pénzeszköz átadás</t>
  </si>
  <si>
    <t xml:space="preserve">Hévíz Televíziónak gépek beszerzésée </t>
  </si>
  <si>
    <t xml:space="preserve">Hévíz Sportkör TAO önkormányzati önrésze </t>
  </si>
  <si>
    <t xml:space="preserve">Római Katolikus Egyházközség  </t>
  </si>
  <si>
    <t xml:space="preserve">új </t>
  </si>
  <si>
    <t xml:space="preserve">Református Egyházkerület Pápa 2013. évitámogatás kiegészítés tetőfelújításhoz</t>
  </si>
  <si>
    <t xml:space="preserve">Helyi vedelem alatt álló ingatlan felújítás támogatása</t>
  </si>
  <si>
    <t xml:space="preserve">Hévíz-Balaton Airport Kft.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X.</t>
  </si>
  <si>
    <t xml:space="preserve">Hévízi Polgármesteri Hivatal</t>
  </si>
  <si>
    <t xml:space="preserve">Számítástechnikai eszköz beszerzés előző évről áthúzódó nagyértékű</t>
  </si>
  <si>
    <t xml:space="preserve">új induló beruh </t>
  </si>
  <si>
    <t xml:space="preserve">Egyéb gépek berend, beszerzése, </t>
  </si>
  <si>
    <t xml:space="preserve">Kisértékű tárgyi eszközök beszerzése </t>
  </si>
  <si>
    <t xml:space="preserve">2 iroda bútorcseréje </t>
  </si>
  <si>
    <t xml:space="preserve">Kistárgyaló bútorcseréje</t>
  </si>
  <si>
    <t xml:space="preserve">Gépjármú vásárlás</t>
  </si>
  <si>
    <t xml:space="preserve">Szavazó fülkék vásárlása</t>
  </si>
  <si>
    <t xml:space="preserve">Polgármesteri Hivatal felhalmozási kiadás összesen:</t>
  </si>
  <si>
    <t xml:space="preserve">1. Gazdasági, Műszaki Ellátó Szervezet </t>
  </si>
  <si>
    <t xml:space="preserve">Beruházások </t>
  </si>
  <si>
    <t xml:space="preserve">GAMESZ telephely kiváltása </t>
  </si>
  <si>
    <t xml:space="preserve">2</t>
  </si>
  <si>
    <t xml:space="preserve">Elszívórendszer kialakítása, keringető szivattyú cseréje</t>
  </si>
  <si>
    <t xml:space="preserve">3</t>
  </si>
  <si>
    <t xml:space="preserve">Új erőgéphez emelővilla </t>
  </si>
  <si>
    <t xml:space="preserve">4</t>
  </si>
  <si>
    <t xml:space="preserve">Új erőgéphez frontkasza </t>
  </si>
  <si>
    <t xml:space="preserve">Önjáró fűkaszához seprőadapter </t>
  </si>
  <si>
    <t xml:space="preserve">Autómata húsdaráló</t>
  </si>
  <si>
    <t xml:space="preserve">Billenőserpenyő</t>
  </si>
  <si>
    <t xml:space="preserve">Pohármosogató berendezés</t>
  </si>
  <si>
    <t xml:space="preserve">9</t>
  </si>
  <si>
    <t xml:space="preserve">Hűtőszekrény</t>
  </si>
  <si>
    <t xml:space="preserve">Kisértékű tárgyi eszköz beszerzés </t>
  </si>
  <si>
    <t xml:space="preserve">2 db dupla mobil garázs vásárlás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LED fal 12 m2-es</t>
  </si>
  <si>
    <t xml:space="preserve">Kisértékű tárgyi eszköz </t>
  </si>
  <si>
    <t xml:space="preserve">    - 1 db mobil WC rendezvényekhez 150 e Ft</t>
  </si>
  <si>
    <t xml:space="preserve">    - egyéb kisértékű tárgyi eszköz vétele </t>
  </si>
  <si>
    <t xml:space="preserve">Gróf Festetics György Műv. Közp. Fejlesztés összesen </t>
  </si>
  <si>
    <t xml:space="preserve">3. Teréz Anya Szociális Integrált Intézmény </t>
  </si>
  <si>
    <t xml:space="preserve">1 db ÉKG készülék </t>
  </si>
  <si>
    <t xml:space="preserve">1 db betegemelő szerkezet </t>
  </si>
  <si>
    <t xml:space="preserve">Számítógép beszerzés 4 db</t>
  </si>
  <si>
    <t xml:space="preserve">Teréz Anya Szociális Integrált Intézmény összesen </t>
  </si>
  <si>
    <t xml:space="preserve">Intézményi felhalmozási kiadások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6/1 melléklet a …./2014. (…...) rendelethez</t>
  </si>
  <si>
    <t xml:space="preserve">2014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Pályázaton felüli önerő 9432</t>
  </si>
  <si>
    <t xml:space="preserve">pályázaton felüli önerő 70.000</t>
  </si>
  <si>
    <t xml:space="preserve">Kerékpárral Hévízen KEOP-6,2,/0/A/11-2011-0187</t>
  </si>
  <si>
    <t xml:space="preserve">Hévíz-Egregy városrész turisztikai attrakciók és szolg. Fejlesztése NYDOP-2.1.1/F-12-2012-0018</t>
  </si>
  <si>
    <t xml:space="preserve">pályázaton felüli önerő 162.639</t>
  </si>
  <si>
    <t xml:space="preserve">IPA határon átnyúló együttműködésHUHR/1101/1.2.2/2008/01</t>
  </si>
  <si>
    <t xml:space="preserve">Összesen </t>
  </si>
  <si>
    <t xml:space="preserve">244.7347</t>
  </si>
  <si>
    <t xml:space="preserve">20/2014. (IV. 29.) önkormányzati rendelet 8.  melléklete, amely a 2/2014. (II. 12.) önkormányzati rendelet 1/8.  melléklete</t>
  </si>
  <si>
    <t xml:space="preserve">kiadási tartalék</t>
  </si>
  <si>
    <t xml:space="preserve">2014. évi terv</t>
  </si>
  <si>
    <t xml:space="preserve">Kötelező</t>
  </si>
  <si>
    <t xml:space="preserve">Nem kötelező</t>
  </si>
  <si>
    <t xml:space="preserve">Összesen</t>
  </si>
  <si>
    <t xml:space="preserve">Céltartalék</t>
  </si>
  <si>
    <t xml:space="preserve">Felhalmozási tartalék </t>
  </si>
  <si>
    <t xml:space="preserve">Pályázati Alap a városfejlesztési koncepcióból, gazdasági programból adódó feladatok finanszírozására</t>
  </si>
  <si>
    <t xml:space="preserve">Egyéb felhalmozási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0/2014. (IV. 29.) önkormányzati rendelet 9. melléklete, amely a 2/2014. (II. 12.) önkormányzati rendelet 2/1. melléklete</t>
  </si>
  <si>
    <t xml:space="preserve">2014. évi Pénzügyi mérleg </t>
  </si>
  <si>
    <t xml:space="preserve">20/2014. (IV. 29.) önkormányzati rendelet 10. melléklete, amely a 2/2014. (II. 12.) önkormányzati rendelet 2/1/1. melléklete</t>
  </si>
  <si>
    <t xml:space="preserve">I. Hévízi Polgármesteri Hivatal</t>
  </si>
  <si>
    <t xml:space="preserve">    6. Beruházsok </t>
  </si>
  <si>
    <t xml:space="preserve">20/2014. (IV. 29.) önkormányzati rendelet 11. melléklete, amely a 2/2014. (II. 12.) önkormányzati rendelet 2/2. melléklete</t>
  </si>
  <si>
    <t xml:space="preserve">2014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Működésicélú átvett pénzeszköz államháztartáson kívülről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 Jogalkotás</t>
  </si>
  <si>
    <t xml:space="preserve"> Önkormányzatok és többc. Kist.társ. Igazga.tev.</t>
  </si>
  <si>
    <t xml:space="preserve"> Város és községgazd. (gyepmesteri feladat)</t>
  </si>
  <si>
    <t xml:space="preserve"> Önkormányzatok, valamint többc.kist. Társ. Elsz</t>
  </si>
  <si>
    <t xml:space="preserve">             Önk. Ált működési ás ágatzati fa tám</t>
  </si>
  <si>
    <t xml:space="preserve">             Normatív kötött felhaszn. tám.</t>
  </si>
  <si>
    <t xml:space="preserve">Önk. kiegészítő támogatása</t>
  </si>
  <si>
    <t xml:space="preserve">            Támogatás értékű bevétel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 Közterület rendjének fenntartása</t>
  </si>
  <si>
    <t xml:space="preserve">Közvilágítás</t>
  </si>
  <si>
    <t xml:space="preserve"> Óvodai nevelés</t>
  </si>
  <si>
    <t xml:space="preserve">Általános iskolai oktatás, nevelés</t>
  </si>
  <si>
    <t xml:space="preserve"> Pedagógiai szakszolgálat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Gyermekjóléti feladatok(nyári gyermekétkeztetés)</t>
  </si>
  <si>
    <t xml:space="preserve">Rendszeres pénzbeli ellátások</t>
  </si>
  <si>
    <t xml:space="preserve">Házi segítségnyújtás, </t>
  </si>
  <si>
    <t xml:space="preserve">Jelzőrendszeres házi segítségnyújtás</t>
  </si>
  <si>
    <t xml:space="preserve">Családsegítés </t>
  </si>
  <si>
    <t xml:space="preserve">Könyvtári szolgáltatások</t>
  </si>
  <si>
    <t xml:space="preserve">országgyűlési választások</t>
  </si>
  <si>
    <t xml:space="preserve">Működési célú és egyéb bev. összesen:</t>
  </si>
  <si>
    <t xml:space="preserve">2/2/1.melléklet 2/2014. (II.12.) számú  rendelethez</t>
  </si>
  <si>
    <t xml:space="preserve">Hévízi Polgármesteri Hivatal </t>
  </si>
  <si>
    <t xml:space="preserve">Támogatás, végleges pénzeszköz átvétel</t>
  </si>
  <si>
    <t xml:space="preserve">Szociális juttatások Hivatalt illető állami igénylése </t>
  </si>
  <si>
    <t xml:space="preserve">2/2/1 melléklet az 2/2014. (II.12.) rendelethez </t>
  </si>
  <si>
    <t xml:space="preserve">2014. évi közhatalmi bevételek</t>
  </si>
  <si>
    <t xml:space="preserve">e Ft </t>
  </si>
  <si>
    <t xml:space="preserve">Mérték  (2014. évi január 1. napjától)</t>
  </si>
  <si>
    <t xml:space="preserve">2014 évi bevételi terv  </t>
  </si>
  <si>
    <t xml:space="preserve">2014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0/2014. (IV. 29.) önkormányzati rendelet 12. melléklete, amely a 2/2014. (II. 12.) önkormányzati rendelet 2/3. melléklete</t>
  </si>
  <si>
    <t xml:space="preserve">2014.  évi működési célú és egyéb kiadások feladatonként </t>
  </si>
  <si>
    <t xml:space="preserve">D.</t>
  </si>
  <si>
    <t xml:space="preserve">H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           Szervezési és jogi osztály</t>
  </si>
  <si>
    <t xml:space="preserve">           Polgármesteri Kabinet</t>
  </si>
  <si>
    <t xml:space="preserve">011220 Adó illeték</t>
  </si>
  <si>
    <t xml:space="preserve">016080 Önkormányzat kulturális rendezv.</t>
  </si>
  <si>
    <t xml:space="preserve">016080 Nemzeti ünn programja</t>
  </si>
  <si>
    <t xml:space="preserve">016080 Kiemelt áll. és önk. ü</t>
  </si>
  <si>
    <t xml:space="preserve">016010 Országgyűlési választások</t>
  </si>
  <si>
    <t xml:space="preserve">016010 Önkormányzati választások</t>
  </si>
  <si>
    <t xml:space="preserve">064010 Közvilágítás</t>
  </si>
  <si>
    <t xml:space="preserve">013350 Önkormányzati vagyonnal v.gazd.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             Egyéb önk. Eseti pénzb.</t>
  </si>
  <si>
    <t xml:space="preserve">             Ellátottak támogatása 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16080 Kulturális műsorok rendezv.</t>
  </si>
  <si>
    <t xml:space="preserve">072112 Házi orvosi ügyeleti ellátás </t>
  </si>
  <si>
    <t xml:space="preserve">082070 Történelmi hely épít. egyéb lát</t>
  </si>
  <si>
    <t xml:space="preserve">084031 Civil szervezetek műk támogat.</t>
  </si>
  <si>
    <t xml:space="preserve">086090 Mindenféle m.n.s.szabadi.tev.</t>
  </si>
  <si>
    <t xml:space="preserve">086090 Máshová nem sorolható szór. Tev.</t>
  </si>
  <si>
    <t xml:space="preserve">081030 Sport létesítmények működtetése</t>
  </si>
  <si>
    <t xml:space="preserve">Működési c. kiadások össz.:</t>
  </si>
  <si>
    <t xml:space="preserve">20/2014. (IV. 29.) önkormányzati rendelet 13. melléklete, amely a 2/2014. (II. 12.) önkormányzati rendelet 2/4. melléklete </t>
  </si>
  <si>
    <t xml:space="preserve">Hévízi Polgármesteri Hivatala</t>
  </si>
  <si>
    <t xml:space="preserve">2014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013360 Építmény üzemeltetés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011220 Adó,illeték kiszab. Ell.</t>
  </si>
  <si>
    <t xml:space="preserve">031030 Közterület rend. Fennta.</t>
  </si>
  <si>
    <t xml:space="preserve">105010 Rendszeres szociális s egély</t>
  </si>
  <si>
    <t xml:space="preserve">016010 Eu-i parlamenti választások</t>
  </si>
  <si>
    <t xml:space="preserve">106020 Lakásfenntartási támogatás</t>
  </si>
  <si>
    <t xml:space="preserve"> 104051 Renszeres gyermekv. Tám.</t>
  </si>
  <si>
    <t xml:space="preserve">2/5. melléklet a 2/2014. (II.12.) rendelethez</t>
  </si>
  <si>
    <t xml:space="preserve">Hévíz Város Önkormányzata</t>
  </si>
  <si>
    <t xml:space="preserve">szociálpolitikai juttatások, ellátottak pénzbeli juttatásai </t>
  </si>
  <si>
    <t xml:space="preserve">Megnevezés (a  nyugdíjminimum mértéke a 2014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Köztemetés</t>
  </si>
  <si>
    <t xml:space="preserve">Eseti pénzbeli gyermekvédelmi ellátás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2/6. melléklet a 2/2014. (II.12.) rendelethez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Mindösszesen:</t>
  </si>
  <si>
    <t xml:space="preserve">  20/2014. (IV. 29.) önkormányzati rendelet 14. melléklete, amely a 2/2014. (II. 12.) önkormányzati rendelet 3/1. melléklete</t>
  </si>
  <si>
    <t xml:space="preserve">II. Hévíz Város Önkormányzat Gazdasági, Műszaki Ellátó Szervezet </t>
  </si>
  <si>
    <t xml:space="preserve">   20/2014. (IV. 29.) önkormányzati rendelet 15. melléklete, amely a 2/2014. (II. 12.) önkormányzati rendelet 3/2. melléklete</t>
  </si>
  <si>
    <t xml:space="preserve">III. Gróf I. Festetics György Művelődési Központ, Városi Könyvtár és Muzeális Gyűjtemény </t>
  </si>
  <si>
    <t xml:space="preserve"> 20/2014. (IV. 29.) önkormányzati rendelet 16. melléklete, amely a 2/2014. (II. 12.) önkormányzati rendelet 3/3. melléklete</t>
  </si>
  <si>
    <t xml:space="preserve">IV. Teréz Anya Szociális Integrált Intézmény </t>
  </si>
  <si>
    <t xml:space="preserve">4.  melléklet a 2/2014. (II.12.) rendelethez</t>
  </si>
  <si>
    <t xml:space="preserve">előirányzat felhasználási ütemterv a 2014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 20/2014. (IV. 29.) önkormányzati rendelet 17. melléklete, amely a 2/2014. (II. 12.) önkormányzati rendelet 5. melléklete</t>
  </si>
  <si>
    <t xml:space="preserve">Hévíz Város Önkormányzat és intézményei</t>
  </si>
  <si>
    <t xml:space="preserve">2014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Mód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azdasági vezető</t>
  </si>
  <si>
    <t xml:space="preserve">Főkönyvi könyvelő</t>
  </si>
  <si>
    <t xml:space="preserve">Kisegítő személyezet (gépkocsivezető) 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GAMESZ és intézmények összesen:</t>
  </si>
  <si>
    <t xml:space="preserve">Közfoglalkoztatottak létszáma intézményenként (téli közfoglalkoztatás) </t>
  </si>
  <si>
    <t xml:space="preserve">Létszám</t>
  </si>
  <si>
    <t xml:space="preserve">közmunkások téli foglalkoztatása decembertól  március 31-ig 5 fő,</t>
  </si>
  <si>
    <t xml:space="preserve">közmunkások téli foglalkoztatása januártól   április 30-ig 5 fő,</t>
  </si>
  <si>
    <t xml:space="preserve">6. melléklet a 2/2014. (II.12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2/2014. (II.12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80adótárgy, 241.7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56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2/2014. (II.12.) 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4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1. évi megállapodás szerint (Alsópáhok) </t>
  </si>
  <si>
    <t xml:space="preserve">2011. év</t>
  </si>
  <si>
    <t xml:space="preserve">2014. év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#,##0.0000"/>
    <numFmt numFmtId="171" formatCode="#,##0.0"/>
    <numFmt numFmtId="172" formatCode="0%"/>
    <numFmt numFmtId="173" formatCode="@"/>
    <numFmt numFmtId="174" formatCode="0.00%"/>
    <numFmt numFmtId="175" formatCode="m&quot;. &quot;d\.;@"/>
    <numFmt numFmtId="176" formatCode="0.0"/>
    <numFmt numFmtId="177" formatCode="0"/>
    <numFmt numFmtId="178" formatCode="[$-409]m/d/yyyy"/>
  </numFmts>
  <fonts count="1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i val="true"/>
      <sz val="8"/>
      <color rgb="FF3366FF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7" xfId="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31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4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0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0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0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00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_  3   _2010.évi állami" xfId="58"/>
    <cellStyle name="Normál_004.03. 2013. évi  Költségvetés táblázatai (2013.03.07.) 16 óra." xfId="59"/>
    <cellStyle name="Normál_006 00  Közvetett támogatás" xfId="60"/>
    <cellStyle name="Normál_2006.I.févi pénzügyi mérleg" xfId="61"/>
    <cellStyle name="Normál_2014%20évi%20támogatás%20MÁK%20adatok%20alapján(1)" xfId="62"/>
    <cellStyle name="Normál_Eu uniós támogatás" xfId="63"/>
    <cellStyle name="Normál_Hitelállomány 2014 01 01" xfId="64"/>
    <cellStyle name="Normál_Kiss Anita" xfId="65"/>
    <cellStyle name="Normál_Kiss Anita_Hitelállomány 2014 01 01" xfId="66"/>
    <cellStyle name="Normál_konc. 2005. év tábl.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7+'pü.mérleg Hivatal'!G12+'püm. GAMESZ. '!G12+'püm. Művelődés'!G12+'püm-TASZII.'!G12</f>
        <v>467988</v>
      </c>
      <c r="H10" s="30" t="n">
        <f aca="false">'műk. kiad. szakf Önkorm. '!E57+'pü.mérleg Hivatal'!H12+'püm. GAMESZ. '!H12+'püm. Művelődés'!H12+'püm-TASZII.'!H12</f>
        <v>227865</v>
      </c>
      <c r="I10" s="32" t="n">
        <f aca="false">SUM(G10:H10)</f>
        <v>695853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+'tám, végl. pe.átv  '!C14+'tám, végl. pe.átv  '!C16+'tám, végl. pe.átv  '!C17</f>
        <v>919311</v>
      </c>
      <c r="D11" s="33" t="n">
        <f aca="false">'tám, végl. pe.átv  '!D13</f>
        <v>67025</v>
      </c>
      <c r="E11" s="30" t="n">
        <f aca="false">SUM(C11:D11)</f>
        <v>986336</v>
      </c>
      <c r="F11" s="31" t="s">
        <v>20</v>
      </c>
      <c r="G11" s="30" t="n">
        <f aca="false">'műk. kiad. szakf Önkorm. '!F57+'pü.mérleg Hivatal'!G13+'püm. GAMESZ. '!G13+'püm. Művelődés'!G13+'püm-TASZII.'!G13</f>
        <v>137907</v>
      </c>
      <c r="H11" s="30" t="n">
        <f aca="false">'műk. kiad. szakf Önkorm. '!G57+'pü.mérleg Hivatal'!H13+'püm. GAMESZ. '!H13+'püm. Művelődés'!H13+'püm-TASZII.'!H13</f>
        <v>67828</v>
      </c>
      <c r="I11" s="32" t="n">
        <f aca="false">SUM(G11:H11)</f>
        <v>205735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1+'tám, végl. pe.átv  '!C50+'tám, végl. pe.átv  '!C57</f>
        <v>55711</v>
      </c>
      <c r="D12" s="33" t="n">
        <f aca="false">'mük. bev.Önkor és Hivatal '!J46-'mük. bev.Önkor és Hivatal '!J21+'püm. GAMESZ. '!D14+'püm. Művelődés'!D14+'püm-TASZII.'!D14</f>
        <v>3597</v>
      </c>
      <c r="E12" s="30" t="n">
        <f aca="false">SUM(C12:D12)</f>
        <v>59308</v>
      </c>
      <c r="F12" s="31" t="s">
        <v>22</v>
      </c>
      <c r="G12" s="30" t="n">
        <f aca="false">'műk. kiad. szakf Önkorm. '!H57+'püm. GAMESZ. '!G14+'püm. Művelődés'!G14+'püm-TASZII.'!G14+'pü.mérleg Hivatal'!G14</f>
        <v>494390</v>
      </c>
      <c r="H12" s="30" t="n">
        <f aca="false">'műk. kiad. szakf Önkorm. '!I57+'püm. GAMESZ. '!H14+'püm. Művelődés'!H14+'püm-TASZII.'!H14+'pü.mérleg Hivatal'!H14</f>
        <v>599431</v>
      </c>
      <c r="I12" s="32" t="n">
        <f aca="false">SUM(G12:H12)</f>
        <v>1093821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3</v>
      </c>
      <c r="C14" s="29" t="n">
        <f aca="false">'felh. bev.  '!C28</f>
        <v>421668</v>
      </c>
      <c r="D14" s="29" t="n">
        <f aca="false">'felh. bev.  '!D28</f>
        <v>422517</v>
      </c>
      <c r="E14" s="30" t="n">
        <f aca="false">SUM(C14:D14)</f>
        <v>844185</v>
      </c>
      <c r="F14" s="31" t="s">
        <v>24</v>
      </c>
      <c r="G14" s="35" t="n">
        <f aca="false">'műk. kiad. szakf Önkorm. '!N57+'pü.mérleg Hivatal'!G16</f>
        <v>11772</v>
      </c>
      <c r="H14" s="35" t="n">
        <f aca="false">'műk. kiad. szakf Önkorm. '!O57+'pü.mérleg Hivatal'!H16</f>
        <v>16539</v>
      </c>
      <c r="I14" s="32" t="n">
        <f aca="false">SUM(G14:H14)</f>
        <v>28311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5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6</v>
      </c>
      <c r="C16" s="29" t="n">
        <f aca="false">'mük. bev.Önkor és Hivatal '!G46</f>
        <v>201848</v>
      </c>
      <c r="D16" s="33" t="n">
        <f aca="false">'mük. bev.Önkor és Hivatal '!H46</f>
        <v>857043</v>
      </c>
      <c r="E16" s="30" t="n">
        <f aca="false">SUM(C16:D16)</f>
        <v>1058891</v>
      </c>
      <c r="F16" s="31" t="s">
        <v>27</v>
      </c>
      <c r="G16" s="35" t="n">
        <f aca="false">'műk. kiad. szakf Önkorm. '!J57</f>
        <v>127384</v>
      </c>
      <c r="H16" s="35" t="n">
        <f aca="false">'műk. kiad. szakf Önkorm. '!K57</f>
        <v>72430</v>
      </c>
      <c r="I16" s="32" t="n">
        <f aca="false">SUM(G16:H16)</f>
        <v>199814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28</v>
      </c>
      <c r="C17" s="32"/>
      <c r="D17" s="37"/>
      <c r="E17" s="32"/>
      <c r="F17" s="31" t="s">
        <v>29</v>
      </c>
      <c r="G17" s="35" t="n">
        <f aca="false">'műk. kiad. szakf Önkorm. '!L57</f>
        <v>141709</v>
      </c>
      <c r="H17" s="35" t="n">
        <f aca="false">'műk. kiad. szakf Önkorm. '!M57</f>
        <v>173115</v>
      </c>
      <c r="I17" s="32" t="n">
        <f aca="false">SUM(G17:H17)</f>
        <v>314824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0</v>
      </c>
      <c r="C18" s="32" t="n">
        <f aca="false">'mük. bev.Önkor és Hivatal '!E46+'pü.mérleg Hivatal'!C20+'püm. GAMESZ. '!C20+'püm. Művelődés'!C20+'püm-TASZII.'!C20</f>
        <v>200642</v>
      </c>
      <c r="D18" s="37" t="n">
        <f aca="false">'mük. bev.Önkor és Hivatal '!F46+'pü.mérleg Hivatal'!D20+'püm. GAMESZ. '!D20+'püm. Művelődés'!D20+'püm-TASZII.'!D20</f>
        <v>124060</v>
      </c>
      <c r="E18" s="32" t="n">
        <f aca="false">SUM(C18:D18)</f>
        <v>324702</v>
      </c>
      <c r="F18" s="31" t="s">
        <v>31</v>
      </c>
      <c r="G18" s="35"/>
      <c r="H18" s="35" t="n">
        <f aca="false">tartalék!D27</f>
        <v>77714</v>
      </c>
      <c r="I18" s="32" t="n">
        <f aca="false">SUM(G18:H18)</f>
        <v>7771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2</v>
      </c>
      <c r="G19" s="35" t="n">
        <f aca="false">'pü.mérleg Önkorm.'!G19</f>
        <v>0</v>
      </c>
      <c r="H19" s="35" t="n">
        <f aca="false">'pü.mérleg Önkorm.'!H19</f>
        <v>17185</v>
      </c>
      <c r="I19" s="32" t="n">
        <f aca="false">SUM(G19:H19)</f>
        <v>17185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3</v>
      </c>
      <c r="C20" s="32"/>
      <c r="D20" s="32"/>
      <c r="E20" s="32"/>
      <c r="F20" s="39"/>
      <c r="G20" s="35"/>
      <c r="H20" s="35"/>
      <c r="I20" s="35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1.25" hidden="false" customHeight="false" outlineLevel="0" collapsed="false">
      <c r="A21" s="23" t="n">
        <f aca="false">A20+1</f>
        <v>13</v>
      </c>
      <c r="B21" s="1" t="s">
        <v>34</v>
      </c>
      <c r="C21" s="32"/>
      <c r="D21" s="32"/>
      <c r="E21" s="32"/>
      <c r="F21" s="39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1.25" hidden="false" customHeight="false" outlineLevel="0" collapsed="false">
      <c r="A22" s="23" t="n">
        <f aca="false">A21+1</f>
        <v>14</v>
      </c>
      <c r="B22" s="28" t="s">
        <v>35</v>
      </c>
      <c r="C22" s="42"/>
      <c r="D22" s="42"/>
      <c r="E22" s="42"/>
      <c r="F22" s="43" t="s">
        <v>36</v>
      </c>
      <c r="G22" s="44" t="n">
        <f aca="false">SUM(G10:G20)</f>
        <v>1381150</v>
      </c>
      <c r="H22" s="44" t="n">
        <f aca="false">SUM(H10:H20)</f>
        <v>1252107</v>
      </c>
      <c r="I22" s="44" t="n">
        <f aca="false">SUM(I10:I20)</f>
        <v>2633257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37</v>
      </c>
      <c r="C23" s="32" t="n">
        <f aca="false">'felh. bev.  '!C16</f>
        <v>0</v>
      </c>
      <c r="D23" s="32" t="n">
        <f aca="false">'felh. bev.  '!D16+'felh. bev.  '!D41</f>
        <v>4187</v>
      </c>
      <c r="E23" s="32" t="n">
        <f aca="false">SUM(C23:D23)</f>
        <v>4187</v>
      </c>
      <c r="F23" s="39"/>
      <c r="G23" s="35"/>
      <c r="H23" s="35"/>
      <c r="I23" s="35"/>
    </row>
    <row r="24" customFormat="false" ht="11.25" hidden="false" customHeight="false" outlineLevel="0" collapsed="false">
      <c r="A24" s="23" t="n">
        <f aca="false">A23+1</f>
        <v>16</v>
      </c>
      <c r="B24" s="38" t="s">
        <v>38</v>
      </c>
      <c r="C24" s="45"/>
      <c r="D24" s="45"/>
      <c r="E24" s="45"/>
      <c r="F24" s="46" t="s">
        <v>39</v>
      </c>
      <c r="G24" s="47"/>
      <c r="H24" s="47"/>
      <c r="I24" s="35"/>
    </row>
    <row r="25" customFormat="false" ht="11.25" hidden="false" customHeight="false" outlineLevel="0" collapsed="false">
      <c r="A25" s="23" t="n">
        <f aca="false">A24+1</f>
        <v>17</v>
      </c>
      <c r="B25" s="28" t="s">
        <v>40</v>
      </c>
      <c r="C25" s="30"/>
      <c r="D25" s="30"/>
      <c r="E25" s="30"/>
      <c r="F25" s="31" t="s">
        <v>41</v>
      </c>
      <c r="G25" s="35" t="n">
        <f aca="false">'pü.mérleg Önkorm.'!G25+'pü.mérleg Hivatal'!G27+'püm. GAMESZ. '!G27+'püm. Művelődés'!G27+'püm-TASZII.'!G27</f>
        <v>702639</v>
      </c>
      <c r="H25" s="35" t="n">
        <f aca="false">'pü.mérleg Önkorm.'!H25+'pü.mérleg Hivatal'!H27+'püm. GAMESZ. '!H27+'püm. Művelődés'!H27+'püm-TASZII.'!H27</f>
        <v>619538</v>
      </c>
      <c r="I25" s="35" t="n">
        <f aca="false">SUM(G25:H25)</f>
        <v>1322177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2</v>
      </c>
      <c r="G26" s="35" t="n">
        <f aca="false">'felhalm. kiad.  '!G22</f>
        <v>550</v>
      </c>
      <c r="H26" s="35" t="n">
        <f aca="false">'felhalm. kiad.  '!H22</f>
        <v>1250</v>
      </c>
      <c r="I26" s="35" t="n">
        <f aca="false">SUM(G26:H26)</f>
        <v>1800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3</v>
      </c>
      <c r="C27" s="30"/>
      <c r="D27" s="30" t="n">
        <f aca="false">'tám, végl. pe.átv  '!D67</f>
        <v>2557</v>
      </c>
      <c r="E27" s="30" t="n">
        <f aca="false">C27+D27</f>
        <v>2557</v>
      </c>
      <c r="F27" s="31" t="s">
        <v>44</v>
      </c>
      <c r="G27" s="35"/>
      <c r="H27" s="35"/>
      <c r="I27" s="35" t="n">
        <f aca="false">SUM(G27:H27)</f>
        <v>0</v>
      </c>
    </row>
    <row r="28" s="41" customFormat="true" ht="11.25" hidden="false" customHeight="false" outlineLevel="0" collapsed="false">
      <c r="A28" s="23" t="n">
        <f aca="false">A27+1</f>
        <v>20</v>
      </c>
      <c r="B28" s="1" t="s">
        <v>45</v>
      </c>
      <c r="C28" s="30" t="n">
        <f aca="false">'felh. bev.  '!C35</f>
        <v>3665</v>
      </c>
      <c r="D28" s="30" t="n">
        <f aca="false">'felh. bev.  '!D35</f>
        <v>2244</v>
      </c>
      <c r="E28" s="30" t="n">
        <f aca="false">SUM(C28:D28)</f>
        <v>5909</v>
      </c>
      <c r="F28" s="31" t="s">
        <v>46</v>
      </c>
      <c r="G28" s="35" t="n">
        <f aca="false">'felhalm. kiad.  '!G78</f>
        <v>1000</v>
      </c>
      <c r="H28" s="35" t="n">
        <f aca="false">'felhalm. kiad.  '!H78</f>
        <v>0</v>
      </c>
      <c r="I28" s="35" t="n">
        <f aca="false">SUM(G28:H28)</f>
        <v>100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7</v>
      </c>
      <c r="G29" s="35" t="n">
        <f aca="false">'pü.mérleg Önkorm.'!G29+'pü.mérleg Hivatal'!G31+'püm. GAMESZ. '!G31+'püm. Művelődés'!G31+'püm-TASZII.'!G31</f>
        <v>12901</v>
      </c>
      <c r="H29" s="35" t="n">
        <f aca="false">'pü.mérleg Önkorm.'!H29+'pü.mérleg Hivatal'!H31+'püm. GAMESZ. '!H31+'püm. Művelődés'!H31+'püm-TASZII.'!H31</f>
        <v>52692</v>
      </c>
      <c r="I29" s="35" t="n">
        <f aca="false">SUM(G29:H29)</f>
        <v>65593</v>
      </c>
    </row>
    <row r="30" s="50" customFormat="true" ht="11.25" hidden="false" customHeight="false" outlineLevel="0" collapsed="false">
      <c r="A30" s="23" t="n">
        <f aca="false">A29+1</f>
        <v>22</v>
      </c>
      <c r="B30" s="48" t="s">
        <v>48</v>
      </c>
      <c r="C30" s="32" t="n">
        <f aca="false">C12+C18+C11+C16</f>
        <v>1377512</v>
      </c>
      <c r="D30" s="32" t="n">
        <f aca="false">D12+D18+D11+D16+D27</f>
        <v>1054282</v>
      </c>
      <c r="E30" s="32" t="n">
        <f aca="false">SUM(C30:D30)</f>
        <v>2431794</v>
      </c>
      <c r="F30" s="31" t="s">
        <v>49</v>
      </c>
      <c r="G30" s="2"/>
      <c r="H30" s="2" t="n">
        <f aca="false">tartalék!D19</f>
        <v>41640</v>
      </c>
      <c r="I30" s="35" t="n">
        <f aca="false">SUM(G30:H30)</f>
        <v>41640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customFormat="false" ht="11.25" hidden="false" customHeight="false" outlineLevel="0" collapsed="false">
      <c r="A31" s="23" t="n">
        <f aca="false">A30+1</f>
        <v>23</v>
      </c>
      <c r="B31" s="51" t="s">
        <v>50</v>
      </c>
      <c r="C31" s="44" t="n">
        <f aca="false">C14+C21+C22+C23+C24+C25+C28</f>
        <v>425333</v>
      </c>
      <c r="D31" s="44" t="n">
        <f aca="false">D14+D21+D22+D23+D24+D25+D28</f>
        <v>428948</v>
      </c>
      <c r="E31" s="44" t="n">
        <f aca="false">E14+E21+E22+E23+E24+E25+E28</f>
        <v>854281</v>
      </c>
      <c r="F31" s="52" t="s">
        <v>51</v>
      </c>
      <c r="G31" s="53" t="n">
        <f aca="false">SUM(G25:G30)</f>
        <v>717090</v>
      </c>
      <c r="H31" s="53" t="n">
        <f aca="false">SUM(H25:H30)</f>
        <v>715120</v>
      </c>
      <c r="I31" s="53" t="n">
        <f aca="false">SUM(I25:I30)</f>
        <v>1432210</v>
      </c>
    </row>
    <row r="32" customFormat="false" ht="11.25" hidden="false" customHeight="false" outlineLevel="0" collapsed="false">
      <c r="A32" s="23" t="n">
        <f aca="false">A31+1</f>
        <v>24</v>
      </c>
      <c r="B32" s="54" t="s">
        <v>52</v>
      </c>
      <c r="C32" s="47" t="n">
        <f aca="false">SUM(C30:C31)</f>
        <v>1802845</v>
      </c>
      <c r="D32" s="47" t="n">
        <f aca="false">SUM(D30:D31)</f>
        <v>1483230</v>
      </c>
      <c r="E32" s="47" t="n">
        <f aca="false">SUM(C32:D32)</f>
        <v>3286075</v>
      </c>
      <c r="F32" s="55" t="s">
        <v>53</v>
      </c>
      <c r="G32" s="47" t="n">
        <f aca="false">G22+G31</f>
        <v>2098240</v>
      </c>
      <c r="H32" s="47" t="n">
        <f aca="false">H22+H31</f>
        <v>1967227</v>
      </c>
      <c r="I32" s="47" t="n">
        <f aca="false">I22+I31</f>
        <v>4065467</v>
      </c>
    </row>
    <row r="33" customFormat="false" ht="11.25" hidden="false" customHeight="false" outlineLevel="0" collapsed="false">
      <c r="A33" s="23" t="n">
        <f aca="false">A32+1</f>
        <v>25</v>
      </c>
      <c r="B33" s="56"/>
      <c r="C33" s="35"/>
      <c r="D33" s="35"/>
      <c r="E33" s="35"/>
      <c r="F33" s="39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4" t="s">
        <v>54</v>
      </c>
      <c r="C34" s="47" t="n">
        <f aca="false">C32-G51</f>
        <v>-295395</v>
      </c>
      <c r="D34" s="47" t="n">
        <f aca="false">D32-H51</f>
        <v>-483997</v>
      </c>
      <c r="E34" s="47" t="n">
        <f aca="false">SUM(C34:D34)</f>
        <v>-779392</v>
      </c>
      <c r="F34" s="43"/>
      <c r="G34" s="44"/>
      <c r="H34" s="44"/>
      <c r="I34" s="44"/>
    </row>
    <row r="35" s="50" customFormat="true" ht="11.25" hidden="false" customHeight="false" outlineLevel="0" collapsed="false">
      <c r="A35" s="23" t="n">
        <f aca="false">A34+1</f>
        <v>27</v>
      </c>
      <c r="B35" s="56"/>
      <c r="C35" s="35"/>
      <c r="D35" s="35"/>
      <c r="E35" s="35"/>
      <c r="F35" s="39"/>
      <c r="G35" s="35"/>
      <c r="H35" s="35"/>
      <c r="I35" s="35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</row>
    <row r="36" s="50" customFormat="true" ht="11.25" hidden="false" customHeight="false" outlineLevel="0" collapsed="false">
      <c r="A36" s="23" t="n">
        <f aca="false">A35+1</f>
        <v>28</v>
      </c>
      <c r="B36" s="46" t="s">
        <v>55</v>
      </c>
      <c r="C36" s="45"/>
      <c r="D36" s="45"/>
      <c r="E36" s="45"/>
      <c r="F36" s="46" t="s">
        <v>56</v>
      </c>
      <c r="G36" s="47"/>
      <c r="H36" s="47"/>
      <c r="I36" s="47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s="50" customFormat="true" ht="11.25" hidden="false" customHeight="false" outlineLevel="0" collapsed="false">
      <c r="A37" s="23" t="n">
        <f aca="false">A36+1</f>
        <v>29</v>
      </c>
      <c r="B37" s="57" t="s">
        <v>57</v>
      </c>
      <c r="C37" s="45"/>
      <c r="D37" s="45"/>
      <c r="E37" s="45"/>
      <c r="F37" s="58" t="s">
        <v>58</v>
      </c>
      <c r="G37" s="5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s="50" customFormat="true" ht="11.25" hidden="false" customHeight="false" outlineLevel="0" collapsed="false">
      <c r="A38" s="23" t="n">
        <f aca="false">A37+1</f>
        <v>30</v>
      </c>
      <c r="B38" s="1" t="s">
        <v>59</v>
      </c>
      <c r="C38" s="45"/>
      <c r="D38" s="45"/>
      <c r="E38" s="45"/>
      <c r="F38" s="60" t="s">
        <v>60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1.25" hidden="false" customHeight="false" outlineLevel="0" collapsed="false">
      <c r="A39" s="23" t="n">
        <f aca="false">A38+1</f>
        <v>31</v>
      </c>
      <c r="B39" s="29" t="s">
        <v>61</v>
      </c>
      <c r="C39" s="61"/>
      <c r="D39" s="62" t="n">
        <f aca="false">'pü.mérleg Önkorm.'!D39</f>
        <v>0</v>
      </c>
      <c r="E39" s="62" t="n">
        <f aca="false">SUM(C39:D39)</f>
        <v>0</v>
      </c>
      <c r="F39" s="31" t="s">
        <v>62</v>
      </c>
      <c r="G39" s="47"/>
      <c r="H39" s="47"/>
      <c r="I39" s="47"/>
    </row>
    <row r="40" customFormat="false" ht="11.25" hidden="false" customHeight="false" outlineLevel="0" collapsed="false">
      <c r="A40" s="23" t="n">
        <f aca="false">A39+1</f>
        <v>32</v>
      </c>
      <c r="B40" s="29" t="s">
        <v>63</v>
      </c>
      <c r="C40" s="30"/>
      <c r="D40" s="30"/>
      <c r="E40" s="30"/>
      <c r="F40" s="31" t="s">
        <v>64</v>
      </c>
      <c r="G40" s="59"/>
      <c r="H40" s="59"/>
      <c r="I40" s="59"/>
    </row>
    <row r="41" customFormat="false" ht="11.25" hidden="false" customHeight="false" outlineLevel="0" collapsed="false">
      <c r="A41" s="23" t="n">
        <f aca="false">A40+1</f>
        <v>33</v>
      </c>
      <c r="B41" s="29" t="s">
        <v>65</v>
      </c>
      <c r="C41" s="30" t="n">
        <f aca="false">'pü.mérleg Önkorm.'!C41</f>
        <v>295395</v>
      </c>
      <c r="D41" s="30" t="n">
        <f aca="false">'pü.mérleg Önkorm.'!D41</f>
        <v>271659</v>
      </c>
      <c r="E41" s="30" t="n">
        <f aca="false">'pü.mérleg Önkorm.'!E41</f>
        <v>567054</v>
      </c>
      <c r="F41" s="31" t="s">
        <v>66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30" t="s">
        <v>67</v>
      </c>
      <c r="C42" s="30"/>
      <c r="D42" s="30"/>
      <c r="E42" s="30"/>
      <c r="F42" s="31" t="s">
        <v>68</v>
      </c>
      <c r="G42" s="47"/>
      <c r="H42" s="47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69</v>
      </c>
      <c r="C43" s="45"/>
      <c r="D43" s="45"/>
      <c r="E43" s="45"/>
      <c r="F43" s="31" t="s">
        <v>70</v>
      </c>
      <c r="G43" s="47"/>
      <c r="H43" s="47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1</v>
      </c>
      <c r="C44" s="30"/>
      <c r="D44" s="30"/>
      <c r="E44" s="30"/>
      <c r="F44" s="31" t="s">
        <v>72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3</v>
      </c>
      <c r="C45" s="30"/>
      <c r="D45" s="30"/>
      <c r="E45" s="30"/>
      <c r="F45" s="31" t="s">
        <v>74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8</v>
      </c>
      <c r="B46" s="29" t="s">
        <v>75</v>
      </c>
      <c r="C46" s="30"/>
      <c r="D46" s="30"/>
      <c r="E46" s="30"/>
      <c r="F46" s="31" t="s">
        <v>76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9</v>
      </c>
      <c r="B47" s="29" t="s">
        <v>77</v>
      </c>
      <c r="C47" s="30"/>
      <c r="D47" s="30" t="n">
        <f aca="false">'pü.mérleg Önkorm.'!D47</f>
        <v>212338</v>
      </c>
      <c r="E47" s="30" t="n">
        <f aca="false">'pü.mérleg Önkorm.'!E47</f>
        <v>212338</v>
      </c>
      <c r="F47" s="31" t="s">
        <v>78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79</v>
      </c>
      <c r="C48" s="30"/>
      <c r="D48" s="30"/>
      <c r="E48" s="30"/>
      <c r="F48" s="31" t="s">
        <v>80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1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4" t="s">
        <v>82</v>
      </c>
      <c r="C50" s="63" t="n">
        <f aca="false">SUM(C37:C48)</f>
        <v>295395</v>
      </c>
      <c r="D50" s="63" t="n">
        <f aca="false">SUM(D37:D48)</f>
        <v>483997</v>
      </c>
      <c r="E50" s="45" t="n">
        <f aca="false">SUM(E37:E48)</f>
        <v>779392</v>
      </c>
      <c r="F50" s="46" t="s">
        <v>83</v>
      </c>
      <c r="G50" s="47" t="n">
        <f aca="false">SUM(G37:G49)</f>
        <v>0</v>
      </c>
      <c r="H50" s="47" t="n">
        <f aca="false">SUM(H37:H49)</f>
        <v>0</v>
      </c>
      <c r="I50" s="47" t="n">
        <f aca="false">SUM(I37:I49)</f>
        <v>0</v>
      </c>
    </row>
    <row r="51" customFormat="false" ht="12" hidden="false" customHeight="false" outlineLevel="0" collapsed="false">
      <c r="A51" s="23" t="n">
        <f aca="false">A50+1</f>
        <v>43</v>
      </c>
      <c r="B51" s="64" t="s">
        <v>84</v>
      </c>
      <c r="C51" s="65" t="n">
        <f aca="false">C32+C50</f>
        <v>2098240</v>
      </c>
      <c r="D51" s="65" t="n">
        <f aca="false">D32+D50</f>
        <v>1967227</v>
      </c>
      <c r="E51" s="66" t="n">
        <f aca="false">E32+E50</f>
        <v>4065467</v>
      </c>
      <c r="F51" s="67" t="s">
        <v>85</v>
      </c>
      <c r="G51" s="68" t="n">
        <f aca="false">G32+G50</f>
        <v>2098240</v>
      </c>
      <c r="H51" s="68" t="n">
        <f aca="false">H32+H50</f>
        <v>1967227</v>
      </c>
      <c r="I51" s="68" t="n">
        <f aca="false">I32+I50</f>
        <v>4065467</v>
      </c>
    </row>
    <row r="52" customFormat="false" ht="11.25" hidden="false" customHeight="false" outlineLevel="0" collapsed="false">
      <c r="B52" s="49"/>
      <c r="C52" s="59"/>
      <c r="D52" s="59"/>
      <c r="E52" s="59"/>
      <c r="F52" s="59"/>
      <c r="G52" s="59"/>
      <c r="H52" s="59"/>
      <c r="I52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2" width="5.99"/>
    <col collapsed="false" customWidth="true" hidden="false" outlineLevel="0" max="2" min="2" style="293" width="60.99"/>
    <col collapsed="false" customWidth="true" hidden="false" outlineLevel="0" max="3" min="3" style="293" width="13.99"/>
    <col collapsed="false" customWidth="true" hidden="false" outlineLevel="0" max="4" min="4" style="293" width="12.14"/>
    <col collapsed="false" customWidth="true" hidden="false" outlineLevel="0" max="5" min="5" style="293" width="11.42"/>
    <col collapsed="false" customWidth="false" hidden="false" outlineLevel="0" max="257" min="6" style="293" width="9.14"/>
  </cols>
  <sheetData>
    <row r="3" customFormat="false" ht="15.75" hidden="false" customHeight="false" outlineLevel="0" collapsed="false">
      <c r="B3" s="294"/>
      <c r="C3" s="294"/>
    </row>
    <row r="4" customFormat="false" ht="15.75" hidden="false" customHeight="false" outlineLevel="0" collapsed="false">
      <c r="B4" s="295" t="s">
        <v>536</v>
      </c>
      <c r="C4" s="295"/>
      <c r="D4" s="295"/>
      <c r="E4" s="295"/>
    </row>
    <row r="5" customFormat="false" ht="15.75" hidden="false" customHeight="false" outlineLevel="0" collapsed="false">
      <c r="B5" s="296"/>
      <c r="C5" s="296"/>
      <c r="D5" s="297"/>
    </row>
    <row r="6" customFormat="false" ht="15" hidden="false" customHeight="true" outlineLevel="0" collapsed="false">
      <c r="B6" s="298" t="s">
        <v>87</v>
      </c>
      <c r="C6" s="298"/>
    </row>
    <row r="7" customFormat="false" ht="15" hidden="false" customHeight="true" outlineLevel="0" collapsed="false">
      <c r="B7" s="298" t="s">
        <v>518</v>
      </c>
      <c r="C7" s="298"/>
    </row>
    <row r="8" customFormat="false" ht="15" hidden="false" customHeight="true" outlineLevel="0" collapsed="false">
      <c r="B8" s="298" t="s">
        <v>537</v>
      </c>
      <c r="C8" s="298"/>
    </row>
    <row r="9" customFormat="false" ht="15" hidden="false" customHeight="true" outlineLevel="0" collapsed="false">
      <c r="B9" s="298"/>
      <c r="C9" s="298"/>
    </row>
    <row r="10" s="302" customFormat="true" ht="20.1" hidden="false" customHeight="true" outlineLevel="0" collapsed="false">
      <c r="A10" s="299"/>
      <c r="B10" s="300"/>
      <c r="C10" s="301" t="s">
        <v>3</v>
      </c>
    </row>
    <row r="11" s="302" customFormat="true" ht="20.1" hidden="false" customHeight="true" outlineLevel="0" collapsed="false">
      <c r="A11" s="303" t="s">
        <v>174</v>
      </c>
      <c r="B11" s="304" t="s">
        <v>5</v>
      </c>
      <c r="C11" s="305" t="s">
        <v>6</v>
      </c>
      <c r="D11" s="305" t="s">
        <v>7</v>
      </c>
      <c r="E11" s="305" t="s">
        <v>8</v>
      </c>
    </row>
    <row r="12" customFormat="false" ht="46.5" hidden="false" customHeight="true" outlineLevel="0" collapsed="false">
      <c r="A12" s="303"/>
      <c r="B12" s="306" t="s">
        <v>175</v>
      </c>
      <c r="C12" s="307" t="s">
        <v>538</v>
      </c>
      <c r="D12" s="307"/>
      <c r="E12" s="307"/>
    </row>
    <row r="13" customFormat="false" ht="20.25" hidden="false" customHeight="true" outlineLevel="0" collapsed="false">
      <c r="A13" s="303"/>
      <c r="B13" s="306"/>
      <c r="C13" s="308" t="s">
        <v>539</v>
      </c>
      <c r="D13" s="309" t="s">
        <v>540</v>
      </c>
      <c r="E13" s="310" t="s">
        <v>541</v>
      </c>
    </row>
    <row r="14" customFormat="false" ht="20.1" hidden="false" customHeight="true" outlineLevel="0" collapsed="false">
      <c r="A14" s="311"/>
      <c r="B14" s="312"/>
      <c r="C14" s="312"/>
    </row>
    <row r="15" customFormat="false" ht="20.1" hidden="false" customHeight="true" outlineLevel="0" collapsed="false">
      <c r="A15" s="311" t="n">
        <v>1</v>
      </c>
      <c r="B15" s="313" t="s">
        <v>542</v>
      </c>
      <c r="C15" s="294"/>
    </row>
    <row r="16" customFormat="false" ht="20.1" hidden="false" customHeight="true" outlineLevel="0" collapsed="false">
      <c r="A16" s="311" t="n">
        <f aca="false">A15+1</f>
        <v>2</v>
      </c>
      <c r="B16" s="314" t="s">
        <v>543</v>
      </c>
      <c r="C16" s="294"/>
    </row>
    <row r="17" customFormat="false" ht="30.75" hidden="false" customHeight="true" outlineLevel="0" collapsed="false">
      <c r="A17" s="311" t="n">
        <f aca="false">A16+1</f>
        <v>3</v>
      </c>
      <c r="B17" s="315" t="s">
        <v>544</v>
      </c>
      <c r="D17" s="316" t="n">
        <v>14190</v>
      </c>
      <c r="E17" s="316" t="n">
        <f aca="false">C17+D17</f>
        <v>14190</v>
      </c>
    </row>
    <row r="18" customFormat="false" ht="24.6" hidden="false" customHeight="true" outlineLevel="0" collapsed="false">
      <c r="A18" s="311"/>
      <c r="B18" s="315" t="s">
        <v>545</v>
      </c>
      <c r="D18" s="316" t="n">
        <v>27450</v>
      </c>
      <c r="E18" s="316" t="n">
        <f aca="false">D18+C18</f>
        <v>27450</v>
      </c>
    </row>
    <row r="19" s="292" customFormat="true" ht="19.5" hidden="false" customHeight="true" outlineLevel="0" collapsed="false">
      <c r="A19" s="311" t="n">
        <f aca="false">A17+1</f>
        <v>4</v>
      </c>
      <c r="B19" s="317" t="s">
        <v>546</v>
      </c>
      <c r="D19" s="318" t="n">
        <f aca="false">SUM(D17:D18)</f>
        <v>41640</v>
      </c>
      <c r="E19" s="318" t="n">
        <f aca="false">C19+D19</f>
        <v>41640</v>
      </c>
    </row>
    <row r="20" s="292" customFormat="true" ht="19.5" hidden="false" customHeight="true" outlineLevel="0" collapsed="false">
      <c r="A20" s="311"/>
      <c r="B20" s="317"/>
      <c r="D20" s="318"/>
      <c r="E20" s="318"/>
    </row>
    <row r="21" customFormat="false" ht="19.5" hidden="false" customHeight="true" outlineLevel="0" collapsed="false">
      <c r="A21" s="311" t="n">
        <f aca="false">A19+1</f>
        <v>5</v>
      </c>
      <c r="B21" s="317" t="s">
        <v>547</v>
      </c>
      <c r="D21" s="316"/>
      <c r="E21" s="316"/>
    </row>
    <row r="22" customFormat="false" ht="21" hidden="false" customHeight="true" outlineLevel="0" collapsed="false">
      <c r="A22" s="311" t="n">
        <f aca="false">A21+1</f>
        <v>6</v>
      </c>
      <c r="B22" s="294" t="s">
        <v>548</v>
      </c>
      <c r="D22" s="316" t="n">
        <v>60000</v>
      </c>
      <c r="E22" s="318" t="n">
        <f aca="false">C22+D22</f>
        <v>60000</v>
      </c>
    </row>
    <row r="23" customFormat="false" ht="21" hidden="false" customHeight="true" outlineLevel="0" collapsed="false">
      <c r="A23" s="311" t="n">
        <f aca="false">A22+1</f>
        <v>7</v>
      </c>
      <c r="B23" s="294" t="s">
        <v>549</v>
      </c>
      <c r="D23" s="316" t="n">
        <v>3000</v>
      </c>
      <c r="E23" s="318" t="n">
        <f aca="false">C23+D23</f>
        <v>3000</v>
      </c>
    </row>
    <row r="24" customFormat="false" ht="21" hidden="false" customHeight="true" outlineLevel="0" collapsed="false">
      <c r="A24" s="311" t="n">
        <f aca="false">A23+1</f>
        <v>8</v>
      </c>
      <c r="B24" s="294" t="s">
        <v>550</v>
      </c>
      <c r="D24" s="316" t="n">
        <v>5000</v>
      </c>
      <c r="E24" s="318" t="n">
        <f aca="false">C24+D24</f>
        <v>5000</v>
      </c>
    </row>
    <row r="25" customFormat="false" ht="21" hidden="false" customHeight="true" outlineLevel="0" collapsed="false">
      <c r="A25" s="311" t="n">
        <f aca="false">A24+1</f>
        <v>9</v>
      </c>
      <c r="B25" s="294" t="s">
        <v>551</v>
      </c>
      <c r="D25" s="316" t="n">
        <v>5000</v>
      </c>
      <c r="E25" s="318" t="n">
        <f aca="false">C25+D25</f>
        <v>5000</v>
      </c>
    </row>
    <row r="26" customFormat="false" ht="21.75" hidden="false" customHeight="true" outlineLevel="0" collapsed="false">
      <c r="A26" s="311" t="n">
        <f aca="false">A25+1</f>
        <v>10</v>
      </c>
      <c r="B26" s="315" t="s">
        <v>552</v>
      </c>
      <c r="D26" s="316" t="n">
        <v>4714</v>
      </c>
      <c r="E26" s="318" t="n">
        <f aca="false">C26+D26</f>
        <v>4714</v>
      </c>
    </row>
    <row r="27" s="292" customFormat="true" ht="21" hidden="false" customHeight="true" outlineLevel="0" collapsed="false">
      <c r="A27" s="311" t="n">
        <f aca="false">A26+1</f>
        <v>11</v>
      </c>
      <c r="B27" s="317" t="s">
        <v>553</v>
      </c>
      <c r="D27" s="318" t="n">
        <f aca="false">SUM(D22:D26)</f>
        <v>77714</v>
      </c>
      <c r="E27" s="318" t="n">
        <f aca="false">C27+D27</f>
        <v>77714</v>
      </c>
    </row>
    <row r="28" s="292" customFormat="true" ht="22.5" hidden="false" customHeight="true" outlineLevel="0" collapsed="false">
      <c r="A28" s="311" t="n">
        <f aca="false">A27+1</f>
        <v>12</v>
      </c>
      <c r="B28" s="319" t="s">
        <v>554</v>
      </c>
      <c r="D28" s="318" t="n">
        <f aca="false">D19+D27</f>
        <v>119354</v>
      </c>
      <c r="E28" s="318" t="n">
        <f aca="false">C28+D28</f>
        <v>119354</v>
      </c>
    </row>
    <row r="29" customFormat="false" ht="20.1" hidden="false" customHeight="true" outlineLevel="0" collapsed="false">
      <c r="A29" s="311" t="n">
        <f aca="false">A28+1</f>
        <v>13</v>
      </c>
      <c r="B29" s="315"/>
      <c r="D29" s="316"/>
      <c r="E29" s="316"/>
    </row>
    <row r="30" customFormat="false" ht="20.1" hidden="false" customHeight="true" outlineLevel="0" collapsed="false">
      <c r="A30" s="311" t="n">
        <f aca="false">A29+1</f>
        <v>14</v>
      </c>
      <c r="B30" s="313" t="s">
        <v>555</v>
      </c>
      <c r="D30" s="316"/>
      <c r="E30" s="316"/>
    </row>
    <row r="31" customFormat="false" ht="20.1" hidden="false" customHeight="true" outlineLevel="0" collapsed="false">
      <c r="A31" s="311" t="n">
        <f aca="false">A30+1</f>
        <v>15</v>
      </c>
      <c r="B31" s="294" t="s">
        <v>556</v>
      </c>
      <c r="C31" s="320" t="n">
        <v>0</v>
      </c>
      <c r="D31" s="316" t="n">
        <v>17185</v>
      </c>
      <c r="E31" s="316" t="n">
        <f aca="false">C31+D31</f>
        <v>17185</v>
      </c>
    </row>
    <row r="32" s="292" customFormat="true" ht="20.1" hidden="false" customHeight="true" outlineLevel="0" collapsed="false">
      <c r="A32" s="311" t="n">
        <f aca="false">A31+1</f>
        <v>16</v>
      </c>
      <c r="B32" s="321" t="s">
        <v>557</v>
      </c>
      <c r="D32" s="318" t="n">
        <f aca="false">SUM(D31:D31)</f>
        <v>17185</v>
      </c>
      <c r="E32" s="318" t="n">
        <f aca="false">SUM(E31:E31)</f>
        <v>17185</v>
      </c>
    </row>
    <row r="33" customFormat="false" ht="20.1" hidden="false" customHeight="true" outlineLevel="0" collapsed="false">
      <c r="A33" s="311" t="n">
        <f aca="false">A32+1</f>
        <v>17</v>
      </c>
      <c r="B33" s="294"/>
      <c r="D33" s="316"/>
      <c r="E33" s="316"/>
    </row>
    <row r="34" s="292" customFormat="true" ht="20.1" hidden="false" customHeight="true" outlineLevel="0" collapsed="false">
      <c r="A34" s="311" t="n">
        <f aca="false">A33+1</f>
        <v>18</v>
      </c>
      <c r="B34" s="321" t="s">
        <v>558</v>
      </c>
      <c r="C34" s="322" t="n">
        <v>0</v>
      </c>
      <c r="D34" s="318" t="n">
        <f aca="false">D28+D32</f>
        <v>136539</v>
      </c>
      <c r="E34" s="318" t="n">
        <f aca="false">E28+E32</f>
        <v>136539</v>
      </c>
    </row>
    <row r="35" s="292" customFormat="true" ht="20.1" hidden="false" customHeight="true" outlineLevel="0" collapsed="false">
      <c r="A35" s="293"/>
      <c r="B35" s="321"/>
      <c r="C35" s="318"/>
    </row>
    <row r="36" customFormat="false" ht="19.5" hidden="false" customHeight="true" outlineLevel="0" collapsed="false">
      <c r="B36" s="323"/>
      <c r="C36" s="294"/>
    </row>
    <row r="37" customFormat="false" ht="15" hidden="false" customHeight="true" outlineLevel="0" collapsed="false">
      <c r="B37" s="294"/>
      <c r="C37" s="294"/>
    </row>
    <row r="38" customFormat="false" ht="15.75" hidden="false" customHeight="false" outlineLevel="0" collapsed="false">
      <c r="B38" s="294"/>
      <c r="C38" s="294"/>
    </row>
    <row r="39" customFormat="false" ht="15.75" hidden="false" customHeight="false" outlineLevel="0" collapsed="false">
      <c r="B39" s="294"/>
      <c r="C39" s="294"/>
    </row>
    <row r="40" customFormat="false" ht="15.75" hidden="false" customHeight="false" outlineLevel="0" collapsed="false">
      <c r="B40" s="294"/>
      <c r="C40" s="294"/>
    </row>
  </sheetData>
  <mergeCells count="8">
    <mergeCell ref="B4:E4"/>
    <mergeCell ref="B6:C6"/>
    <mergeCell ref="B7:C7"/>
    <mergeCell ref="B8:C8"/>
    <mergeCell ref="B9:C9"/>
    <mergeCell ref="A11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24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55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7</v>
      </c>
      <c r="C3" s="7"/>
      <c r="D3" s="7"/>
      <c r="E3" s="7"/>
      <c r="F3" s="7"/>
      <c r="G3" s="7"/>
      <c r="H3" s="7"/>
      <c r="I3" s="7"/>
      <c r="J3" s="325"/>
      <c r="K3" s="325"/>
    </row>
    <row r="4" s="8" customFormat="true" ht="11.25" hidden="false" customHeight="false" outlineLevel="0" collapsed="false">
      <c r="A4" s="6"/>
      <c r="B4" s="7" t="s">
        <v>560</v>
      </c>
      <c r="C4" s="7"/>
      <c r="D4" s="7"/>
      <c r="E4" s="7"/>
      <c r="F4" s="7"/>
      <c r="G4" s="7"/>
      <c r="H4" s="7"/>
      <c r="I4" s="7"/>
      <c r="J4" s="325"/>
      <c r="K4" s="325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325"/>
      <c r="K5" s="325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325"/>
      <c r="K6" s="325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325"/>
      <c r="K7" s="325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326"/>
      <c r="K8" s="326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7</f>
        <v>55702</v>
      </c>
      <c r="H10" s="30" t="n">
        <f aca="false">'műk. kiad. szakf Önkorm. '!E57</f>
        <v>31837</v>
      </c>
      <c r="I10" s="32" t="n">
        <f aca="false">SUM(G10:H10)</f>
        <v>87539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v>919311</v>
      </c>
      <c r="D11" s="29" t="n">
        <f aca="false">'tám, végl. pe.átv  '!D13</f>
        <v>67025</v>
      </c>
      <c r="E11" s="30" t="n">
        <f aca="false">SUM(C11:D11)</f>
        <v>986336</v>
      </c>
      <c r="F11" s="31" t="s">
        <v>20</v>
      </c>
      <c r="G11" s="30" t="n">
        <f aca="false">'műk. kiad. szakf Önkorm. '!F57</f>
        <v>15829</v>
      </c>
      <c r="H11" s="30" t="n">
        <f aca="false">'műk. kiad. szakf Önkorm. '!G57</f>
        <v>13694</v>
      </c>
      <c r="I11" s="32" t="n">
        <f aca="false">SUM(G11:H11)</f>
        <v>29523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v>39211</v>
      </c>
      <c r="D12" s="29" t="n">
        <f aca="false">'mük. bev.Önkor és Hivatal '!J46-'mük. bev.Önkor és Hivatal '!J21</f>
        <v>1343</v>
      </c>
      <c r="E12" s="30" t="n">
        <f aca="false">SUM(C12:D12)</f>
        <v>40554</v>
      </c>
      <c r="F12" s="31" t="s">
        <v>22</v>
      </c>
      <c r="G12" s="30" t="n">
        <f aca="false">'műk. kiad. szakf Önkorm. '!H57</f>
        <v>177413</v>
      </c>
      <c r="H12" s="30" t="n">
        <f aca="false">'műk. kiad. szakf Önkorm. '!I57</f>
        <v>313116</v>
      </c>
      <c r="I12" s="32" t="n">
        <f aca="false">SUM(G12:H12)</f>
        <v>490529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3</v>
      </c>
      <c r="C14" s="29" t="n">
        <f aca="false">'felh. bev.  '!C28</f>
        <v>421668</v>
      </c>
      <c r="D14" s="29" t="n">
        <f aca="false">'felh. bev.  '!D28</f>
        <v>422517</v>
      </c>
      <c r="E14" s="30" t="n">
        <f aca="false">SUM(C14:D14)</f>
        <v>844185</v>
      </c>
      <c r="F14" s="31" t="s">
        <v>24</v>
      </c>
      <c r="G14" s="35" t="n">
        <f aca="false">'műk. kiad. szakf Önkorm. '!N57</f>
        <v>500</v>
      </c>
      <c r="H14" s="35" t="n">
        <f aca="false">'műk. kiad. szakf Önkorm. '!O57</f>
        <v>14671</v>
      </c>
      <c r="I14" s="32" t="n">
        <f aca="false">SUM(G14:H14)</f>
        <v>15171</v>
      </c>
      <c r="L14" s="324"/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5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6</v>
      </c>
      <c r="C16" s="29" t="n">
        <f aca="false">'mük. bev.Önkor és Hivatal '!G46</f>
        <v>201848</v>
      </c>
      <c r="D16" s="29" t="n">
        <f aca="false">'mük. bev.Önkor és Hivatal '!H46</f>
        <v>857043</v>
      </c>
      <c r="E16" s="30" t="n">
        <f aca="false">SUM(C16:D16)</f>
        <v>1058891</v>
      </c>
      <c r="F16" s="31" t="s">
        <v>27</v>
      </c>
      <c r="G16" s="35" t="n">
        <f aca="false">'műk. kiad. szakf Önkorm. '!J57</f>
        <v>127384</v>
      </c>
      <c r="H16" s="35" t="n">
        <f aca="false">'műk. kiad. szakf Önkorm. '!K57</f>
        <v>72430</v>
      </c>
      <c r="I16" s="32" t="n">
        <f aca="false">SUM(G16:H16)</f>
        <v>199814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28</v>
      </c>
      <c r="C17" s="32"/>
      <c r="D17" s="32"/>
      <c r="E17" s="32"/>
      <c r="F17" s="31" t="s">
        <v>29</v>
      </c>
      <c r="G17" s="35" t="n">
        <f aca="false">'műk. kiad. szakf Önkorm. '!L57</f>
        <v>141709</v>
      </c>
      <c r="H17" s="35" t="n">
        <f aca="false">'műk. kiad. szakf Önkorm. '!M57</f>
        <v>173115</v>
      </c>
      <c r="I17" s="32" t="n">
        <f aca="false">SUM(G17:H17)</f>
        <v>314824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0</v>
      </c>
      <c r="C18" s="32" t="n">
        <f aca="false">'mük. bev.Önkor és Hivatal '!E46</f>
        <v>102492</v>
      </c>
      <c r="D18" s="32" t="n">
        <f aca="false">'mük. bev.Önkor és Hivatal '!F46</f>
        <v>4376</v>
      </c>
      <c r="E18" s="32" t="n">
        <f aca="false">SUM(C18:D18)</f>
        <v>106868</v>
      </c>
      <c r="F18" s="31" t="s">
        <v>31</v>
      </c>
      <c r="G18" s="35"/>
      <c r="H18" s="35" t="n">
        <f aca="false">tartalék!D27</f>
        <v>77714</v>
      </c>
      <c r="I18" s="32" t="n">
        <f aca="false">SUM(G18:H18)</f>
        <v>7771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2</v>
      </c>
      <c r="G19" s="35" t="n">
        <v>0</v>
      </c>
      <c r="H19" s="35" t="n">
        <v>17185</v>
      </c>
      <c r="I19" s="32" t="n">
        <f aca="false">SUM(G19:H19)</f>
        <v>17185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3</v>
      </c>
      <c r="C20" s="32"/>
      <c r="D20" s="32"/>
      <c r="E20" s="32"/>
      <c r="F20" s="39"/>
      <c r="G20" s="35"/>
      <c r="H20" s="35"/>
      <c r="I20" s="35"/>
      <c r="J20" s="327"/>
      <c r="K20" s="327"/>
    </row>
    <row r="21" s="41" customFormat="true" ht="11.25" hidden="false" customHeight="false" outlineLevel="0" collapsed="false">
      <c r="A21" s="23" t="n">
        <f aca="false">A20+1</f>
        <v>13</v>
      </c>
      <c r="B21" s="1" t="s">
        <v>34</v>
      </c>
      <c r="C21" s="32"/>
      <c r="D21" s="32"/>
      <c r="E21" s="32"/>
      <c r="F21" s="39"/>
      <c r="G21" s="35"/>
      <c r="H21" s="35"/>
      <c r="I21" s="35"/>
      <c r="J21" s="327"/>
      <c r="K21" s="327"/>
    </row>
    <row r="22" customFormat="false" ht="11.25" hidden="false" customHeight="false" outlineLevel="0" collapsed="false">
      <c r="A22" s="23" t="n">
        <f aca="false">A21+1</f>
        <v>14</v>
      </c>
      <c r="B22" s="28" t="s">
        <v>35</v>
      </c>
      <c r="C22" s="42"/>
      <c r="D22" s="42"/>
      <c r="E22" s="42"/>
      <c r="F22" s="43" t="s">
        <v>36</v>
      </c>
      <c r="G22" s="44" t="n">
        <f aca="false">SUM(G10:G20)</f>
        <v>518537</v>
      </c>
      <c r="H22" s="44" t="n">
        <f aca="false">SUM(H10:H20)</f>
        <v>713762</v>
      </c>
      <c r="I22" s="44" t="n">
        <f aca="false">SUM(I10:I20)</f>
        <v>1232299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37</v>
      </c>
      <c r="C23" s="32" t="n">
        <f aca="false">'felh. bev.  '!C16</f>
        <v>0</v>
      </c>
      <c r="D23" s="32" t="n">
        <f aca="false">'felh. bev.  '!D16</f>
        <v>1787</v>
      </c>
      <c r="E23" s="32" t="n">
        <f aca="false">SUM(C23:D23)</f>
        <v>1787</v>
      </c>
      <c r="F23" s="39"/>
      <c r="G23" s="35"/>
      <c r="H23" s="35"/>
      <c r="I23" s="35"/>
    </row>
    <row r="24" customFormat="false" ht="11.25" hidden="false" customHeight="false" outlineLevel="0" collapsed="false">
      <c r="A24" s="23" t="n">
        <f aca="false">A23+1</f>
        <v>16</v>
      </c>
      <c r="B24" s="38" t="s">
        <v>38</v>
      </c>
      <c r="C24" s="45"/>
      <c r="D24" s="45"/>
      <c r="E24" s="45"/>
      <c r="F24" s="46" t="s">
        <v>39</v>
      </c>
      <c r="G24" s="47"/>
      <c r="H24" s="47"/>
      <c r="I24" s="35"/>
    </row>
    <row r="25" customFormat="false" ht="11.25" hidden="false" customHeight="false" outlineLevel="0" collapsed="false">
      <c r="A25" s="23" t="n">
        <f aca="false">A24+1</f>
        <v>17</v>
      </c>
      <c r="B25" s="28" t="s">
        <v>40</v>
      </c>
      <c r="C25" s="30"/>
      <c r="D25" s="30"/>
      <c r="E25" s="30"/>
      <c r="F25" s="31" t="s">
        <v>41</v>
      </c>
      <c r="G25" s="35" t="n">
        <f aca="false">'felhalm. kiad.  '!G16+'felhalm. kiad.  '!G53+'felhalm. kiad.  '!G64+'felhalm. kiad.  '!G73+'felhalm. kiad.  '!G144</f>
        <v>637548</v>
      </c>
      <c r="H25" s="35" t="n">
        <f aca="false">'felhalm. kiad.  '!H16+'felhalm. kiad.  '!H53+'felhalm. kiad.  '!H64+'felhalm. kiad.  '!H73+'felhalm. kiad.  '!H144</f>
        <v>580924</v>
      </c>
      <c r="I25" s="35" t="n">
        <f aca="false">SUM(G25:H25)</f>
        <v>1218472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2</v>
      </c>
      <c r="G26" s="35" t="n">
        <f aca="false">'felhalm. kiad.  '!G22</f>
        <v>550</v>
      </c>
      <c r="H26" s="35" t="n">
        <f aca="false">'felhalm. kiad.  '!H22</f>
        <v>1250</v>
      </c>
      <c r="I26" s="35" t="n">
        <f aca="false">SUM(G26:H26)</f>
        <v>1800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3</v>
      </c>
      <c r="C27" s="30"/>
      <c r="D27" s="30" t="n">
        <f aca="false">'tám, végl. pe.átv  '!D38</f>
        <v>2557</v>
      </c>
      <c r="E27" s="30" t="n">
        <f aca="false">C27+D27</f>
        <v>2557</v>
      </c>
      <c r="F27" s="31" t="s">
        <v>44</v>
      </c>
      <c r="G27" s="35"/>
      <c r="H27" s="35"/>
      <c r="I27" s="35" t="n">
        <f aca="false">SUM(G27:H27)</f>
        <v>0</v>
      </c>
      <c r="L27" s="324"/>
    </row>
    <row r="28" s="41" customFormat="true" ht="11.25" hidden="false" customHeight="false" outlineLevel="0" collapsed="false">
      <c r="A28" s="23" t="n">
        <f aca="false">A27+1</f>
        <v>20</v>
      </c>
      <c r="B28" s="1" t="s">
        <v>45</v>
      </c>
      <c r="C28" s="30" t="n">
        <f aca="false">'felh. bev.  '!C35</f>
        <v>3665</v>
      </c>
      <c r="D28" s="30" t="n">
        <f aca="false">'felh. bev.  '!D35</f>
        <v>2244</v>
      </c>
      <c r="E28" s="30" t="n">
        <f aca="false">SUM(C28:D28)</f>
        <v>5909</v>
      </c>
      <c r="F28" s="31" t="s">
        <v>46</v>
      </c>
      <c r="G28" s="35" t="n">
        <f aca="false">'felhalm. kiad.  '!G78</f>
        <v>1000</v>
      </c>
      <c r="H28" s="35" t="n">
        <f aca="false">'felhalm. kiad.  '!H78</f>
        <v>0</v>
      </c>
      <c r="I28" s="35" t="n">
        <f aca="false">SUM(G28:H28)</f>
        <v>1000</v>
      </c>
      <c r="J28" s="327"/>
      <c r="K28" s="327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7</v>
      </c>
      <c r="G29" s="35" t="n">
        <f aca="false">'felhalm. kiad.  '!G89+'felhalm. kiad.  '!G94</f>
        <v>12901</v>
      </c>
      <c r="H29" s="35" t="n">
        <f aca="false">'felhalm. kiad.  '!H89+'felhalm. kiad.  '!H94</f>
        <v>52692</v>
      </c>
      <c r="I29" s="35" t="n">
        <f aca="false">SUM(G29:H29)</f>
        <v>65593</v>
      </c>
      <c r="K29" s="328"/>
      <c r="L29" s="328"/>
    </row>
    <row r="30" s="50" customFormat="true" ht="11.25" hidden="false" customHeight="false" outlineLevel="0" collapsed="false">
      <c r="A30" s="23" t="n">
        <f aca="false">A29+1</f>
        <v>22</v>
      </c>
      <c r="B30" s="48" t="s">
        <v>48</v>
      </c>
      <c r="C30" s="32" t="n">
        <f aca="false">C12+C18+C11+C16</f>
        <v>1262862</v>
      </c>
      <c r="D30" s="32" t="n">
        <f aca="false">D11+D12+D16+D18+D27</f>
        <v>932344</v>
      </c>
      <c r="E30" s="32" t="n">
        <f aca="false">SUM(C30:D30)</f>
        <v>2195206</v>
      </c>
      <c r="F30" s="31" t="s">
        <v>49</v>
      </c>
      <c r="G30" s="2"/>
      <c r="H30" s="2" t="n">
        <f aca="false">tartalék!D19</f>
        <v>41640</v>
      </c>
      <c r="I30" s="35" t="n">
        <f aca="false">SUM(G30:H30)</f>
        <v>41640</v>
      </c>
      <c r="J30" s="329"/>
      <c r="K30" s="329"/>
    </row>
    <row r="31" customFormat="false" ht="11.25" hidden="false" customHeight="false" outlineLevel="0" collapsed="false">
      <c r="A31" s="23" t="n">
        <f aca="false">A30+1</f>
        <v>23</v>
      </c>
      <c r="B31" s="51" t="s">
        <v>50</v>
      </c>
      <c r="C31" s="44" t="n">
        <f aca="false">C14+C21+C22+C23+C24+C25+C28</f>
        <v>425333</v>
      </c>
      <c r="D31" s="44" t="n">
        <f aca="false">D14+D21+D22+D23+D24+D25+D28</f>
        <v>426548</v>
      </c>
      <c r="E31" s="44" t="n">
        <f aca="false">E14+E21+E22+E23+E24+E25+E28</f>
        <v>851881</v>
      </c>
      <c r="F31" s="52" t="s">
        <v>51</v>
      </c>
      <c r="G31" s="53" t="n">
        <f aca="false">SUM(G25:G30)</f>
        <v>651999</v>
      </c>
      <c r="H31" s="53" t="n">
        <f aca="false">SUM(H25:H30)</f>
        <v>676506</v>
      </c>
      <c r="I31" s="53" t="n">
        <f aca="false">SUM(I25:I30)</f>
        <v>1328505</v>
      </c>
    </row>
    <row r="32" customFormat="false" ht="11.25" hidden="false" customHeight="false" outlineLevel="0" collapsed="false">
      <c r="A32" s="23" t="n">
        <f aca="false">A31+1</f>
        <v>24</v>
      </c>
      <c r="B32" s="54" t="s">
        <v>52</v>
      </c>
      <c r="C32" s="47" t="n">
        <f aca="false">SUM(C30:C31)</f>
        <v>1688195</v>
      </c>
      <c r="D32" s="47" t="n">
        <f aca="false">SUM(D30:D31)</f>
        <v>1358892</v>
      </c>
      <c r="E32" s="47" t="n">
        <f aca="false">SUM(C32:D32)</f>
        <v>3047087</v>
      </c>
      <c r="F32" s="55" t="s">
        <v>53</v>
      </c>
      <c r="G32" s="47" t="n">
        <f aca="false">G22+G31</f>
        <v>1170536</v>
      </c>
      <c r="H32" s="47" t="n">
        <f aca="false">H22+H31</f>
        <v>1390268</v>
      </c>
      <c r="I32" s="47" t="n">
        <f aca="false">I22+I31</f>
        <v>2560804</v>
      </c>
    </row>
    <row r="33" customFormat="false" ht="11.25" hidden="false" customHeight="false" outlineLevel="0" collapsed="false">
      <c r="A33" s="23" t="n">
        <f aca="false">A32+1</f>
        <v>25</v>
      </c>
      <c r="B33" s="56"/>
      <c r="C33" s="35"/>
      <c r="D33" s="35"/>
      <c r="E33" s="35"/>
      <c r="F33" s="39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4" t="s">
        <v>54</v>
      </c>
      <c r="C34" s="47" t="n">
        <f aca="false">C32-G51</f>
        <v>-295395</v>
      </c>
      <c r="D34" s="47" t="n">
        <f aca="false">D32-H51</f>
        <v>-483997</v>
      </c>
      <c r="E34" s="47" t="n">
        <f aca="false">SUM(C34:D34)</f>
        <v>-779392</v>
      </c>
      <c r="F34" s="43"/>
      <c r="G34" s="44"/>
      <c r="H34" s="44"/>
      <c r="I34" s="44"/>
    </row>
    <row r="35" s="50" customFormat="true" ht="11.25" hidden="false" customHeight="false" outlineLevel="0" collapsed="false">
      <c r="A35" s="23" t="n">
        <f aca="false">A34+1</f>
        <v>27</v>
      </c>
      <c r="B35" s="56"/>
      <c r="C35" s="35"/>
      <c r="D35" s="35"/>
      <c r="E35" s="35"/>
      <c r="F35" s="39"/>
      <c r="G35" s="35"/>
      <c r="H35" s="35"/>
      <c r="I35" s="35"/>
      <c r="J35" s="329"/>
      <c r="K35" s="329"/>
    </row>
    <row r="36" s="50" customFormat="true" ht="11.25" hidden="false" customHeight="false" outlineLevel="0" collapsed="false">
      <c r="A36" s="23" t="n">
        <f aca="false">A35+1</f>
        <v>28</v>
      </c>
      <c r="B36" s="46" t="s">
        <v>55</v>
      </c>
      <c r="C36" s="45"/>
      <c r="D36" s="45"/>
      <c r="E36" s="45"/>
      <c r="F36" s="46" t="s">
        <v>56</v>
      </c>
      <c r="G36" s="47"/>
      <c r="H36" s="47"/>
      <c r="I36" s="47"/>
      <c r="J36" s="329"/>
      <c r="K36" s="329"/>
    </row>
    <row r="37" s="50" customFormat="true" ht="11.25" hidden="false" customHeight="false" outlineLevel="0" collapsed="false">
      <c r="A37" s="23" t="n">
        <f aca="false">A36+1</f>
        <v>29</v>
      </c>
      <c r="B37" s="57" t="s">
        <v>57</v>
      </c>
      <c r="C37" s="45"/>
      <c r="D37" s="45"/>
      <c r="E37" s="45"/>
      <c r="F37" s="58" t="s">
        <v>58</v>
      </c>
      <c r="G37" s="59"/>
      <c r="H37" s="49"/>
      <c r="I37" s="49"/>
      <c r="J37" s="329"/>
      <c r="K37" s="329"/>
    </row>
    <row r="38" s="50" customFormat="true" ht="11.25" hidden="false" customHeight="false" outlineLevel="0" collapsed="false">
      <c r="A38" s="23" t="n">
        <f aca="false">A37+1</f>
        <v>30</v>
      </c>
      <c r="B38" s="1" t="s">
        <v>59</v>
      </c>
      <c r="C38" s="45"/>
      <c r="D38" s="45"/>
      <c r="E38" s="45"/>
      <c r="F38" s="60" t="s">
        <v>60</v>
      </c>
      <c r="G38" s="47"/>
      <c r="H38" s="47"/>
      <c r="I38" s="47"/>
      <c r="J38" s="329"/>
      <c r="K38" s="329"/>
    </row>
    <row r="39" customFormat="false" ht="11.25" hidden="false" customHeight="false" outlineLevel="0" collapsed="false">
      <c r="A39" s="23" t="n">
        <f aca="false">A38+1</f>
        <v>31</v>
      </c>
      <c r="B39" s="29" t="s">
        <v>61</v>
      </c>
      <c r="C39" s="61"/>
      <c r="D39" s="62"/>
      <c r="E39" s="62" t="n">
        <f aca="false">SUM(C39:D39)</f>
        <v>0</v>
      </c>
      <c r="F39" s="31" t="s">
        <v>62</v>
      </c>
      <c r="G39" s="47"/>
      <c r="H39" s="47"/>
      <c r="I39" s="47"/>
    </row>
    <row r="40" customFormat="false" ht="11.25" hidden="false" customHeight="false" outlineLevel="0" collapsed="false">
      <c r="A40" s="23" t="n">
        <f aca="false">A39+1</f>
        <v>32</v>
      </c>
      <c r="B40" s="29" t="s">
        <v>63</v>
      </c>
      <c r="C40" s="30"/>
      <c r="D40" s="30"/>
      <c r="E40" s="30"/>
      <c r="F40" s="31" t="s">
        <v>64</v>
      </c>
      <c r="G40" s="59"/>
      <c r="H40" s="59"/>
      <c r="I40" s="59"/>
    </row>
    <row r="41" customFormat="false" ht="11.25" hidden="false" customHeight="false" outlineLevel="0" collapsed="false">
      <c r="A41" s="23" t="n">
        <f aca="false">A40+1</f>
        <v>33</v>
      </c>
      <c r="B41" s="29" t="s">
        <v>65</v>
      </c>
      <c r="C41" s="30" t="n">
        <v>295395</v>
      </c>
      <c r="D41" s="30" t="n">
        <v>271659</v>
      </c>
      <c r="E41" s="30" t="n">
        <f aca="false">SUM(C41:D41)</f>
        <v>567054</v>
      </c>
      <c r="F41" s="31" t="s">
        <v>66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30" t="s">
        <v>67</v>
      </c>
      <c r="C42" s="30"/>
      <c r="D42" s="30"/>
      <c r="E42" s="30"/>
      <c r="F42" s="31" t="s">
        <v>68</v>
      </c>
      <c r="G42" s="47"/>
      <c r="H42" s="47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69</v>
      </c>
      <c r="C43" s="45"/>
      <c r="D43" s="45"/>
      <c r="E43" s="45"/>
      <c r="F43" s="31" t="s">
        <v>70</v>
      </c>
      <c r="G43" s="47"/>
      <c r="H43" s="47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1</v>
      </c>
      <c r="C44" s="30"/>
      <c r="D44" s="30"/>
      <c r="E44" s="30"/>
      <c r="F44" s="31" t="s">
        <v>72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3</v>
      </c>
      <c r="C45" s="30"/>
      <c r="D45" s="30"/>
      <c r="E45" s="30"/>
      <c r="F45" s="31" t="s">
        <v>74</v>
      </c>
      <c r="G45" s="35" t="n">
        <f aca="false">'pü.mérleg Hivatal'!C47+'püm. GAMESZ. '!C47+'püm. Művelődés'!C47+'püm-TASZII.'!C47</f>
        <v>747963</v>
      </c>
      <c r="H45" s="330" t="n">
        <f aca="false">'pü.mérleg Hivatal'!D47+'püm. GAMESZ. '!D47+'püm. Művelődés'!D47+'püm-TASZII.'!D47</f>
        <v>416407</v>
      </c>
      <c r="I45" s="35" t="n">
        <f aca="false">SUM(G45:H45)</f>
        <v>1164370</v>
      </c>
    </row>
    <row r="46" customFormat="false" ht="11.25" hidden="false" customHeight="false" outlineLevel="0" collapsed="false">
      <c r="A46" s="23" t="n">
        <f aca="false">A45+1</f>
        <v>38</v>
      </c>
      <c r="B46" s="29" t="s">
        <v>75</v>
      </c>
      <c r="C46" s="30"/>
      <c r="D46" s="30"/>
      <c r="E46" s="30"/>
      <c r="F46" s="31" t="s">
        <v>76</v>
      </c>
      <c r="G46" s="35" t="n">
        <f aca="false">'pü.mérleg Hivatal'!C48+'püm. GAMESZ. '!C48+'püm. Művelődés'!C48+'püm-TASZII.'!C48</f>
        <v>65091</v>
      </c>
      <c r="H46" s="330" t="n">
        <f aca="false">'pü.mérleg Hivatal'!D48+'püm. GAMESZ. '!D48+'püm. Művelődés'!D48+'püm-TASZII.'!D48</f>
        <v>36214</v>
      </c>
      <c r="I46" s="35" t="n">
        <f aca="false">SUM(G46:H46)</f>
        <v>101305</v>
      </c>
    </row>
    <row r="47" customFormat="false" ht="11.25" hidden="false" customHeight="false" outlineLevel="0" collapsed="false">
      <c r="A47" s="23" t="n">
        <f aca="false">A46+1</f>
        <v>39</v>
      </c>
      <c r="B47" s="29" t="s">
        <v>77</v>
      </c>
      <c r="C47" s="30"/>
      <c r="D47" s="30" t="n">
        <v>212338</v>
      </c>
      <c r="E47" s="30" t="n">
        <f aca="false">SUM(C47:D47)</f>
        <v>212338</v>
      </c>
      <c r="F47" s="31" t="s">
        <v>78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79</v>
      </c>
      <c r="C48" s="30"/>
      <c r="D48" s="30"/>
      <c r="E48" s="30"/>
      <c r="F48" s="31" t="s">
        <v>80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1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4" t="s">
        <v>82</v>
      </c>
      <c r="C50" s="63" t="n">
        <f aca="false">SUM(C37:C48)</f>
        <v>295395</v>
      </c>
      <c r="D50" s="63" t="n">
        <f aca="false">SUM(D37:D48)</f>
        <v>483997</v>
      </c>
      <c r="E50" s="45" t="n">
        <f aca="false">SUM(E37:E48)</f>
        <v>779392</v>
      </c>
      <c r="F50" s="46" t="s">
        <v>83</v>
      </c>
      <c r="G50" s="47" t="n">
        <f aca="false">SUM(G37:G49)</f>
        <v>813054</v>
      </c>
      <c r="H50" s="47" t="n">
        <f aca="false">SUM(H37:H49)</f>
        <v>452621</v>
      </c>
      <c r="I50" s="47" t="n">
        <f aca="false">SUM(I37:I49)</f>
        <v>1265675</v>
      </c>
    </row>
    <row r="51" customFormat="false" ht="12" hidden="false" customHeight="false" outlineLevel="0" collapsed="false">
      <c r="A51" s="23" t="n">
        <f aca="false">A50+1</f>
        <v>43</v>
      </c>
      <c r="B51" s="64" t="s">
        <v>84</v>
      </c>
      <c r="C51" s="65" t="n">
        <f aca="false">C32+C50</f>
        <v>1983590</v>
      </c>
      <c r="D51" s="65" t="n">
        <f aca="false">D32+D50</f>
        <v>1842889</v>
      </c>
      <c r="E51" s="66" t="n">
        <f aca="false">E32+E50</f>
        <v>3826479</v>
      </c>
      <c r="F51" s="67" t="s">
        <v>85</v>
      </c>
      <c r="G51" s="68" t="n">
        <f aca="false">G32+G50</f>
        <v>1983590</v>
      </c>
      <c r="H51" s="68" t="n">
        <f aca="false">H32+H50</f>
        <v>1842889</v>
      </c>
      <c r="I51" s="68" t="n">
        <f aca="false">I32+I50</f>
        <v>3826479</v>
      </c>
    </row>
    <row r="52" customFormat="false" ht="11.25" hidden="false" customHeight="false" outlineLevel="0" collapsed="false">
      <c r="B52" s="49"/>
      <c r="C52" s="59"/>
      <c r="D52" s="59"/>
      <c r="E52" s="59"/>
      <c r="F52" s="59"/>
      <c r="G52" s="59"/>
      <c r="H52" s="59"/>
      <c r="I52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24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56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7</v>
      </c>
      <c r="C4" s="7"/>
      <c r="D4" s="7"/>
      <c r="E4" s="7"/>
      <c r="F4" s="7"/>
      <c r="G4" s="7"/>
      <c r="H4" s="7"/>
      <c r="I4" s="7"/>
      <c r="J4" s="325"/>
      <c r="K4" s="325"/>
    </row>
    <row r="5" s="8" customFormat="true" ht="11.25" hidden="false" customHeight="false" outlineLevel="0" collapsed="false">
      <c r="A5" s="6"/>
      <c r="B5" s="331" t="s">
        <v>562</v>
      </c>
      <c r="C5" s="331"/>
      <c r="D5" s="331"/>
      <c r="E5" s="331"/>
      <c r="F5" s="331"/>
      <c r="G5" s="331"/>
      <c r="H5" s="331"/>
      <c r="I5" s="331"/>
      <c r="J5" s="325"/>
      <c r="K5" s="325"/>
    </row>
    <row r="6" s="8" customFormat="true" ht="11.25" hidden="false" customHeight="false" outlineLevel="0" collapsed="false">
      <c r="A6" s="6"/>
      <c r="B6" s="7" t="s">
        <v>560</v>
      </c>
      <c r="C6" s="7"/>
      <c r="D6" s="7"/>
      <c r="E6" s="7"/>
      <c r="F6" s="7"/>
      <c r="G6" s="7"/>
      <c r="H6" s="7"/>
      <c r="I6" s="7"/>
      <c r="J6" s="325"/>
      <c r="K6" s="325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325"/>
      <c r="K7" s="325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325"/>
      <c r="K8" s="325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325"/>
      <c r="K9" s="325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26"/>
      <c r="K10" s="326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f aca="false">'műk.kiad. szakf.Hivatal '!D35</f>
        <v>114681</v>
      </c>
      <c r="H12" s="30" t="n">
        <f aca="false">'műk.kiad. szakf.Hivatal '!E35</f>
        <v>75248</v>
      </c>
      <c r="I12" s="32" t="n">
        <f aca="false">SUM(G12:H12)</f>
        <v>189929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f aca="false">'műk.kiad. szakf.Hivatal '!F35</f>
        <v>32530</v>
      </c>
      <c r="H13" s="30" t="n">
        <f aca="false">'műk.kiad. szakf.Hivatal '!G35</f>
        <v>23858</v>
      </c>
      <c r="I13" s="32" t="n">
        <f aca="false">SUM(G13:H13)</f>
        <v>56388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/>
      <c r="E14" s="30" t="n">
        <f aca="false">SUM(C14:D14)</f>
        <v>0</v>
      </c>
      <c r="F14" s="31" t="s">
        <v>22</v>
      </c>
      <c r="G14" s="30" t="n">
        <f aca="false">'műk.kiad. szakf.Hivatal '!H35</f>
        <v>8138</v>
      </c>
      <c r="H14" s="30" t="n">
        <f aca="false">'műk.kiad. szakf.Hivatal '!I35</f>
        <v>68254</v>
      </c>
      <c r="I14" s="32" t="n">
        <f aca="false">SUM(G14:H14)</f>
        <v>76392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32"/>
    </row>
    <row r="16" customFormat="false" ht="11.25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5" t="n">
        <f aca="false">'műk.kiad. szakf.Hivatal '!J35</f>
        <v>11272</v>
      </c>
      <c r="H16" s="35" t="n">
        <f aca="false">'műk.kiad. szakf.Hivatal '!K35</f>
        <v>1868</v>
      </c>
      <c r="I16" s="32" t="n">
        <f aca="false">SUM(G16:H16)</f>
        <v>13140</v>
      </c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28</v>
      </c>
      <c r="C19" s="32"/>
      <c r="D19" s="32"/>
      <c r="E19" s="32"/>
      <c r="F19" s="31" t="s">
        <v>29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0</v>
      </c>
      <c r="C20" s="32" t="n">
        <f aca="false">'mük. bev.Önkor és Hivatal '!E68</f>
        <v>673</v>
      </c>
      <c r="D20" s="32" t="n">
        <f aca="false">'mük. bev.Önkor és Hivatal '!F68</f>
        <v>795</v>
      </c>
      <c r="E20" s="32" t="n">
        <f aca="false">SUM(C20:D20)</f>
        <v>1468</v>
      </c>
      <c r="F20" s="31" t="s">
        <v>31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9"/>
      <c r="G22" s="35"/>
      <c r="H22" s="35"/>
      <c r="I22" s="35"/>
      <c r="J22" s="327"/>
      <c r="K22" s="327"/>
    </row>
    <row r="23" s="41" customFormat="true" ht="11.25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9"/>
      <c r="G23" s="35"/>
      <c r="H23" s="35"/>
      <c r="I23" s="35"/>
      <c r="J23" s="327"/>
      <c r="K23" s="327"/>
    </row>
    <row r="24" customFormat="false" ht="11.25" hidden="false" customHeight="false" outlineLevel="0" collapsed="false">
      <c r="A24" s="23" t="n">
        <f aca="false">A23+1</f>
        <v>14</v>
      </c>
      <c r="B24" s="28" t="s">
        <v>35</v>
      </c>
      <c r="C24" s="42"/>
      <c r="D24" s="30"/>
      <c r="E24" s="42"/>
      <c r="F24" s="43" t="s">
        <v>36</v>
      </c>
      <c r="G24" s="44" t="n">
        <f aca="false">SUM(G12:G22)</f>
        <v>166621</v>
      </c>
      <c r="H24" s="44" t="n">
        <f aca="false">SUM(H12:H22)</f>
        <v>169228</v>
      </c>
      <c r="I24" s="44" t="n">
        <f aca="false">SUM(I12:I22)</f>
        <v>335849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7</v>
      </c>
      <c r="C25" s="32"/>
      <c r="D25" s="32" t="n">
        <f aca="false">'felh. bev.  '!D41</f>
        <v>2400</v>
      </c>
      <c r="E25" s="32" t="n">
        <f aca="false">'felh. bev.  '!E41</f>
        <v>2400</v>
      </c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38</v>
      </c>
      <c r="C26" s="45"/>
      <c r="D26" s="45"/>
      <c r="E26" s="45"/>
      <c r="F26" s="46" t="s">
        <v>39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563</v>
      </c>
      <c r="G27" s="35" t="n">
        <f aca="false">'felhalm. kiad.  '!G107</f>
        <v>53150</v>
      </c>
      <c r="H27" s="35" t="n">
        <f aca="false">'felhalm. kiad.  '!H107</f>
        <v>12655</v>
      </c>
      <c r="I27" s="35" t="n">
        <f aca="false">SUM(G27:H27)</f>
        <v>6580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5"/>
      <c r="H30" s="35"/>
      <c r="I30" s="35"/>
      <c r="J30" s="327"/>
      <c r="K30" s="327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48</v>
      </c>
      <c r="C32" s="32" t="n">
        <f aca="false">C14+C20</f>
        <v>673</v>
      </c>
      <c r="D32" s="32" t="n">
        <f aca="false">D14+D20</f>
        <v>795</v>
      </c>
      <c r="E32" s="32" t="n">
        <f aca="false">E14+E20</f>
        <v>1468</v>
      </c>
      <c r="F32" s="31" t="s">
        <v>49</v>
      </c>
      <c r="G32" s="2"/>
      <c r="H32" s="2"/>
      <c r="I32" s="35"/>
      <c r="J32" s="329"/>
      <c r="K32" s="329"/>
    </row>
    <row r="33" customFormat="false" ht="11.25" hidden="false" customHeight="false" outlineLevel="0" collapsed="false">
      <c r="A33" s="23" t="n">
        <f aca="false">A32+1</f>
        <v>23</v>
      </c>
      <c r="B33" s="51" t="s">
        <v>50</v>
      </c>
      <c r="C33" s="53"/>
      <c r="D33" s="53" t="n">
        <f aca="false">D16+D25+D30</f>
        <v>2400</v>
      </c>
      <c r="E33" s="53" t="n">
        <f aca="false">C33+D33</f>
        <v>2400</v>
      </c>
      <c r="F33" s="52" t="s">
        <v>51</v>
      </c>
      <c r="G33" s="53" t="n">
        <f aca="false">SUM(G27:G32)</f>
        <v>53150</v>
      </c>
      <c r="H33" s="53" t="n">
        <f aca="false">SUM(H27:H32)</f>
        <v>12655</v>
      </c>
      <c r="I33" s="53" t="n">
        <f aca="false">SUM(I27:I31)</f>
        <v>65805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2</v>
      </c>
      <c r="C34" s="47" t="n">
        <f aca="false">SUM(C32:C33)</f>
        <v>673</v>
      </c>
      <c r="D34" s="47" t="n">
        <f aca="false">SUM(D32:D33)</f>
        <v>3195</v>
      </c>
      <c r="E34" s="47" t="n">
        <f aca="false">SUM(C34:D34)</f>
        <v>3868</v>
      </c>
      <c r="F34" s="55" t="s">
        <v>53</v>
      </c>
      <c r="G34" s="47" t="n">
        <f aca="false">G24+G33</f>
        <v>219771</v>
      </c>
      <c r="H34" s="47" t="n">
        <f aca="false">H24+H33</f>
        <v>181883</v>
      </c>
      <c r="I34" s="47" t="n">
        <f aca="false">I24+I33</f>
        <v>401654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329"/>
      <c r="K37" s="329"/>
    </row>
    <row r="38" s="50" customFormat="true" ht="11.25" hidden="false" customHeight="false" outlineLevel="0" collapsed="false">
      <c r="A38" s="23" t="n">
        <f aca="false">A37+1</f>
        <v>28</v>
      </c>
      <c r="B38" s="46" t="s">
        <v>55</v>
      </c>
      <c r="C38" s="45"/>
      <c r="D38" s="45"/>
      <c r="E38" s="45"/>
      <c r="F38" s="46" t="s">
        <v>56</v>
      </c>
      <c r="G38" s="47"/>
      <c r="H38" s="47"/>
      <c r="I38" s="47"/>
      <c r="J38" s="329"/>
      <c r="K38" s="329"/>
    </row>
    <row r="39" s="50" customFormat="true" ht="11.25" hidden="false" customHeight="false" outlineLevel="0" collapsed="false">
      <c r="A39" s="23" t="n">
        <f aca="false">A38+1</f>
        <v>29</v>
      </c>
      <c r="B39" s="57" t="s">
        <v>57</v>
      </c>
      <c r="C39" s="45"/>
      <c r="D39" s="45"/>
      <c r="E39" s="45"/>
      <c r="F39" s="58" t="s">
        <v>58</v>
      </c>
      <c r="G39" s="59"/>
      <c r="H39" s="49"/>
      <c r="I39" s="49"/>
      <c r="J39" s="329"/>
      <c r="K39" s="329"/>
    </row>
    <row r="40" s="50" customFormat="true" ht="11.25" hidden="false" customHeight="false" outlineLevel="0" collapsed="false">
      <c r="A40" s="23" t="n">
        <f aca="false">A39+1</f>
        <v>30</v>
      </c>
      <c r="B40" s="1" t="s">
        <v>59</v>
      </c>
      <c r="C40" s="45"/>
      <c r="D40" s="45"/>
      <c r="E40" s="45"/>
      <c r="F40" s="60" t="s">
        <v>60</v>
      </c>
      <c r="G40" s="47"/>
      <c r="H40" s="47"/>
      <c r="I40" s="47"/>
      <c r="J40" s="329"/>
      <c r="K40" s="329"/>
    </row>
    <row r="41" customFormat="false" ht="11.25" hidden="false" customHeight="false" outlineLevel="0" collapsed="false">
      <c r="A41" s="23" t="n">
        <f aca="false">A40+1</f>
        <v>31</v>
      </c>
      <c r="B41" s="29" t="s">
        <v>61</v>
      </c>
      <c r="C41" s="61"/>
      <c r="D41" s="61"/>
      <c r="E41" s="61"/>
      <c r="F41" s="31" t="s">
        <v>62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69</v>
      </c>
      <c r="C45" s="45"/>
      <c r="D45" s="45"/>
      <c r="E45" s="45"/>
      <c r="F45" s="31" t="s">
        <v>70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2</f>
        <v>165948</v>
      </c>
      <c r="D47" s="30" t="n">
        <f aca="false">H24-D32</f>
        <v>168433</v>
      </c>
      <c r="E47" s="30" t="n">
        <f aca="false">I24-E32</f>
        <v>334381</v>
      </c>
      <c r="F47" s="31" t="s">
        <v>74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53150</v>
      </c>
      <c r="D48" s="30" t="n">
        <f aca="false">H33-D33</f>
        <v>10255</v>
      </c>
      <c r="E48" s="30" t="n">
        <f aca="false">I33-E33</f>
        <v>63405</v>
      </c>
      <c r="F48" s="31" t="s">
        <v>76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2</v>
      </c>
      <c r="C52" s="63" t="n">
        <f aca="false">G34-C34</f>
        <v>219098</v>
      </c>
      <c r="D52" s="63" t="n">
        <f aca="false">H34-D34</f>
        <v>178688</v>
      </c>
      <c r="E52" s="45" t="n">
        <f aca="false">I34-E34</f>
        <v>397786</v>
      </c>
      <c r="F52" s="46" t="s">
        <v>83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4</v>
      </c>
      <c r="C53" s="65" t="n">
        <f aca="false">C34+C52</f>
        <v>219771</v>
      </c>
      <c r="D53" s="65" t="n">
        <f aca="false">D34+D52</f>
        <v>181883</v>
      </c>
      <c r="E53" s="66" t="n">
        <f aca="false">E34+E52</f>
        <v>401654</v>
      </c>
      <c r="F53" s="67" t="s">
        <v>85</v>
      </c>
      <c r="G53" s="68" t="n">
        <f aca="false">G34+G52</f>
        <v>219771</v>
      </c>
      <c r="H53" s="68" t="n">
        <f aca="false">H34+H52</f>
        <v>181883</v>
      </c>
      <c r="I53" s="68" t="n">
        <f aca="false">I34+I52</f>
        <v>401654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" activeCellId="0" sqref="C1:M1"/>
    </sheetView>
  </sheetViews>
  <sheetFormatPr defaultColWidth="9.13671875" defaultRowHeight="17.25" zeroHeight="false" outlineLevelRow="0" outlineLevelCol="0"/>
  <cols>
    <col collapsed="false" customWidth="true" hidden="false" outlineLevel="0" max="2" min="1" style="38" width="8.85"/>
    <col collapsed="false" customWidth="true" hidden="false" outlineLevel="0" max="3" min="3" style="332" width="3.14"/>
    <col collapsed="false" customWidth="true" hidden="false" outlineLevel="0" max="4" min="4" style="38" width="26.84"/>
    <col collapsed="false" customWidth="true" hidden="false" outlineLevel="0" max="5" min="5" style="29" width="6.7"/>
    <col collapsed="false" customWidth="true" hidden="false" outlineLevel="0" max="6" min="6" style="29" width="6.85"/>
    <col collapsed="false" customWidth="true" hidden="false" outlineLevel="0" max="7" min="7" style="29" width="6.13"/>
    <col collapsed="false" customWidth="true" hidden="false" outlineLevel="0" max="8" min="8" style="29" width="6.99"/>
    <col collapsed="false" customWidth="true" hidden="false" outlineLevel="0" max="9" min="9" style="29" width="6.7"/>
    <col collapsed="false" customWidth="true" hidden="false" outlineLevel="0" max="12" min="10" style="29" width="6.41"/>
    <col collapsed="false" customWidth="true" hidden="false" outlineLevel="0" max="13" min="13" style="29" width="6.56"/>
    <col collapsed="false" customWidth="false" hidden="false" outlineLevel="0" max="257" min="14" style="333" width="9.14"/>
  </cols>
  <sheetData>
    <row r="1" customFormat="false" ht="17.25" hidden="false" customHeight="true" outlineLevel="0" collapsed="false">
      <c r="C1" s="334" t="s">
        <v>564</v>
      </c>
      <c r="D1" s="334"/>
      <c r="E1" s="334"/>
      <c r="F1" s="334"/>
      <c r="G1" s="334"/>
      <c r="H1" s="334"/>
      <c r="I1" s="334"/>
      <c r="J1" s="334"/>
      <c r="K1" s="334"/>
      <c r="L1" s="334"/>
      <c r="M1" s="334"/>
    </row>
    <row r="2" customFormat="false" ht="13.5" hidden="false" customHeight="true" outlineLevel="0" collapsed="false">
      <c r="C2" s="7" t="s">
        <v>178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336" customFormat="true" ht="12" hidden="false" customHeight="true" outlineLevel="0" collapsed="false">
      <c r="A3" s="335"/>
      <c r="B3" s="335"/>
      <c r="C3" s="7" t="s">
        <v>565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336" customFormat="true" ht="23.25" hidden="false" customHeight="true" outlineLevel="0" collapsed="false">
      <c r="A4" s="335"/>
      <c r="B4" s="335"/>
      <c r="C4" s="337"/>
      <c r="D4" s="338"/>
      <c r="E4" s="339"/>
      <c r="F4" s="339"/>
      <c r="G4" s="339"/>
      <c r="H4" s="339"/>
      <c r="I4" s="339"/>
      <c r="J4" s="339"/>
      <c r="K4" s="339"/>
      <c r="L4" s="339"/>
      <c r="M4" s="339" t="s">
        <v>3</v>
      </c>
    </row>
    <row r="5" s="344" customFormat="true" ht="17.25" hidden="false" customHeight="true" outlineLevel="0" collapsed="false">
      <c r="A5" s="38"/>
      <c r="B5" s="38"/>
      <c r="C5" s="340" t="s">
        <v>357</v>
      </c>
      <c r="D5" s="341" t="s">
        <v>566</v>
      </c>
      <c r="E5" s="342" t="s">
        <v>5</v>
      </c>
      <c r="F5" s="342"/>
      <c r="G5" s="342" t="s">
        <v>6</v>
      </c>
      <c r="H5" s="342"/>
      <c r="I5" s="342" t="s">
        <v>7</v>
      </c>
      <c r="J5" s="342"/>
      <c r="K5" s="342" t="s">
        <v>8</v>
      </c>
      <c r="L5" s="342"/>
      <c r="M5" s="343" t="s">
        <v>358</v>
      </c>
    </row>
    <row r="6" s="344" customFormat="true" ht="17.25" hidden="false" customHeight="true" outlineLevel="0" collapsed="false">
      <c r="A6" s="38"/>
      <c r="B6" s="38"/>
      <c r="C6" s="340"/>
      <c r="D6" s="341"/>
      <c r="E6" s="345" t="s">
        <v>9</v>
      </c>
      <c r="F6" s="345"/>
      <c r="G6" s="345"/>
      <c r="H6" s="345"/>
      <c r="I6" s="345"/>
      <c r="J6" s="345"/>
      <c r="K6" s="345"/>
      <c r="L6" s="345"/>
      <c r="M6" s="345"/>
    </row>
    <row r="7" customFormat="false" ht="40.15" hidden="false" customHeight="true" outlineLevel="0" collapsed="false">
      <c r="C7" s="340"/>
      <c r="D7" s="341"/>
      <c r="E7" s="138" t="s">
        <v>567</v>
      </c>
      <c r="F7" s="138"/>
      <c r="G7" s="138" t="s">
        <v>568</v>
      </c>
      <c r="H7" s="138"/>
      <c r="I7" s="138" t="s">
        <v>569</v>
      </c>
      <c r="J7" s="138"/>
      <c r="K7" s="138" t="s">
        <v>570</v>
      </c>
      <c r="L7" s="138"/>
      <c r="M7" s="346" t="s">
        <v>541</v>
      </c>
    </row>
    <row r="8" customFormat="false" ht="33" hidden="false" customHeight="true" outlineLevel="0" collapsed="false">
      <c r="C8" s="340"/>
      <c r="D8" s="341"/>
      <c r="E8" s="138"/>
      <c r="F8" s="138"/>
      <c r="G8" s="138"/>
      <c r="H8" s="138"/>
      <c r="I8" s="138"/>
      <c r="J8" s="138"/>
      <c r="K8" s="138"/>
      <c r="L8" s="138"/>
      <c r="M8" s="346"/>
    </row>
    <row r="9" customFormat="false" ht="33" hidden="false" customHeight="true" outlineLevel="0" collapsed="false">
      <c r="C9" s="340"/>
      <c r="D9" s="341"/>
      <c r="E9" s="347" t="s">
        <v>11</v>
      </c>
      <c r="F9" s="348" t="s">
        <v>12</v>
      </c>
      <c r="G9" s="347" t="s">
        <v>11</v>
      </c>
      <c r="H9" s="347" t="s">
        <v>12</v>
      </c>
      <c r="I9" s="347" t="s">
        <v>11</v>
      </c>
      <c r="J9" s="347" t="s">
        <v>12</v>
      </c>
      <c r="K9" s="349" t="s">
        <v>11</v>
      </c>
      <c r="L9" s="347" t="s">
        <v>12</v>
      </c>
      <c r="M9" s="346"/>
    </row>
    <row r="10" customFormat="false" ht="17.25" hidden="false" customHeight="true" outlineLevel="0" collapsed="false">
      <c r="C10" s="350" t="s">
        <v>177</v>
      </c>
      <c r="D10" s="351" t="s">
        <v>571</v>
      </c>
      <c r="E10" s="352" t="n">
        <v>1600</v>
      </c>
      <c r="G10" s="353"/>
      <c r="H10" s="354"/>
      <c r="I10" s="353"/>
      <c r="J10" s="355"/>
      <c r="K10" s="354"/>
      <c r="L10" s="354"/>
      <c r="M10" s="356" t="n">
        <f aca="false">SUM(E10:L10)</f>
        <v>1600</v>
      </c>
    </row>
    <row r="11" s="358" customFormat="true" ht="17.25" hidden="false" customHeight="true" outlineLevel="0" collapsed="false">
      <c r="A11" s="28"/>
      <c r="B11" s="28"/>
      <c r="C11" s="350" t="s">
        <v>181</v>
      </c>
      <c r="D11" s="28" t="s">
        <v>572</v>
      </c>
      <c r="E11" s="31"/>
      <c r="F11" s="30"/>
      <c r="G11" s="31"/>
      <c r="H11" s="30"/>
      <c r="I11" s="31"/>
      <c r="J11" s="357"/>
      <c r="K11" s="30"/>
      <c r="L11" s="30"/>
      <c r="M11" s="356" t="n">
        <f aca="false">SUM(E11:L11)</f>
        <v>0</v>
      </c>
    </row>
    <row r="12" s="358" customFormat="true" ht="17.25" hidden="false" customHeight="true" outlineLevel="0" collapsed="false">
      <c r="A12" s="28"/>
      <c r="B12" s="28"/>
      <c r="C12" s="350" t="s">
        <v>183</v>
      </c>
      <c r="D12" s="359" t="s">
        <v>573</v>
      </c>
      <c r="E12" s="360" t="n">
        <v>40656</v>
      </c>
      <c r="F12" s="30"/>
      <c r="G12" s="360"/>
      <c r="H12" s="361"/>
      <c r="I12" s="362"/>
      <c r="J12" s="363"/>
      <c r="K12" s="361"/>
      <c r="L12" s="361"/>
      <c r="M12" s="356" t="n">
        <f aca="false">SUM(E12:L12)</f>
        <v>40656</v>
      </c>
    </row>
    <row r="13" customFormat="false" ht="17.25" hidden="false" customHeight="true" outlineLevel="0" collapsed="false">
      <c r="C13" s="350" t="s">
        <v>185</v>
      </c>
      <c r="D13" s="28" t="s">
        <v>574</v>
      </c>
      <c r="E13" s="31"/>
      <c r="F13" s="30" t="n">
        <v>116</v>
      </c>
      <c r="G13" s="31"/>
      <c r="H13" s="30"/>
      <c r="I13" s="31"/>
      <c r="J13" s="357"/>
      <c r="K13" s="30"/>
      <c r="L13" s="30"/>
      <c r="M13" s="356" t="n">
        <f aca="false">SUM(E13:L13)</f>
        <v>116</v>
      </c>
    </row>
    <row r="14" customFormat="false" ht="17.25" hidden="false" customHeight="true" outlineLevel="0" collapsed="false">
      <c r="C14" s="350" t="s">
        <v>187</v>
      </c>
      <c r="D14" s="28" t="s">
        <v>575</v>
      </c>
      <c r="E14" s="31"/>
      <c r="F14" s="30"/>
      <c r="G14" s="31"/>
      <c r="H14" s="30" t="n">
        <v>391</v>
      </c>
      <c r="I14" s="31"/>
      <c r="J14" s="63"/>
      <c r="K14" s="364"/>
      <c r="L14" s="364"/>
      <c r="M14" s="356" t="n">
        <f aca="false">SUM(E14:L14)</f>
        <v>391</v>
      </c>
    </row>
    <row r="15" customFormat="false" ht="17.25" hidden="false" customHeight="true" outlineLevel="0" collapsed="false">
      <c r="C15" s="350" t="s">
        <v>189</v>
      </c>
      <c r="D15" s="28" t="s">
        <v>576</v>
      </c>
      <c r="E15" s="31" t="n">
        <v>53625</v>
      </c>
      <c r="F15" s="30"/>
      <c r="G15" s="31"/>
      <c r="H15" s="30"/>
      <c r="I15" s="31"/>
      <c r="J15" s="63"/>
      <c r="K15" s="364"/>
      <c r="L15" s="364"/>
      <c r="M15" s="356" t="n">
        <f aca="false">SUM(E15:L15)</f>
        <v>53625</v>
      </c>
    </row>
    <row r="16" customFormat="false" ht="17.25" hidden="false" customHeight="true" outlineLevel="0" collapsed="false">
      <c r="C16" s="350" t="s">
        <v>191</v>
      </c>
      <c r="D16" s="28" t="s">
        <v>577</v>
      </c>
      <c r="E16" s="31" t="n">
        <v>222</v>
      </c>
      <c r="F16" s="30"/>
      <c r="G16" s="31"/>
      <c r="H16" s="30"/>
      <c r="I16" s="31"/>
      <c r="J16" s="63"/>
      <c r="K16" s="364"/>
      <c r="L16" s="364"/>
      <c r="M16" s="356" t="n">
        <f aca="false">SUM(E16:L16)</f>
        <v>222</v>
      </c>
    </row>
    <row r="17" customFormat="false" ht="17.25" hidden="false" customHeight="true" outlineLevel="0" collapsed="false">
      <c r="C17" s="350" t="s">
        <v>192</v>
      </c>
      <c r="D17" s="28" t="s">
        <v>578</v>
      </c>
      <c r="E17" s="31" t="n">
        <v>5270</v>
      </c>
      <c r="F17" s="30"/>
      <c r="G17" s="31"/>
      <c r="H17" s="30"/>
      <c r="I17" s="31"/>
      <c r="J17" s="63"/>
      <c r="K17" s="364"/>
      <c r="L17" s="364"/>
      <c r="M17" s="356" t="n">
        <f aca="false">SUM(E17:L17)</f>
        <v>5270</v>
      </c>
    </row>
    <row r="18" customFormat="false" ht="17.25" hidden="false" customHeight="true" outlineLevel="0" collapsed="false">
      <c r="C18" s="350" t="s">
        <v>194</v>
      </c>
      <c r="D18" s="28" t="s">
        <v>579</v>
      </c>
      <c r="E18" s="31" t="n">
        <v>1086</v>
      </c>
      <c r="F18" s="30" t="n">
        <v>1300</v>
      </c>
      <c r="G18" s="31"/>
      <c r="H18" s="30"/>
      <c r="I18" s="31"/>
      <c r="J18" s="63"/>
      <c r="K18" s="364"/>
      <c r="L18" s="29" t="n">
        <f aca="false">'tám, végl. pe.átv  '!D38</f>
        <v>2557</v>
      </c>
      <c r="M18" s="356" t="n">
        <f aca="false">SUM(E18:L18)</f>
        <v>4943</v>
      </c>
    </row>
    <row r="19" customFormat="false" ht="17.25" hidden="false" customHeight="true" outlineLevel="0" collapsed="false">
      <c r="C19" s="350" t="s">
        <v>196</v>
      </c>
      <c r="D19" s="28" t="s">
        <v>580</v>
      </c>
      <c r="E19" s="31" t="n">
        <v>13</v>
      </c>
      <c r="F19" s="30"/>
      <c r="G19" s="31"/>
      <c r="H19" s="30"/>
      <c r="I19" s="31" t="n">
        <f aca="false">'tám, végl. pe.átv  '!C33</f>
        <v>311</v>
      </c>
      <c r="J19" s="63"/>
      <c r="K19" s="364"/>
      <c r="L19" s="364"/>
      <c r="M19" s="356" t="n">
        <f aca="false">SUM(E19:L19)</f>
        <v>324</v>
      </c>
    </row>
    <row r="20" s="336" customFormat="true" ht="17.25" hidden="false" customHeight="true" outlineLevel="0" collapsed="false">
      <c r="A20" s="335"/>
      <c r="B20" s="335"/>
      <c r="C20" s="350" t="s">
        <v>198</v>
      </c>
      <c r="D20" s="28" t="s">
        <v>581</v>
      </c>
      <c r="E20" s="31"/>
      <c r="F20" s="30"/>
      <c r="G20" s="31"/>
      <c r="H20" s="30"/>
      <c r="I20" s="31"/>
      <c r="J20" s="63"/>
      <c r="K20" s="364"/>
      <c r="L20" s="364"/>
      <c r="M20" s="356" t="n">
        <f aca="false">SUM(E20:L20)</f>
        <v>0</v>
      </c>
    </row>
    <row r="21" s="336" customFormat="true" ht="17.25" hidden="false" customHeight="true" outlineLevel="0" collapsed="false">
      <c r="A21" s="335"/>
      <c r="B21" s="335"/>
      <c r="C21" s="350" t="s">
        <v>200</v>
      </c>
      <c r="D21" s="28" t="s">
        <v>582</v>
      </c>
      <c r="E21" s="31"/>
      <c r="F21" s="30"/>
      <c r="G21" s="31"/>
      <c r="H21" s="30"/>
      <c r="I21" s="31" t="n">
        <f aca="false">'tám, végl. pe.átv  '!C15</f>
        <v>195561</v>
      </c>
      <c r="J21" s="357" t="n">
        <f aca="false">'tám, végl. pe.átv  '!D13</f>
        <v>67025</v>
      </c>
      <c r="K21" s="30"/>
      <c r="L21" s="30"/>
      <c r="M21" s="356" t="n">
        <f aca="false">SUM(E21:L21)</f>
        <v>262586</v>
      </c>
    </row>
    <row r="22" customFormat="false" ht="17.25" hidden="false" customHeight="true" outlineLevel="0" collapsed="false">
      <c r="C22" s="350" t="s">
        <v>202</v>
      </c>
      <c r="D22" s="28" t="s">
        <v>583</v>
      </c>
      <c r="E22" s="31"/>
      <c r="F22" s="30"/>
      <c r="G22" s="31"/>
      <c r="H22" s="30"/>
      <c r="I22" s="31"/>
      <c r="J22" s="63"/>
      <c r="K22" s="364"/>
      <c r="L22" s="364"/>
      <c r="M22" s="356" t="n">
        <f aca="false">SUM(E22:L22)</f>
        <v>0</v>
      </c>
    </row>
    <row r="23" customFormat="false" ht="17.25" hidden="false" customHeight="true" outlineLevel="0" collapsed="false">
      <c r="C23" s="350" t="s">
        <v>204</v>
      </c>
      <c r="D23" s="365" t="s">
        <v>188</v>
      </c>
      <c r="E23" s="31"/>
      <c r="F23" s="30"/>
      <c r="G23" s="31"/>
      <c r="H23" s="30"/>
      <c r="I23" s="31" t="n">
        <f aca="false">'tám, végl. pe.átv  '!C16</f>
        <v>717142</v>
      </c>
      <c r="J23" s="63"/>
      <c r="K23" s="364"/>
      <c r="L23" s="364"/>
      <c r="M23" s="356" t="n">
        <f aca="false">SUM(E23:L23)</f>
        <v>717142</v>
      </c>
    </row>
    <row r="24" customFormat="false" ht="17.25" hidden="false" customHeight="true" outlineLevel="0" collapsed="false">
      <c r="C24" s="350" t="s">
        <v>206</v>
      </c>
      <c r="D24" s="365" t="s">
        <v>584</v>
      </c>
      <c r="E24" s="31"/>
      <c r="F24" s="30"/>
      <c r="G24" s="31"/>
      <c r="H24" s="30"/>
      <c r="I24" s="31" t="n">
        <f aca="false">'tám, végl. pe.átv  '!C17</f>
        <v>6608</v>
      </c>
      <c r="J24" s="63"/>
      <c r="K24" s="364"/>
      <c r="L24" s="364"/>
      <c r="M24" s="356" t="n">
        <f aca="false">SUM(E24:L24)</f>
        <v>6608</v>
      </c>
    </row>
    <row r="25" customFormat="false" ht="17.25" hidden="false" customHeight="true" outlineLevel="0" collapsed="false">
      <c r="C25" s="350" t="s">
        <v>208</v>
      </c>
      <c r="D25" s="28" t="s">
        <v>585</v>
      </c>
      <c r="E25" s="31"/>
      <c r="F25" s="30"/>
      <c r="G25" s="31"/>
      <c r="H25" s="30"/>
      <c r="I25" s="31" t="n">
        <f aca="false">'tám, végl. pe.átv  '!E23+'tám, végl. pe.átv  '!E24+'tám, végl. pe.átv  '!E25</f>
        <v>11212</v>
      </c>
      <c r="J25" s="357"/>
      <c r="K25" s="30"/>
      <c r="L25" s="30"/>
      <c r="M25" s="356" t="n">
        <f aca="false">SUM(E25:L25)</f>
        <v>11212</v>
      </c>
    </row>
    <row r="26" customFormat="false" ht="17.25" hidden="false" customHeight="true" outlineLevel="0" collapsed="false">
      <c r="C26" s="350" t="s">
        <v>210</v>
      </c>
      <c r="D26" s="28" t="s">
        <v>586</v>
      </c>
      <c r="E26" s="31"/>
      <c r="G26" s="31" t="n">
        <f aca="false">'közhatalmi bev'!E13+'közhatalmi bev'!E15</f>
        <v>185848</v>
      </c>
      <c r="H26" s="30" t="n">
        <f aca="false">'közhatalmi bev'!F13</f>
        <v>856652</v>
      </c>
      <c r="I26" s="31"/>
      <c r="J26" s="63"/>
      <c r="K26" s="364"/>
      <c r="L26" s="364"/>
      <c r="M26" s="356" t="n">
        <f aca="false">SUM(E26:L26)</f>
        <v>1042500</v>
      </c>
    </row>
    <row r="27" customFormat="false" ht="17.25" hidden="false" customHeight="true" outlineLevel="0" collapsed="false">
      <c r="C27" s="350" t="s">
        <v>212</v>
      </c>
      <c r="D27" s="36" t="s">
        <v>587</v>
      </c>
      <c r="E27" s="31"/>
      <c r="G27" s="31"/>
      <c r="H27" s="30"/>
      <c r="I27" s="31"/>
      <c r="J27" s="63"/>
      <c r="K27" s="364"/>
      <c r="L27" s="364"/>
      <c r="M27" s="356" t="n">
        <f aca="false">SUM(E27:L27)</f>
        <v>0</v>
      </c>
    </row>
    <row r="28" customFormat="false" ht="17.25" hidden="false" customHeight="true" outlineLevel="0" collapsed="false">
      <c r="C28" s="350" t="s">
        <v>215</v>
      </c>
      <c r="D28" s="28" t="s">
        <v>588</v>
      </c>
      <c r="E28" s="31"/>
      <c r="G28" s="31"/>
      <c r="H28" s="30"/>
      <c r="I28" s="31"/>
      <c r="J28" s="63"/>
      <c r="K28" s="364"/>
      <c r="L28" s="364"/>
      <c r="M28" s="356" t="n">
        <f aca="false">SUM(E28:L28)</f>
        <v>0</v>
      </c>
    </row>
    <row r="29" customFormat="false" ht="17.25" hidden="false" customHeight="true" outlineLevel="0" collapsed="false">
      <c r="C29" s="350" t="s">
        <v>216</v>
      </c>
      <c r="D29" s="28" t="s">
        <v>589</v>
      </c>
      <c r="E29" s="31"/>
      <c r="G29" s="31" t="n">
        <v>16000</v>
      </c>
      <c r="H29" s="30"/>
      <c r="I29" s="31"/>
      <c r="J29" s="63"/>
      <c r="K29" s="364"/>
      <c r="L29" s="364"/>
      <c r="M29" s="356" t="n">
        <f aca="false">SUM(E29:L29)</f>
        <v>16000</v>
      </c>
    </row>
    <row r="30" s="336" customFormat="true" ht="17.25" hidden="false" customHeight="true" outlineLevel="0" collapsed="false">
      <c r="A30" s="335"/>
      <c r="B30" s="335"/>
      <c r="C30" s="350" t="s">
        <v>218</v>
      </c>
      <c r="D30" s="28" t="s">
        <v>590</v>
      </c>
      <c r="E30" s="31"/>
      <c r="F30" s="335"/>
      <c r="G30" s="31"/>
      <c r="H30" s="30"/>
      <c r="I30" s="31"/>
      <c r="J30" s="63"/>
      <c r="K30" s="364"/>
      <c r="L30" s="364"/>
      <c r="M30" s="356" t="n">
        <f aca="false">SUM(E30:L30)</f>
        <v>0</v>
      </c>
    </row>
    <row r="31" customFormat="false" ht="17.25" hidden="false" customHeight="true" outlineLevel="0" collapsed="false">
      <c r="C31" s="350" t="s">
        <v>220</v>
      </c>
      <c r="D31" s="28" t="s">
        <v>591</v>
      </c>
      <c r="E31" s="31" t="n">
        <v>20</v>
      </c>
      <c r="F31" s="30"/>
      <c r="G31" s="31"/>
      <c r="H31" s="30"/>
      <c r="I31" s="31"/>
      <c r="J31" s="63"/>
      <c r="K31" s="364"/>
      <c r="L31" s="364"/>
      <c r="M31" s="356" t="n">
        <f aca="false">SUM(E31:L31)</f>
        <v>20</v>
      </c>
    </row>
    <row r="32" customFormat="false" ht="17.25" hidden="false" customHeight="true" outlineLevel="0" collapsed="false">
      <c r="C32" s="350" t="s">
        <v>222</v>
      </c>
      <c r="D32" s="28" t="s">
        <v>592</v>
      </c>
      <c r="E32" s="31"/>
      <c r="F32" s="30"/>
      <c r="G32" s="31"/>
      <c r="H32" s="30"/>
      <c r="I32" s="31"/>
      <c r="J32" s="63"/>
      <c r="K32" s="364"/>
      <c r="L32" s="364"/>
      <c r="M32" s="356" t="n">
        <f aca="false">SUM(E32:L32)</f>
        <v>0</v>
      </c>
    </row>
    <row r="33" customFormat="false" ht="17.25" hidden="false" customHeight="true" outlineLevel="0" collapsed="false">
      <c r="C33" s="350" t="s">
        <v>224</v>
      </c>
      <c r="D33" s="351" t="s">
        <v>593</v>
      </c>
      <c r="E33" s="353"/>
      <c r="F33" s="354"/>
      <c r="G33" s="353"/>
      <c r="H33" s="354"/>
      <c r="I33" s="353" t="n">
        <v>231</v>
      </c>
      <c r="J33" s="63"/>
      <c r="K33" s="364"/>
      <c r="L33" s="364"/>
      <c r="M33" s="356" t="n">
        <f aca="false">SUM(E33:L33)</f>
        <v>231</v>
      </c>
    </row>
    <row r="34" customFormat="false" ht="17.25" hidden="false" customHeight="true" outlineLevel="0" collapsed="false">
      <c r="C34" s="350" t="s">
        <v>226</v>
      </c>
      <c r="D34" s="351" t="s">
        <v>594</v>
      </c>
      <c r="E34" s="353"/>
      <c r="F34" s="354"/>
      <c r="G34" s="353"/>
      <c r="H34" s="354"/>
      <c r="I34" s="353"/>
      <c r="J34" s="63"/>
      <c r="K34" s="364"/>
      <c r="L34" s="364"/>
      <c r="M34" s="356" t="n">
        <f aca="false">SUM(E34:L34)</f>
        <v>0</v>
      </c>
    </row>
    <row r="35" customFormat="false" ht="17.25" hidden="false" customHeight="true" outlineLevel="0" collapsed="false">
      <c r="C35" s="350" t="s">
        <v>228</v>
      </c>
      <c r="D35" s="351" t="s">
        <v>595</v>
      </c>
      <c r="E35" s="353"/>
      <c r="F35" s="354"/>
      <c r="G35" s="353"/>
      <c r="H35" s="354"/>
      <c r="I35" s="353"/>
      <c r="J35" s="63"/>
      <c r="K35" s="364"/>
      <c r="L35" s="364"/>
      <c r="M35" s="356" t="n">
        <f aca="false">SUM(E35:L35)</f>
        <v>0</v>
      </c>
    </row>
    <row r="36" customFormat="false" ht="17.25" hidden="false" customHeight="true" outlineLevel="0" collapsed="false">
      <c r="C36" s="350" t="s">
        <v>229</v>
      </c>
      <c r="D36" s="351" t="s">
        <v>596</v>
      </c>
      <c r="E36" s="353"/>
      <c r="F36" s="354"/>
      <c r="G36" s="353"/>
      <c r="H36" s="354"/>
      <c r="I36" s="353" t="n">
        <f aca="false">'tám, végl. pe.átv  '!E32</f>
        <v>4273</v>
      </c>
      <c r="J36" s="63"/>
      <c r="K36" s="364"/>
      <c r="L36" s="364"/>
      <c r="M36" s="356" t="n">
        <f aca="false">SUM(E36:L36)</f>
        <v>4273</v>
      </c>
    </row>
    <row r="37" customFormat="false" ht="17.25" hidden="false" customHeight="true" outlineLevel="0" collapsed="false">
      <c r="C37" s="350" t="s">
        <v>231</v>
      </c>
      <c r="D37" s="351" t="s">
        <v>597</v>
      </c>
      <c r="E37" s="353"/>
      <c r="F37" s="354"/>
      <c r="G37" s="353"/>
      <c r="H37" s="354"/>
      <c r="I37" s="353" t="n">
        <v>0</v>
      </c>
      <c r="J37" s="63"/>
      <c r="K37" s="364"/>
      <c r="L37" s="364"/>
      <c r="M37" s="356" t="n">
        <f aca="false">SUM(E37:L37)</f>
        <v>0</v>
      </c>
    </row>
    <row r="38" customFormat="false" ht="17.25" hidden="false" customHeight="true" outlineLevel="0" collapsed="false">
      <c r="C38" s="350" t="s">
        <v>233</v>
      </c>
      <c r="D38" s="351" t="s">
        <v>598</v>
      </c>
      <c r="E38" s="353"/>
      <c r="F38" s="354"/>
      <c r="G38" s="353"/>
      <c r="H38" s="354"/>
      <c r="I38" s="353"/>
      <c r="J38" s="63"/>
      <c r="K38" s="364"/>
      <c r="L38" s="364"/>
      <c r="M38" s="356" t="n">
        <f aca="false">SUM(E38:L38)</f>
        <v>0</v>
      </c>
    </row>
    <row r="39" customFormat="false" ht="17.25" hidden="false" customHeight="true" outlineLevel="0" collapsed="false">
      <c r="C39" s="350" t="s">
        <v>235</v>
      </c>
      <c r="D39" s="351" t="s">
        <v>599</v>
      </c>
      <c r="E39" s="353"/>
      <c r="F39" s="354"/>
      <c r="G39" s="353"/>
      <c r="H39" s="354"/>
      <c r="I39" s="353" t="n">
        <v>500</v>
      </c>
      <c r="J39" s="63"/>
      <c r="K39" s="364"/>
      <c r="L39" s="364"/>
      <c r="M39" s="356" t="n">
        <f aca="false">SUM(E39:L39)</f>
        <v>500</v>
      </c>
    </row>
    <row r="40" customFormat="false" ht="17.25" hidden="false" customHeight="true" outlineLevel="0" collapsed="false">
      <c r="C40" s="350" t="s">
        <v>237</v>
      </c>
      <c r="D40" s="351" t="s">
        <v>600</v>
      </c>
      <c r="E40" s="353"/>
      <c r="F40" s="354"/>
      <c r="G40" s="353"/>
      <c r="H40" s="354"/>
      <c r="I40" s="353" t="n">
        <v>0</v>
      </c>
      <c r="J40" s="63"/>
      <c r="K40" s="364"/>
      <c r="L40" s="364"/>
      <c r="M40" s="356" t="n">
        <f aca="false">SUM(E40:L40)</f>
        <v>0</v>
      </c>
    </row>
    <row r="41" customFormat="false" ht="17.25" hidden="false" customHeight="true" outlineLevel="0" collapsed="false">
      <c r="C41" s="350" t="s">
        <v>238</v>
      </c>
      <c r="D41" s="351" t="s">
        <v>601</v>
      </c>
      <c r="E41" s="353"/>
      <c r="F41" s="354"/>
      <c r="G41" s="353"/>
      <c r="H41" s="354"/>
      <c r="I41" s="353" t="n">
        <v>21844</v>
      </c>
      <c r="J41" s="63"/>
      <c r="K41" s="364"/>
      <c r="L41" s="364"/>
      <c r="M41" s="356" t="n">
        <f aca="false">SUM(E41:L41)</f>
        <v>21844</v>
      </c>
    </row>
    <row r="42" customFormat="false" ht="17.25" hidden="false" customHeight="true" outlineLevel="0" collapsed="false">
      <c r="C42" s="350" t="s">
        <v>240</v>
      </c>
      <c r="D42" s="351" t="s">
        <v>602</v>
      </c>
      <c r="E42" s="353"/>
      <c r="F42" s="354" t="n">
        <v>2960</v>
      </c>
      <c r="G42" s="353"/>
      <c r="H42" s="354"/>
      <c r="I42" s="353"/>
      <c r="J42" s="357" t="n">
        <v>1343</v>
      </c>
      <c r="M42" s="356" t="n">
        <f aca="false">SUM(E42:L42)</f>
        <v>4303</v>
      </c>
    </row>
    <row r="43" customFormat="false" ht="17.25" hidden="false" customHeight="true" outlineLevel="0" collapsed="false">
      <c r="C43" s="350" t="s">
        <v>241</v>
      </c>
      <c r="D43" s="351" t="s">
        <v>603</v>
      </c>
      <c r="E43" s="353"/>
      <c r="F43" s="354"/>
      <c r="G43" s="353"/>
      <c r="H43" s="354"/>
      <c r="I43" s="353"/>
      <c r="J43" s="63"/>
      <c r="K43" s="364"/>
      <c r="L43" s="364"/>
      <c r="M43" s="356" t="n">
        <f aca="false">SUM(E43:L43)</f>
        <v>0</v>
      </c>
    </row>
    <row r="44" customFormat="false" ht="17.25" hidden="false" customHeight="true" outlineLevel="0" collapsed="false">
      <c r="C44" s="350" t="s">
        <v>243</v>
      </c>
      <c r="D44" s="351" t="s">
        <v>604</v>
      </c>
      <c r="E44" s="354"/>
      <c r="F44" s="354"/>
      <c r="G44" s="353"/>
      <c r="H44" s="354"/>
      <c r="I44" s="353"/>
      <c r="J44" s="63"/>
      <c r="K44" s="364"/>
      <c r="L44" s="364"/>
      <c r="M44" s="356" t="n">
        <f aca="false">SUM(E44:L44)</f>
        <v>0</v>
      </c>
    </row>
    <row r="45" customFormat="false" ht="17.25" hidden="false" customHeight="true" outlineLevel="0" collapsed="false">
      <c r="C45" s="350" t="s">
        <v>244</v>
      </c>
      <c r="D45" s="351" t="s">
        <v>605</v>
      </c>
      <c r="E45" s="366"/>
      <c r="F45" s="354"/>
      <c r="G45" s="353"/>
      <c r="H45" s="354"/>
      <c r="I45" s="353" t="n">
        <v>840</v>
      </c>
      <c r="J45" s="63"/>
      <c r="K45" s="364"/>
      <c r="L45" s="364"/>
      <c r="M45" s="356" t="n">
        <f aca="false">SUM(E45:L45)</f>
        <v>840</v>
      </c>
    </row>
    <row r="46" customFormat="false" ht="17.25" hidden="false" customHeight="true" outlineLevel="0" collapsed="false">
      <c r="C46" s="367" t="s">
        <v>606</v>
      </c>
      <c r="D46" s="367"/>
      <c r="E46" s="368" t="n">
        <f aca="false">SUM(E10:E45)</f>
        <v>102492</v>
      </c>
      <c r="F46" s="368" t="n">
        <f aca="false">SUM(F10:F45)</f>
        <v>4376</v>
      </c>
      <c r="G46" s="368" t="n">
        <f aca="false">SUM(G10:G45)</f>
        <v>201848</v>
      </c>
      <c r="H46" s="368" t="n">
        <f aca="false">SUM(H10:H45)</f>
        <v>857043</v>
      </c>
      <c r="I46" s="368" t="n">
        <f aca="false">SUM(I10:I45)</f>
        <v>958522</v>
      </c>
      <c r="J46" s="368" t="n">
        <f aca="false">SUM(J10:J45)</f>
        <v>68368</v>
      </c>
      <c r="K46" s="368" t="n">
        <f aca="false">SUM(K10:K45)</f>
        <v>0</v>
      </c>
      <c r="L46" s="368" t="n">
        <f aca="false">SUM(L10:L45)</f>
        <v>2557</v>
      </c>
      <c r="M46" s="368" t="n">
        <f aca="false">SUM(M10:M45)</f>
        <v>2195206</v>
      </c>
    </row>
    <row r="56" customFormat="false" ht="17.25" hidden="false" customHeight="true" outlineLevel="0" collapsed="false">
      <c r="E56" s="334" t="s">
        <v>607</v>
      </c>
      <c r="F56" s="334"/>
      <c r="G56" s="334"/>
      <c r="H56" s="334"/>
      <c r="I56" s="334"/>
      <c r="J56" s="334"/>
      <c r="K56" s="334"/>
      <c r="L56" s="334"/>
      <c r="M56" s="334"/>
    </row>
    <row r="57" customFormat="false" ht="17.25" hidden="false" customHeight="true" outlineLevel="0" collapsed="false">
      <c r="F57" s="38"/>
      <c r="G57" s="38"/>
      <c r="H57" s="38"/>
      <c r="I57" s="38"/>
      <c r="J57" s="38"/>
      <c r="K57" s="38"/>
      <c r="L57" s="38"/>
      <c r="M57" s="38"/>
    </row>
    <row r="58" customFormat="false" ht="17.25" hidden="false" customHeight="true" outlineLevel="0" collapsed="false">
      <c r="D58" s="7" t="s">
        <v>608</v>
      </c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7.25" hidden="false" customHeight="true" outlineLevel="0" collapsed="false">
      <c r="D59" s="7" t="s">
        <v>565</v>
      </c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7.25" hidden="false" customHeight="true" outlineLevel="0" collapsed="false">
      <c r="D60" s="338"/>
      <c r="E60" s="339"/>
      <c r="F60" s="339"/>
      <c r="G60" s="339"/>
      <c r="H60" s="339"/>
      <c r="I60" s="339"/>
      <c r="J60" s="339"/>
      <c r="K60" s="339"/>
      <c r="L60" s="339"/>
      <c r="M60" s="339"/>
    </row>
    <row r="61" customFormat="false" ht="12.75" hidden="false" customHeight="true" outlineLevel="0" collapsed="false">
      <c r="D61" s="338"/>
      <c r="E61" s="339"/>
      <c r="F61" s="339"/>
      <c r="G61" s="339"/>
      <c r="H61" s="339"/>
      <c r="I61" s="339"/>
      <c r="J61" s="339"/>
      <c r="K61" s="339"/>
      <c r="L61" s="339"/>
      <c r="M61" s="369" t="s">
        <v>3</v>
      </c>
    </row>
    <row r="62" s="344" customFormat="true" ht="11.25" hidden="false" customHeight="true" outlineLevel="0" collapsed="false">
      <c r="A62" s="38"/>
      <c r="B62" s="38"/>
      <c r="C62" s="340" t="s">
        <v>357</v>
      </c>
      <c r="D62" s="370" t="s">
        <v>5</v>
      </c>
      <c r="E62" s="371" t="s">
        <v>6</v>
      </c>
      <c r="F62" s="371"/>
      <c r="G62" s="371" t="s">
        <v>7</v>
      </c>
      <c r="H62" s="371"/>
      <c r="I62" s="371" t="s">
        <v>8</v>
      </c>
      <c r="J62" s="371"/>
      <c r="K62" s="372"/>
      <c r="L62" s="372"/>
      <c r="M62" s="373" t="s">
        <v>358</v>
      </c>
    </row>
    <row r="63" customFormat="false" ht="31.5" hidden="false" customHeight="true" outlineLevel="0" collapsed="false">
      <c r="C63" s="340"/>
      <c r="D63" s="374" t="s">
        <v>175</v>
      </c>
      <c r="E63" s="138" t="s">
        <v>567</v>
      </c>
      <c r="F63" s="138"/>
      <c r="G63" s="138" t="s">
        <v>568</v>
      </c>
      <c r="H63" s="138"/>
      <c r="I63" s="138" t="s">
        <v>609</v>
      </c>
      <c r="J63" s="138"/>
      <c r="K63" s="375"/>
      <c r="L63" s="375"/>
      <c r="M63" s="346" t="s">
        <v>541</v>
      </c>
    </row>
    <row r="64" customFormat="false" ht="36" hidden="false" customHeight="true" outlineLevel="0" collapsed="false">
      <c r="C64" s="340"/>
      <c r="D64" s="374"/>
      <c r="E64" s="138"/>
      <c r="F64" s="138"/>
      <c r="G64" s="138"/>
      <c r="H64" s="138"/>
      <c r="I64" s="138"/>
      <c r="J64" s="138"/>
      <c r="K64" s="375"/>
      <c r="L64" s="375"/>
      <c r="M64" s="346"/>
    </row>
    <row r="65" customFormat="false" ht="35.25" hidden="false" customHeight="true" outlineLevel="0" collapsed="false">
      <c r="C65" s="340"/>
      <c r="D65" s="374"/>
      <c r="E65" s="347" t="s">
        <v>11</v>
      </c>
      <c r="F65" s="348" t="s">
        <v>12</v>
      </c>
      <c r="G65" s="347" t="s">
        <v>11</v>
      </c>
      <c r="H65" s="347" t="s">
        <v>12</v>
      </c>
      <c r="I65" s="347" t="s">
        <v>11</v>
      </c>
      <c r="J65" s="347" t="s">
        <v>12</v>
      </c>
      <c r="K65" s="348"/>
      <c r="L65" s="348"/>
      <c r="M65" s="346"/>
    </row>
    <row r="66" customFormat="false" ht="17.25" hidden="false" customHeight="true" outlineLevel="0" collapsed="false">
      <c r="C66" s="376" t="n">
        <v>1</v>
      </c>
      <c r="D66" s="28" t="s">
        <v>579</v>
      </c>
      <c r="E66" s="377" t="n">
        <v>673</v>
      </c>
      <c r="F66" s="29" t="n">
        <v>795</v>
      </c>
      <c r="M66" s="29" t="n">
        <v>1468</v>
      </c>
    </row>
    <row r="67" customFormat="false" ht="17.25" hidden="false" customHeight="true" outlineLevel="0" collapsed="false">
      <c r="C67" s="376" t="n">
        <v>2</v>
      </c>
      <c r="D67" s="28" t="s">
        <v>610</v>
      </c>
      <c r="E67" s="378"/>
      <c r="M67" s="29" t="n">
        <f aca="false">SUM(F67:J67)</f>
        <v>0</v>
      </c>
    </row>
    <row r="68" customFormat="false" ht="17.25" hidden="false" customHeight="true" outlineLevel="0" collapsed="false">
      <c r="D68" s="379" t="s">
        <v>606</v>
      </c>
      <c r="E68" s="380" t="n">
        <f aca="false">SUM(E66:E67)</f>
        <v>673</v>
      </c>
      <c r="F68" s="381" t="n">
        <f aca="false">SUM(F66)</f>
        <v>795</v>
      </c>
      <c r="G68" s="381" t="n">
        <f aca="false">SUM(G66)</f>
        <v>0</v>
      </c>
      <c r="H68" s="381" t="n">
        <f aca="false">SUM(H66)</f>
        <v>0</v>
      </c>
      <c r="I68" s="381" t="n">
        <f aca="false">SUM(I66)</f>
        <v>0</v>
      </c>
      <c r="J68" s="381" t="n">
        <f aca="false">SUM(J66:J67)</f>
        <v>0</v>
      </c>
      <c r="K68" s="381"/>
      <c r="L68" s="381"/>
      <c r="M68" s="381" t="n">
        <f aca="false">SUM(M66:M67)</f>
        <v>1468</v>
      </c>
    </row>
  </sheetData>
  <mergeCells count="28">
    <mergeCell ref="C1:M1"/>
    <mergeCell ref="C2:M2"/>
    <mergeCell ref="C3:M3"/>
    <mergeCell ref="C5:C9"/>
    <mergeCell ref="D5:D9"/>
    <mergeCell ref="E5:F5"/>
    <mergeCell ref="G5:H5"/>
    <mergeCell ref="I5:J5"/>
    <mergeCell ref="K5:L5"/>
    <mergeCell ref="E6:M6"/>
    <mergeCell ref="E7:F8"/>
    <mergeCell ref="G7:H8"/>
    <mergeCell ref="I7:J8"/>
    <mergeCell ref="K7:L8"/>
    <mergeCell ref="M7:M9"/>
    <mergeCell ref="C46:D46"/>
    <mergeCell ref="E56:M56"/>
    <mergeCell ref="D58:M58"/>
    <mergeCell ref="D59:M59"/>
    <mergeCell ref="C62:C65"/>
    <mergeCell ref="E62:F62"/>
    <mergeCell ref="G62:H62"/>
    <mergeCell ref="I62:J62"/>
    <mergeCell ref="D63:D65"/>
    <mergeCell ref="E63:F64"/>
    <mergeCell ref="G63:H64"/>
    <mergeCell ref="I63:J64"/>
    <mergeCell ref="M63:M6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2" width="9.14"/>
    <col collapsed="false" customWidth="true" hidden="false" outlineLevel="0" max="3" min="3" style="382" width="27.42"/>
    <col collapsed="false" customWidth="true" hidden="false" outlineLevel="0" max="4" min="4" style="382" width="16.84"/>
    <col collapsed="false" customWidth="true" hidden="false" outlineLevel="0" max="5" min="5" style="382" width="9.41"/>
    <col collapsed="false" customWidth="false" hidden="false" outlineLevel="0" max="6" min="6" style="383" width="9.14"/>
    <col collapsed="false" customWidth="true" hidden="false" outlineLevel="0" max="7" min="7" style="382" width="11.7"/>
    <col collapsed="false" customWidth="false" hidden="false" outlineLevel="0" max="8" min="8" style="382" width="9.14"/>
    <col collapsed="false" customWidth="false" hidden="false" outlineLevel="0" max="9" min="9" style="384" width="9.14"/>
    <col collapsed="false" customWidth="false" hidden="false" outlineLevel="0" max="13" min="10" style="382" width="9.14"/>
    <col collapsed="false" customWidth="false" hidden="false" outlineLevel="0" max="257" min="14" style="385" width="9.14"/>
  </cols>
  <sheetData>
    <row r="1" customFormat="false" ht="12.75" hidden="false" customHeight="false" outlineLevel="0" collapsed="false">
      <c r="C1" s="386" t="s">
        <v>611</v>
      </c>
      <c r="D1" s="386"/>
      <c r="E1" s="386"/>
      <c r="F1" s="386"/>
      <c r="G1" s="386"/>
    </row>
    <row r="3" customFormat="false" ht="15" hidden="false" customHeight="true" outlineLevel="0" collapsed="false">
      <c r="C3" s="387" t="s">
        <v>87</v>
      </c>
      <c r="D3" s="387"/>
      <c r="E3" s="387"/>
      <c r="F3" s="387"/>
      <c r="G3" s="387"/>
    </row>
    <row r="4" customFormat="false" ht="15" hidden="false" customHeight="true" outlineLevel="0" collapsed="false">
      <c r="C4" s="387" t="s">
        <v>612</v>
      </c>
      <c r="D4" s="387"/>
      <c r="E4" s="387"/>
      <c r="F4" s="387"/>
      <c r="G4" s="387"/>
    </row>
    <row r="5" customFormat="false" ht="15" hidden="false" customHeight="true" outlineLevel="0" collapsed="false">
      <c r="C5" s="387"/>
      <c r="D5" s="387"/>
      <c r="E5" s="387"/>
      <c r="F5" s="387"/>
    </row>
    <row r="6" customFormat="false" ht="15" hidden="false" customHeight="true" outlineLevel="0" collapsed="false">
      <c r="C6" s="388"/>
      <c r="D6" s="388"/>
      <c r="E6" s="389" t="s">
        <v>613</v>
      </c>
      <c r="F6" s="389"/>
      <c r="G6" s="389"/>
    </row>
    <row r="7" customFormat="false" ht="48.75" hidden="false" customHeight="true" outlineLevel="0" collapsed="false">
      <c r="C7" s="390" t="s">
        <v>175</v>
      </c>
      <c r="D7" s="308" t="s">
        <v>614</v>
      </c>
      <c r="E7" s="390" t="s">
        <v>615</v>
      </c>
      <c r="F7" s="390"/>
      <c r="G7" s="390"/>
      <c r="J7" s="387"/>
      <c r="K7" s="387"/>
      <c r="L7" s="387"/>
      <c r="M7" s="387"/>
      <c r="N7" s="387"/>
      <c r="O7" s="387"/>
      <c r="P7" s="387"/>
      <c r="Q7" s="387"/>
      <c r="R7" s="387"/>
    </row>
    <row r="8" customFormat="false" ht="35.45" hidden="false" customHeight="true" outlineLevel="0" collapsed="false">
      <c r="C8" s="391"/>
      <c r="D8" s="392"/>
      <c r="E8" s="182" t="s">
        <v>11</v>
      </c>
      <c r="F8" s="183" t="s">
        <v>12</v>
      </c>
      <c r="G8" s="183" t="s">
        <v>616</v>
      </c>
      <c r="J8" s="387"/>
      <c r="K8" s="387"/>
      <c r="L8" s="387"/>
      <c r="M8" s="387"/>
      <c r="N8" s="387"/>
      <c r="O8" s="387"/>
      <c r="P8" s="387"/>
      <c r="Q8" s="387"/>
      <c r="R8" s="387"/>
    </row>
    <row r="9" customFormat="false" ht="15.95" hidden="false" customHeight="true" outlineLevel="0" collapsed="false">
      <c r="C9" s="393" t="s">
        <v>617</v>
      </c>
      <c r="D9" s="394"/>
      <c r="E9" s="395"/>
      <c r="F9" s="396"/>
      <c r="G9" s="397"/>
    </row>
    <row r="10" customFormat="false" ht="15.95" hidden="false" customHeight="true" outlineLevel="0" collapsed="false">
      <c r="C10" s="382" t="s">
        <v>618</v>
      </c>
      <c r="D10" s="382" t="s">
        <v>619</v>
      </c>
      <c r="E10" s="398"/>
      <c r="F10" s="396" t="n">
        <v>150000</v>
      </c>
      <c r="G10" s="396" t="n">
        <f aca="false">SUM(E10:F10)</f>
        <v>150000</v>
      </c>
    </row>
    <row r="11" customFormat="false" ht="15.95" hidden="false" customHeight="true" outlineLevel="0" collapsed="false">
      <c r="C11" s="382" t="s">
        <v>620</v>
      </c>
      <c r="D11" s="382" t="s">
        <v>621</v>
      </c>
      <c r="E11" s="398" t="n">
        <v>110300</v>
      </c>
      <c r="F11" s="396" t="n">
        <v>369700</v>
      </c>
      <c r="G11" s="396" t="n">
        <f aca="false">SUM(E11:F11)</f>
        <v>480000</v>
      </c>
    </row>
    <row r="12" customFormat="false" ht="15.95" hidden="false" customHeight="true" outlineLevel="0" collapsed="false">
      <c r="C12" s="382" t="s">
        <v>622</v>
      </c>
      <c r="D12" s="399" t="s">
        <v>623</v>
      </c>
      <c r="E12" s="398" t="n">
        <v>73048</v>
      </c>
      <c r="F12" s="396" t="n">
        <v>336952</v>
      </c>
      <c r="G12" s="396" t="n">
        <f aca="false">SUM(E12:F12)</f>
        <v>410000</v>
      </c>
    </row>
    <row r="13" customFormat="false" ht="15.95" hidden="false" customHeight="true" outlineLevel="0" collapsed="false">
      <c r="C13" s="394" t="s">
        <v>624</v>
      </c>
      <c r="D13" s="399"/>
      <c r="E13" s="400" t="n">
        <f aca="false">SUM(E10:E12)</f>
        <v>183348</v>
      </c>
      <c r="F13" s="401" t="n">
        <f aca="false">SUM(F10:F12)</f>
        <v>856652</v>
      </c>
      <c r="G13" s="401" t="n">
        <f aca="false">SUM(E13:F13)</f>
        <v>1040000</v>
      </c>
    </row>
    <row r="14" customFormat="false" ht="15.95" hidden="false" customHeight="true" outlineLevel="0" collapsed="false">
      <c r="D14" s="399"/>
      <c r="E14" s="398"/>
      <c r="F14" s="396"/>
      <c r="G14" s="396" t="n">
        <f aca="false">SUM(E14:F14)</f>
        <v>0</v>
      </c>
      <c r="K14" s="382" t="s">
        <v>214</v>
      </c>
    </row>
    <row r="15" customFormat="false" ht="15.95" hidden="false" customHeight="true" outlineLevel="0" collapsed="false">
      <c r="C15" s="402" t="s">
        <v>625</v>
      </c>
      <c r="D15" s="403"/>
      <c r="E15" s="400" t="n">
        <v>2500</v>
      </c>
      <c r="F15" s="401"/>
      <c r="G15" s="401" t="n">
        <f aca="false">SUM(E15:F15)</f>
        <v>2500</v>
      </c>
    </row>
    <row r="16" customFormat="false" ht="15.95" hidden="false" customHeight="true" outlineLevel="0" collapsed="false">
      <c r="C16" s="394"/>
      <c r="D16" s="404"/>
      <c r="E16" s="398"/>
      <c r="F16" s="396"/>
      <c r="G16" s="396" t="n">
        <f aca="false">SUM(E16:F16)</f>
        <v>0</v>
      </c>
    </row>
    <row r="17" customFormat="false" ht="15.95" hidden="false" customHeight="true" outlineLevel="0" collapsed="false">
      <c r="C17" s="405" t="s">
        <v>626</v>
      </c>
      <c r="D17" s="405"/>
      <c r="E17" s="398"/>
      <c r="F17" s="396"/>
      <c r="G17" s="396" t="n">
        <f aca="false">SUM(E17:F17)</f>
        <v>0</v>
      </c>
    </row>
    <row r="18" customFormat="false" ht="15.95" hidden="false" customHeight="true" outlineLevel="0" collapsed="false">
      <c r="C18" s="382" t="s">
        <v>627</v>
      </c>
      <c r="D18" s="399" t="n">
        <v>0.08</v>
      </c>
      <c r="E18" s="398"/>
      <c r="F18" s="396"/>
      <c r="G18" s="396" t="n">
        <f aca="false">SUM(E18:F18)</f>
        <v>0</v>
      </c>
    </row>
    <row r="19" customFormat="false" ht="28.5" hidden="false" customHeight="true" outlineLevel="0" collapsed="false">
      <c r="C19" s="406" t="s">
        <v>628</v>
      </c>
      <c r="D19" s="407"/>
      <c r="E19" s="398"/>
      <c r="F19" s="396"/>
      <c r="G19" s="396" t="n">
        <f aca="false">SUM(E19:F19)</f>
        <v>0</v>
      </c>
    </row>
    <row r="20" customFormat="false" ht="78.75" hidden="false" customHeight="true" outlineLevel="0" collapsed="false">
      <c r="C20" s="408" t="s">
        <v>629</v>
      </c>
      <c r="D20" s="409" t="s">
        <v>630</v>
      </c>
      <c r="E20" s="398" t="n">
        <v>16000</v>
      </c>
      <c r="F20" s="396"/>
      <c r="G20" s="396" t="n">
        <f aca="false">SUM(E20:F20)</f>
        <v>16000</v>
      </c>
    </row>
    <row r="21" customFormat="false" ht="25.5" hidden="false" customHeight="false" outlineLevel="0" collapsed="false">
      <c r="C21" s="408" t="s">
        <v>631</v>
      </c>
      <c r="D21" s="409" t="s">
        <v>632</v>
      </c>
      <c r="E21" s="398"/>
      <c r="F21" s="396"/>
      <c r="G21" s="396" t="n">
        <f aca="false">SUM(E21:F21)</f>
        <v>0</v>
      </c>
    </row>
    <row r="22" customFormat="false" ht="15.95" hidden="false" customHeight="true" outlineLevel="0" collapsed="false">
      <c r="C22" s="394" t="s">
        <v>633</v>
      </c>
      <c r="D22" s="404"/>
      <c r="E22" s="400" t="n">
        <f aca="false">SUM(E18:E21)</f>
        <v>16000</v>
      </c>
      <c r="F22" s="401"/>
      <c r="G22" s="401" t="n">
        <f aca="false">SUM(E22:F22)</f>
        <v>16000</v>
      </c>
    </row>
    <row r="23" customFormat="false" ht="15.95" hidden="false" customHeight="true" outlineLevel="0" collapsed="false">
      <c r="C23" s="394"/>
      <c r="D23" s="404"/>
      <c r="E23" s="398"/>
      <c r="F23" s="396"/>
      <c r="G23" s="396" t="n">
        <f aca="false">SUM(E23:F23)</f>
        <v>0</v>
      </c>
    </row>
    <row r="24" customFormat="false" ht="15.95" hidden="false" customHeight="true" outlineLevel="0" collapsed="false">
      <c r="C24" s="393" t="s">
        <v>634</v>
      </c>
      <c r="D24" s="404"/>
      <c r="E24" s="398"/>
      <c r="F24" s="396"/>
      <c r="G24" s="396" t="n">
        <f aca="false">SUM(E24:F24)</f>
        <v>0</v>
      </c>
    </row>
    <row r="25" customFormat="false" ht="15.95" hidden="false" customHeight="true" outlineLevel="0" collapsed="false">
      <c r="C25" s="382" t="s">
        <v>635</v>
      </c>
      <c r="D25" s="404"/>
      <c r="E25" s="398"/>
      <c r="F25" s="396"/>
      <c r="G25" s="396" t="n">
        <f aca="false">SUM(E25:F25)</f>
        <v>0</v>
      </c>
    </row>
    <row r="26" customFormat="false" ht="15.95" hidden="false" customHeight="true" outlineLevel="0" collapsed="false">
      <c r="C26" s="382" t="s">
        <v>636</v>
      </c>
      <c r="D26" s="404"/>
      <c r="E26" s="398"/>
      <c r="F26" s="396"/>
      <c r="G26" s="396" t="n">
        <f aca="false">SUM(E26:F26)</f>
        <v>0</v>
      </c>
    </row>
    <row r="27" customFormat="false" ht="15.95" hidden="false" customHeight="true" outlineLevel="0" collapsed="false">
      <c r="C27" s="382" t="s">
        <v>637</v>
      </c>
      <c r="D27" s="404"/>
      <c r="E27" s="398"/>
      <c r="F27" s="396"/>
      <c r="G27" s="396" t="n">
        <f aca="false">SUM(E27:F27)</f>
        <v>0</v>
      </c>
    </row>
    <row r="28" customFormat="false" ht="15.95" hidden="false" customHeight="true" outlineLevel="0" collapsed="false">
      <c r="C28" s="382" t="s">
        <v>638</v>
      </c>
      <c r="D28" s="404"/>
      <c r="E28" s="398"/>
      <c r="F28" s="396" t="n">
        <v>391</v>
      </c>
      <c r="G28" s="396" t="n">
        <f aca="false">SUM(E28:F28)</f>
        <v>391</v>
      </c>
    </row>
    <row r="29" customFormat="false" ht="15.95" hidden="false" customHeight="true" outlineLevel="0" collapsed="false">
      <c r="C29" s="382" t="s">
        <v>639</v>
      </c>
      <c r="D29" s="404"/>
      <c r="E29" s="398"/>
      <c r="F29" s="396"/>
      <c r="G29" s="396" t="n">
        <f aca="false">SUM(E29:F29)</f>
        <v>0</v>
      </c>
    </row>
    <row r="30" customFormat="false" ht="15.95" hidden="false" customHeight="true" outlineLevel="0" collapsed="false">
      <c r="C30" s="394" t="s">
        <v>640</v>
      </c>
      <c r="D30" s="404"/>
      <c r="E30" s="400" t="n">
        <f aca="false">SUM(E25:E29)</f>
        <v>0</v>
      </c>
      <c r="F30" s="401" t="n">
        <f aca="false">SUM(F25:F29)</f>
        <v>391</v>
      </c>
      <c r="G30" s="401" t="n">
        <f aca="false">SUM(E30:F30)</f>
        <v>391</v>
      </c>
    </row>
    <row r="31" customFormat="false" ht="15.95" hidden="false" customHeight="true" outlineLevel="0" collapsed="false">
      <c r="C31" s="394"/>
      <c r="D31" s="404"/>
      <c r="E31" s="398"/>
      <c r="F31" s="396"/>
      <c r="G31" s="396" t="n">
        <f aca="false">SUM(E31:F31)</f>
        <v>0</v>
      </c>
    </row>
    <row r="32" customFormat="false" ht="15.95" hidden="false" customHeight="true" outlineLevel="0" collapsed="false">
      <c r="C32" s="410" t="s">
        <v>641</v>
      </c>
      <c r="D32" s="411"/>
      <c r="E32" s="412" t="n">
        <f aca="false">E13+E15+E22+E30</f>
        <v>201848</v>
      </c>
      <c r="F32" s="412" t="n">
        <f aca="false">F13+F15+F22+F30</f>
        <v>857043</v>
      </c>
      <c r="G32" s="412" t="n">
        <f aca="false">SUM(E32:F32)</f>
        <v>1058891</v>
      </c>
    </row>
    <row r="33" customFormat="false" ht="15.95" hidden="false" customHeight="true" outlineLevel="0" collapsed="false"/>
  </sheetData>
  <mergeCells count="9">
    <mergeCell ref="C1:G1"/>
    <mergeCell ref="C3:G3"/>
    <mergeCell ref="C4:G4"/>
    <mergeCell ref="C5:F5"/>
    <mergeCell ref="E6:G6"/>
    <mergeCell ref="E7:G7"/>
    <mergeCell ref="J7:R7"/>
    <mergeCell ref="J8:R8"/>
    <mergeCell ref="C17:D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1" activeCellId="0" sqref="C1: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32" width="4.41"/>
    <col collapsed="false" customWidth="true" hidden="false" outlineLevel="0" max="3" min="3" style="335" width="22.7"/>
    <col collapsed="false" customWidth="true" hidden="false" outlineLevel="0" max="4" min="4" style="364" width="5.85"/>
    <col collapsed="false" customWidth="true" hidden="false" outlineLevel="0" max="5" min="5" style="29" width="6.7"/>
    <col collapsed="false" customWidth="true" hidden="false" outlineLevel="0" max="6" min="6" style="29" width="5.85"/>
    <col collapsed="false" customWidth="true" hidden="false" outlineLevel="0" max="7" min="7" style="29" width="6.41"/>
    <col collapsed="false" customWidth="true" hidden="false" outlineLevel="0" max="8" min="8" style="29" width="5.28"/>
    <col collapsed="false" customWidth="true" hidden="false" outlineLevel="0" max="9" min="9" style="29" width="6.41"/>
    <col collapsed="false" customWidth="true" hidden="false" outlineLevel="0" max="10" min="10" style="29" width="6.85"/>
    <col collapsed="false" customWidth="true" hidden="false" outlineLevel="0" max="11" min="11" style="29" width="6.41"/>
    <col collapsed="false" customWidth="true" hidden="false" outlineLevel="0" max="12" min="12" style="29" width="5.99"/>
    <col collapsed="false" customWidth="true" hidden="false" outlineLevel="0" max="13" min="13" style="29" width="6.7"/>
    <col collapsed="false" customWidth="true" hidden="false" outlineLevel="0" max="14" min="14" style="29" width="4.7"/>
    <col collapsed="false" customWidth="true" hidden="false" outlineLevel="0" max="15" min="15" style="29" width="5.71"/>
    <col collapsed="false" customWidth="true" hidden="false" outlineLevel="0" max="16" min="16" style="29" width="6.56"/>
    <col collapsed="false" customWidth="false" hidden="false" outlineLevel="0" max="19" min="17" style="38" width="9.14"/>
    <col collapsed="false" customWidth="true" hidden="false" outlineLevel="0" max="20" min="20" style="38" width="7.99"/>
    <col collapsed="false" customWidth="true" hidden="false" outlineLevel="0" max="21" min="21" style="38" width="4.99"/>
    <col collapsed="false" customWidth="false" hidden="false" outlineLevel="0" max="25" min="22" style="38" width="9.14"/>
    <col collapsed="false" customWidth="false" hidden="false" outlineLevel="0" max="257" min="26" style="333" width="9.14"/>
  </cols>
  <sheetData>
    <row r="1" customFormat="false" ht="12.75" hidden="false" customHeight="false" outlineLevel="0" collapsed="false">
      <c r="C1" s="334" t="s">
        <v>642</v>
      </c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0.5" hidden="false" customHeight="false" outlineLevel="0" collapsed="false">
      <c r="C2" s="7" t="s">
        <v>8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7" t="s">
        <v>64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.5" hidden="false" customHeight="false" outlineLevel="0" collapsed="false">
      <c r="C4" s="413" t="s">
        <v>3</v>
      </c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</row>
    <row r="5" customFormat="false" ht="10.5" hidden="false" customHeight="false" outlineLevel="0" collapsed="false">
      <c r="B5" s="414" t="s">
        <v>357</v>
      </c>
      <c r="C5" s="415" t="s">
        <v>5</v>
      </c>
      <c r="D5" s="416" t="s">
        <v>6</v>
      </c>
      <c r="E5" s="416"/>
      <c r="F5" s="416" t="s">
        <v>7</v>
      </c>
      <c r="G5" s="416"/>
      <c r="H5" s="416" t="s">
        <v>644</v>
      </c>
      <c r="I5" s="416"/>
      <c r="J5" s="416" t="s">
        <v>358</v>
      </c>
      <c r="K5" s="416"/>
      <c r="L5" s="416" t="s">
        <v>359</v>
      </c>
      <c r="M5" s="416"/>
      <c r="N5" s="416" t="s">
        <v>360</v>
      </c>
      <c r="O5" s="416"/>
      <c r="P5" s="416" t="s">
        <v>645</v>
      </c>
    </row>
    <row r="6" customFormat="false" ht="12.75" hidden="false" customHeight="false" outlineLevel="0" collapsed="false">
      <c r="B6" s="414"/>
      <c r="C6" s="417"/>
      <c r="D6" s="416" t="s">
        <v>9</v>
      </c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</row>
    <row r="7" customFormat="false" ht="24.95" hidden="false" customHeight="true" outlineLevel="0" collapsed="false">
      <c r="B7" s="414"/>
      <c r="C7" s="418" t="s">
        <v>175</v>
      </c>
      <c r="D7" s="419" t="s">
        <v>646</v>
      </c>
      <c r="E7" s="419"/>
      <c r="F7" s="420" t="s">
        <v>647</v>
      </c>
      <c r="G7" s="420"/>
      <c r="H7" s="420" t="s">
        <v>648</v>
      </c>
      <c r="I7" s="420"/>
      <c r="J7" s="138" t="s">
        <v>649</v>
      </c>
      <c r="K7" s="138"/>
      <c r="L7" s="138" t="s">
        <v>650</v>
      </c>
      <c r="M7" s="138"/>
      <c r="N7" s="138" t="s">
        <v>651</v>
      </c>
      <c r="O7" s="138"/>
      <c r="P7" s="138" t="s">
        <v>541</v>
      </c>
    </row>
    <row r="8" customFormat="false" ht="26.25" hidden="false" customHeight="true" outlineLevel="0" collapsed="false">
      <c r="B8" s="414"/>
      <c r="C8" s="418"/>
      <c r="D8" s="419"/>
      <c r="E8" s="419"/>
      <c r="F8" s="420"/>
      <c r="G8" s="420"/>
      <c r="H8" s="420"/>
      <c r="I8" s="420"/>
      <c r="J8" s="138"/>
      <c r="K8" s="138"/>
      <c r="L8" s="138"/>
      <c r="M8" s="138"/>
      <c r="N8" s="138"/>
      <c r="O8" s="138"/>
      <c r="P8" s="138"/>
    </row>
    <row r="9" customFormat="false" ht="40.9" hidden="false" customHeight="true" outlineLevel="0" collapsed="false">
      <c r="B9" s="414"/>
      <c r="C9" s="418"/>
      <c r="D9" s="419" t="s">
        <v>11</v>
      </c>
      <c r="E9" s="420" t="s">
        <v>12</v>
      </c>
      <c r="F9" s="138" t="s">
        <v>11</v>
      </c>
      <c r="G9" s="420" t="s">
        <v>12</v>
      </c>
      <c r="H9" s="138" t="s">
        <v>11</v>
      </c>
      <c r="I9" s="420" t="s">
        <v>12</v>
      </c>
      <c r="J9" s="138" t="s">
        <v>11</v>
      </c>
      <c r="K9" s="138" t="s">
        <v>12</v>
      </c>
      <c r="L9" s="138" t="s">
        <v>11</v>
      </c>
      <c r="M9" s="420" t="s">
        <v>12</v>
      </c>
      <c r="N9" s="138" t="s">
        <v>11</v>
      </c>
      <c r="O9" s="138" t="s">
        <v>12</v>
      </c>
      <c r="P9" s="138"/>
    </row>
    <row r="10" customFormat="false" ht="16.9" hidden="false" customHeight="true" outlineLevel="0" collapsed="false">
      <c r="B10" s="421" t="n">
        <v>1</v>
      </c>
      <c r="C10" s="422" t="s">
        <v>652</v>
      </c>
      <c r="D10" s="423"/>
      <c r="E10" s="424"/>
      <c r="F10" s="425"/>
      <c r="G10" s="424"/>
      <c r="H10" s="360" t="n">
        <v>1940</v>
      </c>
      <c r="I10" s="30"/>
      <c r="J10" s="360"/>
      <c r="K10" s="426"/>
      <c r="L10" s="425"/>
      <c r="M10" s="424"/>
      <c r="N10" s="425"/>
      <c r="O10" s="424"/>
      <c r="P10" s="356" t="n">
        <f aca="false">SUM(D10:O10)</f>
        <v>1940</v>
      </c>
    </row>
    <row r="11" customFormat="false" ht="15.6" hidden="false" customHeight="true" outlineLevel="0" collapsed="false">
      <c r="B11" s="350" t="n">
        <f aca="false">B10+1</f>
        <v>2</v>
      </c>
      <c r="C11" s="28" t="s">
        <v>653</v>
      </c>
      <c r="D11" s="31"/>
      <c r="E11" s="30"/>
      <c r="F11" s="31"/>
      <c r="G11" s="30"/>
      <c r="H11" s="31" t="n">
        <v>5042</v>
      </c>
      <c r="I11" s="30" t="n">
        <v>39770</v>
      </c>
      <c r="J11" s="31"/>
      <c r="K11" s="357"/>
      <c r="L11" s="31"/>
      <c r="M11" s="30"/>
      <c r="N11" s="31"/>
      <c r="O11" s="30"/>
      <c r="P11" s="356" t="n">
        <f aca="false">SUM(D11:O11)</f>
        <v>44812</v>
      </c>
      <c r="Q11" s="344"/>
      <c r="S11" s="427"/>
      <c r="T11" s="427"/>
    </row>
    <row r="12" customFormat="false" ht="15" hidden="false" customHeight="true" outlineLevel="0" collapsed="false">
      <c r="B12" s="350" t="n">
        <f aca="false">B11+1</f>
        <v>3</v>
      </c>
      <c r="C12" s="28" t="s">
        <v>654</v>
      </c>
      <c r="D12" s="31"/>
      <c r="E12" s="30"/>
      <c r="F12" s="31"/>
      <c r="G12" s="30"/>
      <c r="H12" s="31" t="n">
        <v>69056</v>
      </c>
      <c r="I12" s="30" t="n">
        <v>40387</v>
      </c>
      <c r="J12" s="31"/>
      <c r="K12" s="357"/>
      <c r="L12" s="31"/>
      <c r="M12" s="30"/>
      <c r="N12" s="31"/>
      <c r="O12" s="30"/>
      <c r="P12" s="356" t="n">
        <f aca="false">SUM(D12:O12)</f>
        <v>109443</v>
      </c>
      <c r="Q12" s="427"/>
      <c r="S12" s="427"/>
      <c r="U12" s="428"/>
      <c r="V12" s="428"/>
    </row>
    <row r="13" customFormat="false" ht="21" hidden="false" customHeight="true" outlineLevel="0" collapsed="false">
      <c r="B13" s="350" t="n">
        <f aca="false">B12+1</f>
        <v>4</v>
      </c>
      <c r="C13" s="422" t="s">
        <v>655</v>
      </c>
      <c r="D13" s="360" t="n">
        <v>7746</v>
      </c>
      <c r="E13" s="429"/>
      <c r="F13" s="360" t="n">
        <v>2222</v>
      </c>
      <c r="G13" s="30"/>
      <c r="H13" s="360" t="n">
        <v>17640</v>
      </c>
      <c r="I13" s="429"/>
      <c r="J13" s="360"/>
      <c r="K13" s="426"/>
      <c r="L13" s="425"/>
      <c r="M13" s="424"/>
      <c r="N13" s="425"/>
      <c r="O13" s="424"/>
      <c r="P13" s="356" t="n">
        <f aca="false">SUM(D13:O13)</f>
        <v>27608</v>
      </c>
    </row>
    <row r="14" customFormat="false" ht="15.6" hidden="false" customHeight="true" outlineLevel="0" collapsed="false">
      <c r="B14" s="350" t="n">
        <f aca="false">B13+1</f>
        <v>5</v>
      </c>
      <c r="C14" s="28" t="s">
        <v>656</v>
      </c>
      <c r="D14" s="31"/>
      <c r="E14" s="30" t="n">
        <v>3000</v>
      </c>
      <c r="F14" s="31"/>
      <c r="G14" s="30" t="n">
        <v>860</v>
      </c>
      <c r="H14" s="31"/>
      <c r="I14" s="30" t="n">
        <v>18621</v>
      </c>
      <c r="J14" s="31"/>
      <c r="K14" s="357"/>
      <c r="L14" s="31"/>
      <c r="M14" s="30"/>
      <c r="N14" s="31"/>
      <c r="O14" s="30"/>
      <c r="P14" s="356" t="n">
        <f aca="false">SUM(D14:O14)</f>
        <v>22481</v>
      </c>
    </row>
    <row r="15" customFormat="false" ht="15.6" hidden="false" customHeight="true" outlineLevel="0" collapsed="false">
      <c r="B15" s="350" t="n">
        <f aca="false">B14+1</f>
        <v>6</v>
      </c>
      <c r="C15" s="28" t="s">
        <v>657</v>
      </c>
      <c r="D15" s="31"/>
      <c r="E15" s="30"/>
      <c r="F15" s="31"/>
      <c r="G15" s="30"/>
      <c r="H15" s="31"/>
      <c r="I15" s="30" t="n">
        <v>162</v>
      </c>
      <c r="J15" s="31"/>
      <c r="K15" s="357"/>
      <c r="L15" s="31"/>
      <c r="M15" s="30"/>
      <c r="N15" s="31"/>
      <c r="O15" s="30"/>
      <c r="P15" s="356" t="n">
        <f aca="false">SUM(D15:O15)</f>
        <v>162</v>
      </c>
    </row>
    <row r="16" customFormat="false" ht="15.6" hidden="false" customHeight="true" outlineLevel="0" collapsed="false">
      <c r="B16" s="350" t="n">
        <f aca="false">B15+1</f>
        <v>7</v>
      </c>
      <c r="C16" s="28" t="s">
        <v>658</v>
      </c>
      <c r="D16" s="31"/>
      <c r="E16" s="30"/>
      <c r="F16" s="31"/>
      <c r="G16" s="30"/>
      <c r="H16" s="31"/>
      <c r="I16" s="30" t="n">
        <v>36270</v>
      </c>
      <c r="J16" s="31"/>
      <c r="K16" s="357"/>
      <c r="L16" s="31"/>
      <c r="M16" s="30"/>
      <c r="N16" s="31"/>
      <c r="O16" s="30"/>
      <c r="P16" s="356" t="n">
        <f aca="false">SUM(D16:O16)</f>
        <v>36270</v>
      </c>
    </row>
    <row r="17" customFormat="false" ht="15.6" hidden="false" customHeight="true" outlineLevel="0" collapsed="false">
      <c r="B17" s="350" t="n">
        <f aca="false">B16+1</f>
        <v>8</v>
      </c>
      <c r="C17" s="28" t="s">
        <v>659</v>
      </c>
      <c r="D17" s="31"/>
      <c r="E17" s="30"/>
      <c r="F17" s="31"/>
      <c r="G17" s="30"/>
      <c r="H17" s="31" t="n">
        <v>6833</v>
      </c>
      <c r="I17" s="30"/>
      <c r="J17" s="31"/>
      <c r="K17" s="357"/>
      <c r="L17" s="31"/>
      <c r="M17" s="30"/>
      <c r="N17" s="31"/>
      <c r="O17" s="30"/>
      <c r="P17" s="356" t="n">
        <f aca="false">SUM(D17:O17)</f>
        <v>6833</v>
      </c>
    </row>
    <row r="18" customFormat="false" ht="15.6" hidden="false" customHeight="true" outlineLevel="0" collapsed="false">
      <c r="B18" s="350" t="n">
        <f aca="false">B17+1</f>
        <v>9</v>
      </c>
      <c r="C18" s="28" t="s">
        <v>660</v>
      </c>
      <c r="D18" s="31"/>
      <c r="E18" s="30"/>
      <c r="F18" s="31"/>
      <c r="G18" s="30"/>
      <c r="H18" s="31" t="n">
        <v>800</v>
      </c>
      <c r="I18" s="30"/>
      <c r="J18" s="31"/>
      <c r="K18" s="357"/>
      <c r="L18" s="31"/>
      <c r="M18" s="30"/>
      <c r="N18" s="31"/>
      <c r="O18" s="30"/>
      <c r="P18" s="356" t="n">
        <f aca="false">SUM(D18:O18)</f>
        <v>800</v>
      </c>
    </row>
    <row r="19" customFormat="false" ht="15.6" hidden="false" customHeight="true" outlineLevel="0" collapsed="false">
      <c r="B19" s="350" t="n">
        <v>10</v>
      </c>
      <c r="C19" s="28" t="s">
        <v>661</v>
      </c>
      <c r="D19" s="31"/>
      <c r="E19" s="30" t="n">
        <v>1200</v>
      </c>
      <c r="F19" s="31"/>
      <c r="G19" s="30" t="n">
        <v>324</v>
      </c>
      <c r="H19" s="31"/>
      <c r="I19" s="30"/>
      <c r="J19" s="31"/>
      <c r="K19" s="357"/>
      <c r="L19" s="31"/>
      <c r="M19" s="30"/>
      <c r="N19" s="31"/>
      <c r="O19" s="30"/>
      <c r="P19" s="356" t="n">
        <f aca="false">SUM(D19:O19)</f>
        <v>1524</v>
      </c>
    </row>
    <row r="20" customFormat="false" ht="16.9" hidden="false" customHeight="true" outlineLevel="0" collapsed="false">
      <c r="B20" s="350" t="n">
        <v>11</v>
      </c>
      <c r="C20" s="28" t="s">
        <v>662</v>
      </c>
      <c r="D20" s="31" t="n">
        <v>46948</v>
      </c>
      <c r="E20" s="30"/>
      <c r="F20" s="31" t="n">
        <v>13362</v>
      </c>
      <c r="G20" s="30"/>
      <c r="H20" s="31" t="n">
        <v>2993</v>
      </c>
      <c r="I20" s="30"/>
      <c r="J20" s="31"/>
      <c r="K20" s="357"/>
      <c r="L20" s="31"/>
      <c r="M20" s="30"/>
      <c r="N20" s="31"/>
      <c r="O20" s="30"/>
      <c r="P20" s="356" t="n">
        <f aca="false">SUM(D20:O20)</f>
        <v>63303</v>
      </c>
    </row>
    <row r="21" customFormat="false" ht="15.6" hidden="false" customHeight="true" outlineLevel="0" collapsed="false">
      <c r="B21" s="350" t="n">
        <v>12</v>
      </c>
      <c r="C21" s="36" t="s">
        <v>663</v>
      </c>
      <c r="D21" s="430"/>
      <c r="E21" s="30" t="n">
        <v>3690</v>
      </c>
      <c r="F21" s="31"/>
      <c r="G21" s="30" t="n">
        <v>1727</v>
      </c>
      <c r="H21" s="31"/>
      <c r="I21" s="431" t="n">
        <v>91806</v>
      </c>
      <c r="J21" s="31" t="n">
        <f aca="false">'mc.pe.átad'!D23</f>
        <v>127384</v>
      </c>
      <c r="K21" s="357" t="n">
        <v>72430</v>
      </c>
      <c r="L21" s="31" t="n">
        <v>36510</v>
      </c>
      <c r="M21" s="30" t="n">
        <v>1848</v>
      </c>
      <c r="N21" s="31"/>
      <c r="O21" s="30"/>
      <c r="P21" s="356" t="n">
        <f aca="false">SUM(D21:O21)</f>
        <v>335395</v>
      </c>
    </row>
    <row r="22" customFormat="false" ht="15.6" hidden="false" customHeight="true" outlineLevel="0" collapsed="false">
      <c r="B22" s="350" t="n">
        <f aca="false">B21+1</f>
        <v>13</v>
      </c>
      <c r="C22" s="28" t="s">
        <v>664</v>
      </c>
      <c r="D22" s="31"/>
      <c r="E22" s="30" t="n">
        <v>3000</v>
      </c>
      <c r="F22" s="31"/>
      <c r="G22" s="30" t="n">
        <v>810</v>
      </c>
      <c r="H22" s="31"/>
      <c r="I22" s="30"/>
      <c r="J22" s="31"/>
      <c r="K22" s="357"/>
      <c r="L22" s="31"/>
      <c r="M22" s="30"/>
      <c r="N22" s="31"/>
      <c r="O22" s="30"/>
      <c r="P22" s="356" t="n">
        <f aca="false">SUM(D22:O22)</f>
        <v>3810</v>
      </c>
    </row>
    <row r="23" customFormat="false" ht="15.6" hidden="false" customHeight="true" outlineLevel="0" collapsed="false">
      <c r="B23" s="350" t="n">
        <f aca="false">B22+1</f>
        <v>14</v>
      </c>
      <c r="C23" s="28" t="s">
        <v>665</v>
      </c>
      <c r="D23" s="31"/>
      <c r="E23" s="30" t="n">
        <v>7000</v>
      </c>
      <c r="F23" s="31"/>
      <c r="G23" s="30" t="n">
        <v>3583</v>
      </c>
      <c r="H23" s="31"/>
      <c r="I23" s="30" t="n">
        <v>6335</v>
      </c>
      <c r="J23" s="31"/>
      <c r="K23" s="357"/>
      <c r="L23" s="31"/>
      <c r="M23" s="30"/>
      <c r="N23" s="31"/>
      <c r="O23" s="30"/>
      <c r="P23" s="356" t="n">
        <f aca="false">SUM(D23:O23)</f>
        <v>16918</v>
      </c>
    </row>
    <row r="24" customFormat="false" ht="15.6" hidden="false" customHeight="true" outlineLevel="0" collapsed="false">
      <c r="B24" s="350" t="n">
        <f aca="false">B23+1</f>
        <v>15</v>
      </c>
      <c r="C24" s="28" t="s">
        <v>666</v>
      </c>
      <c r="D24" s="31"/>
      <c r="E24" s="30"/>
      <c r="F24" s="31"/>
      <c r="G24" s="30"/>
      <c r="H24" s="31" t="n">
        <v>150</v>
      </c>
      <c r="I24" s="30"/>
      <c r="J24" s="31"/>
      <c r="K24" s="357"/>
      <c r="L24" s="31"/>
      <c r="M24" s="30"/>
      <c r="N24" s="31"/>
      <c r="O24" s="30"/>
      <c r="P24" s="356" t="n">
        <f aca="false">SUM(D24:O24)</f>
        <v>150</v>
      </c>
    </row>
    <row r="25" customFormat="false" ht="15.6" hidden="false" customHeight="true" outlineLevel="0" collapsed="false">
      <c r="B25" s="350" t="n">
        <f aca="false">B24+1</f>
        <v>16</v>
      </c>
      <c r="C25" s="28" t="s">
        <v>667</v>
      </c>
      <c r="D25" s="31"/>
      <c r="E25" s="30"/>
      <c r="F25" s="31"/>
      <c r="G25" s="30"/>
      <c r="H25" s="31"/>
      <c r="I25" s="30" t="n">
        <v>2540</v>
      </c>
      <c r="J25" s="31"/>
      <c r="K25" s="357"/>
      <c r="L25" s="31"/>
      <c r="M25" s="30"/>
      <c r="N25" s="31"/>
      <c r="O25" s="30"/>
      <c r="P25" s="356" t="n">
        <f aca="false">SUM(D25:O25)</f>
        <v>2540</v>
      </c>
    </row>
    <row r="26" customFormat="false" ht="15.6" hidden="false" customHeight="true" outlineLevel="0" collapsed="false">
      <c r="B26" s="350" t="n">
        <f aca="false">B25+1</f>
        <v>17</v>
      </c>
      <c r="C26" s="28" t="s">
        <v>668</v>
      </c>
      <c r="D26" s="31"/>
      <c r="E26" s="30" t="n">
        <v>500</v>
      </c>
      <c r="F26" s="31"/>
      <c r="G26" s="30" t="n">
        <v>256</v>
      </c>
      <c r="H26" s="31"/>
      <c r="I26" s="30" t="n">
        <v>135</v>
      </c>
      <c r="J26" s="31"/>
      <c r="K26" s="357"/>
      <c r="L26" s="31"/>
      <c r="M26" s="30"/>
      <c r="N26" s="31"/>
      <c r="O26" s="30"/>
      <c r="P26" s="356" t="n">
        <f aca="false">SUM(D26:O26)</f>
        <v>891</v>
      </c>
    </row>
    <row r="27" customFormat="false" ht="15.6" hidden="false" customHeight="true" outlineLevel="0" collapsed="false">
      <c r="B27" s="350" t="n">
        <f aca="false">B26+1</f>
        <v>18</v>
      </c>
      <c r="C27" s="28" t="s">
        <v>669</v>
      </c>
      <c r="D27" s="31"/>
      <c r="E27" s="30" t="n">
        <v>500</v>
      </c>
      <c r="F27" s="31"/>
      <c r="G27" s="30" t="n">
        <v>256</v>
      </c>
      <c r="H27" s="31"/>
      <c r="I27" s="30" t="n">
        <v>135</v>
      </c>
      <c r="J27" s="31"/>
      <c r="K27" s="357"/>
      <c r="L27" s="31"/>
      <c r="M27" s="30"/>
      <c r="N27" s="31"/>
      <c r="O27" s="30"/>
      <c r="P27" s="356" t="n">
        <f aca="false">SUM(D27:O27)</f>
        <v>891</v>
      </c>
    </row>
    <row r="28" customFormat="false" ht="15.6" hidden="false" customHeight="true" outlineLevel="0" collapsed="false">
      <c r="B28" s="350" t="n">
        <f aca="false">B27+1</f>
        <v>19</v>
      </c>
      <c r="C28" s="28" t="s">
        <v>670</v>
      </c>
      <c r="D28" s="31" t="n">
        <v>0</v>
      </c>
      <c r="E28" s="30"/>
      <c r="F28" s="31" t="n">
        <v>0</v>
      </c>
      <c r="G28" s="30"/>
      <c r="H28" s="31" t="n">
        <v>0</v>
      </c>
      <c r="I28" s="30"/>
      <c r="J28" s="31"/>
      <c r="K28" s="357"/>
      <c r="L28" s="31"/>
      <c r="M28" s="30"/>
      <c r="N28" s="31"/>
      <c r="O28" s="30"/>
      <c r="P28" s="356" t="n">
        <f aca="false">SUM(D28:O28)</f>
        <v>0</v>
      </c>
    </row>
    <row r="29" customFormat="false" ht="15.6" hidden="false" customHeight="true" outlineLevel="0" collapsed="false">
      <c r="B29" s="350" t="n">
        <f aca="false">B28+1</f>
        <v>20</v>
      </c>
      <c r="C29" s="28" t="s">
        <v>671</v>
      </c>
      <c r="D29" s="31" t="n">
        <v>0</v>
      </c>
      <c r="E29" s="30"/>
      <c r="F29" s="31" t="n">
        <v>0</v>
      </c>
      <c r="G29" s="30"/>
      <c r="H29" s="31" t="n">
        <v>0</v>
      </c>
      <c r="I29" s="30"/>
      <c r="J29" s="31"/>
      <c r="K29" s="357"/>
      <c r="L29" s="31"/>
      <c r="M29" s="30"/>
      <c r="N29" s="31"/>
      <c r="O29" s="30"/>
      <c r="P29" s="356" t="n">
        <f aca="false">SUM(D29:O29)</f>
        <v>0</v>
      </c>
    </row>
    <row r="30" customFormat="false" ht="15.6" hidden="false" customHeight="true" outlineLevel="0" collapsed="false">
      <c r="B30" s="350" t="n">
        <f aca="false">B29+1</f>
        <v>21</v>
      </c>
      <c r="C30" s="28" t="s">
        <v>672</v>
      </c>
      <c r="D30" s="31"/>
      <c r="E30" s="30"/>
      <c r="F30" s="31"/>
      <c r="G30" s="30"/>
      <c r="H30" s="432" t="n">
        <v>22591</v>
      </c>
      <c r="I30" s="30"/>
      <c r="J30" s="31"/>
      <c r="K30" s="357"/>
      <c r="L30" s="31"/>
      <c r="M30" s="30"/>
      <c r="N30" s="31"/>
      <c r="O30" s="30"/>
      <c r="P30" s="433" t="n">
        <f aca="false">SUM(D30:O30)</f>
        <v>22591</v>
      </c>
    </row>
    <row r="31" customFormat="false" ht="15.6" hidden="false" customHeight="true" outlineLevel="0" collapsed="false">
      <c r="B31" s="350" t="n">
        <f aca="false">B30+1</f>
        <v>22</v>
      </c>
      <c r="C31" s="28" t="s">
        <v>673</v>
      </c>
      <c r="D31" s="31"/>
      <c r="E31" s="30"/>
      <c r="F31" s="31"/>
      <c r="G31" s="30"/>
      <c r="H31" s="31"/>
      <c r="I31" s="30" t="n">
        <v>1905</v>
      </c>
      <c r="J31" s="31"/>
      <c r="K31" s="357"/>
      <c r="L31" s="31"/>
      <c r="M31" s="30" t="n">
        <v>50000</v>
      </c>
      <c r="N31" s="31"/>
      <c r="O31" s="30"/>
      <c r="P31" s="356" t="n">
        <f aca="false">SUM(D31:O31)</f>
        <v>51905</v>
      </c>
    </row>
    <row r="32" customFormat="false" ht="15.6" hidden="false" customHeight="true" outlineLevel="0" collapsed="false">
      <c r="B32" s="350" t="n">
        <f aca="false">B31+1</f>
        <v>23</v>
      </c>
      <c r="C32" s="28" t="s">
        <v>674</v>
      </c>
      <c r="D32" s="31" t="n">
        <v>1008</v>
      </c>
      <c r="E32" s="30"/>
      <c r="F32" s="31" t="n">
        <v>245</v>
      </c>
      <c r="G32" s="30"/>
      <c r="H32" s="31" t="n">
        <v>48347</v>
      </c>
      <c r="I32" s="30"/>
      <c r="J32" s="31"/>
      <c r="K32" s="357"/>
      <c r="L32" s="31"/>
      <c r="M32" s="30"/>
      <c r="N32" s="31"/>
      <c r="O32" s="30"/>
      <c r="P32" s="356" t="n">
        <f aca="false">SUM(D32:O32)</f>
        <v>49600</v>
      </c>
    </row>
    <row r="33" customFormat="false" ht="15.6" hidden="false" customHeight="true" outlineLevel="0" collapsed="false">
      <c r="B33" s="350" t="n">
        <f aca="false">B32+1</f>
        <v>24</v>
      </c>
      <c r="C33" s="28" t="s">
        <v>675</v>
      </c>
      <c r="D33" s="31"/>
      <c r="E33" s="30" t="n">
        <v>8000</v>
      </c>
      <c r="F33" s="31"/>
      <c r="G33" s="30" t="n">
        <v>4091</v>
      </c>
      <c r="H33" s="31"/>
      <c r="I33" s="30" t="n">
        <v>21886</v>
      </c>
      <c r="J33" s="31"/>
      <c r="K33" s="357"/>
      <c r="L33" s="31"/>
      <c r="M33" s="30"/>
      <c r="N33" s="31"/>
      <c r="O33" s="30"/>
      <c r="P33" s="356" t="n">
        <f aca="false">SUM(D33:O33)</f>
        <v>33977</v>
      </c>
    </row>
    <row r="34" customFormat="false" ht="15.6" hidden="false" customHeight="true" outlineLevel="0" collapsed="false">
      <c r="B34" s="350" t="n">
        <f aca="false">B33+1</f>
        <v>25</v>
      </c>
      <c r="C34" s="28" t="s">
        <v>676</v>
      </c>
      <c r="D34" s="31"/>
      <c r="E34" s="30"/>
      <c r="F34" s="31"/>
      <c r="G34" s="30"/>
      <c r="H34" s="31" t="n">
        <v>1016</v>
      </c>
      <c r="I34" s="30"/>
      <c r="J34" s="31"/>
      <c r="K34" s="357"/>
      <c r="L34" s="31"/>
      <c r="M34" s="30"/>
      <c r="N34" s="31"/>
      <c r="O34" s="30"/>
      <c r="P34" s="356" t="n">
        <f aca="false">SUM(D34:O34)</f>
        <v>1016</v>
      </c>
    </row>
    <row r="35" customFormat="false" ht="15.6" hidden="false" customHeight="true" outlineLevel="0" collapsed="false">
      <c r="B35" s="350" t="n">
        <f aca="false">B34+1</f>
        <v>26</v>
      </c>
      <c r="C35" s="28" t="s">
        <v>677</v>
      </c>
      <c r="D35" s="31"/>
      <c r="E35" s="30"/>
      <c r="F35" s="31"/>
      <c r="G35" s="30"/>
      <c r="H35" s="31" t="n">
        <v>178</v>
      </c>
      <c r="I35" s="30"/>
      <c r="J35" s="31"/>
      <c r="K35" s="357"/>
      <c r="L35" s="31"/>
      <c r="M35" s="30"/>
      <c r="N35" s="31"/>
      <c r="O35" s="30"/>
      <c r="P35" s="356" t="n">
        <f aca="false">SUM(D35:O35)</f>
        <v>178</v>
      </c>
    </row>
    <row r="36" customFormat="false" ht="15.6" hidden="false" customHeight="true" outlineLevel="0" collapsed="false">
      <c r="B36" s="350" t="n">
        <f aca="false">B35+1</f>
        <v>27</v>
      </c>
      <c r="C36" s="28" t="s">
        <v>678</v>
      </c>
      <c r="D36" s="31"/>
      <c r="E36" s="30" t="n">
        <v>1300</v>
      </c>
      <c r="F36" s="31"/>
      <c r="G36" s="30" t="n">
        <v>351</v>
      </c>
      <c r="H36" s="31"/>
      <c r="I36" s="30" t="n">
        <v>292</v>
      </c>
      <c r="J36" s="31"/>
      <c r="K36" s="357"/>
      <c r="L36" s="31"/>
      <c r="M36" s="30"/>
      <c r="N36" s="31"/>
      <c r="O36" s="30"/>
      <c r="P36" s="356" t="n">
        <f aca="false">SUM(D36:O36)</f>
        <v>1943</v>
      </c>
    </row>
    <row r="37" customFormat="false" ht="15.6" hidden="false" customHeight="true" outlineLevel="0" collapsed="false">
      <c r="B37" s="350" t="n">
        <f aca="false">B36+1</f>
        <v>28</v>
      </c>
      <c r="C37" s="28" t="s">
        <v>679</v>
      </c>
      <c r="D37" s="31"/>
      <c r="E37" s="30"/>
      <c r="F37" s="31"/>
      <c r="G37" s="30"/>
      <c r="H37" s="31"/>
      <c r="I37" s="30"/>
      <c r="J37" s="31"/>
      <c r="K37" s="357"/>
      <c r="L37" s="31"/>
      <c r="M37" s="30"/>
      <c r="N37" s="31"/>
      <c r="O37" s="30"/>
      <c r="P37" s="356" t="n">
        <f aca="false">SUM(D37:O37)</f>
        <v>0</v>
      </c>
    </row>
    <row r="38" customFormat="false" ht="15.6" hidden="false" customHeight="true" outlineLevel="0" collapsed="false">
      <c r="B38" s="350" t="n">
        <f aca="false">B37+1</f>
        <v>29</v>
      </c>
      <c r="C38" s="28" t="s">
        <v>680</v>
      </c>
      <c r="D38" s="31"/>
      <c r="E38" s="30"/>
      <c r="F38" s="31"/>
      <c r="G38" s="30"/>
      <c r="H38" s="31" t="n">
        <v>500</v>
      </c>
      <c r="I38" s="30"/>
      <c r="J38" s="31"/>
      <c r="K38" s="357"/>
      <c r="L38" s="31"/>
      <c r="M38" s="30"/>
      <c r="N38" s="31"/>
      <c r="O38" s="30"/>
      <c r="P38" s="356" t="n">
        <f aca="false">SUM(D38:O38)</f>
        <v>500</v>
      </c>
    </row>
    <row r="39" customFormat="false" ht="15.6" hidden="false" customHeight="true" outlineLevel="0" collapsed="false">
      <c r="B39" s="350" t="n">
        <f aca="false">B38+1</f>
        <v>30</v>
      </c>
      <c r="C39" s="28" t="s">
        <v>681</v>
      </c>
      <c r="D39" s="31"/>
      <c r="E39" s="30"/>
      <c r="F39" s="31"/>
      <c r="G39" s="30"/>
      <c r="H39" s="31" t="n">
        <v>127</v>
      </c>
      <c r="I39" s="30"/>
      <c r="J39" s="31"/>
      <c r="K39" s="357"/>
      <c r="L39" s="31"/>
      <c r="M39" s="30"/>
      <c r="N39" s="31"/>
      <c r="O39" s="30"/>
      <c r="P39" s="356" t="n">
        <f aca="false">SUM(D39:O39)</f>
        <v>127</v>
      </c>
    </row>
    <row r="40" s="427" customFormat="true" ht="15.6" hidden="false" customHeight="true" outlineLevel="0" collapsed="false">
      <c r="A40" s="38"/>
      <c r="B40" s="350" t="n">
        <f aca="false">B39+1</f>
        <v>31</v>
      </c>
      <c r="C40" s="28" t="s">
        <v>682</v>
      </c>
      <c r="D40" s="31"/>
      <c r="E40" s="30"/>
      <c r="F40" s="31"/>
      <c r="G40" s="30"/>
      <c r="H40" s="31"/>
      <c r="I40" s="30"/>
      <c r="J40" s="31"/>
      <c r="K40" s="357"/>
      <c r="L40" s="31"/>
      <c r="M40" s="30"/>
      <c r="N40" s="31" t="n">
        <f aca="false">'ellátottak önk. '!E14</f>
        <v>0</v>
      </c>
      <c r="O40" s="30" t="n">
        <f aca="false">'ellátottak önk. '!F14</f>
        <v>850</v>
      </c>
      <c r="P40" s="356" t="n">
        <f aca="false">SUM(D40:O40)</f>
        <v>850</v>
      </c>
      <c r="Q40" s="38"/>
      <c r="R40" s="38"/>
      <c r="S40" s="38"/>
      <c r="T40" s="38"/>
      <c r="U40" s="38"/>
      <c r="V40" s="38"/>
      <c r="W40" s="38"/>
      <c r="X40" s="38"/>
      <c r="Y40" s="38"/>
    </row>
    <row r="41" s="427" customFormat="true" ht="15.6" hidden="false" customHeight="true" outlineLevel="0" collapsed="false">
      <c r="A41" s="38"/>
      <c r="B41" s="350" t="n">
        <f aca="false">B40+1</f>
        <v>32</v>
      </c>
      <c r="C41" s="28" t="s">
        <v>683</v>
      </c>
      <c r="D41" s="31"/>
      <c r="E41" s="30"/>
      <c r="F41" s="31"/>
      <c r="G41" s="30"/>
      <c r="H41" s="31"/>
      <c r="I41" s="30"/>
      <c r="J41" s="31"/>
      <c r="K41" s="357"/>
      <c r="L41" s="31"/>
      <c r="M41" s="30"/>
      <c r="N41" s="31" t="n">
        <f aca="false">'ellátottak önk. '!E16</f>
        <v>0</v>
      </c>
      <c r="O41" s="30" t="n">
        <f aca="false">'ellátottak önk. '!F16</f>
        <v>5770</v>
      </c>
      <c r="P41" s="356" t="n">
        <f aca="false">SUM(D41:O41)</f>
        <v>5770</v>
      </c>
      <c r="Q41" s="38"/>
      <c r="R41" s="38"/>
      <c r="S41" s="38"/>
      <c r="T41" s="38"/>
      <c r="U41" s="38"/>
      <c r="V41" s="38"/>
      <c r="W41" s="38"/>
      <c r="X41" s="38"/>
      <c r="Y41" s="38"/>
    </row>
    <row r="42" s="427" customFormat="true" ht="15.6" hidden="false" customHeight="true" outlineLevel="0" collapsed="false">
      <c r="A42" s="38"/>
      <c r="B42" s="350" t="n">
        <f aca="false">B41+1</f>
        <v>33</v>
      </c>
      <c r="C42" s="28" t="s">
        <v>684</v>
      </c>
      <c r="D42" s="31"/>
      <c r="E42" s="30"/>
      <c r="F42" s="31"/>
      <c r="G42" s="30"/>
      <c r="H42" s="31"/>
      <c r="I42" s="30"/>
      <c r="J42" s="31"/>
      <c r="K42" s="357"/>
      <c r="L42" s="31"/>
      <c r="M42" s="30"/>
      <c r="N42" s="31" t="n">
        <f aca="false">'ellátottak önk. '!E31</f>
        <v>500</v>
      </c>
      <c r="O42" s="30" t="n">
        <f aca="false">'ellátottak önk. '!F31</f>
        <v>4231</v>
      </c>
      <c r="P42" s="356" t="n">
        <f aca="false">SUM(D42:O42)</f>
        <v>4731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427" customFormat="true" ht="15.6" hidden="false" customHeight="true" outlineLevel="0" collapsed="false">
      <c r="A43" s="38"/>
      <c r="B43" s="350" t="n">
        <f aca="false">B42+1</f>
        <v>34</v>
      </c>
      <c r="C43" s="28" t="s">
        <v>685</v>
      </c>
      <c r="D43" s="31"/>
      <c r="E43" s="30"/>
      <c r="F43" s="31"/>
      <c r="G43" s="30"/>
      <c r="H43" s="31"/>
      <c r="I43" s="30"/>
      <c r="J43" s="31"/>
      <c r="K43" s="357"/>
      <c r="L43" s="31"/>
      <c r="M43" s="30"/>
      <c r="N43" s="31" t="n">
        <f aca="false">'ellátottak önk. '!E37</f>
        <v>0</v>
      </c>
      <c r="O43" s="30" t="n">
        <f aca="false">'ellátottak önk. '!F37</f>
        <v>3500</v>
      </c>
      <c r="P43" s="356" t="n">
        <f aca="false">SUM(D43:O43)</f>
        <v>3500</v>
      </c>
      <c r="Q43" s="38"/>
      <c r="R43" s="38"/>
      <c r="S43" s="38"/>
      <c r="T43" s="38"/>
      <c r="U43" s="38"/>
      <c r="V43" s="38"/>
      <c r="W43" s="38"/>
      <c r="X43" s="38"/>
      <c r="Y43" s="38"/>
    </row>
    <row r="44" s="427" customFormat="true" ht="15.6" hidden="false" customHeight="true" outlineLevel="0" collapsed="false">
      <c r="A44" s="38"/>
      <c r="B44" s="350" t="n">
        <f aca="false">B43+1</f>
        <v>35</v>
      </c>
      <c r="C44" s="28" t="s">
        <v>686</v>
      </c>
      <c r="D44" s="31"/>
      <c r="E44" s="30"/>
      <c r="F44" s="31"/>
      <c r="G44" s="30"/>
      <c r="H44" s="31"/>
      <c r="I44" s="30"/>
      <c r="J44" s="31"/>
      <c r="K44" s="357"/>
      <c r="L44" s="31"/>
      <c r="M44" s="30"/>
      <c r="N44" s="31" t="n">
        <f aca="false">'ellátottak önk. '!E17</f>
        <v>0</v>
      </c>
      <c r="O44" s="30" t="n">
        <f aca="false">'ellátottak önk. '!F17</f>
        <v>320</v>
      </c>
      <c r="P44" s="356" t="n">
        <f aca="false">SUM(D44:O44)</f>
        <v>320</v>
      </c>
      <c r="Q44" s="38"/>
      <c r="R44" s="38"/>
      <c r="S44" s="38"/>
      <c r="T44" s="38"/>
      <c r="U44" s="38"/>
      <c r="V44" s="38"/>
      <c r="W44" s="38"/>
      <c r="X44" s="38"/>
      <c r="Y44" s="38"/>
    </row>
    <row r="45" s="427" customFormat="true" ht="15.6" hidden="false" customHeight="true" outlineLevel="0" collapsed="false">
      <c r="A45" s="38"/>
      <c r="B45" s="350" t="n">
        <f aca="false">B44+1</f>
        <v>36</v>
      </c>
      <c r="C45" s="28" t="s">
        <v>687</v>
      </c>
      <c r="D45" s="31"/>
      <c r="E45" s="30"/>
      <c r="F45" s="31"/>
      <c r="G45" s="30"/>
      <c r="H45" s="31"/>
      <c r="I45" s="30"/>
      <c r="J45" s="31"/>
      <c r="K45" s="357"/>
      <c r="L45" s="31"/>
      <c r="M45" s="30"/>
      <c r="N45" s="31"/>
      <c r="O45" s="30"/>
      <c r="P45" s="356" t="n">
        <f aca="false">SUM(D45:O45)</f>
        <v>0</v>
      </c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5.6" hidden="false" customHeight="true" outlineLevel="0" collapsed="false">
      <c r="B46" s="350" t="n">
        <f aca="false">B45+1</f>
        <v>37</v>
      </c>
      <c r="C46" s="28" t="s">
        <v>688</v>
      </c>
      <c r="D46" s="31"/>
      <c r="E46" s="30"/>
      <c r="F46" s="31"/>
      <c r="G46" s="30"/>
      <c r="H46" s="31"/>
      <c r="I46" s="30"/>
      <c r="J46" s="31"/>
      <c r="K46" s="357"/>
      <c r="L46" s="31"/>
      <c r="M46" s="30"/>
      <c r="N46" s="31"/>
      <c r="O46" s="30"/>
      <c r="P46" s="356" t="n">
        <f aca="false">SUM(D46:O46)</f>
        <v>0</v>
      </c>
    </row>
    <row r="47" customFormat="false" ht="15.6" hidden="false" customHeight="true" outlineLevel="0" collapsed="false">
      <c r="B47" s="350" t="n">
        <f aca="false">B46+1</f>
        <v>38</v>
      </c>
      <c r="C47" s="28" t="s">
        <v>689</v>
      </c>
      <c r="D47" s="31"/>
      <c r="E47" s="30"/>
      <c r="F47" s="31"/>
      <c r="G47" s="30"/>
      <c r="H47" s="31"/>
      <c r="I47" s="30"/>
      <c r="J47" s="31"/>
      <c r="K47" s="357"/>
      <c r="L47" s="31"/>
      <c r="M47" s="30"/>
      <c r="N47" s="31"/>
      <c r="O47" s="30"/>
      <c r="P47" s="356" t="n">
        <f aca="false">SUM(D47:O47)</f>
        <v>0</v>
      </c>
    </row>
    <row r="48" s="427" customFormat="true" ht="15.6" hidden="false" customHeight="true" outlineLevel="0" collapsed="false">
      <c r="A48" s="38"/>
      <c r="B48" s="350" t="n">
        <f aca="false">B47+1</f>
        <v>39</v>
      </c>
      <c r="C48" s="28" t="s">
        <v>690</v>
      </c>
      <c r="D48" s="31"/>
      <c r="E48" s="30"/>
      <c r="F48" s="31"/>
      <c r="G48" s="30"/>
      <c r="H48" s="31"/>
      <c r="I48" s="30" t="n">
        <v>20</v>
      </c>
      <c r="J48" s="31"/>
      <c r="K48" s="357"/>
      <c r="L48" s="31"/>
      <c r="M48" s="30"/>
      <c r="N48" s="31"/>
      <c r="O48" s="30"/>
      <c r="P48" s="356" t="n">
        <f aca="false">SUM(D48:O48)</f>
        <v>20</v>
      </c>
      <c r="Q48" s="38"/>
      <c r="R48" s="38"/>
      <c r="S48" s="38"/>
      <c r="T48" s="38"/>
      <c r="U48" s="38"/>
      <c r="V48" s="38"/>
      <c r="W48" s="38"/>
      <c r="X48" s="38"/>
      <c r="Y48" s="38"/>
    </row>
    <row r="49" s="427" customFormat="true" ht="15.6" hidden="false" customHeight="true" outlineLevel="0" collapsed="false">
      <c r="A49" s="38"/>
      <c r="B49" s="350" t="n">
        <f aca="false">B48+1</f>
        <v>40</v>
      </c>
      <c r="C49" s="28" t="s">
        <v>691</v>
      </c>
      <c r="D49" s="31"/>
      <c r="E49" s="30"/>
      <c r="F49" s="31"/>
      <c r="G49" s="30"/>
      <c r="H49" s="31"/>
      <c r="I49" s="30" t="n">
        <v>120</v>
      </c>
      <c r="J49" s="31"/>
      <c r="K49" s="357"/>
      <c r="L49" s="31"/>
      <c r="M49" s="30"/>
      <c r="N49" s="31"/>
      <c r="O49" s="30"/>
      <c r="P49" s="356" t="n">
        <f aca="false">SUM(D49:O49)</f>
        <v>120</v>
      </c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5.6" hidden="false" customHeight="true" outlineLevel="0" collapsed="false">
      <c r="B50" s="350" t="n">
        <f aca="false">B49+1</f>
        <v>41</v>
      </c>
      <c r="C50" s="28" t="s">
        <v>692</v>
      </c>
      <c r="D50" s="31"/>
      <c r="E50" s="30" t="n">
        <v>500</v>
      </c>
      <c r="F50" s="31"/>
      <c r="G50" s="30" t="n">
        <v>256</v>
      </c>
      <c r="H50" s="31"/>
      <c r="I50" s="30" t="n">
        <v>770</v>
      </c>
      <c r="J50" s="31"/>
      <c r="K50" s="357"/>
      <c r="L50" s="31"/>
      <c r="M50" s="30"/>
      <c r="N50" s="31"/>
      <c r="O50" s="30"/>
      <c r="P50" s="356" t="n">
        <f aca="false">SUM(D50:O50)</f>
        <v>1526</v>
      </c>
    </row>
    <row r="51" customFormat="false" ht="15.6" hidden="false" customHeight="true" outlineLevel="0" collapsed="false">
      <c r="B51" s="350" t="n">
        <f aca="false">B50+1</f>
        <v>42</v>
      </c>
      <c r="C51" s="28" t="s">
        <v>693</v>
      </c>
      <c r="D51" s="31"/>
      <c r="E51" s="30"/>
      <c r="F51" s="31"/>
      <c r="G51" s="30"/>
      <c r="H51" s="31" t="n">
        <v>200</v>
      </c>
      <c r="I51" s="30"/>
      <c r="J51" s="31"/>
      <c r="K51" s="357"/>
      <c r="L51" s="31"/>
      <c r="M51" s="30"/>
      <c r="N51" s="31"/>
      <c r="O51" s="30"/>
      <c r="P51" s="356" t="n">
        <f aca="false">SUM(D51:O51)</f>
        <v>200</v>
      </c>
    </row>
    <row r="52" s="427" customFormat="true" ht="15.6" hidden="false" customHeight="true" outlineLevel="0" collapsed="false">
      <c r="A52" s="38"/>
      <c r="B52" s="350" t="n">
        <f aca="false">B51+1</f>
        <v>43</v>
      </c>
      <c r="C52" s="28" t="s">
        <v>694</v>
      </c>
      <c r="D52" s="31"/>
      <c r="E52" s="30" t="n">
        <v>2117</v>
      </c>
      <c r="F52" s="31"/>
      <c r="G52" s="30" t="n">
        <v>630</v>
      </c>
      <c r="H52" s="31"/>
      <c r="I52" s="30" t="n">
        <v>1560</v>
      </c>
      <c r="J52" s="31"/>
      <c r="K52" s="357"/>
      <c r="L52" s="31"/>
      <c r="M52" s="30"/>
      <c r="N52" s="31"/>
      <c r="O52" s="30"/>
      <c r="P52" s="356" t="n">
        <f aca="false">SUM(D52:O52)</f>
        <v>4307</v>
      </c>
      <c r="Q52" s="38"/>
      <c r="R52" s="38"/>
      <c r="S52" s="38"/>
      <c r="T52" s="38"/>
      <c r="U52" s="38"/>
      <c r="V52" s="38"/>
      <c r="W52" s="38"/>
      <c r="X52" s="38"/>
      <c r="Y52" s="38"/>
    </row>
    <row r="53" s="427" customFormat="true" ht="15.6" hidden="false" customHeight="true" outlineLevel="0" collapsed="false">
      <c r="A53" s="38"/>
      <c r="B53" s="350" t="n">
        <f aca="false">B52+1</f>
        <v>44</v>
      </c>
      <c r="C53" s="28" t="s">
        <v>695</v>
      </c>
      <c r="D53" s="31"/>
      <c r="E53" s="30"/>
      <c r="F53" s="31"/>
      <c r="G53" s="30"/>
      <c r="H53" s="31"/>
      <c r="I53" s="30"/>
      <c r="J53" s="31"/>
      <c r="L53" s="31"/>
      <c r="M53" s="357" t="n">
        <v>120567</v>
      </c>
      <c r="N53" s="31"/>
      <c r="O53" s="30"/>
      <c r="P53" s="356" t="n">
        <f aca="false">SUM(D53:O53)</f>
        <v>120567</v>
      </c>
      <c r="Q53" s="38"/>
      <c r="R53" s="38"/>
      <c r="S53" s="38"/>
      <c r="T53" s="38"/>
      <c r="U53" s="38"/>
      <c r="V53" s="38"/>
      <c r="W53" s="38"/>
      <c r="X53" s="38"/>
      <c r="Y53" s="38"/>
    </row>
    <row r="54" s="427" customFormat="true" ht="15.6" hidden="false" customHeight="true" outlineLevel="0" collapsed="false">
      <c r="A54" s="38"/>
      <c r="B54" s="350" t="n">
        <f aca="false">B53+1</f>
        <v>45</v>
      </c>
      <c r="C54" s="28" t="s">
        <v>696</v>
      </c>
      <c r="D54" s="31"/>
      <c r="E54" s="30" t="n">
        <v>1030</v>
      </c>
      <c r="F54" s="31"/>
      <c r="G54" s="30" t="n">
        <v>550</v>
      </c>
      <c r="H54" s="31"/>
      <c r="I54" s="30" t="n">
        <v>43740</v>
      </c>
      <c r="J54" s="31"/>
      <c r="K54" s="357"/>
      <c r="L54" s="31"/>
      <c r="M54" s="30"/>
      <c r="N54" s="31"/>
      <c r="O54" s="30"/>
      <c r="P54" s="356" t="n">
        <f aca="false">SUM(D54:O54)</f>
        <v>45320</v>
      </c>
      <c r="Q54" s="344"/>
      <c r="R54" s="38"/>
      <c r="S54" s="344"/>
      <c r="T54" s="38"/>
      <c r="U54" s="344"/>
      <c r="V54" s="38"/>
      <c r="W54" s="344"/>
      <c r="X54" s="38"/>
      <c r="Y54" s="38"/>
    </row>
    <row r="55" s="427" customFormat="true" ht="15.6" hidden="false" customHeight="true" outlineLevel="0" collapsed="false">
      <c r="A55" s="38"/>
      <c r="B55" s="350" t="n">
        <f aca="false">B54+1</f>
        <v>46</v>
      </c>
      <c r="C55" s="28" t="s">
        <v>697</v>
      </c>
      <c r="D55" s="31"/>
      <c r="E55" s="30"/>
      <c r="F55" s="31"/>
      <c r="G55" s="30"/>
      <c r="H55" s="31"/>
      <c r="I55" s="30" t="n">
        <v>6535</v>
      </c>
      <c r="J55" s="31"/>
      <c r="K55" s="357"/>
      <c r="L55" s="31"/>
      <c r="M55" s="30"/>
      <c r="N55" s="31"/>
      <c r="O55" s="30"/>
      <c r="P55" s="356" t="n">
        <f aca="false">SUM(D55:O55)</f>
        <v>6535</v>
      </c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5.6" hidden="false" customHeight="true" outlineLevel="0" collapsed="false">
      <c r="B56" s="350" t="n">
        <f aca="false">B55+1</f>
        <v>47</v>
      </c>
      <c r="C56" s="28" t="s">
        <v>698</v>
      </c>
      <c r="D56" s="31"/>
      <c r="E56" s="30"/>
      <c r="F56" s="31"/>
      <c r="G56" s="30"/>
      <c r="H56" s="31"/>
      <c r="I56" s="30" t="n">
        <v>127</v>
      </c>
      <c r="J56" s="31"/>
      <c r="K56" s="357"/>
      <c r="L56" s="31" t="n">
        <v>105199</v>
      </c>
      <c r="M56" s="30" t="n">
        <v>700</v>
      </c>
      <c r="N56" s="31"/>
      <c r="O56" s="30"/>
      <c r="P56" s="356" t="n">
        <f aca="false">SUM(D56:O56)</f>
        <v>106026</v>
      </c>
    </row>
    <row r="57" customFormat="false" ht="15.6" hidden="false" customHeight="true" outlineLevel="0" collapsed="false">
      <c r="B57" s="434"/>
      <c r="C57" s="435" t="s">
        <v>699</v>
      </c>
      <c r="D57" s="381" t="n">
        <f aca="false">SUM(D10:D56)</f>
        <v>55702</v>
      </c>
      <c r="E57" s="381" t="n">
        <f aca="false">SUM(E10:E56)</f>
        <v>31837</v>
      </c>
      <c r="F57" s="381" t="n">
        <f aca="false">SUM(F10:F56)</f>
        <v>15829</v>
      </c>
      <c r="G57" s="381" t="n">
        <f aca="false">SUM(G10:G56)</f>
        <v>13694</v>
      </c>
      <c r="H57" s="436" t="n">
        <f aca="false">SUM(H10:H56)</f>
        <v>177413</v>
      </c>
      <c r="I57" s="436" t="n">
        <f aca="false">SUM(I10:I56)</f>
        <v>313116</v>
      </c>
      <c r="J57" s="381" t="n">
        <f aca="false">SUM(J10:J56)</f>
        <v>127384</v>
      </c>
      <c r="K57" s="381" t="n">
        <f aca="false">SUM(K10:K56)</f>
        <v>72430</v>
      </c>
      <c r="L57" s="381" t="n">
        <f aca="false">SUM(L10:L56)</f>
        <v>141709</v>
      </c>
      <c r="M57" s="381" t="n">
        <f aca="false">SUM(M10:M56)</f>
        <v>173115</v>
      </c>
      <c r="N57" s="381" t="n">
        <f aca="false">SUM(N10:N56)</f>
        <v>500</v>
      </c>
      <c r="O57" s="381" t="n">
        <f aca="false">SUM(O10:O56)</f>
        <v>14671</v>
      </c>
      <c r="P57" s="437" t="n">
        <f aca="false">SUM(D57:O57)</f>
        <v>1137400</v>
      </c>
    </row>
  </sheetData>
  <mergeCells count="20">
    <mergeCell ref="C1:P1"/>
    <mergeCell ref="C2:P2"/>
    <mergeCell ref="B3:P3"/>
    <mergeCell ref="C4:P4"/>
    <mergeCell ref="B5:B9"/>
    <mergeCell ref="D5:E5"/>
    <mergeCell ref="F5:G5"/>
    <mergeCell ref="H5:I5"/>
    <mergeCell ref="J5:K5"/>
    <mergeCell ref="L5:M5"/>
    <mergeCell ref="N5:O5"/>
    <mergeCell ref="D6:P6"/>
    <mergeCell ref="C7:C9"/>
    <mergeCell ref="D7:E8"/>
    <mergeCell ref="F7:G8"/>
    <mergeCell ref="H7:I8"/>
    <mergeCell ref="J7:K8"/>
    <mergeCell ref="L7:M8"/>
    <mergeCell ref="N7:O8"/>
    <mergeCell ref="P7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33" width="3.14"/>
    <col collapsed="false" customWidth="true" hidden="false" outlineLevel="0" max="3" min="3" style="49" width="24.56"/>
    <col collapsed="false" customWidth="true" hidden="false" outlineLevel="0" max="4" min="4" style="49" width="7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10" min="9" style="1" width="7.42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false" hidden="true" outlineLevel="0" max="14" min="13" style="1" width="9.14"/>
    <col collapsed="false" customWidth="false" hidden="false" outlineLevel="0" max="18" min="15" style="1" width="9.14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132" t="s">
        <v>700</v>
      </c>
      <c r="D1" s="132"/>
      <c r="E1" s="132"/>
      <c r="F1" s="132"/>
      <c r="G1" s="132"/>
      <c r="H1" s="132"/>
      <c r="I1" s="132"/>
      <c r="J1" s="132"/>
      <c r="K1" s="132"/>
      <c r="L1" s="132"/>
      <c r="M1" s="438"/>
      <c r="N1" s="438"/>
    </row>
    <row r="2" customFormat="false" ht="12.75" hidden="false" customHeight="false" outlineLevel="0" collapsed="false">
      <c r="H2" s="132"/>
      <c r="I2" s="439"/>
      <c r="J2" s="439"/>
      <c r="K2" s="439"/>
      <c r="L2" s="439"/>
      <c r="M2" s="439"/>
      <c r="N2" s="439"/>
    </row>
    <row r="3" customFormat="false" ht="12.75" hidden="false" customHeight="false" outlineLevel="0" collapsed="false">
      <c r="H3" s="132"/>
      <c r="I3" s="439"/>
      <c r="J3" s="439"/>
      <c r="K3" s="439"/>
      <c r="L3" s="439"/>
      <c r="M3" s="439"/>
      <c r="N3" s="439"/>
    </row>
    <row r="4" customFormat="false" ht="12.75" hidden="false" customHeight="false" outlineLevel="0" collapsed="false">
      <c r="H4" s="132"/>
      <c r="I4" s="439"/>
      <c r="J4" s="439"/>
      <c r="K4" s="439"/>
      <c r="L4" s="439"/>
      <c r="M4" s="439"/>
      <c r="N4" s="439"/>
    </row>
    <row r="5" customFormat="false" ht="12.75" hidden="false" customHeight="false" outlineLevel="0" collapsed="false">
      <c r="A5" s="134" t="s">
        <v>70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2.75" hidden="false" customHeight="true" outlineLevel="0" collapsed="false">
      <c r="A6" s="134" t="s">
        <v>70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2.75" hidden="false" customHeight="false" outlineLevel="0" collapsed="false">
      <c r="A7" s="134"/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</row>
    <row r="8" customFormat="false" ht="11.25" hidden="false" customHeight="true" outlineLevel="0" collapsed="false">
      <c r="C8" s="440"/>
      <c r="D8" s="440"/>
      <c r="E8" s="440"/>
      <c r="F8" s="440"/>
      <c r="G8" s="440"/>
      <c r="H8" s="440"/>
      <c r="I8" s="440"/>
      <c r="J8" s="440"/>
      <c r="K8" s="440"/>
      <c r="L8" s="440"/>
    </row>
    <row r="9" customFormat="false" ht="1.5" hidden="false" customHeight="true" outlineLevel="0" collapsed="false">
      <c r="C9" s="441"/>
      <c r="D9" s="441"/>
      <c r="E9" s="441"/>
      <c r="F9" s="441"/>
      <c r="G9" s="441"/>
      <c r="H9" s="441"/>
      <c r="I9" s="441"/>
      <c r="J9" s="441"/>
      <c r="K9" s="441"/>
      <c r="L9" s="441"/>
    </row>
    <row r="10" customFormat="false" ht="18" hidden="false" customHeight="true" outlineLevel="0" collapsed="false">
      <c r="C10" s="441"/>
      <c r="D10" s="441"/>
      <c r="E10" s="441"/>
      <c r="F10" s="441"/>
      <c r="G10" s="441"/>
      <c r="H10" s="441"/>
      <c r="I10" s="441"/>
      <c r="J10" s="441"/>
      <c r="K10" s="441"/>
      <c r="L10" s="441" t="s">
        <v>3</v>
      </c>
    </row>
    <row r="11" customFormat="false" ht="20.25" hidden="false" customHeight="true" outlineLevel="0" collapsed="false">
      <c r="B11" s="442" t="s">
        <v>703</v>
      </c>
      <c r="C11" s="443" t="s">
        <v>5</v>
      </c>
      <c r="D11" s="443" t="s">
        <v>6</v>
      </c>
      <c r="E11" s="443"/>
      <c r="F11" s="443" t="s">
        <v>7</v>
      </c>
      <c r="G11" s="443"/>
      <c r="H11" s="443" t="s">
        <v>644</v>
      </c>
      <c r="I11" s="443"/>
      <c r="J11" s="443" t="s">
        <v>704</v>
      </c>
      <c r="K11" s="443"/>
      <c r="L11" s="444" t="s">
        <v>359</v>
      </c>
    </row>
    <row r="12" customFormat="false" ht="20.25" hidden="false" customHeight="true" outlineLevel="0" collapsed="false">
      <c r="B12" s="442"/>
      <c r="C12" s="445" t="s">
        <v>175</v>
      </c>
      <c r="D12" s="136" t="s">
        <v>9</v>
      </c>
      <c r="E12" s="136"/>
      <c r="F12" s="136"/>
      <c r="G12" s="136"/>
      <c r="H12" s="136"/>
      <c r="I12" s="136"/>
      <c r="J12" s="136"/>
      <c r="K12" s="136"/>
      <c r="L12" s="446"/>
    </row>
    <row r="13" customFormat="false" ht="25.5" hidden="false" customHeight="true" outlineLevel="0" collapsed="false">
      <c r="B13" s="442"/>
      <c r="C13" s="445"/>
      <c r="D13" s="160" t="s">
        <v>705</v>
      </c>
      <c r="E13" s="160"/>
      <c r="F13" s="160" t="s">
        <v>706</v>
      </c>
      <c r="G13" s="160"/>
      <c r="H13" s="160" t="s">
        <v>648</v>
      </c>
      <c r="I13" s="160"/>
      <c r="J13" s="160" t="s">
        <v>651</v>
      </c>
      <c r="K13" s="160"/>
      <c r="L13" s="447" t="s">
        <v>541</v>
      </c>
    </row>
    <row r="14" customFormat="false" ht="60" hidden="false" customHeight="true" outlineLevel="0" collapsed="false">
      <c r="B14" s="442"/>
      <c r="C14" s="445"/>
      <c r="D14" s="160"/>
      <c r="E14" s="160"/>
      <c r="F14" s="160"/>
      <c r="G14" s="160"/>
      <c r="H14" s="160"/>
      <c r="I14" s="160"/>
      <c r="J14" s="160"/>
      <c r="K14" s="160"/>
      <c r="L14" s="447"/>
    </row>
    <row r="15" customFormat="false" ht="48" hidden="false" customHeight="true" outlineLevel="0" collapsed="false">
      <c r="B15" s="442"/>
      <c r="C15" s="445"/>
      <c r="D15" s="448" t="s">
        <v>11</v>
      </c>
      <c r="E15" s="448" t="s">
        <v>12</v>
      </c>
      <c r="F15" s="448" t="s">
        <v>11</v>
      </c>
      <c r="G15" s="448" t="s">
        <v>12</v>
      </c>
      <c r="H15" s="448" t="s">
        <v>11</v>
      </c>
      <c r="I15" s="448" t="s">
        <v>12</v>
      </c>
      <c r="J15" s="448" t="s">
        <v>11</v>
      </c>
      <c r="K15" s="448" t="s">
        <v>12</v>
      </c>
      <c r="L15" s="447"/>
    </row>
    <row r="16" customFormat="false" ht="15.6" hidden="false" customHeight="true" outlineLevel="0" collapsed="false">
      <c r="B16" s="449" t="s">
        <v>177</v>
      </c>
      <c r="C16" s="56" t="s">
        <v>707</v>
      </c>
      <c r="D16" s="35"/>
      <c r="E16" s="35" t="n">
        <v>7011</v>
      </c>
      <c r="F16" s="35"/>
      <c r="G16" s="35" t="n">
        <v>2099</v>
      </c>
      <c r="H16" s="35"/>
      <c r="I16" s="35" t="n">
        <v>25729</v>
      </c>
      <c r="J16" s="47"/>
      <c r="K16" s="56"/>
      <c r="L16" s="450" t="n">
        <f aca="false">SUM(D16:K16)</f>
        <v>34839</v>
      </c>
    </row>
    <row r="17" customFormat="false" ht="15.6" hidden="false" customHeight="true" outlineLevel="0" collapsed="false">
      <c r="B17" s="449"/>
      <c r="C17" s="56"/>
      <c r="D17" s="35"/>
      <c r="E17" s="35"/>
      <c r="F17" s="35"/>
      <c r="G17" s="35"/>
      <c r="H17" s="35"/>
      <c r="I17" s="35"/>
      <c r="J17" s="47"/>
      <c r="K17" s="56"/>
      <c r="L17" s="450"/>
    </row>
    <row r="18" customFormat="false" ht="15.6" hidden="false" customHeight="true" outlineLevel="0" collapsed="false">
      <c r="B18" s="449"/>
      <c r="C18" s="146" t="s">
        <v>663</v>
      </c>
      <c r="D18" s="35"/>
      <c r="E18" s="35"/>
      <c r="F18" s="35"/>
      <c r="G18" s="35"/>
      <c r="H18" s="35"/>
      <c r="I18" s="35"/>
      <c r="J18" s="47"/>
      <c r="K18" s="56"/>
      <c r="L18" s="450"/>
    </row>
    <row r="19" customFormat="false" ht="15.6" hidden="false" customHeight="true" outlineLevel="0" collapsed="false">
      <c r="B19" s="449" t="s">
        <v>179</v>
      </c>
      <c r="C19" s="56" t="s">
        <v>708</v>
      </c>
      <c r="D19" s="35"/>
      <c r="E19" s="35" t="n">
        <v>27348</v>
      </c>
      <c r="F19" s="35"/>
      <c r="G19" s="35" t="n">
        <v>7529</v>
      </c>
      <c r="H19" s="35"/>
      <c r="I19" s="35" t="n">
        <v>1420</v>
      </c>
      <c r="J19" s="47"/>
      <c r="K19" s="56"/>
      <c r="L19" s="450" t="n">
        <f aca="false">SUM(D19:K19)</f>
        <v>36297</v>
      </c>
    </row>
    <row r="20" customFormat="false" ht="15.6" hidden="false" customHeight="true" outlineLevel="0" collapsed="false">
      <c r="B20" s="449" t="s">
        <v>181</v>
      </c>
      <c r="C20" s="56" t="s">
        <v>709</v>
      </c>
      <c r="D20" s="35" t="n">
        <v>20811</v>
      </c>
      <c r="E20" s="35"/>
      <c r="F20" s="35" t="n">
        <v>5868</v>
      </c>
      <c r="G20" s="35"/>
      <c r="H20" s="35" t="n">
        <v>1034</v>
      </c>
      <c r="I20" s="35"/>
      <c r="J20" s="47"/>
      <c r="K20" s="56"/>
      <c r="L20" s="450" t="n">
        <f aca="false">SUM(D20:K20)</f>
        <v>27713</v>
      </c>
    </row>
    <row r="21" customFormat="false" ht="15.6" hidden="false" customHeight="true" outlineLevel="0" collapsed="false">
      <c r="B21" s="449" t="s">
        <v>183</v>
      </c>
      <c r="C21" s="56" t="s">
        <v>710</v>
      </c>
      <c r="D21" s="35" t="n">
        <v>33040</v>
      </c>
      <c r="E21" s="35"/>
      <c r="F21" s="35" t="n">
        <v>9811</v>
      </c>
      <c r="G21" s="35"/>
      <c r="H21" s="35" t="n">
        <v>1885</v>
      </c>
      <c r="I21" s="35"/>
      <c r="J21" s="47"/>
      <c r="K21" s="56"/>
      <c r="L21" s="450" t="n">
        <f aca="false">SUM(D21:K21)</f>
        <v>44736</v>
      </c>
    </row>
    <row r="22" customFormat="false" ht="15.6" hidden="false" customHeight="true" outlineLevel="0" collapsed="false">
      <c r="B22" s="449" t="s">
        <v>185</v>
      </c>
      <c r="C22" s="56" t="s">
        <v>711</v>
      </c>
      <c r="D22" s="35" t="n">
        <v>33773</v>
      </c>
      <c r="E22" s="35"/>
      <c r="F22" s="35" t="n">
        <v>8696</v>
      </c>
      <c r="G22" s="35"/>
      <c r="H22" s="35" t="n">
        <v>3054</v>
      </c>
      <c r="I22" s="35"/>
      <c r="J22" s="47"/>
      <c r="K22" s="56"/>
      <c r="L22" s="450" t="n">
        <f aca="false">SUM(D22:K22)</f>
        <v>45523</v>
      </c>
    </row>
    <row r="23" customFormat="false" ht="15.6" hidden="false" customHeight="true" outlineLevel="0" collapsed="false">
      <c r="B23" s="449" t="s">
        <v>187</v>
      </c>
      <c r="C23" s="56" t="s">
        <v>712</v>
      </c>
      <c r="D23" s="35"/>
      <c r="E23" s="35" t="n">
        <v>30042</v>
      </c>
      <c r="F23" s="35"/>
      <c r="G23" s="35" t="n">
        <v>8383</v>
      </c>
      <c r="H23" s="35"/>
      <c r="I23" s="35" t="n">
        <v>2866</v>
      </c>
      <c r="J23" s="47"/>
      <c r="K23" s="56"/>
      <c r="L23" s="450" t="n">
        <f aca="false">SUM(D23:K23)</f>
        <v>41291</v>
      </c>
    </row>
    <row r="24" customFormat="false" ht="17.45" hidden="false" customHeight="true" outlineLevel="0" collapsed="false">
      <c r="B24" s="449" t="s">
        <v>189</v>
      </c>
      <c r="C24" s="56" t="s">
        <v>713</v>
      </c>
      <c r="D24" s="35"/>
      <c r="E24" s="35" t="n">
        <v>1000</v>
      </c>
      <c r="F24" s="35"/>
      <c r="G24" s="35" t="n">
        <v>3012</v>
      </c>
      <c r="H24" s="35"/>
      <c r="I24" s="35" t="n">
        <v>30665</v>
      </c>
      <c r="J24" s="47"/>
      <c r="K24" s="56"/>
      <c r="L24" s="450" t="n">
        <f aca="false">SUM(D24:K24)</f>
        <v>34677</v>
      </c>
    </row>
    <row r="25" customFormat="false" ht="15.6" hidden="false" customHeight="true" outlineLevel="0" collapsed="false">
      <c r="B25" s="449" t="s">
        <v>191</v>
      </c>
      <c r="C25" s="56" t="s">
        <v>714</v>
      </c>
      <c r="D25" s="35"/>
      <c r="E25" s="35" t="n">
        <v>3668</v>
      </c>
      <c r="F25" s="35"/>
      <c r="G25" s="35" t="n">
        <v>1106</v>
      </c>
      <c r="H25" s="35"/>
      <c r="I25" s="35" t="n">
        <v>6715</v>
      </c>
      <c r="J25" s="47"/>
      <c r="K25" s="56"/>
      <c r="L25" s="450" t="n">
        <f aca="false">SUM(D25:K25)</f>
        <v>11489</v>
      </c>
    </row>
    <row r="26" customFormat="false" ht="15.6" hidden="false" customHeight="true" outlineLevel="0" collapsed="false">
      <c r="B26" s="449" t="s">
        <v>192</v>
      </c>
      <c r="C26" s="56" t="s">
        <v>715</v>
      </c>
      <c r="D26" s="35" t="n">
        <v>24417</v>
      </c>
      <c r="E26" s="56"/>
      <c r="F26" s="35" t="n">
        <v>7173</v>
      </c>
      <c r="G26" s="35"/>
      <c r="H26" s="35" t="n">
        <v>937</v>
      </c>
      <c r="I26" s="35"/>
      <c r="J26" s="47"/>
      <c r="K26" s="56"/>
      <c r="L26" s="450" t="n">
        <f aca="false">SUM(D26:K26)</f>
        <v>32527</v>
      </c>
    </row>
    <row r="27" customFormat="false" ht="15.6" hidden="false" customHeight="true" outlineLevel="0" collapsed="false">
      <c r="B27" s="449" t="s">
        <v>194</v>
      </c>
      <c r="C27" s="56" t="s">
        <v>716</v>
      </c>
      <c r="D27" s="35"/>
      <c r="E27" s="35" t="n">
        <v>6179</v>
      </c>
      <c r="F27" s="35"/>
      <c r="G27" s="35" t="n">
        <v>1729</v>
      </c>
      <c r="H27" s="35"/>
      <c r="I27" s="35" t="n">
        <v>859</v>
      </c>
      <c r="J27" s="47"/>
      <c r="K27" s="56"/>
      <c r="L27" s="450" t="n">
        <f aca="false">SUM(D27:K27)</f>
        <v>8767</v>
      </c>
    </row>
    <row r="28" customFormat="false" ht="15.6" hidden="false" customHeight="true" outlineLevel="0" collapsed="false">
      <c r="B28" s="449" t="s">
        <v>196</v>
      </c>
      <c r="C28" s="56" t="s">
        <v>717</v>
      </c>
      <c r="D28" s="35"/>
      <c r="E28" s="35"/>
      <c r="F28" s="35"/>
      <c r="G28" s="35"/>
      <c r="H28" s="35"/>
      <c r="I28" s="35"/>
      <c r="J28" s="35" t="n">
        <f aca="false">'ellátottak hivatal'!E15+'ellátottak hivatal'!E17</f>
        <v>7272</v>
      </c>
      <c r="K28" s="35" t="n">
        <f aca="false">'ellátottak hivatal'!F15+'ellátottak hivatal'!F17</f>
        <v>1568</v>
      </c>
      <c r="L28" s="450" t="n">
        <f aca="false">SUM(J28:K28)</f>
        <v>8840</v>
      </c>
    </row>
    <row r="29" customFormat="false" ht="15.6" hidden="false" customHeight="true" outlineLevel="0" collapsed="false">
      <c r="B29" s="449" t="s">
        <v>198</v>
      </c>
      <c r="C29" s="28" t="s">
        <v>670</v>
      </c>
      <c r="D29" s="35" t="n">
        <v>1640</v>
      </c>
      <c r="E29" s="35"/>
      <c r="F29" s="35" t="n">
        <v>591</v>
      </c>
      <c r="G29" s="35"/>
      <c r="H29" s="35" t="n">
        <v>420</v>
      </c>
      <c r="I29" s="35"/>
      <c r="J29" s="35"/>
      <c r="K29" s="35"/>
      <c r="L29" s="450" t="n">
        <f aca="false">SUM(D29:K29)</f>
        <v>2651</v>
      </c>
    </row>
    <row r="30" customFormat="false" ht="15.6" hidden="false" customHeight="true" outlineLevel="0" collapsed="false">
      <c r="B30" s="449" t="s">
        <v>200</v>
      </c>
      <c r="C30" s="28" t="s">
        <v>718</v>
      </c>
      <c r="D30" s="35" t="n">
        <v>500</v>
      </c>
      <c r="E30" s="35"/>
      <c r="F30" s="35" t="n">
        <v>195</v>
      </c>
      <c r="G30" s="35"/>
      <c r="H30" s="35" t="n">
        <v>385</v>
      </c>
      <c r="I30" s="35"/>
      <c r="J30" s="35"/>
      <c r="K30" s="35"/>
      <c r="L30" s="450" t="n">
        <f aca="false">SUM(D30:K30)</f>
        <v>1080</v>
      </c>
    </row>
    <row r="31" customFormat="false" ht="15.6" hidden="false" customHeight="true" outlineLevel="0" collapsed="false">
      <c r="B31" s="449" t="s">
        <v>202</v>
      </c>
      <c r="C31" s="28" t="s">
        <v>671</v>
      </c>
      <c r="D31" s="35" t="n">
        <v>500</v>
      </c>
      <c r="E31" s="35"/>
      <c r="F31" s="35" t="n">
        <v>196</v>
      </c>
      <c r="G31" s="35"/>
      <c r="H31" s="35" t="n">
        <v>385</v>
      </c>
      <c r="I31" s="35"/>
      <c r="J31" s="35"/>
      <c r="K31" s="35"/>
      <c r="L31" s="450" t="n">
        <f aca="false">SUM(D31:K31)</f>
        <v>1081</v>
      </c>
    </row>
    <row r="32" customFormat="false" ht="15.6" hidden="false" customHeight="true" outlineLevel="0" collapsed="false">
      <c r="B32" s="449" t="s">
        <v>204</v>
      </c>
      <c r="C32" s="56" t="s">
        <v>719</v>
      </c>
      <c r="D32" s="35"/>
      <c r="E32" s="35"/>
      <c r="F32" s="35"/>
      <c r="G32" s="35"/>
      <c r="H32" s="35"/>
      <c r="I32" s="35"/>
      <c r="J32" s="35" t="n">
        <f aca="false">'ellátottak hivatal'!E20</f>
        <v>2700</v>
      </c>
      <c r="K32" s="35" t="n">
        <f aca="false">'ellátottak hivatal'!F20</f>
        <v>300</v>
      </c>
      <c r="L32" s="450" t="n">
        <f aca="false">SUM(J32:K32)</f>
        <v>3000</v>
      </c>
    </row>
    <row r="33" customFormat="false" ht="15.6" hidden="false" customHeight="true" outlineLevel="0" collapsed="false">
      <c r="B33" s="449" t="s">
        <v>206</v>
      </c>
      <c r="C33" s="56" t="s">
        <v>720</v>
      </c>
      <c r="D33" s="35"/>
      <c r="E33" s="35"/>
      <c r="F33" s="35"/>
      <c r="G33" s="35"/>
      <c r="H33" s="35" t="n">
        <v>38</v>
      </c>
      <c r="I33" s="35"/>
      <c r="J33" s="35" t="n">
        <f aca="false">'ellátottak hivatal'!E24</f>
        <v>1300</v>
      </c>
      <c r="K33" s="56"/>
      <c r="L33" s="450" t="n">
        <f aca="false">SUM(H33:K33)</f>
        <v>1338</v>
      </c>
    </row>
    <row r="34" customFormat="false" ht="12" hidden="false" customHeight="false" outlineLevel="0" collapsed="false">
      <c r="B34" s="451"/>
      <c r="C34" s="56"/>
      <c r="D34" s="56"/>
      <c r="E34" s="56"/>
      <c r="F34" s="56"/>
      <c r="G34" s="56"/>
      <c r="H34" s="56"/>
      <c r="I34" s="56"/>
      <c r="J34" s="47"/>
      <c r="K34" s="56"/>
      <c r="L34" s="450"/>
    </row>
    <row r="35" customFormat="false" ht="15.6" hidden="false" customHeight="true" outlineLevel="0" collapsed="false">
      <c r="B35" s="452" t="s">
        <v>699</v>
      </c>
      <c r="C35" s="452"/>
      <c r="D35" s="65" t="n">
        <f aca="false">SUM(D16:D34)</f>
        <v>114681</v>
      </c>
      <c r="E35" s="155" t="n">
        <f aca="false">SUM(E16:E33)</f>
        <v>75248</v>
      </c>
      <c r="F35" s="155" t="n">
        <f aca="false">SUM(F16:F34)</f>
        <v>32530</v>
      </c>
      <c r="G35" s="155" t="n">
        <f aca="false">SUM(G16:G33)</f>
        <v>23858</v>
      </c>
      <c r="H35" s="155" t="n">
        <f aca="false">SUM(H16:H34)</f>
        <v>8138</v>
      </c>
      <c r="I35" s="155" t="n">
        <f aca="false">SUM(I16:I33)</f>
        <v>68254</v>
      </c>
      <c r="J35" s="453" t="n">
        <f aca="false">SUM(J28:J34)</f>
        <v>11272</v>
      </c>
      <c r="K35" s="453" t="n">
        <f aca="false">SUM(K28:K34)</f>
        <v>1868</v>
      </c>
      <c r="L35" s="453" t="n">
        <f aca="false">SUM(L16:L34)</f>
        <v>335849</v>
      </c>
    </row>
  </sheetData>
  <mergeCells count="18">
    <mergeCell ref="C1:L1"/>
    <mergeCell ref="M1:N1"/>
    <mergeCell ref="A5:L5"/>
    <mergeCell ref="A6:L6"/>
    <mergeCell ref="C8:L8"/>
    <mergeCell ref="B11:B15"/>
    <mergeCell ref="D11:E11"/>
    <mergeCell ref="F11:G11"/>
    <mergeCell ref="H11:I11"/>
    <mergeCell ref="J11:K11"/>
    <mergeCell ref="C12:C15"/>
    <mergeCell ref="D12:K12"/>
    <mergeCell ref="D13:E14"/>
    <mergeCell ref="F13:G14"/>
    <mergeCell ref="H13:I14"/>
    <mergeCell ref="J13:K14"/>
    <mergeCell ref="L13:L15"/>
    <mergeCell ref="B35:C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294" width="10.99"/>
    <col collapsed="false" customWidth="true" hidden="false" outlineLevel="0" max="3" min="2" style="294" width="3.56"/>
    <col collapsed="false" customWidth="true" hidden="false" outlineLevel="0" max="4" min="4" style="315" width="44.28"/>
    <col collapsed="false" customWidth="true" hidden="false" outlineLevel="0" max="5" min="5" style="294" width="10.56"/>
    <col collapsed="false" customWidth="true" hidden="false" outlineLevel="0" max="6" min="6" style="294" width="10.99"/>
    <col collapsed="false" customWidth="true" hidden="false" outlineLevel="0" max="7" min="7" style="294" width="12.42"/>
    <col collapsed="false" customWidth="false" hidden="false" outlineLevel="0" max="9" min="8" style="439" width="9.14"/>
    <col collapsed="false" customWidth="false" hidden="false" outlineLevel="0" max="257" min="10" style="320" width="9.14"/>
  </cols>
  <sheetData>
    <row r="1" customFormat="false" ht="18" hidden="false" customHeight="true" outlineLevel="0" collapsed="false">
      <c r="B1" s="295" t="s">
        <v>721</v>
      </c>
      <c r="C1" s="295"/>
      <c r="D1" s="295"/>
      <c r="E1" s="295"/>
      <c r="F1" s="295"/>
      <c r="G1" s="295"/>
    </row>
    <row r="3" customFormat="false" ht="15.75" hidden="false" customHeight="true" outlineLevel="0" collapsed="false">
      <c r="B3" s="298" t="s">
        <v>722</v>
      </c>
      <c r="C3" s="298"/>
      <c r="D3" s="298"/>
      <c r="E3" s="298"/>
      <c r="F3" s="298"/>
      <c r="G3" s="298"/>
    </row>
    <row r="4" customFormat="false" ht="15.75" hidden="false" customHeight="true" outlineLevel="0" collapsed="false">
      <c r="B4" s="298" t="n">
        <v>2014</v>
      </c>
      <c r="C4" s="298"/>
      <c r="D4" s="298"/>
      <c r="E4" s="298"/>
      <c r="F4" s="298"/>
      <c r="G4" s="298"/>
    </row>
    <row r="5" customFormat="false" ht="15.75" hidden="false" customHeight="true" outlineLevel="0" collapsed="false">
      <c r="B5" s="298" t="s">
        <v>723</v>
      </c>
      <c r="C5" s="298"/>
      <c r="D5" s="298"/>
      <c r="E5" s="298"/>
      <c r="F5" s="298"/>
      <c r="G5" s="298"/>
    </row>
    <row r="6" s="322" customFormat="true" ht="14.25" hidden="false" customHeight="true" outlineLevel="0" collapsed="false">
      <c r="A6" s="321"/>
      <c r="B6" s="454" t="s">
        <v>3</v>
      </c>
      <c r="C6" s="454"/>
      <c r="D6" s="454"/>
      <c r="E6" s="454"/>
      <c r="F6" s="454"/>
      <c r="G6" s="454"/>
      <c r="H6" s="439"/>
      <c r="I6" s="439"/>
    </row>
    <row r="7" s="322" customFormat="true" ht="14.25" hidden="false" customHeight="true" outlineLevel="0" collapsed="false">
      <c r="A7" s="321"/>
      <c r="B7" s="321"/>
      <c r="C7" s="455"/>
      <c r="D7" s="456"/>
      <c r="E7" s="321"/>
      <c r="F7" s="321"/>
      <c r="G7" s="321"/>
      <c r="H7" s="439"/>
      <c r="I7" s="439"/>
    </row>
    <row r="8" customFormat="false" ht="30.6" hidden="false" customHeight="true" outlineLevel="0" collapsed="false">
      <c r="B8" s="457" t="s">
        <v>357</v>
      </c>
      <c r="C8" s="305" t="s">
        <v>5</v>
      </c>
      <c r="D8" s="305"/>
      <c r="E8" s="305" t="s">
        <v>6</v>
      </c>
      <c r="F8" s="305" t="s">
        <v>7</v>
      </c>
      <c r="G8" s="305" t="s">
        <v>8</v>
      </c>
      <c r="H8" s="294"/>
      <c r="I8" s="294"/>
    </row>
    <row r="9" customFormat="false" ht="30" hidden="false" customHeight="true" outlineLevel="0" collapsed="false">
      <c r="B9" s="457"/>
      <c r="C9" s="308" t="s">
        <v>724</v>
      </c>
      <c r="D9" s="308"/>
      <c r="E9" s="458" t="s">
        <v>9</v>
      </c>
      <c r="F9" s="458"/>
      <c r="G9" s="458"/>
    </row>
    <row r="10" customFormat="false" ht="52.9" hidden="false" customHeight="true" outlineLevel="0" collapsed="false">
      <c r="B10" s="457"/>
      <c r="C10" s="308"/>
      <c r="D10" s="308"/>
      <c r="E10" s="137" t="s">
        <v>11</v>
      </c>
      <c r="F10" s="137" t="s">
        <v>12</v>
      </c>
      <c r="G10" s="137" t="s">
        <v>13</v>
      </c>
      <c r="H10" s="294"/>
      <c r="I10" s="294"/>
    </row>
    <row r="11" customFormat="false" ht="23.25" hidden="false" customHeight="true" outlineLevel="0" collapsed="false">
      <c r="B11" s="459" t="s">
        <v>177</v>
      </c>
      <c r="C11" s="460" t="s">
        <v>725</v>
      </c>
      <c r="D11" s="460"/>
      <c r="E11" s="461"/>
      <c r="F11" s="461"/>
      <c r="G11" s="461"/>
      <c r="H11" s="294"/>
      <c r="I11" s="294"/>
    </row>
    <row r="12" customFormat="false" ht="18" hidden="false" customHeight="true" outlineLevel="0" collapsed="false">
      <c r="B12" s="459" t="s">
        <v>179</v>
      </c>
      <c r="C12" s="462" t="s">
        <v>726</v>
      </c>
      <c r="D12" s="456"/>
      <c r="E12" s="461"/>
      <c r="F12" s="461"/>
      <c r="G12" s="461"/>
      <c r="H12" s="294"/>
      <c r="I12" s="294"/>
    </row>
    <row r="13" customFormat="false" ht="18" hidden="false" customHeight="true" outlineLevel="0" collapsed="false">
      <c r="B13" s="459" t="s">
        <v>181</v>
      </c>
      <c r="C13" s="463"/>
      <c r="D13" s="464" t="s">
        <v>727</v>
      </c>
      <c r="E13" s="461"/>
      <c r="F13" s="461"/>
      <c r="G13" s="461"/>
      <c r="H13" s="294"/>
      <c r="I13" s="294"/>
    </row>
    <row r="14" customFormat="false" ht="18" hidden="false" customHeight="true" outlineLevel="0" collapsed="false">
      <c r="B14" s="459" t="s">
        <v>183</v>
      </c>
      <c r="C14" s="463"/>
      <c r="D14" s="465" t="s">
        <v>728</v>
      </c>
      <c r="E14" s="461"/>
      <c r="F14" s="461" t="n">
        <v>850</v>
      </c>
      <c r="G14" s="461" t="n">
        <f aca="false">SUM(E14:F14)</f>
        <v>850</v>
      </c>
      <c r="H14" s="294"/>
      <c r="I14" s="294"/>
    </row>
    <row r="15" s="470" customFormat="true" ht="18" hidden="false" customHeight="true" outlineLevel="0" collapsed="false">
      <c r="A15" s="466"/>
      <c r="B15" s="459" t="s">
        <v>185</v>
      </c>
      <c r="C15" s="467"/>
      <c r="D15" s="468" t="s">
        <v>729</v>
      </c>
      <c r="E15" s="469"/>
      <c r="F15" s="469"/>
      <c r="G15" s="461" t="n">
        <f aca="false">SUM(E15:F15)</f>
        <v>0</v>
      </c>
      <c r="H15" s="466"/>
      <c r="I15" s="466"/>
    </row>
    <row r="16" customFormat="false" ht="18" hidden="false" customHeight="true" outlineLevel="0" collapsed="false">
      <c r="B16" s="459" t="s">
        <v>187</v>
      </c>
      <c r="C16" s="463"/>
      <c r="D16" s="315" t="s">
        <v>730</v>
      </c>
      <c r="E16" s="461"/>
      <c r="F16" s="471" t="n">
        <v>5770</v>
      </c>
      <c r="G16" s="461" t="n">
        <f aca="false">SUM(E16:F16)</f>
        <v>5770</v>
      </c>
      <c r="H16" s="294"/>
      <c r="I16" s="294"/>
    </row>
    <row r="17" customFormat="false" ht="18" hidden="false" customHeight="true" outlineLevel="0" collapsed="false">
      <c r="B17" s="472" t="s">
        <v>191</v>
      </c>
      <c r="C17" s="473"/>
      <c r="D17" s="474" t="s">
        <v>731</v>
      </c>
      <c r="E17" s="475"/>
      <c r="F17" s="476" t="n">
        <v>320</v>
      </c>
      <c r="G17" s="475" t="n">
        <f aca="false">SUM(E17:F17)</f>
        <v>320</v>
      </c>
      <c r="H17" s="294"/>
      <c r="I17" s="294"/>
    </row>
    <row r="18" customFormat="false" ht="18" hidden="false" customHeight="true" outlineLevel="0" collapsed="false">
      <c r="B18" s="459" t="s">
        <v>192</v>
      </c>
      <c r="C18" s="477"/>
      <c r="D18" s="319" t="s">
        <v>450</v>
      </c>
      <c r="E18" s="478" t="n">
        <f aca="false">SUM(E13:E17)</f>
        <v>0</v>
      </c>
      <c r="F18" s="478" t="n">
        <f aca="false">SUM(F13:F17)</f>
        <v>6940</v>
      </c>
      <c r="G18" s="478" t="n">
        <f aca="false">SUM(G13:G17)</f>
        <v>6940</v>
      </c>
      <c r="H18" s="294"/>
      <c r="I18" s="294"/>
    </row>
    <row r="19" customFormat="false" ht="20.25" hidden="false" customHeight="true" outlineLevel="0" collapsed="false">
      <c r="B19" s="459" t="s">
        <v>194</v>
      </c>
      <c r="D19" s="319"/>
      <c r="E19" s="461"/>
      <c r="F19" s="461"/>
      <c r="G19" s="461"/>
      <c r="H19" s="294"/>
      <c r="I19" s="294"/>
    </row>
    <row r="20" customFormat="false" ht="18" hidden="false" customHeight="true" outlineLevel="0" collapsed="false">
      <c r="B20" s="459" t="s">
        <v>196</v>
      </c>
      <c r="C20" s="479" t="s">
        <v>732</v>
      </c>
      <c r="D20" s="479"/>
      <c r="E20" s="461"/>
      <c r="F20" s="461"/>
      <c r="G20" s="461"/>
      <c r="H20" s="294"/>
      <c r="I20" s="294"/>
    </row>
    <row r="21" customFormat="false" ht="18" hidden="false" customHeight="true" outlineLevel="0" collapsed="false">
      <c r="B21" s="459" t="s">
        <v>202</v>
      </c>
      <c r="D21" s="315" t="s">
        <v>733</v>
      </c>
      <c r="E21" s="461"/>
      <c r="F21" s="471"/>
      <c r="G21" s="461" t="n">
        <f aca="false">SUM(E21:F21)</f>
        <v>0</v>
      </c>
      <c r="H21" s="294"/>
      <c r="I21" s="294"/>
    </row>
    <row r="22" customFormat="false" ht="18" hidden="false" customHeight="true" outlineLevel="0" collapsed="false">
      <c r="B22" s="459" t="s">
        <v>204</v>
      </c>
      <c r="D22" s="323" t="s">
        <v>734</v>
      </c>
      <c r="E22" s="461"/>
      <c r="F22" s="471" t="n">
        <v>1500</v>
      </c>
      <c r="G22" s="461" t="n">
        <f aca="false">SUM(E22:F22)</f>
        <v>1500</v>
      </c>
      <c r="H22" s="294"/>
      <c r="I22" s="294"/>
    </row>
    <row r="23" customFormat="false" ht="18" hidden="false" customHeight="true" outlineLevel="0" collapsed="false">
      <c r="B23" s="459" t="s">
        <v>206</v>
      </c>
      <c r="D23" s="315" t="s">
        <v>735</v>
      </c>
      <c r="E23" s="480"/>
      <c r="F23" s="471" t="n">
        <v>1431</v>
      </c>
      <c r="G23" s="461" t="n">
        <f aca="false">SUM(E23:F23)</f>
        <v>1431</v>
      </c>
      <c r="H23" s="294"/>
      <c r="I23" s="294"/>
    </row>
    <row r="24" customFormat="false" ht="18" hidden="false" customHeight="true" outlineLevel="0" collapsed="false">
      <c r="B24" s="459" t="s">
        <v>208</v>
      </c>
      <c r="E24" s="461"/>
      <c r="F24" s="461"/>
      <c r="G24" s="461"/>
      <c r="H24" s="294"/>
      <c r="I24" s="294"/>
    </row>
    <row r="25" customFormat="false" ht="18" hidden="false" customHeight="true" outlineLevel="0" collapsed="false">
      <c r="B25" s="459" t="s">
        <v>210</v>
      </c>
      <c r="C25" s="294" t="s">
        <v>736</v>
      </c>
      <c r="E25" s="461"/>
      <c r="F25" s="461"/>
      <c r="G25" s="461"/>
      <c r="H25" s="294"/>
      <c r="I25" s="294"/>
    </row>
    <row r="26" customFormat="false" ht="18" hidden="false" customHeight="true" outlineLevel="0" collapsed="false">
      <c r="B26" s="459" t="s">
        <v>212</v>
      </c>
      <c r="D26" s="315" t="s">
        <v>737</v>
      </c>
      <c r="E26" s="461" t="n">
        <v>500</v>
      </c>
      <c r="F26" s="461"/>
      <c r="G26" s="461" t="n">
        <f aca="false">SUM(E26:F26)</f>
        <v>500</v>
      </c>
      <c r="H26" s="294"/>
      <c r="I26" s="294"/>
    </row>
    <row r="27" customFormat="false" ht="18" hidden="false" customHeight="true" outlineLevel="0" collapsed="false">
      <c r="B27" s="459" t="s">
        <v>215</v>
      </c>
      <c r="E27" s="461"/>
      <c r="F27" s="461"/>
      <c r="G27" s="461"/>
      <c r="H27" s="294"/>
      <c r="I27" s="294"/>
    </row>
    <row r="28" customFormat="false" ht="18" hidden="false" customHeight="true" outlineLevel="0" collapsed="false">
      <c r="B28" s="459" t="s">
        <v>216</v>
      </c>
      <c r="C28" s="481" t="s">
        <v>738</v>
      </c>
      <c r="D28" s="481"/>
      <c r="E28" s="461"/>
      <c r="F28" s="461"/>
      <c r="G28" s="461"/>
      <c r="H28" s="294"/>
      <c r="I28" s="294"/>
    </row>
    <row r="29" customFormat="false" ht="18" hidden="false" customHeight="true" outlineLevel="0" collapsed="false">
      <c r="B29" s="459" t="s">
        <v>218</v>
      </c>
      <c r="C29" s="482"/>
      <c r="D29" s="481" t="s">
        <v>739</v>
      </c>
      <c r="E29" s="461"/>
      <c r="F29" s="461" t="n">
        <v>1300</v>
      </c>
      <c r="G29" s="461" t="n">
        <v>1300</v>
      </c>
      <c r="H29" s="294"/>
      <c r="I29" s="294"/>
    </row>
    <row r="30" customFormat="false" ht="18" hidden="false" customHeight="true" outlineLevel="0" collapsed="false">
      <c r="B30" s="459" t="s">
        <v>220</v>
      </c>
      <c r="C30" s="483"/>
      <c r="D30" s="484"/>
      <c r="E30" s="475"/>
      <c r="F30" s="475"/>
      <c r="G30" s="475"/>
      <c r="H30" s="294"/>
      <c r="I30" s="294"/>
    </row>
    <row r="31" customFormat="false" ht="18" hidden="false" customHeight="true" outlineLevel="0" collapsed="false">
      <c r="B31" s="459" t="s">
        <v>222</v>
      </c>
      <c r="C31" s="321"/>
      <c r="D31" s="319" t="s">
        <v>450</v>
      </c>
      <c r="E31" s="478" t="n">
        <f aca="false">SUM(E26:E30)</f>
        <v>500</v>
      </c>
      <c r="F31" s="478" t="n">
        <f aca="false">SUM(F21:F30)</f>
        <v>4231</v>
      </c>
      <c r="G31" s="478" t="n">
        <f aca="false">SUM(G21:G30)</f>
        <v>4731</v>
      </c>
      <c r="H31" s="294"/>
      <c r="I31" s="294"/>
    </row>
    <row r="32" customFormat="false" ht="18" hidden="false" customHeight="true" outlineLevel="0" collapsed="false">
      <c r="B32" s="459" t="s">
        <v>224</v>
      </c>
      <c r="C32" s="485"/>
      <c r="D32" s="486"/>
      <c r="E32" s="475"/>
      <c r="F32" s="475"/>
      <c r="G32" s="475"/>
      <c r="H32" s="294"/>
      <c r="I32" s="294"/>
    </row>
    <row r="33" customFormat="false" ht="18" hidden="false" customHeight="true" outlineLevel="0" collapsed="false">
      <c r="B33" s="459" t="s">
        <v>226</v>
      </c>
      <c r="D33" s="487" t="s">
        <v>740</v>
      </c>
      <c r="E33" s="488" t="n">
        <f aca="false">E18+E31</f>
        <v>500</v>
      </c>
      <c r="F33" s="488" t="n">
        <f aca="false">F18+F31</f>
        <v>11171</v>
      </c>
      <c r="G33" s="488" t="n">
        <f aca="false">G18+G31</f>
        <v>11671</v>
      </c>
      <c r="H33" s="294"/>
      <c r="I33" s="294"/>
    </row>
    <row r="34" customFormat="false" ht="18" hidden="false" customHeight="true" outlineLevel="0" collapsed="false">
      <c r="B34" s="459" t="s">
        <v>228</v>
      </c>
      <c r="D34" s="487"/>
      <c r="E34" s="488"/>
      <c r="F34" s="488"/>
      <c r="G34" s="488"/>
      <c r="H34" s="294"/>
      <c r="I34" s="294"/>
    </row>
    <row r="35" customFormat="false" ht="18" hidden="false" customHeight="true" outlineLevel="0" collapsed="false">
      <c r="B35" s="459" t="s">
        <v>229</v>
      </c>
      <c r="C35" s="489" t="s">
        <v>741</v>
      </c>
      <c r="D35" s="489"/>
      <c r="E35" s="461"/>
      <c r="F35" s="461"/>
      <c r="G35" s="461"/>
      <c r="H35" s="294"/>
      <c r="I35" s="294"/>
    </row>
    <row r="36" customFormat="false" ht="37.9" hidden="false" customHeight="true" outlineLevel="0" collapsed="false">
      <c r="B36" s="459" t="s">
        <v>231</v>
      </c>
      <c r="D36" s="315" t="s">
        <v>742</v>
      </c>
      <c r="E36" s="461"/>
      <c r="F36" s="461" t="n">
        <v>3500</v>
      </c>
      <c r="G36" s="461" t="n">
        <f aca="false">SUM(E36:F36)</f>
        <v>3500</v>
      </c>
      <c r="H36" s="294"/>
      <c r="I36" s="294"/>
    </row>
    <row r="37" customFormat="false" ht="18" hidden="false" customHeight="true" outlineLevel="0" collapsed="false">
      <c r="B37" s="472" t="s">
        <v>233</v>
      </c>
      <c r="C37" s="483"/>
      <c r="D37" s="486" t="s">
        <v>450</v>
      </c>
      <c r="E37" s="490" t="n">
        <f aca="false">SUM(E36)</f>
        <v>0</v>
      </c>
      <c r="F37" s="490" t="n">
        <f aca="false">SUM(F36)</f>
        <v>3500</v>
      </c>
      <c r="G37" s="490" t="n">
        <f aca="false">SUM(G36)</f>
        <v>3500</v>
      </c>
      <c r="H37" s="294"/>
      <c r="I37" s="294"/>
    </row>
  </sheetData>
  <mergeCells count="13">
    <mergeCell ref="B1:G1"/>
    <mergeCell ref="B3:G3"/>
    <mergeCell ref="B4:G4"/>
    <mergeCell ref="B5:G5"/>
    <mergeCell ref="B6:G6"/>
    <mergeCell ref="B8:B10"/>
    <mergeCell ref="C8:D8"/>
    <mergeCell ref="C9:D10"/>
    <mergeCell ref="E9:G9"/>
    <mergeCell ref="C11:D11"/>
    <mergeCell ref="C20:D20"/>
    <mergeCell ref="C28:D28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true" hidden="false" outlineLevel="0" max="1" min="1" style="382" width="8.85"/>
    <col collapsed="false" customWidth="true" hidden="false" outlineLevel="0" max="3" min="2" style="382" width="3.56"/>
    <col collapsed="false" customWidth="true" hidden="false" outlineLevel="0" max="4" min="4" style="406" width="34.99"/>
    <col collapsed="false" customWidth="true" hidden="false" outlineLevel="0" max="5" min="5" style="382" width="13.7"/>
    <col collapsed="false" customWidth="true" hidden="false" outlineLevel="0" max="6" min="6" style="382" width="12.56"/>
    <col collapsed="false" customWidth="true" hidden="false" outlineLevel="0" max="7" min="7" style="382" width="10.85"/>
    <col collapsed="false" customWidth="false" hidden="false" outlineLevel="0" max="9" min="8" style="382" width="9.14"/>
    <col collapsed="false" customWidth="false" hidden="false" outlineLevel="0" max="257" min="10" style="385" width="9.14"/>
  </cols>
  <sheetData>
    <row r="1" customFormat="false" ht="18" hidden="false" customHeight="true" outlineLevel="0" collapsed="false">
      <c r="B1" s="295" t="s">
        <v>743</v>
      </c>
      <c r="C1" s="295"/>
      <c r="D1" s="295"/>
      <c r="E1" s="295"/>
      <c r="F1" s="295"/>
      <c r="G1" s="295"/>
    </row>
    <row r="3" customFormat="false" ht="12.75" hidden="false" customHeight="true" outlineLevel="0" collapsed="false">
      <c r="B3" s="387" t="s">
        <v>472</v>
      </c>
      <c r="C3" s="387"/>
      <c r="D3" s="387"/>
      <c r="E3" s="387"/>
      <c r="F3" s="387"/>
      <c r="G3" s="387"/>
    </row>
    <row r="4" customFormat="false" ht="12.75" hidden="false" customHeight="true" outlineLevel="0" collapsed="false">
      <c r="B4" s="387" t="s">
        <v>518</v>
      </c>
      <c r="C4" s="387"/>
      <c r="D4" s="387"/>
      <c r="E4" s="387"/>
      <c r="F4" s="387"/>
      <c r="G4" s="387"/>
    </row>
    <row r="5" customFormat="false" ht="12.75" hidden="false" customHeight="true" outlineLevel="0" collapsed="false">
      <c r="B5" s="387" t="s">
        <v>723</v>
      </c>
      <c r="C5" s="387"/>
      <c r="D5" s="387"/>
      <c r="E5" s="387"/>
      <c r="F5" s="387"/>
      <c r="G5" s="387"/>
    </row>
    <row r="6" s="492" customFormat="true" ht="14.25" hidden="false" customHeight="true" outlineLevel="0" collapsed="false">
      <c r="A6" s="394"/>
      <c r="B6" s="394"/>
      <c r="C6" s="491" t="s">
        <v>3</v>
      </c>
      <c r="D6" s="491"/>
      <c r="E6" s="491"/>
      <c r="F6" s="491"/>
      <c r="G6" s="491"/>
      <c r="H6" s="394"/>
      <c r="I6" s="394"/>
    </row>
    <row r="7" s="492" customFormat="true" ht="6" hidden="false" customHeight="true" outlineLevel="0" collapsed="false">
      <c r="A7" s="394"/>
      <c r="B7" s="394"/>
      <c r="C7" s="388"/>
      <c r="D7" s="493"/>
      <c r="E7" s="394"/>
      <c r="F7" s="394"/>
      <c r="G7" s="394"/>
      <c r="H7" s="394"/>
      <c r="I7" s="394"/>
    </row>
    <row r="8" customFormat="false" ht="27" hidden="false" customHeight="true" outlineLevel="0" collapsed="false">
      <c r="B8" s="494" t="s">
        <v>357</v>
      </c>
      <c r="C8" s="495" t="s">
        <v>5</v>
      </c>
      <c r="D8" s="495"/>
      <c r="E8" s="305" t="s">
        <v>6</v>
      </c>
      <c r="F8" s="305" t="s">
        <v>7</v>
      </c>
      <c r="G8" s="305" t="s">
        <v>8</v>
      </c>
    </row>
    <row r="9" customFormat="false" ht="30" hidden="false" customHeight="true" outlineLevel="0" collapsed="false">
      <c r="B9" s="494"/>
      <c r="C9" s="308" t="s">
        <v>724</v>
      </c>
      <c r="D9" s="308"/>
      <c r="E9" s="16" t="s">
        <v>9</v>
      </c>
      <c r="F9" s="16"/>
      <c r="G9" s="16"/>
    </row>
    <row r="10" customFormat="false" ht="41.25" hidden="false" customHeight="true" outlineLevel="0" collapsed="false">
      <c r="B10" s="494"/>
      <c r="C10" s="308"/>
      <c r="D10" s="308"/>
      <c r="E10" s="137" t="s">
        <v>11</v>
      </c>
      <c r="F10" s="496" t="s">
        <v>12</v>
      </c>
      <c r="G10" s="137" t="s">
        <v>13</v>
      </c>
    </row>
    <row r="11" customFormat="false" ht="23.25" hidden="false" customHeight="true" outlineLevel="0" collapsed="false">
      <c r="B11" s="497" t="s">
        <v>177</v>
      </c>
      <c r="C11" s="498" t="s">
        <v>725</v>
      </c>
      <c r="D11" s="498"/>
      <c r="E11" s="499"/>
      <c r="F11" s="499"/>
      <c r="G11" s="500"/>
    </row>
    <row r="12" customFormat="false" ht="18" hidden="false" customHeight="true" outlineLevel="0" collapsed="false">
      <c r="B12" s="497" t="s">
        <v>179</v>
      </c>
      <c r="C12" s="501" t="s">
        <v>744</v>
      </c>
      <c r="D12" s="493"/>
      <c r="E12" s="395"/>
      <c r="F12" s="395"/>
      <c r="G12" s="500"/>
    </row>
    <row r="13" customFormat="false" ht="18" hidden="false" customHeight="true" outlineLevel="0" collapsed="false">
      <c r="B13" s="497" t="s">
        <v>181</v>
      </c>
      <c r="C13" s="501"/>
      <c r="D13" s="493"/>
      <c r="E13" s="395"/>
      <c r="F13" s="395"/>
      <c r="G13" s="500"/>
    </row>
    <row r="14" customFormat="false" ht="18" hidden="false" customHeight="true" outlineLevel="0" collapsed="false">
      <c r="B14" s="497" t="s">
        <v>183</v>
      </c>
      <c r="C14" s="502"/>
      <c r="D14" s="503" t="s">
        <v>745</v>
      </c>
      <c r="E14" s="395"/>
      <c r="F14" s="395"/>
      <c r="G14" s="500"/>
    </row>
    <row r="15" customFormat="false" ht="26.45" hidden="false" customHeight="true" outlineLevel="0" collapsed="false">
      <c r="B15" s="497" t="s">
        <v>185</v>
      </c>
      <c r="C15" s="502"/>
      <c r="D15" s="504" t="s">
        <v>746</v>
      </c>
      <c r="E15" s="398" t="n">
        <v>1800</v>
      </c>
      <c r="F15" s="398" t="n">
        <v>200</v>
      </c>
      <c r="G15" s="505" t="n">
        <f aca="false">SUM(E15:F15)</f>
        <v>2000</v>
      </c>
      <c r="H15" s="397"/>
      <c r="I15" s="397"/>
      <c r="J15" s="506"/>
      <c r="K15" s="506"/>
      <c r="L15" s="506"/>
      <c r="M15" s="506"/>
    </row>
    <row r="16" s="513" customFormat="true" ht="18" hidden="false" customHeight="true" outlineLevel="0" collapsed="false">
      <c r="A16" s="507"/>
      <c r="B16" s="508" t="s">
        <v>187</v>
      </c>
      <c r="C16" s="509"/>
      <c r="D16" s="503" t="s">
        <v>747</v>
      </c>
      <c r="E16" s="510"/>
      <c r="F16" s="510"/>
      <c r="G16" s="505"/>
      <c r="H16" s="511"/>
      <c r="I16" s="511"/>
      <c r="J16" s="512"/>
      <c r="K16" s="512"/>
      <c r="L16" s="512"/>
      <c r="M16" s="512"/>
    </row>
    <row r="17" customFormat="false" ht="18" hidden="false" customHeight="true" outlineLevel="0" collapsed="false">
      <c r="B17" s="497" t="s">
        <v>189</v>
      </c>
      <c r="C17" s="502"/>
      <c r="D17" s="406" t="s">
        <v>748</v>
      </c>
      <c r="E17" s="398" t="n">
        <v>5472</v>
      </c>
      <c r="F17" s="398" t="n">
        <v>1368</v>
      </c>
      <c r="G17" s="505" t="n">
        <f aca="false">SUM(E17:F17)</f>
        <v>6840</v>
      </c>
      <c r="H17" s="397"/>
      <c r="I17" s="397"/>
      <c r="J17" s="506"/>
      <c r="K17" s="506"/>
      <c r="L17" s="506"/>
      <c r="M17" s="506"/>
    </row>
    <row r="18" customFormat="false" ht="18" hidden="false" customHeight="true" outlineLevel="0" collapsed="false">
      <c r="B18" s="497" t="s">
        <v>191</v>
      </c>
      <c r="C18" s="502"/>
      <c r="D18" s="514"/>
      <c r="E18" s="395"/>
      <c r="F18" s="395"/>
      <c r="G18" s="505"/>
      <c r="H18" s="397"/>
      <c r="I18" s="397"/>
      <c r="J18" s="506"/>
      <c r="K18" s="506"/>
      <c r="L18" s="506"/>
      <c r="M18" s="506"/>
    </row>
    <row r="19" customFormat="false" ht="18" hidden="false" customHeight="true" outlineLevel="0" collapsed="false">
      <c r="B19" s="497" t="s">
        <v>192</v>
      </c>
      <c r="C19" s="502"/>
      <c r="D19" s="515" t="s">
        <v>749</v>
      </c>
      <c r="E19" s="395"/>
      <c r="F19" s="395"/>
      <c r="G19" s="505"/>
      <c r="H19" s="397"/>
      <c r="I19" s="397"/>
      <c r="J19" s="506"/>
      <c r="K19" s="506"/>
      <c r="L19" s="506"/>
      <c r="M19" s="506"/>
    </row>
    <row r="20" customFormat="false" ht="18" hidden="false" customHeight="true" outlineLevel="0" collapsed="false">
      <c r="B20" s="516" t="s">
        <v>194</v>
      </c>
      <c r="C20" s="517"/>
      <c r="D20" s="518" t="s">
        <v>750</v>
      </c>
      <c r="E20" s="519" t="n">
        <v>2700</v>
      </c>
      <c r="F20" s="519" t="n">
        <v>300</v>
      </c>
      <c r="G20" s="520" t="n">
        <f aca="false">SUM(E20:F20)</f>
        <v>3000</v>
      </c>
      <c r="H20" s="397"/>
      <c r="I20" s="397"/>
      <c r="J20" s="506"/>
      <c r="K20" s="506"/>
      <c r="L20" s="506"/>
      <c r="M20" s="506"/>
    </row>
    <row r="21" customFormat="false" ht="18" hidden="false" customHeight="true" outlineLevel="0" collapsed="false">
      <c r="B21" s="497" t="s">
        <v>196</v>
      </c>
      <c r="C21" s="521"/>
      <c r="D21" s="522" t="s">
        <v>751</v>
      </c>
      <c r="E21" s="400" t="n">
        <f aca="false">SUM(E14:E20)</f>
        <v>9972</v>
      </c>
      <c r="F21" s="400" t="n">
        <f aca="false">SUM(F14:F20)</f>
        <v>1868</v>
      </c>
      <c r="G21" s="523" t="n">
        <f aca="false">SUM(G14:G20)</f>
        <v>11840</v>
      </c>
    </row>
    <row r="22" customFormat="false" ht="20.25" hidden="false" customHeight="true" outlineLevel="0" collapsed="false">
      <c r="B22" s="497" t="s">
        <v>198</v>
      </c>
      <c r="D22" s="522"/>
      <c r="E22" s="395"/>
      <c r="F22" s="395"/>
      <c r="G22" s="505"/>
    </row>
    <row r="23" customFormat="false" ht="18" hidden="false" customHeight="true" outlineLevel="0" collapsed="false">
      <c r="B23" s="497" t="s">
        <v>200</v>
      </c>
      <c r="C23" s="524" t="s">
        <v>752</v>
      </c>
      <c r="D23" s="524"/>
      <c r="E23" s="395"/>
      <c r="F23" s="395"/>
      <c r="G23" s="505"/>
    </row>
    <row r="24" customFormat="false" ht="26.45" hidden="false" customHeight="true" outlineLevel="0" collapsed="false">
      <c r="B24" s="516" t="s">
        <v>202</v>
      </c>
      <c r="C24" s="525"/>
      <c r="D24" s="518" t="s">
        <v>753</v>
      </c>
      <c r="E24" s="519" t="n">
        <v>1300</v>
      </c>
      <c r="F24" s="519"/>
      <c r="G24" s="520" t="n">
        <f aca="false">SUM(E24:F24)</f>
        <v>1300</v>
      </c>
    </row>
    <row r="25" customFormat="false" ht="18" hidden="false" customHeight="true" outlineLevel="0" collapsed="false">
      <c r="B25" s="497" t="s">
        <v>204</v>
      </c>
      <c r="D25" s="522" t="s">
        <v>450</v>
      </c>
      <c r="E25" s="400" t="n">
        <f aca="false">SUM(E24:E24)</f>
        <v>1300</v>
      </c>
      <c r="F25" s="400" t="n">
        <f aca="false">SUM(F24:F24)</f>
        <v>0</v>
      </c>
      <c r="G25" s="523" t="n">
        <f aca="false">SUM(G24:G24)</f>
        <v>1300</v>
      </c>
    </row>
    <row r="26" customFormat="false" ht="18" hidden="false" customHeight="true" outlineLevel="0" collapsed="false">
      <c r="B26" s="497" t="s">
        <v>206</v>
      </c>
      <c r="D26" s="522"/>
      <c r="E26" s="395"/>
      <c r="F26" s="395"/>
      <c r="G26" s="505" t="n">
        <f aca="false">SUM(E26:F26)</f>
        <v>0</v>
      </c>
    </row>
    <row r="27" customFormat="false" ht="18" hidden="false" customHeight="true" outlineLevel="0" collapsed="false">
      <c r="B27" s="497" t="s">
        <v>208</v>
      </c>
      <c r="E27" s="395"/>
      <c r="F27" s="395"/>
      <c r="G27" s="505" t="n">
        <f aca="false">SUM(E27:F27)</f>
        <v>0</v>
      </c>
    </row>
    <row r="28" customFormat="false" ht="18" hidden="false" customHeight="true" outlineLevel="0" collapsed="false">
      <c r="B28" s="526" t="s">
        <v>210</v>
      </c>
      <c r="C28" s="527" t="s">
        <v>754</v>
      </c>
      <c r="D28" s="527"/>
      <c r="E28" s="528" t="n">
        <f aca="false">E21+E25</f>
        <v>11272</v>
      </c>
      <c r="F28" s="528" t="n">
        <f aca="false">F21+F25</f>
        <v>1868</v>
      </c>
      <c r="G28" s="529" t="n">
        <f aca="false">G21+G25</f>
        <v>13140</v>
      </c>
    </row>
  </sheetData>
  <mergeCells count="12">
    <mergeCell ref="B1:G1"/>
    <mergeCell ref="B3:G3"/>
    <mergeCell ref="B4:G4"/>
    <mergeCell ref="B5:G5"/>
    <mergeCell ref="C6:G6"/>
    <mergeCell ref="B8:B10"/>
    <mergeCell ref="C8:D8"/>
    <mergeCell ref="C9:D10"/>
    <mergeCell ref="E9:G9"/>
    <mergeCell ref="C11:D11"/>
    <mergeCell ref="C23:D23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9" min="10" style="1" width="9.14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755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7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1.25" hidden="false" customHeight="false" outlineLevel="0" collapsed="false">
      <c r="A5" s="6"/>
      <c r="B5" s="331" t="s">
        <v>756</v>
      </c>
      <c r="C5" s="331"/>
      <c r="D5" s="331"/>
      <c r="E5" s="331"/>
      <c r="F5" s="331"/>
      <c r="G5" s="331"/>
      <c r="H5" s="331"/>
      <c r="I5" s="331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1.25" hidden="false" customHeight="false" outlineLevel="0" collapsed="false">
      <c r="A6" s="6"/>
      <c r="B6" s="7" t="s">
        <v>560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196587</v>
      </c>
      <c r="H12" s="30" t="n">
        <v>30466</v>
      </c>
      <c r="I12" s="32" t="n">
        <f aca="false">SUM(G12:H12)</f>
        <v>227053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60052</v>
      </c>
      <c r="H13" s="30" t="n">
        <v>5218</v>
      </c>
      <c r="I13" s="32" t="n">
        <f aca="false">SUM(G13:H13)</f>
        <v>65270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8200</v>
      </c>
      <c r="D14" s="29" t="n">
        <v>1548</v>
      </c>
      <c r="E14" s="30" t="n">
        <f aca="false">SUM(C14:D14)</f>
        <v>9748</v>
      </c>
      <c r="F14" s="31" t="s">
        <v>22</v>
      </c>
      <c r="G14" s="30" t="n">
        <v>248432</v>
      </c>
      <c r="H14" s="30" t="n">
        <v>27604</v>
      </c>
      <c r="I14" s="32" t="n">
        <f aca="false">SUM(G14:H14)</f>
        <v>276036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28</v>
      </c>
      <c r="C19" s="32"/>
      <c r="D19" s="32"/>
      <c r="E19" s="32"/>
      <c r="F19" s="31" t="s">
        <v>29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0</v>
      </c>
      <c r="C20" s="32" t="n">
        <v>57743</v>
      </c>
      <c r="D20" s="32" t="n">
        <v>33913</v>
      </c>
      <c r="E20" s="32" t="n">
        <f aca="false">SUM(C20:D20)</f>
        <v>91656</v>
      </c>
      <c r="F20" s="31" t="s">
        <v>31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5</v>
      </c>
      <c r="C24" s="42"/>
      <c r="D24" s="42"/>
      <c r="E24" s="42"/>
      <c r="F24" s="43" t="s">
        <v>36</v>
      </c>
      <c r="G24" s="44" t="n">
        <f aca="false">SUM(G12:G22)</f>
        <v>505071</v>
      </c>
      <c r="H24" s="44" t="n">
        <f aca="false">SUM(H12:H22)</f>
        <v>63288</v>
      </c>
      <c r="I24" s="44" t="n">
        <f aca="false">SUM(I12:I22)</f>
        <v>568359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7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38</v>
      </c>
      <c r="C26" s="45"/>
      <c r="D26" s="45"/>
      <c r="E26" s="45"/>
      <c r="F26" s="46" t="s">
        <v>39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563</v>
      </c>
      <c r="G27" s="35" t="n">
        <f aca="false">'felhalm. kiad.  '!G123</f>
        <v>11093</v>
      </c>
      <c r="H27" s="35" t="n">
        <f aca="false">'felhalm. kiad.  '!H123</f>
        <v>8000</v>
      </c>
      <c r="I27" s="35" t="n">
        <f aca="false">SUM(G27:H27)</f>
        <v>19093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48</v>
      </c>
      <c r="C32" s="32" t="n">
        <f aca="false">C14+C20</f>
        <v>65943</v>
      </c>
      <c r="D32" s="32" t="n">
        <f aca="false">D14+D20</f>
        <v>35461</v>
      </c>
      <c r="E32" s="32" t="n">
        <f aca="false">E14+E20</f>
        <v>101404</v>
      </c>
      <c r="F32" s="31" t="s">
        <v>49</v>
      </c>
      <c r="G32" s="2"/>
      <c r="H32" s="2"/>
      <c r="I32" s="35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0</v>
      </c>
      <c r="C33" s="53"/>
      <c r="D33" s="53"/>
      <c r="E33" s="53"/>
      <c r="F33" s="52" t="s">
        <v>51</v>
      </c>
      <c r="G33" s="53" t="n">
        <f aca="false">SUM(G27:G32)</f>
        <v>11093</v>
      </c>
      <c r="H33" s="53" t="n">
        <f aca="false">SUM(H27:H32)</f>
        <v>8000</v>
      </c>
      <c r="I33" s="53" t="n">
        <f aca="false">SUM(I27:I31)</f>
        <v>19093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2</v>
      </c>
      <c r="C34" s="47" t="n">
        <f aca="false">SUM(C32:C33)</f>
        <v>65943</v>
      </c>
      <c r="D34" s="47" t="n">
        <f aca="false">SUM(D32:D33)</f>
        <v>35461</v>
      </c>
      <c r="E34" s="47" t="n">
        <f aca="false">SUM(C34:D34)</f>
        <v>101404</v>
      </c>
      <c r="F34" s="55" t="s">
        <v>53</v>
      </c>
      <c r="G34" s="47" t="n">
        <f aca="false">G24+G33</f>
        <v>516164</v>
      </c>
      <c r="H34" s="47" t="n">
        <f aca="false">H24+H33</f>
        <v>71288</v>
      </c>
      <c r="I34" s="47" t="n">
        <f aca="false">I24+I33</f>
        <v>587452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5</v>
      </c>
      <c r="C38" s="45"/>
      <c r="D38" s="45"/>
      <c r="E38" s="45"/>
      <c r="F38" s="46" t="s">
        <v>56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7</v>
      </c>
      <c r="C39" s="45"/>
      <c r="D39" s="45"/>
      <c r="E39" s="45"/>
      <c r="F39" s="58" t="s">
        <v>58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59</v>
      </c>
      <c r="C40" s="45"/>
      <c r="D40" s="45"/>
      <c r="E40" s="45"/>
      <c r="F40" s="60" t="s">
        <v>60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1</v>
      </c>
      <c r="C41" s="61"/>
      <c r="D41" s="61"/>
      <c r="E41" s="61"/>
      <c r="F41" s="31" t="s">
        <v>62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69</v>
      </c>
      <c r="C45" s="45"/>
      <c r="D45" s="45"/>
      <c r="E45" s="45"/>
      <c r="F45" s="31" t="s">
        <v>70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4</f>
        <v>439128</v>
      </c>
      <c r="D47" s="30" t="n">
        <f aca="false">H24-D34</f>
        <v>27827</v>
      </c>
      <c r="E47" s="30" t="n">
        <f aca="false">I24-E34</f>
        <v>466955</v>
      </c>
      <c r="F47" s="31" t="s">
        <v>74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11093</v>
      </c>
      <c r="D48" s="30" t="n">
        <f aca="false">H33-D33</f>
        <v>8000</v>
      </c>
      <c r="E48" s="30" t="n">
        <f aca="false">I33-E33</f>
        <v>19093</v>
      </c>
      <c r="F48" s="31" t="s">
        <v>76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2</v>
      </c>
      <c r="C52" s="63" t="n">
        <f aca="false">SUM(C39:C50)</f>
        <v>450221</v>
      </c>
      <c r="D52" s="63" t="n">
        <f aca="false">SUM(D39:D50)</f>
        <v>35827</v>
      </c>
      <c r="E52" s="45" t="n">
        <f aca="false">SUM(E39:E50)</f>
        <v>486048</v>
      </c>
      <c r="F52" s="46" t="s">
        <v>83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4</v>
      </c>
      <c r="C53" s="65" t="n">
        <f aca="false">C34+C52</f>
        <v>516164</v>
      </c>
      <c r="D53" s="65" t="n">
        <f aca="false">D34+D52</f>
        <v>71288</v>
      </c>
      <c r="E53" s="66" t="n">
        <f aca="false">E34+E52</f>
        <v>587452</v>
      </c>
      <c r="F53" s="67" t="s">
        <v>85</v>
      </c>
      <c r="G53" s="68" t="n">
        <f aca="false">G34+G52</f>
        <v>516164</v>
      </c>
      <c r="H53" s="68" t="n">
        <f aca="false">H34+H52</f>
        <v>71288</v>
      </c>
      <c r="I53" s="68" t="n">
        <f aca="false">I34+I52</f>
        <v>587452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86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7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88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7+'pü.mérleg Hivatal'!G12+'püm. GAMESZ. '!G12+'püm. Művelődés'!G12+'püm-TASZII.'!G12</f>
        <v>467988</v>
      </c>
      <c r="H10" s="30" t="n">
        <f aca="false">'műk. kiad. szakf Önkorm. '!E57+'pü.mérleg Hivatal'!H12+'püm. GAMESZ. '!H12+'püm. Művelődés'!H12+'püm-TASZII.'!H12</f>
        <v>227865</v>
      </c>
      <c r="I10" s="32" t="n">
        <f aca="false">SUM(G10:H10)</f>
        <v>695853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Össz.önkor.mérleg.'!C11</f>
        <v>919311</v>
      </c>
      <c r="D11" s="29" t="n">
        <f aca="false">'Össz.önkor.mérleg.'!D11</f>
        <v>67025</v>
      </c>
      <c r="E11" s="30" t="n">
        <f aca="false">SUM(C11:D11)</f>
        <v>986336</v>
      </c>
      <c r="F11" s="31" t="s">
        <v>20</v>
      </c>
      <c r="G11" s="30" t="n">
        <f aca="false">'műk. kiad. szakf Önkorm. '!F57+'pü.mérleg Hivatal'!G13+'püm. GAMESZ. '!G13+'püm. Művelődés'!G13+'püm-TASZII.'!G13</f>
        <v>137907</v>
      </c>
      <c r="H11" s="30" t="n">
        <f aca="false">'műk. kiad. szakf Önkorm. '!G57+'pü.mérleg Hivatal'!H13+'püm. GAMESZ. '!H13+'püm. Művelődés'!H13+'püm-TASZII.'!H13</f>
        <v>67828</v>
      </c>
      <c r="I11" s="32" t="n">
        <f aca="false">SUM(G11:H11)</f>
        <v>205735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Össz.önkor.mérleg.'!C12</f>
        <v>55711</v>
      </c>
      <c r="D12" s="29" t="n">
        <f aca="false">'Össz.önkor.mérleg.'!D12</f>
        <v>3597</v>
      </c>
      <c r="E12" s="30" t="n">
        <f aca="false">SUM(C12:D12)</f>
        <v>59308</v>
      </c>
      <c r="F12" s="31" t="s">
        <v>22</v>
      </c>
      <c r="G12" s="30" t="n">
        <f aca="false">'műk. kiad. szakf Önkorm. '!H57+'püm. GAMESZ. '!G14+'püm. Művelődés'!G14+'püm-TASZII.'!G14+'pü.mérleg Hivatal'!G14</f>
        <v>494390</v>
      </c>
      <c r="H12" s="30" t="n">
        <f aca="false">'műk. kiad. szakf Önkorm. '!I57+'püm. GAMESZ. '!H14+'püm. Művelődés'!H14+'püm-TASZII.'!H14+'pü.mérleg Hivatal'!H14</f>
        <v>599431</v>
      </c>
      <c r="I12" s="32" t="n">
        <f aca="false">SUM(G12:H12)</f>
        <v>1093821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6</v>
      </c>
      <c r="C14" s="29" t="n">
        <f aca="false">'Össz.önkor.mérleg.'!C16</f>
        <v>201848</v>
      </c>
      <c r="D14" s="29" t="n">
        <f aca="false">'Össz.önkor.mérleg.'!D16</f>
        <v>857043</v>
      </c>
      <c r="E14" s="30" t="n">
        <f aca="false">SUM(C14:D14)</f>
        <v>1058891</v>
      </c>
      <c r="F14" s="31" t="s">
        <v>24</v>
      </c>
      <c r="G14" s="35" t="n">
        <f aca="false">'műk. kiad. szakf Önkorm. '!N57+'pü.mérleg Hivatal'!G16</f>
        <v>11772</v>
      </c>
      <c r="H14" s="35" t="n">
        <f aca="false">'műk. kiad. szakf Önkorm. '!O57+'pü.mérleg Hivatal'!H16</f>
        <v>16539</v>
      </c>
      <c r="I14" s="32" t="n">
        <f aca="false">SUM(G14:H14)</f>
        <v>28311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5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38" t="s">
        <v>30</v>
      </c>
      <c r="C16" s="32" t="n">
        <f aca="false">'Össz.önkor.mérleg.'!C18</f>
        <v>200642</v>
      </c>
      <c r="D16" s="32" t="n">
        <f aca="false">'Össz.önkor.mérleg.'!D18</f>
        <v>124060</v>
      </c>
      <c r="E16" s="32" t="n">
        <f aca="false">SUM(C16:D16)</f>
        <v>324702</v>
      </c>
      <c r="F16" s="31" t="s">
        <v>27</v>
      </c>
      <c r="G16" s="35" t="n">
        <f aca="false">'műk. kiad. szakf Önkorm. '!J57</f>
        <v>127384</v>
      </c>
      <c r="H16" s="35" t="n">
        <f aca="false">'műk. kiad. szakf Önkorm. '!K57</f>
        <v>72430</v>
      </c>
      <c r="I16" s="32" t="n">
        <f aca="false">SUM(G16:H16)</f>
        <v>199814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28</v>
      </c>
      <c r="C17" s="32"/>
      <c r="D17" s="32"/>
      <c r="E17" s="32"/>
      <c r="F17" s="31" t="s">
        <v>29</v>
      </c>
      <c r="G17" s="35" t="n">
        <f aca="false">'műk. kiad. szakf Önkorm. '!L57</f>
        <v>141709</v>
      </c>
      <c r="H17" s="35" t="n">
        <f aca="false">'műk. kiad. szakf Önkorm. '!M57</f>
        <v>173115</v>
      </c>
      <c r="I17" s="32" t="n">
        <f aca="false">SUM(G17:H17)</f>
        <v>314824</v>
      </c>
    </row>
    <row r="18" customFormat="false" ht="11.25" hidden="false" customHeight="false" outlineLevel="0" collapsed="false">
      <c r="A18" s="23" t="n">
        <f aca="false">A17+1</f>
        <v>10</v>
      </c>
      <c r="B18" s="1" t="s">
        <v>43</v>
      </c>
      <c r="D18" s="2" t="n">
        <f aca="false">'Össz.önkor.mérleg.'!D27</f>
        <v>2557</v>
      </c>
      <c r="E18" s="2" t="n">
        <f aca="false">'Össz.önkor.mérleg.'!E27</f>
        <v>2557</v>
      </c>
      <c r="F18" s="31" t="s">
        <v>31</v>
      </c>
      <c r="G18" s="35"/>
      <c r="H18" s="35" t="n">
        <f aca="false">tartalék!D27</f>
        <v>77714</v>
      </c>
      <c r="I18" s="32" t="n">
        <f aca="false">SUM(G18:H18)</f>
        <v>7771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2</v>
      </c>
      <c r="G19" s="35" t="n">
        <f aca="false">'pü.mérleg Önkorm.'!G19</f>
        <v>0</v>
      </c>
      <c r="H19" s="35" t="n">
        <f aca="false">'pü.mérleg Önkorm.'!H19</f>
        <v>17185</v>
      </c>
      <c r="I19" s="32" t="n">
        <f aca="false">SUM(G19:H19)</f>
        <v>17185</v>
      </c>
    </row>
    <row r="20" customFormat="false" ht="11.25" hidden="false" customHeight="false" outlineLevel="0" collapsed="false">
      <c r="A20" s="23" t="n">
        <f aca="false">A19+1</f>
        <v>12</v>
      </c>
      <c r="C20" s="32"/>
      <c r="D20" s="32"/>
      <c r="E20" s="32"/>
      <c r="F20" s="31"/>
      <c r="G20" s="35"/>
      <c r="H20" s="35"/>
      <c r="I20" s="32"/>
    </row>
    <row r="21" s="41" customFormat="true" ht="11.25" hidden="false" customHeight="false" outlineLevel="0" collapsed="false">
      <c r="A21" s="23" t="n">
        <f aca="false">A20+1</f>
        <v>13</v>
      </c>
      <c r="B21" s="48" t="s">
        <v>48</v>
      </c>
      <c r="C21" s="69" t="n">
        <f aca="false">SUM(C11:C19)</f>
        <v>1377512</v>
      </c>
      <c r="D21" s="69" t="n">
        <f aca="false">SUM(D11:D19)</f>
        <v>1054282</v>
      </c>
      <c r="E21" s="69" t="n">
        <f aca="false">SUM(E11:E19)</f>
        <v>2431794</v>
      </c>
      <c r="F21" s="43" t="s">
        <v>36</v>
      </c>
      <c r="G21" s="44" t="n">
        <f aca="false">SUM(G10:G20)</f>
        <v>1381150</v>
      </c>
      <c r="H21" s="44" t="n">
        <f aca="false">SUM(H10:H20)</f>
        <v>1252107</v>
      </c>
      <c r="I21" s="44" t="n">
        <f aca="false">SUM(I10:I20)</f>
        <v>2633257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4</v>
      </c>
      <c r="B22" s="1"/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2+1</f>
        <v>15</v>
      </c>
      <c r="B23" s="54" t="s">
        <v>52</v>
      </c>
      <c r="C23" s="42" t="n">
        <f aca="false">SUM(C21:C22)</f>
        <v>1377512</v>
      </c>
      <c r="D23" s="42" t="n">
        <f aca="false">SUM(D21:D22)</f>
        <v>1054282</v>
      </c>
      <c r="E23" s="42" t="n">
        <f aca="false">SUM(E21:E22)</f>
        <v>2431794</v>
      </c>
      <c r="F23" s="55" t="s">
        <v>53</v>
      </c>
      <c r="G23" s="70" t="n">
        <f aca="false">SUM(G21:G22)</f>
        <v>1381150</v>
      </c>
      <c r="H23" s="70" t="n">
        <f aca="false">SUM(H21:H22)</f>
        <v>1252107</v>
      </c>
      <c r="I23" s="70" t="n">
        <f aca="false">SUM(I21:I22)</f>
        <v>2633257</v>
      </c>
    </row>
    <row r="24" customFormat="false" ht="11.25" hidden="false" customHeight="false" outlineLevel="0" collapsed="false">
      <c r="A24" s="23" t="n">
        <f aca="false">A23+1</f>
        <v>16</v>
      </c>
      <c r="B24" s="28"/>
      <c r="C24" s="32"/>
      <c r="D24" s="32"/>
      <c r="E24" s="32"/>
      <c r="F24" s="39"/>
      <c r="G24" s="35"/>
      <c r="H24" s="35"/>
      <c r="I24" s="35"/>
    </row>
    <row r="25" customFormat="false" ht="11.25" hidden="false" customHeight="false" outlineLevel="0" collapsed="false">
      <c r="A25" s="23" t="n">
        <f aca="false">A24+1</f>
        <v>17</v>
      </c>
      <c r="B25" s="54" t="s">
        <v>89</v>
      </c>
      <c r="C25" s="45" t="n">
        <f aca="false">C23-G23</f>
        <v>-3638</v>
      </c>
      <c r="D25" s="45" t="n">
        <v>-197825</v>
      </c>
      <c r="E25" s="45" t="n">
        <f aca="false">E23-I23</f>
        <v>-201463</v>
      </c>
      <c r="F25" s="46"/>
      <c r="G25" s="47"/>
      <c r="H25" s="47"/>
      <c r="I25" s="35"/>
    </row>
    <row r="26" customFormat="false" ht="11.25" hidden="false" customHeight="false" outlineLevel="0" collapsed="false">
      <c r="A26" s="23" t="n">
        <f aca="false">A25+1</f>
        <v>18</v>
      </c>
      <c r="B26" s="28" t="s">
        <v>90</v>
      </c>
      <c r="C26" s="30"/>
      <c r="D26" s="30"/>
      <c r="E26" s="30" t="n">
        <f aca="false">SUM(C26:D26)</f>
        <v>0</v>
      </c>
      <c r="F26" s="31"/>
      <c r="G26" s="35"/>
      <c r="H26" s="35"/>
      <c r="I26" s="35"/>
    </row>
    <row r="27" customFormat="false" ht="11.25" hidden="false" customHeight="false" outlineLevel="0" collapsed="false">
      <c r="A27" s="23" t="n">
        <f aca="false">A26+1</f>
        <v>19</v>
      </c>
      <c r="B27" s="28"/>
      <c r="C27" s="30"/>
      <c r="D27" s="30"/>
      <c r="E27" s="30"/>
      <c r="F27" s="31"/>
      <c r="G27" s="35"/>
      <c r="H27" s="35"/>
      <c r="I27" s="35"/>
    </row>
    <row r="28" customFormat="false" ht="11.25" hidden="false" customHeight="false" outlineLevel="0" collapsed="false">
      <c r="A28" s="71" t="n">
        <f aca="false">A27+1</f>
        <v>20</v>
      </c>
      <c r="B28" s="45" t="s">
        <v>55</v>
      </c>
      <c r="C28" s="45"/>
      <c r="D28" s="45"/>
      <c r="E28" s="45"/>
      <c r="F28" s="46" t="s">
        <v>56</v>
      </c>
      <c r="G28" s="35"/>
      <c r="H28" s="35"/>
      <c r="I28" s="35"/>
    </row>
    <row r="29" s="41" customFormat="true" ht="11.25" hidden="false" customHeight="false" outlineLevel="0" collapsed="false">
      <c r="A29" s="23" t="n">
        <f aca="false">A28+1</f>
        <v>21</v>
      </c>
      <c r="B29" s="57" t="s">
        <v>57</v>
      </c>
      <c r="C29" s="45"/>
      <c r="D29" s="45"/>
      <c r="E29" s="45"/>
      <c r="F29" s="58" t="s">
        <v>58</v>
      </c>
      <c r="G29" s="35"/>
      <c r="H29" s="35"/>
      <c r="I29" s="35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1.25" hidden="false" customHeight="false" outlineLevel="0" collapsed="false">
      <c r="A30" s="23" t="n">
        <f aca="false">A29+1</f>
        <v>22</v>
      </c>
      <c r="B30" s="1" t="s">
        <v>59</v>
      </c>
      <c r="C30" s="45"/>
      <c r="D30" s="45"/>
      <c r="E30" s="45"/>
      <c r="F30" s="60" t="s">
        <v>60</v>
      </c>
      <c r="G30" s="35"/>
      <c r="H30" s="35"/>
      <c r="I30" s="35"/>
    </row>
    <row r="31" s="50" customFormat="true" ht="11.25" hidden="false" customHeight="false" outlineLevel="0" collapsed="false">
      <c r="A31" s="23" t="n">
        <f aca="false">A30+1</f>
        <v>23</v>
      </c>
      <c r="B31" s="29" t="s">
        <v>91</v>
      </c>
      <c r="C31" s="61"/>
      <c r="D31" s="62"/>
      <c r="E31" s="62" t="n">
        <f aca="false">SUM(C31:D31)</f>
        <v>0</v>
      </c>
      <c r="F31" s="31" t="s">
        <v>62</v>
      </c>
      <c r="G31" s="2"/>
      <c r="H31" s="2"/>
      <c r="I31" s="35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</row>
    <row r="32" customFormat="false" ht="11.25" hidden="false" customHeight="false" outlineLevel="0" collapsed="false">
      <c r="A32" s="23" t="n">
        <f aca="false">A31+1</f>
        <v>24</v>
      </c>
      <c r="B32" s="29" t="s">
        <v>63</v>
      </c>
      <c r="C32" s="30"/>
      <c r="D32" s="30"/>
      <c r="E32" s="30"/>
      <c r="F32" s="31" t="s">
        <v>64</v>
      </c>
      <c r="G32" s="53"/>
      <c r="H32" s="53"/>
      <c r="I32" s="53"/>
    </row>
    <row r="33" customFormat="false" ht="11.25" hidden="false" customHeight="false" outlineLevel="0" collapsed="false">
      <c r="A33" s="23" t="n">
        <f aca="false">A32+1</f>
        <v>25</v>
      </c>
      <c r="B33" s="29" t="s">
        <v>92</v>
      </c>
      <c r="C33" s="30" t="n">
        <v>3638</v>
      </c>
      <c r="D33" s="30" t="n">
        <v>6987</v>
      </c>
      <c r="E33" s="30" t="n">
        <f aca="false">SUM(C33:D33)</f>
        <v>10625</v>
      </c>
      <c r="F33" s="31" t="s">
        <v>66</v>
      </c>
      <c r="G33" s="47"/>
      <c r="H33" s="47"/>
      <c r="I33" s="47"/>
    </row>
    <row r="34" customFormat="false" ht="11.25" hidden="false" customHeight="false" outlineLevel="0" collapsed="false">
      <c r="A34" s="23" t="n">
        <f aca="false">A33+1</f>
        <v>26</v>
      </c>
      <c r="B34" s="1" t="s">
        <v>93</v>
      </c>
      <c r="C34" s="30"/>
      <c r="D34" s="30"/>
      <c r="E34" s="30" t="n">
        <f aca="false">SUM(C34:D34)</f>
        <v>0</v>
      </c>
      <c r="F34" s="31" t="s">
        <v>68</v>
      </c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7</v>
      </c>
      <c r="B35" s="30" t="s">
        <v>67</v>
      </c>
      <c r="C35" s="45"/>
      <c r="D35" s="45"/>
      <c r="E35" s="45"/>
      <c r="F35" s="31" t="s">
        <v>70</v>
      </c>
      <c r="G35" s="44"/>
      <c r="H35" s="44"/>
      <c r="I35" s="44"/>
    </row>
    <row r="36" s="50" customFormat="true" ht="11.25" hidden="false" customHeight="false" outlineLevel="0" collapsed="false">
      <c r="A36" s="23" t="n">
        <f aca="false">A35+1</f>
        <v>28</v>
      </c>
      <c r="B36" s="30" t="s">
        <v>69</v>
      </c>
      <c r="C36" s="30"/>
      <c r="D36" s="30"/>
      <c r="E36" s="30"/>
      <c r="F36" s="31" t="s">
        <v>72</v>
      </c>
      <c r="G36" s="35"/>
      <c r="H36" s="35"/>
      <c r="I36" s="35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s="50" customFormat="true" ht="11.25" hidden="false" customHeight="false" outlineLevel="0" collapsed="false">
      <c r="A37" s="23" t="n">
        <f aca="false">A36+1</f>
        <v>29</v>
      </c>
      <c r="B37" s="29" t="s">
        <v>71</v>
      </c>
      <c r="C37" s="30"/>
      <c r="D37" s="30"/>
      <c r="E37" s="30"/>
      <c r="F37" s="31" t="s">
        <v>74</v>
      </c>
      <c r="G37" s="47"/>
      <c r="H37" s="47"/>
      <c r="I37" s="47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s="50" customFormat="true" ht="11.25" hidden="false" customHeight="false" outlineLevel="0" collapsed="false">
      <c r="A38" s="23" t="n">
        <f aca="false">A37+1</f>
        <v>30</v>
      </c>
      <c r="B38" s="29" t="s">
        <v>73</v>
      </c>
      <c r="C38" s="30"/>
      <c r="D38" s="30"/>
      <c r="E38" s="30"/>
      <c r="F38" s="31" t="s">
        <v>76</v>
      </c>
      <c r="G38" s="5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s="50" customFormat="true" ht="11.25" hidden="false" customHeight="false" outlineLevel="0" collapsed="false">
      <c r="A39" s="23" t="n">
        <f aca="false">A38+1</f>
        <v>31</v>
      </c>
      <c r="B39" s="29" t="s">
        <v>75</v>
      </c>
      <c r="C39" s="30"/>
      <c r="D39" s="30"/>
      <c r="E39" s="30"/>
      <c r="F39" s="31" t="s">
        <v>78</v>
      </c>
      <c r="G39" s="47"/>
      <c r="H39" s="47"/>
      <c r="I39" s="47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11.25" hidden="false" customHeight="false" outlineLevel="0" collapsed="false">
      <c r="A40" s="23" t="n">
        <f aca="false">A39+1</f>
        <v>32</v>
      </c>
      <c r="B40" s="29" t="s">
        <v>77</v>
      </c>
      <c r="C40" s="30"/>
      <c r="D40" s="30" t="n">
        <f aca="false">'Össz.önkor.mérleg.'!D47-21500</f>
        <v>190838</v>
      </c>
      <c r="E40" s="30" t="n">
        <f aca="false">'Össz.önkor.mérleg.'!E47-21500</f>
        <v>190838</v>
      </c>
      <c r="F40" s="31" t="s">
        <v>80</v>
      </c>
      <c r="G40" s="47"/>
      <c r="H40" s="47"/>
      <c r="I40" s="47"/>
    </row>
    <row r="41" customFormat="false" ht="11.25" hidden="false" customHeight="false" outlineLevel="0" collapsed="false">
      <c r="A41" s="23" t="n">
        <f aca="false">A40+1</f>
        <v>33</v>
      </c>
      <c r="B41" s="29" t="s">
        <v>79</v>
      </c>
      <c r="C41" s="30"/>
      <c r="D41" s="30"/>
      <c r="E41" s="30"/>
      <c r="F41" s="31" t="s">
        <v>81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54" t="s">
        <v>82</v>
      </c>
      <c r="C42" s="63" t="n">
        <f aca="false">SUM(C29:C40)</f>
        <v>3638</v>
      </c>
      <c r="D42" s="63" t="n">
        <f aca="false">SUM(D29:D40)</f>
        <v>197825</v>
      </c>
      <c r="E42" s="45" t="n">
        <f aca="false">SUM(E29:E40)</f>
        <v>201463</v>
      </c>
      <c r="F42" s="46" t="s">
        <v>83</v>
      </c>
      <c r="G42" s="59" t="n">
        <f aca="false">SUM(G29:G41)</f>
        <v>0</v>
      </c>
      <c r="H42" s="59" t="n">
        <f aca="false">SUM(H29:H41)</f>
        <v>0</v>
      </c>
      <c r="I42" s="59" t="n">
        <f aca="false">SUM(I29:I41)</f>
        <v>0</v>
      </c>
    </row>
    <row r="43" customFormat="false" ht="11.25" hidden="false" customHeight="false" outlineLevel="0" collapsed="false">
      <c r="A43" s="23" t="n">
        <f aca="false">A42+1</f>
        <v>35</v>
      </c>
      <c r="F43" s="72"/>
      <c r="G43" s="47"/>
      <c r="H43" s="47"/>
      <c r="I43" s="35"/>
    </row>
    <row r="44" customFormat="false" ht="12" hidden="false" customHeight="false" outlineLevel="0" collapsed="false">
      <c r="A44" s="23" t="n">
        <f aca="false">A43+1</f>
        <v>36</v>
      </c>
      <c r="F44" s="73"/>
      <c r="G44" s="47"/>
      <c r="H44" s="47"/>
      <c r="I44" s="35"/>
    </row>
    <row r="45" customFormat="false" ht="12" hidden="false" customHeight="false" outlineLevel="0" collapsed="false">
      <c r="A45" s="23" t="n">
        <f aca="false">A44+1</f>
        <v>37</v>
      </c>
      <c r="B45" s="64" t="s">
        <v>84</v>
      </c>
      <c r="C45" s="65" t="n">
        <f aca="false">C23+C42+C26</f>
        <v>1381150</v>
      </c>
      <c r="D45" s="65" t="n">
        <f aca="false">D23+D42</f>
        <v>1252107</v>
      </c>
      <c r="E45" s="65" t="n">
        <f aca="false">E23+E42</f>
        <v>2633257</v>
      </c>
      <c r="F45" s="67" t="s">
        <v>85</v>
      </c>
      <c r="G45" s="68" t="n">
        <f aca="false">G23+G42</f>
        <v>1381150</v>
      </c>
      <c r="H45" s="68" t="n">
        <f aca="false">H23+H42</f>
        <v>1252107</v>
      </c>
      <c r="I45" s="68" t="n">
        <f aca="false">I23+I42</f>
        <v>2633257</v>
      </c>
    </row>
    <row r="46" customFormat="false" ht="11.25" hidden="false" customHeight="false" outlineLevel="0" collapsed="false">
      <c r="B46" s="49"/>
      <c r="C46" s="59"/>
      <c r="D46" s="59"/>
      <c r="E46" s="59"/>
      <c r="F46" s="59"/>
      <c r="G46" s="59"/>
      <c r="H46" s="59"/>
      <c r="I46" s="59"/>
    </row>
    <row r="48" customFormat="false" ht="11.25" hidden="false" customHeight="false" outlineLevel="0" collapsed="false">
      <c r="G48" s="2" t="n">
        <f aca="false">G45-C45</f>
        <v>0</v>
      </c>
      <c r="H48" s="2" t="n">
        <f aca="false">H45-D45</f>
        <v>0</v>
      </c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9.4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6" min="10" style="1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757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7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</row>
    <row r="5" s="8" customFormat="true" ht="11.25" hidden="false" customHeight="false" outlineLevel="0" collapsed="false">
      <c r="A5" s="6"/>
      <c r="B5" s="331" t="s">
        <v>758</v>
      </c>
      <c r="C5" s="331"/>
      <c r="D5" s="331"/>
      <c r="E5" s="331"/>
      <c r="F5" s="331"/>
      <c r="G5" s="331"/>
      <c r="H5" s="331"/>
      <c r="I5" s="331"/>
      <c r="J5" s="6"/>
      <c r="K5" s="6"/>
      <c r="L5" s="6"/>
      <c r="M5" s="6"/>
      <c r="N5" s="6"/>
      <c r="O5" s="6"/>
      <c r="P5" s="6"/>
    </row>
    <row r="6" s="8" customFormat="true" ht="11.25" hidden="false" customHeight="false" outlineLevel="0" collapsed="false">
      <c r="A6" s="6"/>
      <c r="B6" s="7" t="s">
        <v>560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36" t="s">
        <v>6</v>
      </c>
      <c r="D8" s="136"/>
      <c r="E8" s="136"/>
      <c r="F8" s="530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</row>
    <row r="9" s="8" customFormat="true" ht="12.75" hidden="false" customHeight="true" outlineLevel="0" collapsed="false">
      <c r="A9" s="10"/>
      <c r="B9" s="11"/>
      <c r="C9" s="16" t="s">
        <v>9</v>
      </c>
      <c r="D9" s="16"/>
      <c r="E9" s="16"/>
      <c r="F9" s="530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43833</v>
      </c>
      <c r="H12" s="30" t="n">
        <v>11096</v>
      </c>
      <c r="I12" s="32" t="n">
        <f aca="false">SUM(G12:H12)</f>
        <v>54929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2046</v>
      </c>
      <c r="H13" s="30" t="n">
        <v>2681</v>
      </c>
      <c r="I13" s="32" t="n">
        <f aca="false">SUM(G13:H13)</f>
        <v>14727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 t="n">
        <v>175</v>
      </c>
      <c r="E14" s="30" t="n">
        <f aca="false">SUM(C14:D14)</f>
        <v>175</v>
      </c>
      <c r="F14" s="31" t="s">
        <v>22</v>
      </c>
      <c r="G14" s="30" t="n">
        <v>46612</v>
      </c>
      <c r="H14" s="30" t="n">
        <v>132664</v>
      </c>
      <c r="I14" s="32" t="n">
        <f aca="false">SUM(G14:H14)</f>
        <v>179276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28</v>
      </c>
      <c r="C19" s="32"/>
      <c r="D19" s="32"/>
      <c r="E19" s="32"/>
      <c r="F19" s="31" t="s">
        <v>29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0</v>
      </c>
      <c r="C20" s="32" t="n">
        <v>30802</v>
      </c>
      <c r="D20" s="32" t="n">
        <v>25202</v>
      </c>
      <c r="E20" s="32" t="n">
        <f aca="false">SUM(C20:D20)</f>
        <v>56004</v>
      </c>
      <c r="F20" s="31" t="s">
        <v>31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5</v>
      </c>
      <c r="C24" s="42"/>
      <c r="D24" s="42"/>
      <c r="E24" s="42"/>
      <c r="F24" s="43" t="s">
        <v>36</v>
      </c>
      <c r="G24" s="44" t="n">
        <f aca="false">SUM(G12:G22)</f>
        <v>102491</v>
      </c>
      <c r="H24" s="44" t="n">
        <f aca="false">SUM(H12:H22)</f>
        <v>146441</v>
      </c>
      <c r="I24" s="44" t="n">
        <f aca="false">SUM(I12:I22)</f>
        <v>248932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7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38</v>
      </c>
      <c r="C26" s="45"/>
      <c r="D26" s="45"/>
      <c r="E26" s="45"/>
      <c r="F26" s="46" t="s">
        <v>39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563</v>
      </c>
      <c r="G27" s="35" t="n">
        <f aca="false">'felhalm. kiad.  '!G130</f>
        <v>0</v>
      </c>
      <c r="H27" s="35" t="n">
        <f aca="false">'felhalm. kiad.  '!H130</f>
        <v>16420</v>
      </c>
      <c r="I27" s="35" t="n">
        <f aca="false">SUM(G27:H27)</f>
        <v>16420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48</v>
      </c>
      <c r="C32" s="32" t="n">
        <f aca="false">C14+C20</f>
        <v>30802</v>
      </c>
      <c r="D32" s="32" t="n">
        <f aca="false">D14+D20</f>
        <v>25377</v>
      </c>
      <c r="E32" s="32" t="n">
        <f aca="false">E14+E20</f>
        <v>56179</v>
      </c>
      <c r="F32" s="31" t="s">
        <v>49</v>
      </c>
      <c r="G32" s="2"/>
      <c r="H32" s="2"/>
      <c r="I32" s="35"/>
      <c r="J32" s="49"/>
      <c r="K32" s="49"/>
      <c r="L32" s="49"/>
      <c r="M32" s="49"/>
      <c r="N32" s="49"/>
      <c r="O32" s="49"/>
      <c r="P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0</v>
      </c>
      <c r="C33" s="53"/>
      <c r="D33" s="53"/>
      <c r="E33" s="53"/>
      <c r="F33" s="52" t="s">
        <v>51</v>
      </c>
      <c r="G33" s="53" t="n">
        <f aca="false">SUM(G27:G32)</f>
        <v>0</v>
      </c>
      <c r="H33" s="53" t="n">
        <f aca="false">SUM(H27:H32)</f>
        <v>16420</v>
      </c>
      <c r="I33" s="53" t="n">
        <f aca="false">SUM(I27:I31)</f>
        <v>16420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2</v>
      </c>
      <c r="C34" s="47" t="n">
        <f aca="false">SUM(C32:C33)</f>
        <v>30802</v>
      </c>
      <c r="D34" s="47" t="n">
        <f aca="false">SUM(D32:D33)</f>
        <v>25377</v>
      </c>
      <c r="E34" s="47" t="n">
        <f aca="false">SUM(C34:D34)</f>
        <v>56179</v>
      </c>
      <c r="F34" s="55" t="s">
        <v>53</v>
      </c>
      <c r="G34" s="47" t="n">
        <f aca="false">G24+G33</f>
        <v>102491</v>
      </c>
      <c r="H34" s="47" t="n">
        <f aca="false">H24+H33</f>
        <v>162861</v>
      </c>
      <c r="I34" s="47" t="n">
        <f aca="false">I24+I33</f>
        <v>265352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5</v>
      </c>
      <c r="C38" s="45"/>
      <c r="D38" s="45"/>
      <c r="E38" s="45"/>
      <c r="F38" s="46" t="s">
        <v>56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7</v>
      </c>
      <c r="C39" s="45"/>
      <c r="D39" s="45"/>
      <c r="E39" s="45"/>
      <c r="F39" s="58" t="s">
        <v>58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59</v>
      </c>
      <c r="C40" s="45"/>
      <c r="D40" s="45"/>
      <c r="E40" s="45"/>
      <c r="F40" s="60" t="s">
        <v>60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1</v>
      </c>
      <c r="C41" s="61"/>
      <c r="D41" s="61"/>
      <c r="E41" s="61"/>
      <c r="F41" s="31" t="s">
        <v>62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69</v>
      </c>
      <c r="C45" s="45"/>
      <c r="D45" s="45"/>
      <c r="E45" s="45"/>
      <c r="F45" s="31" t="s">
        <v>70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4</f>
        <v>71689</v>
      </c>
      <c r="D47" s="30" t="n">
        <f aca="false">H24-D34</f>
        <v>121064</v>
      </c>
      <c r="E47" s="30" t="n">
        <f aca="false">I24-E34</f>
        <v>192753</v>
      </c>
      <c r="F47" s="31" t="s">
        <v>74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0</v>
      </c>
      <c r="D48" s="30" t="n">
        <f aca="false">H33-D33</f>
        <v>16420</v>
      </c>
      <c r="E48" s="30" t="n">
        <f aca="false">I33-E33</f>
        <v>16420</v>
      </c>
      <c r="F48" s="31" t="s">
        <v>76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2</v>
      </c>
      <c r="C52" s="63" t="n">
        <f aca="false">SUM(C39:C50)</f>
        <v>71689</v>
      </c>
      <c r="D52" s="63" t="n">
        <f aca="false">SUM(D39:D50)</f>
        <v>137484</v>
      </c>
      <c r="E52" s="45" t="n">
        <f aca="false">SUM(E39:E50)</f>
        <v>209173</v>
      </c>
      <c r="F52" s="46" t="s">
        <v>83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4</v>
      </c>
      <c r="C53" s="65" t="n">
        <f aca="false">C34+C52</f>
        <v>102491</v>
      </c>
      <c r="D53" s="65" t="n">
        <f aca="false">D34+D52</f>
        <v>162861</v>
      </c>
      <c r="E53" s="66" t="n">
        <f aca="false">E34+E52</f>
        <v>265352</v>
      </c>
      <c r="F53" s="67" t="s">
        <v>85</v>
      </c>
      <c r="G53" s="68" t="n">
        <f aca="false">G34+G52</f>
        <v>102491</v>
      </c>
      <c r="H53" s="68" t="n">
        <f aca="false">H34+H52</f>
        <v>162861</v>
      </c>
      <c r="I53" s="68" t="n">
        <f aca="false">I34+I52</f>
        <v>265352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7.28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7" min="10" style="1" width="9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4" t="s">
        <v>75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7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</row>
    <row r="5" s="8" customFormat="true" ht="11.25" hidden="false" customHeight="false" outlineLevel="0" collapsed="false">
      <c r="A5" s="6"/>
      <c r="B5" s="331" t="s">
        <v>760</v>
      </c>
      <c r="C5" s="331"/>
      <c r="D5" s="331"/>
      <c r="E5" s="331"/>
      <c r="F5" s="331"/>
      <c r="G5" s="331"/>
      <c r="H5" s="331"/>
      <c r="I5" s="331"/>
      <c r="J5" s="6"/>
      <c r="K5" s="6"/>
      <c r="L5" s="6"/>
      <c r="M5" s="6"/>
      <c r="N5" s="6"/>
      <c r="O5" s="6"/>
      <c r="P5" s="6"/>
      <c r="Q5" s="6"/>
    </row>
    <row r="6" s="8" customFormat="true" ht="11.25" hidden="false" customHeight="false" outlineLevel="0" collapsed="false">
      <c r="A6" s="6"/>
      <c r="B6" s="7" t="s">
        <v>560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57185</v>
      </c>
      <c r="H12" s="30" t="n">
        <v>79218</v>
      </c>
      <c r="I12" s="32" t="n">
        <f aca="false">SUM(G12:H12)</f>
        <v>136403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7450</v>
      </c>
      <c r="H13" s="30" t="n">
        <v>22377</v>
      </c>
      <c r="I13" s="32" t="n">
        <f aca="false">SUM(G13:H13)</f>
        <v>39827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8300</v>
      </c>
      <c r="D14" s="29" t="n">
        <v>531</v>
      </c>
      <c r="E14" s="30" t="n">
        <f aca="false">SUM(C14:D14)</f>
        <v>8831</v>
      </c>
      <c r="F14" s="31" t="s">
        <v>22</v>
      </c>
      <c r="G14" s="30" t="n">
        <v>13795</v>
      </c>
      <c r="H14" s="30" t="n">
        <v>57793</v>
      </c>
      <c r="I14" s="32" t="n">
        <f aca="false">SUM(G14:H14)</f>
        <v>71588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23</v>
      </c>
      <c r="C16" s="29"/>
      <c r="D16" s="29"/>
      <c r="E16" s="30" t="n">
        <f aca="false">SUM(C16:D16)</f>
        <v>0</v>
      </c>
      <c r="F16" s="31" t="s">
        <v>24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5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6</v>
      </c>
      <c r="C18" s="29"/>
      <c r="D18" s="29"/>
      <c r="E18" s="30" t="n">
        <f aca="false">SUM(C18:D18)</f>
        <v>0</v>
      </c>
      <c r="F18" s="31" t="s">
        <v>27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28</v>
      </c>
      <c r="C19" s="32"/>
      <c r="D19" s="32"/>
      <c r="E19" s="32"/>
      <c r="F19" s="31" t="s">
        <v>29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0</v>
      </c>
      <c r="C20" s="32" t="n">
        <v>8932</v>
      </c>
      <c r="D20" s="32" t="n">
        <v>59774</v>
      </c>
      <c r="E20" s="32" t="n">
        <f aca="false">SUM(C20:D20)</f>
        <v>68706</v>
      </c>
      <c r="F20" s="31" t="s">
        <v>31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2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3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4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5</v>
      </c>
      <c r="C24" s="42"/>
      <c r="D24" s="42"/>
      <c r="E24" s="42"/>
      <c r="F24" s="43" t="s">
        <v>36</v>
      </c>
      <c r="G24" s="44" t="n">
        <f aca="false">SUM(G12:G22)</f>
        <v>88430</v>
      </c>
      <c r="H24" s="44" t="n">
        <f aca="false">SUM(H12:H22)</f>
        <v>159388</v>
      </c>
      <c r="I24" s="44" t="n">
        <f aca="false">SUM(I12:I22)</f>
        <v>247818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7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38</v>
      </c>
      <c r="C26" s="45"/>
      <c r="D26" s="45"/>
      <c r="E26" s="45"/>
      <c r="F26" s="46" t="s">
        <v>39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0</v>
      </c>
      <c r="C27" s="30"/>
      <c r="D27" s="30"/>
      <c r="E27" s="30"/>
      <c r="F27" s="31" t="s">
        <v>563</v>
      </c>
      <c r="G27" s="35" t="n">
        <v>848</v>
      </c>
      <c r="H27" s="35" t="n">
        <f aca="false">'felhalm. kiad.  '!H137</f>
        <v>1539</v>
      </c>
      <c r="I27" s="35" t="n">
        <f aca="false">SUM(G27:H27)</f>
        <v>2387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2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3</v>
      </c>
      <c r="C29" s="30"/>
      <c r="D29" s="30"/>
      <c r="E29" s="30"/>
      <c r="F29" s="31" t="s">
        <v>44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5</v>
      </c>
      <c r="C30" s="30"/>
      <c r="D30" s="30"/>
      <c r="E30" s="30"/>
      <c r="F30" s="31" t="s">
        <v>46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7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48</v>
      </c>
      <c r="C32" s="32" t="n">
        <f aca="false">C14+C20</f>
        <v>17232</v>
      </c>
      <c r="D32" s="32" t="n">
        <f aca="false">D14+D20</f>
        <v>60305</v>
      </c>
      <c r="E32" s="32" t="n">
        <f aca="false">E14+E20</f>
        <v>77537</v>
      </c>
      <c r="F32" s="31" t="s">
        <v>49</v>
      </c>
      <c r="G32" s="2"/>
      <c r="H32" s="2"/>
      <c r="I32" s="35"/>
      <c r="J32" s="49"/>
      <c r="K32" s="49"/>
      <c r="L32" s="49"/>
      <c r="M32" s="49"/>
      <c r="N32" s="49"/>
      <c r="O32" s="49"/>
      <c r="P32" s="49"/>
      <c r="Q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0</v>
      </c>
      <c r="C33" s="53"/>
      <c r="D33" s="53"/>
      <c r="E33" s="53"/>
      <c r="F33" s="52" t="s">
        <v>51</v>
      </c>
      <c r="G33" s="53" t="n">
        <f aca="false">SUM(G27:G32)</f>
        <v>848</v>
      </c>
      <c r="H33" s="53" t="n">
        <f aca="false">SUM(H27:H32)</f>
        <v>1539</v>
      </c>
      <c r="I33" s="53" t="n">
        <f aca="false">SUM(I27:I31)</f>
        <v>2387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2</v>
      </c>
      <c r="C34" s="47" t="n">
        <f aca="false">SUM(C32:C33)</f>
        <v>17232</v>
      </c>
      <c r="D34" s="47" t="n">
        <f aca="false">SUM(D32:D33)</f>
        <v>60305</v>
      </c>
      <c r="E34" s="47" t="n">
        <f aca="false">SUM(C34:D34)</f>
        <v>77537</v>
      </c>
      <c r="F34" s="55" t="s">
        <v>53</v>
      </c>
      <c r="G34" s="47" t="n">
        <f aca="false">G24+G33</f>
        <v>89278</v>
      </c>
      <c r="H34" s="47" t="n">
        <f aca="false">H24+H33</f>
        <v>160927</v>
      </c>
      <c r="I34" s="47" t="n">
        <f aca="false">I24+I33</f>
        <v>250205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  <c r="Q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5</v>
      </c>
      <c r="C38" s="45"/>
      <c r="D38" s="45"/>
      <c r="E38" s="45"/>
      <c r="F38" s="46" t="s">
        <v>56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7</v>
      </c>
      <c r="C39" s="45"/>
      <c r="D39" s="45"/>
      <c r="E39" s="45"/>
      <c r="F39" s="58" t="s">
        <v>58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59</v>
      </c>
      <c r="C40" s="45"/>
      <c r="D40" s="45"/>
      <c r="E40" s="45"/>
      <c r="F40" s="60" t="s">
        <v>60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  <c r="Q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1</v>
      </c>
      <c r="C41" s="61"/>
      <c r="D41" s="61"/>
      <c r="E41" s="61"/>
      <c r="F41" s="31" t="s">
        <v>62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3</v>
      </c>
      <c r="C42" s="30"/>
      <c r="D42" s="30"/>
      <c r="E42" s="30"/>
      <c r="F42" s="31" t="s">
        <v>64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5</v>
      </c>
      <c r="C43" s="30"/>
      <c r="D43" s="30"/>
      <c r="E43" s="30"/>
      <c r="F43" s="31" t="s">
        <v>66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7</v>
      </c>
      <c r="C44" s="30"/>
      <c r="D44" s="30"/>
      <c r="E44" s="30"/>
      <c r="F44" s="31" t="s">
        <v>68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69</v>
      </c>
      <c r="C45" s="45"/>
      <c r="D45" s="45"/>
      <c r="E45" s="45"/>
      <c r="F45" s="31" t="s">
        <v>70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1</v>
      </c>
      <c r="C46" s="30"/>
      <c r="D46" s="30"/>
      <c r="E46" s="30"/>
      <c r="F46" s="31" t="s">
        <v>72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3</v>
      </c>
      <c r="C47" s="30" t="n">
        <f aca="false">G24-C34</f>
        <v>71198</v>
      </c>
      <c r="D47" s="30" t="n">
        <f aca="false">H24-D34</f>
        <v>99083</v>
      </c>
      <c r="E47" s="30" t="n">
        <f aca="false">I24-E34</f>
        <v>170281</v>
      </c>
      <c r="F47" s="31" t="s">
        <v>74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5</v>
      </c>
      <c r="C48" s="30" t="n">
        <f aca="false">G33-C33</f>
        <v>848</v>
      </c>
      <c r="D48" s="30" t="n">
        <f aca="false">H33-D33</f>
        <v>1539</v>
      </c>
      <c r="E48" s="30" t="n">
        <f aca="false">I33-E33</f>
        <v>2387</v>
      </c>
      <c r="F48" s="31" t="s">
        <v>76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7</v>
      </c>
      <c r="C49" s="30"/>
      <c r="D49" s="30"/>
      <c r="E49" s="30"/>
      <c r="F49" s="31" t="s">
        <v>78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79</v>
      </c>
      <c r="C50" s="30"/>
      <c r="D50" s="30"/>
      <c r="E50" s="30"/>
      <c r="F50" s="31" t="s">
        <v>80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1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2</v>
      </c>
      <c r="C52" s="63" t="n">
        <f aca="false">SUM(C39:C50)</f>
        <v>72046</v>
      </c>
      <c r="D52" s="63" t="n">
        <f aca="false">SUM(D39:D50)</f>
        <v>100622</v>
      </c>
      <c r="E52" s="45" t="n">
        <f aca="false">SUM(E39:E50)</f>
        <v>172668</v>
      </c>
      <c r="F52" s="46" t="s">
        <v>83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4</v>
      </c>
      <c r="C53" s="65" t="n">
        <f aca="false">C34+C52</f>
        <v>89278</v>
      </c>
      <c r="D53" s="65" t="n">
        <f aca="false">D34+D52</f>
        <v>160927</v>
      </c>
      <c r="E53" s="66" t="n">
        <f aca="false">E34+E52</f>
        <v>250205</v>
      </c>
      <c r="F53" s="67" t="s">
        <v>85</v>
      </c>
      <c r="G53" s="68" t="n">
        <f aca="false">G34+G52</f>
        <v>89278</v>
      </c>
      <c r="H53" s="68" t="n">
        <f aca="false">H34+H52</f>
        <v>160927</v>
      </c>
      <c r="I53" s="68" t="n">
        <f aca="false">I34+I52</f>
        <v>250205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3" width="3.85"/>
    <col collapsed="false" customWidth="true" hidden="false" outlineLevel="0" max="2" min="2" style="293" width="42.56"/>
    <col collapsed="false" customWidth="true" hidden="false" outlineLevel="0" max="4" min="3" style="293" width="9.7"/>
    <col collapsed="false" customWidth="true" hidden="false" outlineLevel="0" max="5" min="5" style="293" width="10.41"/>
    <col collapsed="false" customWidth="true" hidden="false" outlineLevel="0" max="9" min="6" style="293" width="9.7"/>
    <col collapsed="false" customWidth="true" hidden="false" outlineLevel="0" max="10" min="10" style="293" width="10.13"/>
    <col collapsed="false" customWidth="true" hidden="false" outlineLevel="0" max="14" min="11" style="293" width="9.7"/>
    <col collapsed="false" customWidth="true" hidden="false" outlineLevel="0" max="15" min="15" style="293" width="11.56"/>
    <col collapsed="false" customWidth="true" hidden="false" outlineLevel="0" max="16" min="16" style="293" width="10.13"/>
    <col collapsed="false" customWidth="false" hidden="false" outlineLevel="0" max="257" min="17" style="293" width="9.14"/>
  </cols>
  <sheetData>
    <row r="1" customFormat="false" ht="12.75" hidden="false" customHeight="true" outlineLevel="0" collapsed="false">
      <c r="B1" s="320"/>
      <c r="C1" s="320"/>
      <c r="D1" s="320"/>
      <c r="E1" s="320"/>
      <c r="F1" s="320"/>
      <c r="G1" s="320"/>
      <c r="H1" s="320"/>
      <c r="I1" s="320"/>
      <c r="J1" s="320"/>
      <c r="K1" s="531" t="s">
        <v>761</v>
      </c>
      <c r="L1" s="531"/>
      <c r="M1" s="531"/>
      <c r="N1" s="531"/>
      <c r="O1" s="531"/>
    </row>
    <row r="2" customFormat="false" ht="14.1" hidden="false" customHeight="true" outlineLevel="0" collapsed="false">
      <c r="B2" s="532" t="s">
        <v>178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</row>
    <row r="3" customFormat="false" ht="14.1" hidden="false" customHeight="true" outlineLevel="0" collapsed="false">
      <c r="B3" s="532" t="s">
        <v>762</v>
      </c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</row>
    <row r="4" customFormat="false" ht="14.1" hidden="false" customHeight="true" outlineLevel="0" collapsed="false"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</row>
    <row r="5" customFormat="false" ht="15" hidden="false" customHeight="true" outlineLevel="0" collapsed="false">
      <c r="A5" s="534"/>
      <c r="B5" s="535" t="s">
        <v>5</v>
      </c>
      <c r="C5" s="535" t="s">
        <v>6</v>
      </c>
      <c r="D5" s="535" t="s">
        <v>7</v>
      </c>
      <c r="E5" s="535" t="s">
        <v>8</v>
      </c>
      <c r="F5" s="535" t="s">
        <v>358</v>
      </c>
      <c r="G5" s="535" t="s">
        <v>359</v>
      </c>
      <c r="H5" s="535" t="s">
        <v>360</v>
      </c>
      <c r="I5" s="535" t="s">
        <v>645</v>
      </c>
      <c r="J5" s="535" t="s">
        <v>763</v>
      </c>
      <c r="K5" s="535" t="s">
        <v>764</v>
      </c>
      <c r="L5" s="535" t="s">
        <v>765</v>
      </c>
      <c r="M5" s="535" t="s">
        <v>766</v>
      </c>
      <c r="N5" s="535" t="s">
        <v>767</v>
      </c>
      <c r="O5" s="535" t="s">
        <v>768</v>
      </c>
    </row>
    <row r="6" customFormat="false" ht="12.75" hidden="false" customHeight="true" outlineLevel="0" collapsed="false">
      <c r="A6" s="534"/>
      <c r="B6" s="534" t="s">
        <v>175</v>
      </c>
      <c r="C6" s="534" t="s">
        <v>769</v>
      </c>
      <c r="D6" s="534" t="s">
        <v>770</v>
      </c>
      <c r="E6" s="534" t="s">
        <v>771</v>
      </c>
      <c r="F6" s="534" t="s">
        <v>772</v>
      </c>
      <c r="G6" s="534" t="s">
        <v>773</v>
      </c>
      <c r="H6" s="534" t="s">
        <v>774</v>
      </c>
      <c r="I6" s="534" t="s">
        <v>775</v>
      </c>
      <c r="J6" s="534" t="s">
        <v>776</v>
      </c>
      <c r="K6" s="534" t="s">
        <v>777</v>
      </c>
      <c r="L6" s="534" t="s">
        <v>778</v>
      </c>
      <c r="M6" s="534" t="s">
        <v>779</v>
      </c>
      <c r="N6" s="534" t="s">
        <v>780</v>
      </c>
      <c r="O6" s="534" t="s">
        <v>541</v>
      </c>
    </row>
    <row r="7" s="320" customFormat="true" ht="12.75" hidden="false" customHeight="true" outlineLevel="0" collapsed="false">
      <c r="A7" s="311" t="s">
        <v>177</v>
      </c>
      <c r="B7" s="322" t="s">
        <v>781</v>
      </c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2"/>
    </row>
    <row r="8" s="320" customFormat="true" ht="15.75" hidden="false" customHeight="true" outlineLevel="0" collapsed="false">
      <c r="A8" s="311" t="s">
        <v>179</v>
      </c>
      <c r="B8" s="320" t="s">
        <v>782</v>
      </c>
      <c r="C8" s="536" t="n">
        <v>20943</v>
      </c>
      <c r="D8" s="536" t="n">
        <v>20943</v>
      </c>
      <c r="E8" s="536" t="n">
        <v>20943</v>
      </c>
      <c r="F8" s="536" t="n">
        <v>20943</v>
      </c>
      <c r="G8" s="536" t="n">
        <v>20943</v>
      </c>
      <c r="H8" s="536" t="n">
        <v>20943</v>
      </c>
      <c r="I8" s="536" t="n">
        <v>20943</v>
      </c>
      <c r="J8" s="536" t="n">
        <v>20943</v>
      </c>
      <c r="K8" s="536" t="n">
        <v>20943</v>
      </c>
      <c r="L8" s="536" t="n">
        <v>20943</v>
      </c>
      <c r="M8" s="536" t="n">
        <v>20943</v>
      </c>
      <c r="N8" s="536" t="n">
        <v>20941</v>
      </c>
      <c r="O8" s="383" t="n">
        <f aca="false">SUM(C8:N8)</f>
        <v>251314</v>
      </c>
      <c r="P8" s="537"/>
    </row>
    <row r="9" s="320" customFormat="true" ht="16.5" hidden="false" customHeight="true" outlineLevel="0" collapsed="false">
      <c r="A9" s="311" t="s">
        <v>181</v>
      </c>
      <c r="B9" s="320" t="s">
        <v>783</v>
      </c>
      <c r="C9" s="538" t="n">
        <v>62772</v>
      </c>
      <c r="D9" s="538" t="n">
        <v>62772</v>
      </c>
      <c r="E9" s="538" t="n">
        <v>62772</v>
      </c>
      <c r="F9" s="538" t="n">
        <v>62772</v>
      </c>
      <c r="G9" s="538" t="n">
        <v>62772</v>
      </c>
      <c r="H9" s="538" t="n">
        <v>62772</v>
      </c>
      <c r="I9" s="538" t="n">
        <v>62772</v>
      </c>
      <c r="J9" s="538" t="n">
        <v>62772</v>
      </c>
      <c r="K9" s="538" t="n">
        <v>62772</v>
      </c>
      <c r="L9" s="538" t="n">
        <v>62772</v>
      </c>
      <c r="M9" s="538" t="n">
        <v>62772</v>
      </c>
      <c r="N9" s="538" t="n">
        <v>62766</v>
      </c>
      <c r="O9" s="383" t="n">
        <f aca="false">SUM(C9:N9)</f>
        <v>753258</v>
      </c>
      <c r="P9" s="537"/>
    </row>
    <row r="10" s="320" customFormat="true" ht="15.75" hidden="false" customHeight="true" outlineLevel="0" collapsed="false">
      <c r="A10" s="311" t="s">
        <v>183</v>
      </c>
      <c r="B10" s="320" t="s">
        <v>568</v>
      </c>
      <c r="C10" s="385" t="n">
        <v>56814</v>
      </c>
      <c r="D10" s="385" t="n">
        <v>66253</v>
      </c>
      <c r="E10" s="385" t="n">
        <v>216000</v>
      </c>
      <c r="F10" s="536" t="n">
        <v>88241</v>
      </c>
      <c r="G10" s="536" t="n">
        <v>89526</v>
      </c>
      <c r="H10" s="536" t="n">
        <v>86145</v>
      </c>
      <c r="I10" s="536" t="n">
        <v>89416</v>
      </c>
      <c r="J10" s="536" t="n">
        <v>76514</v>
      </c>
      <c r="K10" s="536" t="n">
        <v>90425</v>
      </c>
      <c r="L10" s="536" t="n">
        <v>71615</v>
      </c>
      <c r="M10" s="536" t="n">
        <v>69816</v>
      </c>
      <c r="N10" s="536" t="n">
        <v>58126</v>
      </c>
      <c r="O10" s="383" t="n">
        <f aca="false">SUM(C10:N10)</f>
        <v>1058891</v>
      </c>
      <c r="P10" s="537"/>
    </row>
    <row r="11" s="539" customFormat="true" ht="18" hidden="false" customHeight="true" outlineLevel="0" collapsed="false">
      <c r="A11" s="311" t="s">
        <v>185</v>
      </c>
      <c r="B11" s="539" t="s">
        <v>784</v>
      </c>
      <c r="C11" s="536" t="n">
        <v>27059</v>
      </c>
      <c r="D11" s="536" t="n">
        <v>27059</v>
      </c>
      <c r="E11" s="536" t="n">
        <v>27059</v>
      </c>
      <c r="F11" s="536" t="n">
        <v>27059</v>
      </c>
      <c r="G11" s="536" t="n">
        <v>27059</v>
      </c>
      <c r="H11" s="536" t="n">
        <v>27059</v>
      </c>
      <c r="I11" s="536" t="n">
        <v>27059</v>
      </c>
      <c r="J11" s="536" t="n">
        <v>27059</v>
      </c>
      <c r="K11" s="536" t="n">
        <v>27059</v>
      </c>
      <c r="L11" s="536" t="n">
        <v>27059</v>
      </c>
      <c r="M11" s="536" t="n">
        <v>27059</v>
      </c>
      <c r="N11" s="536" t="n">
        <v>27053</v>
      </c>
      <c r="O11" s="383" t="n">
        <f aca="false">SUM(C11:N11)</f>
        <v>324702</v>
      </c>
      <c r="P11" s="537"/>
    </row>
    <row r="12" s="320" customFormat="true" ht="13.5" hidden="false" customHeight="true" outlineLevel="0" collapsed="false">
      <c r="A12" s="311" t="s">
        <v>187</v>
      </c>
      <c r="C12" s="536"/>
      <c r="D12" s="536"/>
      <c r="E12" s="536"/>
      <c r="F12" s="536"/>
      <c r="G12" s="536"/>
      <c r="H12" s="536"/>
      <c r="I12" s="536"/>
      <c r="J12" s="536"/>
      <c r="K12" s="536"/>
      <c r="L12" s="536"/>
      <c r="M12" s="536"/>
      <c r="N12" s="536"/>
      <c r="O12" s="383" t="n">
        <f aca="false">SUM(C12:N12)</f>
        <v>0</v>
      </c>
      <c r="P12" s="537"/>
    </row>
    <row r="13" s="320" customFormat="true" ht="15" hidden="false" customHeight="true" outlineLevel="0" collapsed="false">
      <c r="A13" s="311" t="s">
        <v>189</v>
      </c>
      <c r="C13" s="536"/>
      <c r="D13" s="536"/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 t="n">
        <f aca="false">SUM(C13:N13)</f>
        <v>0</v>
      </c>
      <c r="P13" s="537"/>
    </row>
    <row r="14" s="322" customFormat="true" ht="15.75" hidden="false" customHeight="true" outlineLevel="0" collapsed="false">
      <c r="A14" s="311" t="s">
        <v>191</v>
      </c>
      <c r="B14" s="540" t="s">
        <v>785</v>
      </c>
      <c r="C14" s="541" t="n">
        <f aca="false">SUM(C8:C12)</f>
        <v>167588</v>
      </c>
      <c r="D14" s="541" t="n">
        <f aca="false">SUM(D8:D12)</f>
        <v>177027</v>
      </c>
      <c r="E14" s="541" t="n">
        <f aca="false">SUM(E8:E12)</f>
        <v>326774</v>
      </c>
      <c r="F14" s="541" t="n">
        <f aca="false">SUM(F8:F13)</f>
        <v>199015</v>
      </c>
      <c r="G14" s="541" t="n">
        <f aca="false">SUM(G8:G13)</f>
        <v>200300</v>
      </c>
      <c r="H14" s="541" t="n">
        <f aca="false">SUM(H8:H12)</f>
        <v>196919</v>
      </c>
      <c r="I14" s="541" t="n">
        <f aca="false">SUM(I8:I12)</f>
        <v>200190</v>
      </c>
      <c r="J14" s="541" t="n">
        <f aca="false">SUM(J8:J12)</f>
        <v>187288</v>
      </c>
      <c r="K14" s="541" t="n">
        <f aca="false">SUM(K8:K12)</f>
        <v>201199</v>
      </c>
      <c r="L14" s="541" t="n">
        <f aca="false">SUM(L8:L12)</f>
        <v>182389</v>
      </c>
      <c r="M14" s="541" t="n">
        <f aca="false">SUM(M8:M12)</f>
        <v>180590</v>
      </c>
      <c r="N14" s="541" t="n">
        <f aca="false">SUM(N8:N12)</f>
        <v>168886</v>
      </c>
      <c r="O14" s="542" t="n">
        <f aca="false">SUM(C14:N14)</f>
        <v>2388165</v>
      </c>
      <c r="P14" s="543"/>
    </row>
    <row r="15" s="320" customFormat="true" ht="15.75" hidden="false" customHeight="true" outlineLevel="0" collapsed="false">
      <c r="A15" s="311" t="s">
        <v>192</v>
      </c>
      <c r="B15" s="320" t="s">
        <v>786</v>
      </c>
      <c r="C15" s="536"/>
      <c r="D15" s="536"/>
      <c r="E15" s="536"/>
      <c r="F15" s="536"/>
      <c r="G15" s="538" t="n">
        <v>485000</v>
      </c>
      <c r="H15" s="538"/>
      <c r="I15" s="538"/>
      <c r="J15" s="538" t="n">
        <v>216000</v>
      </c>
      <c r="K15" s="538"/>
      <c r="L15" s="538" t="n">
        <v>8000</v>
      </c>
      <c r="M15" s="538" t="n">
        <v>52088</v>
      </c>
      <c r="N15" s="538"/>
      <c r="O15" s="544" t="n">
        <f aca="false">SUM(C15:N15)</f>
        <v>761088</v>
      </c>
      <c r="P15" s="537"/>
    </row>
    <row r="16" s="320" customFormat="true" ht="15" hidden="false" customHeight="true" outlineLevel="0" collapsed="false">
      <c r="A16" s="311" t="s">
        <v>194</v>
      </c>
      <c r="B16" s="320" t="s">
        <v>787</v>
      </c>
      <c r="C16" s="536"/>
      <c r="D16" s="536"/>
      <c r="E16" s="536"/>
      <c r="F16" s="536" t="n">
        <v>1787</v>
      </c>
      <c r="G16" s="536"/>
      <c r="H16" s="536"/>
      <c r="I16" s="536"/>
      <c r="J16" s="536"/>
      <c r="K16" s="536"/>
      <c r="L16" s="536"/>
      <c r="M16" s="536"/>
      <c r="N16" s="536"/>
      <c r="O16" s="544" t="n">
        <f aca="false">SUM(C16:N16)</f>
        <v>1787</v>
      </c>
      <c r="P16" s="537"/>
    </row>
    <row r="17" s="320" customFormat="true" ht="16.5" hidden="false" customHeight="true" outlineLevel="0" collapsed="false">
      <c r="A17" s="311" t="s">
        <v>196</v>
      </c>
      <c r="B17" s="320" t="s">
        <v>788</v>
      </c>
      <c r="C17" s="536"/>
      <c r="D17" s="536"/>
      <c r="E17" s="536"/>
      <c r="F17" s="536"/>
      <c r="G17" s="536"/>
      <c r="H17" s="536"/>
      <c r="I17" s="536" t="n">
        <v>5909</v>
      </c>
      <c r="J17" s="536"/>
      <c r="K17" s="536"/>
      <c r="L17" s="536"/>
      <c r="M17" s="536"/>
      <c r="N17" s="536"/>
      <c r="O17" s="544" t="n">
        <f aca="false">SUM(C17:N17)</f>
        <v>5909</v>
      </c>
      <c r="P17" s="537"/>
    </row>
    <row r="18" s="539" customFormat="true" ht="15" hidden="false" customHeight="true" outlineLevel="0" collapsed="false">
      <c r="A18" s="311" t="s">
        <v>198</v>
      </c>
      <c r="C18" s="545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  <c r="O18" s="544" t="n">
        <f aca="false">SUM(C18:N18)</f>
        <v>0</v>
      </c>
      <c r="P18" s="537"/>
    </row>
    <row r="19" s="547" customFormat="true" ht="16.5" hidden="false" customHeight="true" outlineLevel="0" collapsed="false">
      <c r="A19" s="311" t="s">
        <v>206</v>
      </c>
      <c r="B19" s="540" t="s">
        <v>789</v>
      </c>
      <c r="C19" s="541" t="n">
        <f aca="false">SUM(C15:C18)</f>
        <v>0</v>
      </c>
      <c r="D19" s="541" t="n">
        <f aca="false">SUM(D15:D18)</f>
        <v>0</v>
      </c>
      <c r="E19" s="541" t="n">
        <f aca="false">SUM(E15:E18)</f>
        <v>0</v>
      </c>
      <c r="F19" s="541" t="n">
        <f aca="false">SUM(F15:F18)</f>
        <v>1787</v>
      </c>
      <c r="G19" s="541" t="n">
        <f aca="false">SUM(G15:G18)</f>
        <v>485000</v>
      </c>
      <c r="H19" s="541" t="n">
        <f aca="false">SUM(H15:H18)</f>
        <v>0</v>
      </c>
      <c r="I19" s="541" t="n">
        <f aca="false">SUM(I15:I18)</f>
        <v>5909</v>
      </c>
      <c r="J19" s="541" t="n">
        <f aca="false">SUM(J15:J18)</f>
        <v>216000</v>
      </c>
      <c r="K19" s="541" t="n">
        <f aca="false">SUM(K15:K18)</f>
        <v>0</v>
      </c>
      <c r="L19" s="541" t="n">
        <f aca="false">SUM(L15:L18)</f>
        <v>8000</v>
      </c>
      <c r="M19" s="541" t="n">
        <f aca="false">SUM(M15:M18)</f>
        <v>52088</v>
      </c>
      <c r="N19" s="541" t="n">
        <f aca="false">SUM(N15:N18)</f>
        <v>0</v>
      </c>
      <c r="O19" s="541" t="n">
        <f aca="false">SUM(C19:N19)</f>
        <v>768784</v>
      </c>
      <c r="P19" s="546"/>
    </row>
    <row r="20" s="322" customFormat="true" ht="16.5" hidden="false" customHeight="true" outlineLevel="0" collapsed="false">
      <c r="A20" s="311" t="s">
        <v>208</v>
      </c>
      <c r="B20" s="547" t="s">
        <v>790</v>
      </c>
      <c r="C20" s="548"/>
      <c r="D20" s="548"/>
      <c r="E20" s="548"/>
      <c r="F20" s="548"/>
      <c r="G20" s="548"/>
      <c r="H20" s="545"/>
      <c r="I20" s="545"/>
      <c r="J20" s="545"/>
      <c r="K20" s="545"/>
      <c r="L20" s="545"/>
      <c r="M20" s="545"/>
      <c r="N20" s="545"/>
      <c r="O20" s="544" t="n">
        <f aca="false">SUM(C20:N20)</f>
        <v>0</v>
      </c>
      <c r="P20" s="543"/>
    </row>
    <row r="21" s="320" customFormat="true" ht="15.75" hidden="false" customHeight="true" outlineLevel="0" collapsed="false">
      <c r="A21" s="311" t="s">
        <v>210</v>
      </c>
      <c r="B21" s="539" t="s">
        <v>791</v>
      </c>
      <c r="C21" s="545"/>
      <c r="D21" s="545"/>
      <c r="E21" s="545"/>
      <c r="F21" s="545"/>
      <c r="G21" s="545" t="n">
        <v>235000</v>
      </c>
      <c r="H21" s="545"/>
      <c r="I21" s="545" t="n">
        <v>150000</v>
      </c>
      <c r="J21" s="545" t="n">
        <v>130000</v>
      </c>
      <c r="K21" s="545" t="n">
        <v>40963</v>
      </c>
      <c r="L21" s="545"/>
      <c r="M21" s="545"/>
      <c r="N21" s="545" t="n">
        <v>212338</v>
      </c>
      <c r="O21" s="544" t="n">
        <f aca="false">SUM(C21:N21)</f>
        <v>768301</v>
      </c>
      <c r="P21" s="537"/>
    </row>
    <row r="22" s="322" customFormat="true" ht="16.5" hidden="false" customHeight="true" outlineLevel="0" collapsed="false">
      <c r="A22" s="311" t="s">
        <v>212</v>
      </c>
      <c r="B22" s="549" t="s">
        <v>792</v>
      </c>
      <c r="C22" s="550" t="n">
        <f aca="false">C19+C14+C20+C21</f>
        <v>167588</v>
      </c>
      <c r="D22" s="550" t="n">
        <f aca="false">D19+D14+D20+D21</f>
        <v>177027</v>
      </c>
      <c r="E22" s="550" t="n">
        <f aca="false">E19+E14+E20+E21</f>
        <v>326774</v>
      </c>
      <c r="F22" s="550" t="n">
        <f aca="false">F19+F14+F20+F21</f>
        <v>200802</v>
      </c>
      <c r="G22" s="550" t="n">
        <f aca="false">G19+G14+G20+G21</f>
        <v>920300</v>
      </c>
      <c r="H22" s="550" t="n">
        <f aca="false">H19+H14+H20+H21</f>
        <v>196919</v>
      </c>
      <c r="I22" s="550" t="n">
        <f aca="false">I19+I14+I20+I21</f>
        <v>356099</v>
      </c>
      <c r="J22" s="550" t="n">
        <f aca="false">J19+J14+J20+J21</f>
        <v>533288</v>
      </c>
      <c r="K22" s="550" t="n">
        <f aca="false">K19+K14+K20+K21</f>
        <v>242162</v>
      </c>
      <c r="L22" s="550" t="n">
        <f aca="false">L19+L14+L20+L21</f>
        <v>190389</v>
      </c>
      <c r="M22" s="550" t="n">
        <f aca="false">M19+M14+M20+M21</f>
        <v>232678</v>
      </c>
      <c r="N22" s="550" t="n">
        <f aca="false">N19+N14+N20+N21</f>
        <v>381224</v>
      </c>
      <c r="O22" s="551" t="n">
        <f aca="false">SUM(C22:N22)</f>
        <v>3925250</v>
      </c>
      <c r="P22" s="543"/>
    </row>
    <row r="23" s="292" customFormat="true" ht="9.75" hidden="false" customHeight="true" outlineLevel="0" collapsed="false">
      <c r="A23" s="552"/>
      <c r="C23" s="553"/>
      <c r="D23" s="553"/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3"/>
    </row>
    <row r="24" s="322" customFormat="true" ht="12.75" hidden="false" customHeight="true" outlineLevel="0" collapsed="false">
      <c r="A24" s="311" t="s">
        <v>215</v>
      </c>
      <c r="B24" s="322" t="s">
        <v>14</v>
      </c>
      <c r="C24" s="544"/>
      <c r="D24" s="544"/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4"/>
    </row>
    <row r="25" s="320" customFormat="true" ht="15.75" hidden="false" customHeight="true" outlineLevel="0" collapsed="false">
      <c r="A25" s="311" t="s">
        <v>216</v>
      </c>
      <c r="B25" s="320" t="s">
        <v>793</v>
      </c>
      <c r="C25" s="536" t="n">
        <v>58287</v>
      </c>
      <c r="D25" s="536" t="n">
        <v>58287</v>
      </c>
      <c r="E25" s="536" t="n">
        <v>58287</v>
      </c>
      <c r="F25" s="536" t="n">
        <v>58287</v>
      </c>
      <c r="G25" s="536" t="n">
        <v>58287</v>
      </c>
      <c r="H25" s="536" t="n">
        <v>58287</v>
      </c>
      <c r="I25" s="536" t="n">
        <v>58287</v>
      </c>
      <c r="J25" s="536" t="n">
        <v>58287</v>
      </c>
      <c r="K25" s="536" t="n">
        <v>58287</v>
      </c>
      <c r="L25" s="536" t="n">
        <v>58287</v>
      </c>
      <c r="M25" s="536" t="n">
        <v>58285</v>
      </c>
      <c r="N25" s="536" t="n">
        <v>58287</v>
      </c>
      <c r="O25" s="544" t="n">
        <f aca="false">SUM(C25:N25)</f>
        <v>699442</v>
      </c>
    </row>
    <row r="26" s="320" customFormat="true" ht="17.25" hidden="false" customHeight="true" outlineLevel="0" collapsed="false">
      <c r="A26" s="311" t="s">
        <v>218</v>
      </c>
      <c r="B26" s="320" t="s">
        <v>794</v>
      </c>
      <c r="C26" s="536" t="n">
        <v>16449</v>
      </c>
      <c r="D26" s="536" t="n">
        <v>16449</v>
      </c>
      <c r="E26" s="536" t="n">
        <v>16449</v>
      </c>
      <c r="F26" s="536" t="n">
        <v>16449</v>
      </c>
      <c r="G26" s="536" t="n">
        <v>16449</v>
      </c>
      <c r="H26" s="536" t="n">
        <v>16449</v>
      </c>
      <c r="I26" s="536" t="n">
        <v>16449</v>
      </c>
      <c r="J26" s="536" t="n">
        <v>16449</v>
      </c>
      <c r="K26" s="536" t="n">
        <v>16449</v>
      </c>
      <c r="L26" s="536" t="n">
        <v>16449</v>
      </c>
      <c r="M26" s="536" t="n">
        <v>16449</v>
      </c>
      <c r="N26" s="536" t="n">
        <v>16446</v>
      </c>
      <c r="O26" s="544" t="n">
        <f aca="false">SUM(C26:N26)</f>
        <v>197385</v>
      </c>
    </row>
    <row r="27" s="320" customFormat="true" ht="13.5" hidden="false" customHeight="true" outlineLevel="0" collapsed="false">
      <c r="A27" s="311" t="s">
        <v>220</v>
      </c>
      <c r="B27" s="320" t="s">
        <v>795</v>
      </c>
      <c r="C27" s="536" t="n">
        <v>79953</v>
      </c>
      <c r="D27" s="536" t="n">
        <v>74953</v>
      </c>
      <c r="E27" s="536" t="n">
        <v>89953</v>
      </c>
      <c r="F27" s="536" t="n">
        <v>89953</v>
      </c>
      <c r="G27" s="536" t="n">
        <v>104953</v>
      </c>
      <c r="H27" s="536" t="n">
        <v>89953</v>
      </c>
      <c r="I27" s="536" t="n">
        <v>89953</v>
      </c>
      <c r="J27" s="536" t="n">
        <v>99953</v>
      </c>
      <c r="K27" s="536" t="n">
        <v>89953</v>
      </c>
      <c r="L27" s="536" t="n">
        <v>89953</v>
      </c>
      <c r="M27" s="536" t="n">
        <v>89953</v>
      </c>
      <c r="N27" s="536" t="n">
        <v>89953</v>
      </c>
      <c r="O27" s="544" t="n">
        <f aca="false">SUM(C27:N27)</f>
        <v>1079436</v>
      </c>
    </row>
    <row r="28" s="320" customFormat="true" ht="15" hidden="false" customHeight="true" outlineLevel="0" collapsed="false">
      <c r="A28" s="311" t="s">
        <v>222</v>
      </c>
      <c r="B28" s="320" t="s">
        <v>796</v>
      </c>
      <c r="C28" s="536" t="n">
        <v>2443</v>
      </c>
      <c r="D28" s="536" t="n">
        <v>2443</v>
      </c>
      <c r="E28" s="536" t="n">
        <v>2443</v>
      </c>
      <c r="F28" s="536" t="n">
        <v>2443</v>
      </c>
      <c r="G28" s="536" t="n">
        <v>2443</v>
      </c>
      <c r="H28" s="536" t="n">
        <v>2443</v>
      </c>
      <c r="I28" s="536" t="n">
        <v>2443</v>
      </c>
      <c r="J28" s="536" t="n">
        <v>2443</v>
      </c>
      <c r="K28" s="536" t="n">
        <v>2443</v>
      </c>
      <c r="L28" s="536" t="n">
        <v>2443</v>
      </c>
      <c r="M28" s="536" t="n">
        <v>2443</v>
      </c>
      <c r="N28" s="536" t="n">
        <v>1438</v>
      </c>
      <c r="O28" s="544" t="n">
        <f aca="false">SUM(C28:N28)</f>
        <v>28311</v>
      </c>
      <c r="IV28" s="537"/>
    </row>
    <row r="29" s="320" customFormat="true" ht="15" hidden="false" customHeight="true" outlineLevel="0" collapsed="false">
      <c r="A29" s="311" t="s">
        <v>224</v>
      </c>
      <c r="B29" s="320" t="s">
        <v>797</v>
      </c>
      <c r="C29" s="536"/>
      <c r="D29" s="536"/>
      <c r="E29" s="536"/>
      <c r="F29" s="536"/>
      <c r="G29" s="536"/>
      <c r="H29" s="536"/>
      <c r="I29" s="536"/>
      <c r="J29" s="536"/>
      <c r="K29" s="536"/>
      <c r="L29" s="536"/>
      <c r="M29" s="536"/>
      <c r="N29" s="536"/>
      <c r="O29" s="544" t="n">
        <f aca="false">SUM(C29:N29)</f>
        <v>0</v>
      </c>
    </row>
    <row r="30" s="320" customFormat="true" ht="12.75" hidden="false" customHeight="true" outlineLevel="0" collapsed="false">
      <c r="A30" s="311" t="s">
        <v>226</v>
      </c>
      <c r="B30" s="320" t="s">
        <v>798</v>
      </c>
      <c r="C30" s="536"/>
      <c r="D30" s="536"/>
      <c r="E30" s="536" t="n">
        <v>49845</v>
      </c>
      <c r="F30" s="536"/>
      <c r="G30" s="536"/>
      <c r="H30" s="536" t="n">
        <v>49845</v>
      </c>
      <c r="I30" s="536"/>
      <c r="J30" s="536"/>
      <c r="K30" s="536" t="n">
        <v>49845</v>
      </c>
      <c r="L30" s="536"/>
      <c r="M30" s="536"/>
      <c r="N30" s="536" t="n">
        <v>49847</v>
      </c>
      <c r="O30" s="544" t="n">
        <f aca="false">SUM(C30:N30)</f>
        <v>199382</v>
      </c>
    </row>
    <row r="31" s="320" customFormat="true" ht="15.75" hidden="false" customHeight="true" outlineLevel="0" collapsed="false">
      <c r="A31" s="311" t="s">
        <v>228</v>
      </c>
      <c r="B31" s="320" t="s">
        <v>799</v>
      </c>
      <c r="C31" s="536"/>
      <c r="D31" s="536"/>
      <c r="E31" s="536" t="n">
        <v>117566</v>
      </c>
      <c r="F31" s="536"/>
      <c r="G31" s="536"/>
      <c r="H31" s="536" t="n">
        <v>67566</v>
      </c>
      <c r="I31" s="536"/>
      <c r="J31" s="536"/>
      <c r="K31" s="536" t="n">
        <v>67566</v>
      </c>
      <c r="L31" s="536"/>
      <c r="M31" s="536"/>
      <c r="N31" s="536" t="n">
        <v>17566</v>
      </c>
      <c r="O31" s="544" t="n">
        <f aca="false">SUM(C31:N31)</f>
        <v>270264</v>
      </c>
    </row>
    <row r="32" s="320" customFormat="true" ht="15" hidden="false" customHeight="true" outlineLevel="0" collapsed="false">
      <c r="A32" s="311" t="s">
        <v>229</v>
      </c>
      <c r="B32" s="320" t="s">
        <v>800</v>
      </c>
      <c r="C32" s="536"/>
      <c r="D32" s="536"/>
      <c r="E32" s="536" t="n">
        <v>22500</v>
      </c>
      <c r="F32" s="536"/>
      <c r="G32" s="536" t="n">
        <v>30464</v>
      </c>
      <c r="H32" s="536"/>
      <c r="I32" s="536"/>
      <c r="J32" s="536"/>
      <c r="K32" s="536"/>
      <c r="L32" s="536" t="n">
        <v>55500</v>
      </c>
      <c r="M32" s="536"/>
      <c r="N32" s="536"/>
      <c r="O32" s="544" t="n">
        <f aca="false">SUM(C32:N32)</f>
        <v>108464</v>
      </c>
    </row>
    <row r="33" s="539" customFormat="true" ht="15.75" hidden="false" customHeight="true" outlineLevel="0" collapsed="false">
      <c r="A33" s="311" t="s">
        <v>231</v>
      </c>
      <c r="B33" s="554" t="s">
        <v>801</v>
      </c>
      <c r="C33" s="555" t="n">
        <f aca="false">SUM(C25:C32)</f>
        <v>157132</v>
      </c>
      <c r="D33" s="555" t="n">
        <f aca="false">SUM(D25:D32)</f>
        <v>152132</v>
      </c>
      <c r="E33" s="555" t="n">
        <f aca="false">SUM(E25:E32)</f>
        <v>357043</v>
      </c>
      <c r="F33" s="555" t="n">
        <f aca="false">SUM(F25:F32)</f>
        <v>167132</v>
      </c>
      <c r="G33" s="555" t="n">
        <f aca="false">SUM(G25:G32)</f>
        <v>212596</v>
      </c>
      <c r="H33" s="555" t="n">
        <f aca="false">SUM(H25:H32)</f>
        <v>284543</v>
      </c>
      <c r="I33" s="555" t="n">
        <f aca="false">SUM(I25:I32)</f>
        <v>167132</v>
      </c>
      <c r="J33" s="555" t="n">
        <f aca="false">SUM(J25:J32)</f>
        <v>177132</v>
      </c>
      <c r="K33" s="555" t="n">
        <f aca="false">SUM(K25:K32)</f>
        <v>284543</v>
      </c>
      <c r="L33" s="555" t="n">
        <f aca="false">SUM(L25:L32)</f>
        <v>222632</v>
      </c>
      <c r="M33" s="555" t="n">
        <f aca="false">SUM(M25:M32)</f>
        <v>167130</v>
      </c>
      <c r="N33" s="555" t="n">
        <f aca="false">SUM(N25:N32)</f>
        <v>233537</v>
      </c>
      <c r="O33" s="541" t="n">
        <f aca="false">SUM(C33:N33)</f>
        <v>2582684</v>
      </c>
    </row>
    <row r="34" s="539" customFormat="true" ht="15" hidden="false" customHeight="true" outlineLevel="0" collapsed="false">
      <c r="A34" s="311" t="s">
        <v>233</v>
      </c>
      <c r="B34" s="539" t="s">
        <v>802</v>
      </c>
      <c r="C34" s="545"/>
      <c r="D34" s="545" t="n">
        <v>78000</v>
      </c>
      <c r="E34" s="545" t="n">
        <v>0</v>
      </c>
      <c r="F34" s="545"/>
      <c r="G34" s="545" t="n">
        <v>186000</v>
      </c>
      <c r="H34" s="545" t="n">
        <v>250000</v>
      </c>
      <c r="I34" s="545"/>
      <c r="J34" s="545" t="n">
        <v>345000</v>
      </c>
      <c r="K34" s="545"/>
      <c r="L34" s="545"/>
      <c r="M34" s="545" t="n">
        <v>100000</v>
      </c>
      <c r="N34" s="545" t="n">
        <v>222793</v>
      </c>
      <c r="O34" s="548" t="n">
        <f aca="false">SUM(C34:N34)</f>
        <v>1181793</v>
      </c>
    </row>
    <row r="35" s="539" customFormat="true" ht="15" hidden="false" customHeight="true" outlineLevel="0" collapsed="false">
      <c r="A35" s="311" t="s">
        <v>235</v>
      </c>
      <c r="B35" s="539" t="s">
        <v>373</v>
      </c>
      <c r="F35" s="539" t="n">
        <v>1250</v>
      </c>
    </row>
    <row r="36" s="539" customFormat="true" ht="15.75" hidden="false" customHeight="true" outlineLevel="0" collapsed="false">
      <c r="A36" s="311" t="s">
        <v>237</v>
      </c>
      <c r="B36" s="539" t="s">
        <v>803</v>
      </c>
      <c r="C36" s="545"/>
      <c r="D36" s="545"/>
      <c r="E36" s="545"/>
      <c r="F36" s="545"/>
      <c r="G36" s="545"/>
      <c r="H36" s="545"/>
      <c r="I36" s="545"/>
      <c r="J36" s="545"/>
      <c r="K36" s="545"/>
      <c r="L36" s="545"/>
      <c r="M36" s="545"/>
      <c r="N36" s="545"/>
      <c r="O36" s="548" t="n">
        <f aca="false">SUM(C36:N36)</f>
        <v>0</v>
      </c>
    </row>
    <row r="37" s="539" customFormat="true" ht="15.75" hidden="false" customHeight="true" outlineLevel="0" collapsed="false">
      <c r="A37" s="311" t="s">
        <v>238</v>
      </c>
      <c r="B37" s="320" t="s">
        <v>804</v>
      </c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45"/>
      <c r="N37" s="545"/>
      <c r="O37" s="548" t="n">
        <f aca="false">SUM(C37:N37)</f>
        <v>0</v>
      </c>
    </row>
    <row r="38" s="539" customFormat="true" ht="16.5" hidden="false" customHeight="true" outlineLevel="0" collapsed="false">
      <c r="A38" s="311" t="s">
        <v>240</v>
      </c>
      <c r="B38" s="320" t="s">
        <v>805</v>
      </c>
      <c r="C38" s="545" t="n">
        <v>1826</v>
      </c>
      <c r="D38" s="545" t="n">
        <v>5670</v>
      </c>
      <c r="E38" s="545" t="n">
        <v>28697</v>
      </c>
      <c r="F38" s="545"/>
      <c r="G38" s="545"/>
      <c r="H38" s="545"/>
      <c r="I38" s="545"/>
      <c r="J38" s="545"/>
      <c r="K38" s="545"/>
      <c r="L38" s="545"/>
      <c r="M38" s="545"/>
      <c r="N38" s="545"/>
      <c r="O38" s="548" t="n">
        <f aca="false">SUM(C38:N38)</f>
        <v>36193</v>
      </c>
    </row>
    <row r="39" s="539" customFormat="true" ht="15" hidden="false" customHeight="true" outlineLevel="0" collapsed="false">
      <c r="A39" s="311" t="s">
        <v>241</v>
      </c>
      <c r="B39" s="320" t="s">
        <v>806</v>
      </c>
      <c r="C39" s="545"/>
      <c r="D39" s="545"/>
      <c r="E39" s="545"/>
      <c r="F39" s="545"/>
      <c r="G39" s="545"/>
      <c r="H39" s="545"/>
      <c r="I39" s="545"/>
      <c r="J39" s="545"/>
      <c r="K39" s="545" t="n">
        <v>123330</v>
      </c>
      <c r="L39" s="545"/>
      <c r="M39" s="545"/>
      <c r="N39" s="545"/>
      <c r="O39" s="548" t="n">
        <f aca="false">SUM(C39:N39)</f>
        <v>123330</v>
      </c>
    </row>
    <row r="40" s="539" customFormat="true" ht="16.5" hidden="false" customHeight="true" outlineLevel="0" collapsed="false">
      <c r="A40" s="311" t="s">
        <v>243</v>
      </c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8" t="n">
        <f aca="false">SUM(C40:N40)</f>
        <v>0</v>
      </c>
    </row>
    <row r="41" s="539" customFormat="true" ht="15.75" hidden="false" customHeight="true" outlineLevel="0" collapsed="false">
      <c r="A41" s="311" t="s">
        <v>244</v>
      </c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  <c r="O41" s="548" t="n">
        <f aca="false">SUM(C41:N41)</f>
        <v>0</v>
      </c>
    </row>
    <row r="42" s="547" customFormat="true" ht="15" hidden="false" customHeight="true" outlineLevel="0" collapsed="false">
      <c r="A42" s="311" t="s">
        <v>246</v>
      </c>
      <c r="B42" s="540" t="s">
        <v>807</v>
      </c>
      <c r="C42" s="541" t="n">
        <f aca="false">SUM(C34:C41)</f>
        <v>1826</v>
      </c>
      <c r="D42" s="541" t="n">
        <f aca="false">SUM(D34:D41)</f>
        <v>83670</v>
      </c>
      <c r="E42" s="541" t="n">
        <f aca="false">SUM(E34:E41)</f>
        <v>28697</v>
      </c>
      <c r="F42" s="541" t="n">
        <f aca="false">SUM(F34:F41)</f>
        <v>1250</v>
      </c>
      <c r="G42" s="541" t="n">
        <f aca="false">SUM(G34:G41)</f>
        <v>186000</v>
      </c>
      <c r="H42" s="541" t="n">
        <f aca="false">SUM(H34:H41)</f>
        <v>250000</v>
      </c>
      <c r="I42" s="541" t="n">
        <f aca="false">SUM(I34:I41)</f>
        <v>0</v>
      </c>
      <c r="J42" s="541" t="n">
        <f aca="false">SUM(J34:J41)</f>
        <v>345000</v>
      </c>
      <c r="K42" s="541" t="n">
        <f aca="false">SUM(K34:K41)</f>
        <v>123330</v>
      </c>
      <c r="L42" s="541" t="n">
        <f aca="false">SUM(L34:L41)</f>
        <v>0</v>
      </c>
      <c r="M42" s="541" t="n">
        <f aca="false">SUM(M34:M41)</f>
        <v>100000</v>
      </c>
      <c r="N42" s="541" t="n">
        <f aca="false">SUM(N34:N41)</f>
        <v>222793</v>
      </c>
      <c r="O42" s="541" t="n">
        <f aca="false">SUM(O34:O41)</f>
        <v>1341316</v>
      </c>
    </row>
    <row r="43" s="320" customFormat="true" ht="15.75" hidden="false" customHeight="true" outlineLevel="0" collapsed="false">
      <c r="A43" s="311" t="s">
        <v>250</v>
      </c>
      <c r="C43" s="536"/>
      <c r="D43" s="536"/>
      <c r="E43" s="536"/>
      <c r="F43" s="536"/>
      <c r="G43" s="536"/>
      <c r="H43" s="536"/>
      <c r="I43" s="536"/>
      <c r="J43" s="536"/>
      <c r="K43" s="536"/>
      <c r="L43" s="536"/>
      <c r="M43" s="536"/>
      <c r="N43" s="536"/>
      <c r="O43" s="544" t="n">
        <f aca="false">SUM(C43:N43)</f>
        <v>0</v>
      </c>
    </row>
    <row r="44" s="322" customFormat="true" ht="16.5" hidden="false" customHeight="true" outlineLevel="0" collapsed="false">
      <c r="A44" s="311" t="s">
        <v>252</v>
      </c>
      <c r="B44" s="549" t="s">
        <v>808</v>
      </c>
      <c r="C44" s="550" t="n">
        <f aca="false">C42+C33+C43</f>
        <v>158958</v>
      </c>
      <c r="D44" s="550" t="n">
        <f aca="false">D42+D33+D43</f>
        <v>235802</v>
      </c>
      <c r="E44" s="550" t="n">
        <f aca="false">E42+E33+E43</f>
        <v>385740</v>
      </c>
      <c r="F44" s="550" t="n">
        <f aca="false">F42+F33+F43</f>
        <v>168382</v>
      </c>
      <c r="G44" s="550" t="n">
        <f aca="false">G42+G33+G43</f>
        <v>398596</v>
      </c>
      <c r="H44" s="550" t="n">
        <f aca="false">H42+H33+H43</f>
        <v>534543</v>
      </c>
      <c r="I44" s="550" t="n">
        <f aca="false">I42+I33+I43</f>
        <v>167132</v>
      </c>
      <c r="J44" s="550" t="n">
        <f aca="false">J42+J33+J43</f>
        <v>522132</v>
      </c>
      <c r="K44" s="550" t="n">
        <f aca="false">K42+K33+K43</f>
        <v>407873</v>
      </c>
      <c r="L44" s="550" t="n">
        <f aca="false">L42+L33+L43</f>
        <v>222632</v>
      </c>
      <c r="M44" s="550" t="n">
        <f aca="false">M42+M33+M43</f>
        <v>267130</v>
      </c>
      <c r="N44" s="550" t="n">
        <f aca="false">N42+N33+N43</f>
        <v>456330</v>
      </c>
      <c r="O44" s="551" t="n">
        <f aca="false">SUM(C44:N44)</f>
        <v>3925250</v>
      </c>
      <c r="P44" s="543"/>
    </row>
    <row r="45" customFormat="false" ht="12.75" hidden="false" customHeight="true" outlineLevel="0" collapsed="false">
      <c r="C45" s="556"/>
      <c r="D45" s="556"/>
      <c r="E45" s="556"/>
      <c r="F45" s="556"/>
      <c r="G45" s="556"/>
      <c r="H45" s="556"/>
      <c r="I45" s="556"/>
      <c r="J45" s="556"/>
      <c r="K45" s="556"/>
      <c r="L45" s="556"/>
      <c r="M45" s="556"/>
      <c r="N45" s="556"/>
      <c r="O45" s="556"/>
    </row>
    <row r="46" customFormat="false" ht="12.75" hidden="false" customHeight="true" outlineLevel="0" collapsed="false"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556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:AF1"/>
    </sheetView>
  </sheetViews>
  <sheetFormatPr defaultColWidth="9.13671875" defaultRowHeight="13.9" zeroHeight="false" outlineLevelRow="0" outlineLevelCol="0"/>
  <cols>
    <col collapsed="false" customWidth="true" hidden="false" outlineLevel="0" max="1" min="1" style="294" width="4.41"/>
    <col collapsed="false" customWidth="true" hidden="false" outlineLevel="0" max="2" min="2" style="315" width="38.85"/>
    <col collapsed="false" customWidth="true" hidden="false" outlineLevel="0" max="3" min="3" style="294" width="3.99"/>
    <col collapsed="false" customWidth="true" hidden="false" outlineLevel="0" max="4" min="4" style="294" width="4.85"/>
    <col collapsed="false" customWidth="true" hidden="false" outlineLevel="0" max="6" min="5" style="294" width="4.7"/>
    <col collapsed="false" customWidth="true" hidden="false" outlineLevel="0" max="7" min="7" style="294" width="5.41"/>
    <col collapsed="false" customWidth="true" hidden="false" outlineLevel="0" max="8" min="8" style="294" width="3.99"/>
    <col collapsed="false" customWidth="true" hidden="false" outlineLevel="0" max="9" min="9" style="294" width="4.85"/>
    <col collapsed="false" customWidth="true" hidden="false" outlineLevel="0" max="10" min="10" style="294" width="5.71"/>
    <col collapsed="false" customWidth="true" hidden="false" outlineLevel="0" max="11" min="11" style="294" width="3.99"/>
    <col collapsed="false" customWidth="true" hidden="false" outlineLevel="0" max="12" min="12" style="294" width="3.28"/>
    <col collapsed="false" customWidth="true" hidden="false" outlineLevel="0" max="13" min="13" style="294" width="3.99"/>
    <col collapsed="false" customWidth="true" hidden="false" outlineLevel="0" max="14" min="14" style="294" width="5.71"/>
    <col collapsed="false" customWidth="true" hidden="false" outlineLevel="0" max="17" min="15" style="294" width="6.7"/>
    <col collapsed="false" customWidth="true" hidden="false" outlineLevel="0" max="18" min="18" style="294" width="5.13"/>
    <col collapsed="false" customWidth="true" hidden="false" outlineLevel="0" max="19" min="19" style="294" width="5.71"/>
    <col collapsed="false" customWidth="true" hidden="false" outlineLevel="0" max="20" min="20" style="294" width="6.7"/>
    <col collapsed="false" customWidth="true" hidden="false" outlineLevel="0" max="21" min="21" style="294" width="4.85"/>
    <col collapsed="false" customWidth="true" hidden="false" outlineLevel="0" max="22" min="22" style="294" width="3.99"/>
    <col collapsed="false" customWidth="true" hidden="false" outlineLevel="0" max="23" min="23" style="294" width="6.7"/>
    <col collapsed="false" customWidth="true" hidden="false" outlineLevel="0" max="24" min="24" style="294" width="3.99"/>
    <col collapsed="false" customWidth="true" hidden="false" outlineLevel="0" max="25" min="25" style="294" width="3.28"/>
    <col collapsed="false" customWidth="true" hidden="false" outlineLevel="0" max="26" min="26" style="294" width="3.99"/>
    <col collapsed="false" customWidth="true" hidden="false" outlineLevel="0" max="27" min="27" style="294" width="5.71"/>
    <col collapsed="false" customWidth="true" hidden="false" outlineLevel="0" max="28" min="28" style="294" width="7.14"/>
    <col collapsed="false" customWidth="true" hidden="false" outlineLevel="0" max="29" min="29" style="294" width="5.28"/>
    <col collapsed="false" customWidth="true" hidden="false" outlineLevel="0" max="30" min="30" style="294" width="4.85"/>
    <col collapsed="false" customWidth="true" hidden="false" outlineLevel="0" max="31" min="31" style="294" width="5.71"/>
    <col collapsed="false" customWidth="true" hidden="false" outlineLevel="0" max="32" min="32" style="294" width="7.56"/>
    <col collapsed="false" customWidth="false" hidden="false" outlineLevel="0" max="257" min="33" style="293" width="9.14"/>
  </cols>
  <sheetData>
    <row r="1" customFormat="false" ht="15.75" hidden="false" customHeight="true" outlineLevel="0" collapsed="false">
      <c r="B1" s="557"/>
      <c r="C1" s="558"/>
      <c r="D1" s="558"/>
      <c r="E1" s="559" t="s">
        <v>809</v>
      </c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  <c r="S1" s="559"/>
      <c r="T1" s="559"/>
      <c r="U1" s="559"/>
      <c r="V1" s="559"/>
      <c r="W1" s="559"/>
      <c r="X1" s="559"/>
      <c r="Y1" s="559"/>
      <c r="Z1" s="559"/>
      <c r="AA1" s="559"/>
      <c r="AB1" s="559"/>
      <c r="AC1" s="559"/>
      <c r="AD1" s="559"/>
      <c r="AE1" s="559"/>
      <c r="AF1" s="559"/>
    </row>
    <row r="2" customFormat="false" ht="15.75" hidden="false" customHeight="true" outlineLevel="0" collapsed="false">
      <c r="B2" s="560" t="s">
        <v>810</v>
      </c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  <c r="T2" s="560"/>
      <c r="U2" s="560"/>
      <c r="V2" s="560"/>
      <c r="W2" s="560"/>
      <c r="X2" s="560"/>
      <c r="Y2" s="560"/>
      <c r="Z2" s="560"/>
      <c r="AA2" s="560"/>
      <c r="AB2" s="560"/>
      <c r="AC2" s="560"/>
      <c r="AD2" s="560"/>
      <c r="AE2" s="560"/>
      <c r="AF2" s="560"/>
    </row>
    <row r="3" customFormat="false" ht="15.75" hidden="false" customHeight="true" outlineLevel="0" collapsed="false">
      <c r="B3" s="560" t="s">
        <v>811</v>
      </c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0"/>
      <c r="T3" s="560"/>
      <c r="U3" s="560"/>
      <c r="V3" s="560"/>
      <c r="W3" s="560"/>
      <c r="X3" s="560"/>
      <c r="Y3" s="560"/>
      <c r="Z3" s="560"/>
      <c r="AA3" s="560"/>
      <c r="AB3" s="560"/>
      <c r="AC3" s="560"/>
      <c r="AD3" s="560"/>
      <c r="AE3" s="560"/>
      <c r="AF3" s="560"/>
    </row>
    <row r="4" customFormat="false" ht="15.75" hidden="false" customHeight="true" outlineLevel="0" collapsed="false">
      <c r="B4" s="561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  <c r="T4" s="562"/>
      <c r="U4" s="562"/>
      <c r="V4" s="562"/>
      <c r="W4" s="562"/>
      <c r="X4" s="562"/>
      <c r="Y4" s="562"/>
      <c r="Z4" s="562"/>
      <c r="AA4" s="562"/>
      <c r="AB4" s="562"/>
      <c r="AC4" s="562"/>
      <c r="AD4" s="562"/>
      <c r="AE4" s="562"/>
      <c r="AF4" s="562" t="s">
        <v>812</v>
      </c>
    </row>
    <row r="5" customFormat="false" ht="27.75" hidden="false" customHeight="true" outlineLevel="0" collapsed="false">
      <c r="A5" s="457" t="s">
        <v>703</v>
      </c>
      <c r="B5" s="563" t="s">
        <v>5</v>
      </c>
      <c r="C5" s="564" t="s">
        <v>6</v>
      </c>
      <c r="D5" s="564"/>
      <c r="E5" s="564"/>
      <c r="F5" s="564" t="s">
        <v>7</v>
      </c>
      <c r="G5" s="564"/>
      <c r="H5" s="564" t="s">
        <v>8</v>
      </c>
      <c r="I5" s="564"/>
      <c r="J5" s="564"/>
      <c r="K5" s="565" t="s">
        <v>358</v>
      </c>
      <c r="L5" s="565"/>
      <c r="M5" s="565"/>
      <c r="N5" s="565"/>
      <c r="O5" s="564" t="s">
        <v>359</v>
      </c>
      <c r="P5" s="564"/>
      <c r="Q5" s="564"/>
      <c r="R5" s="564" t="s">
        <v>360</v>
      </c>
      <c r="S5" s="564"/>
      <c r="T5" s="566" t="s">
        <v>645</v>
      </c>
      <c r="U5" s="566"/>
      <c r="V5" s="566"/>
      <c r="W5" s="566"/>
      <c r="X5" s="564" t="s">
        <v>763</v>
      </c>
      <c r="Y5" s="564"/>
      <c r="Z5" s="564"/>
      <c r="AA5" s="564"/>
      <c r="AB5" s="564" t="s">
        <v>764</v>
      </c>
      <c r="AC5" s="564"/>
      <c r="AD5" s="564"/>
      <c r="AE5" s="564"/>
      <c r="AF5" s="564"/>
    </row>
    <row r="6" s="385" customFormat="true" ht="30.75" hidden="false" customHeight="true" outlineLevel="0" collapsed="false">
      <c r="A6" s="457"/>
      <c r="B6" s="308" t="s">
        <v>813</v>
      </c>
      <c r="C6" s="182" t="s">
        <v>814</v>
      </c>
      <c r="D6" s="182"/>
      <c r="E6" s="182"/>
      <c r="F6" s="182"/>
      <c r="G6" s="182"/>
      <c r="H6" s="182" t="s">
        <v>815</v>
      </c>
      <c r="I6" s="182"/>
      <c r="J6" s="182"/>
      <c r="K6" s="182"/>
      <c r="L6" s="182"/>
      <c r="M6" s="182"/>
      <c r="N6" s="182"/>
      <c r="O6" s="567" t="s">
        <v>816</v>
      </c>
      <c r="P6" s="567"/>
      <c r="Q6" s="567"/>
      <c r="R6" s="567"/>
      <c r="S6" s="567"/>
      <c r="T6" s="567" t="s">
        <v>541</v>
      </c>
      <c r="U6" s="567"/>
      <c r="V6" s="567"/>
      <c r="W6" s="567"/>
      <c r="X6" s="567"/>
      <c r="Y6" s="567"/>
      <c r="Z6" s="567"/>
      <c r="AA6" s="567"/>
      <c r="AB6" s="160" t="s">
        <v>817</v>
      </c>
      <c r="AC6" s="160"/>
      <c r="AD6" s="160"/>
      <c r="AE6" s="160"/>
      <c r="AF6" s="160"/>
    </row>
    <row r="7" s="385" customFormat="true" ht="27.75" hidden="false" customHeight="true" outlineLevel="0" collapsed="false">
      <c r="A7" s="457"/>
      <c r="B7" s="308"/>
      <c r="C7" s="568" t="s">
        <v>818</v>
      </c>
      <c r="D7" s="568"/>
      <c r="E7" s="568"/>
      <c r="F7" s="10" t="s">
        <v>819</v>
      </c>
      <c r="G7" s="10"/>
      <c r="H7" s="568" t="s">
        <v>820</v>
      </c>
      <c r="I7" s="568"/>
      <c r="J7" s="568"/>
      <c r="K7" s="568" t="s">
        <v>819</v>
      </c>
      <c r="L7" s="568"/>
      <c r="M7" s="568"/>
      <c r="N7" s="568"/>
      <c r="O7" s="569" t="s">
        <v>820</v>
      </c>
      <c r="P7" s="569"/>
      <c r="Q7" s="569"/>
      <c r="R7" s="568" t="s">
        <v>819</v>
      </c>
      <c r="S7" s="568"/>
      <c r="T7" s="569" t="s">
        <v>820</v>
      </c>
      <c r="U7" s="569"/>
      <c r="V7" s="569"/>
      <c r="W7" s="569"/>
      <c r="X7" s="569" t="s">
        <v>821</v>
      </c>
      <c r="Y7" s="569"/>
      <c r="Z7" s="569"/>
      <c r="AA7" s="569"/>
      <c r="AB7" s="160"/>
      <c r="AC7" s="160"/>
      <c r="AD7" s="160"/>
      <c r="AE7" s="160"/>
      <c r="AF7" s="160"/>
    </row>
    <row r="8" s="385" customFormat="true" ht="27" hidden="false" customHeight="true" outlineLevel="0" collapsed="false">
      <c r="A8" s="457"/>
      <c r="B8" s="308"/>
      <c r="C8" s="570" t="n">
        <v>40544</v>
      </c>
      <c r="D8" s="570"/>
      <c r="E8" s="570" t="n">
        <v>42004</v>
      </c>
      <c r="F8" s="570" t="n">
        <v>41640</v>
      </c>
      <c r="G8" s="570" t="n">
        <v>42004</v>
      </c>
      <c r="H8" s="570" t="n">
        <v>40544</v>
      </c>
      <c r="I8" s="570"/>
      <c r="J8" s="570" t="n">
        <v>42004</v>
      </c>
      <c r="K8" s="570" t="n">
        <v>40544</v>
      </c>
      <c r="L8" s="571"/>
      <c r="M8" s="571"/>
      <c r="N8" s="570" t="n">
        <v>42004</v>
      </c>
      <c r="O8" s="570" t="n">
        <v>41640</v>
      </c>
      <c r="P8" s="570" t="s">
        <v>822</v>
      </c>
      <c r="Q8" s="570" t="n">
        <v>42004</v>
      </c>
      <c r="R8" s="570" t="n">
        <v>41640</v>
      </c>
      <c r="S8" s="570" t="n">
        <v>42004</v>
      </c>
      <c r="T8" s="570" t="n">
        <v>40544</v>
      </c>
      <c r="U8" s="570" t="s">
        <v>822</v>
      </c>
      <c r="V8" s="571"/>
      <c r="W8" s="570" t="n">
        <v>42004</v>
      </c>
      <c r="X8" s="570" t="n">
        <v>40544</v>
      </c>
      <c r="Y8" s="571"/>
      <c r="Z8" s="571"/>
      <c r="AA8" s="570" t="n">
        <v>42004</v>
      </c>
      <c r="AB8" s="570" t="n">
        <v>40544</v>
      </c>
      <c r="AC8" s="571" t="s">
        <v>822</v>
      </c>
      <c r="AD8" s="570"/>
      <c r="AE8" s="571"/>
      <c r="AF8" s="570" t="n">
        <v>42004</v>
      </c>
    </row>
    <row r="9" s="385" customFormat="true" ht="13.9" hidden="false" customHeight="true" outlineLevel="0" collapsed="false">
      <c r="A9" s="572"/>
      <c r="B9" s="392"/>
      <c r="C9" s="573"/>
      <c r="D9" s="573"/>
      <c r="E9" s="573"/>
      <c r="F9" s="573"/>
      <c r="G9" s="573"/>
      <c r="H9" s="573"/>
      <c r="I9" s="573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573"/>
      <c r="U9" s="573"/>
      <c r="V9" s="573"/>
      <c r="W9" s="573"/>
      <c r="X9" s="573"/>
      <c r="Y9" s="573"/>
      <c r="Z9" s="573"/>
      <c r="AA9" s="573"/>
      <c r="AB9" s="573"/>
      <c r="AC9" s="573"/>
      <c r="AD9" s="573"/>
      <c r="AE9" s="573"/>
      <c r="AF9" s="573"/>
    </row>
    <row r="10" s="385" customFormat="true" ht="13.9" hidden="false" customHeight="true" outlineLevel="0" collapsed="false">
      <c r="A10" s="572" t="s">
        <v>177</v>
      </c>
      <c r="B10" s="574" t="s">
        <v>178</v>
      </c>
      <c r="C10" s="575" t="s">
        <v>402</v>
      </c>
      <c r="D10" s="575"/>
      <c r="E10" s="575" t="s">
        <v>402</v>
      </c>
      <c r="F10" s="575"/>
      <c r="G10" s="575"/>
      <c r="H10" s="575" t="n">
        <v>2</v>
      </c>
      <c r="I10" s="575"/>
      <c r="J10" s="575" t="s">
        <v>485</v>
      </c>
      <c r="K10" s="575"/>
      <c r="L10" s="575"/>
      <c r="M10" s="575"/>
      <c r="N10" s="575"/>
      <c r="O10" s="575"/>
      <c r="P10" s="575"/>
      <c r="Q10" s="575"/>
      <c r="R10" s="575"/>
      <c r="S10" s="575"/>
      <c r="T10" s="575" t="s">
        <v>405</v>
      </c>
      <c r="U10" s="575"/>
      <c r="V10" s="575"/>
      <c r="W10" s="575" t="s">
        <v>405</v>
      </c>
      <c r="X10" s="575"/>
      <c r="Y10" s="575"/>
      <c r="Z10" s="575"/>
      <c r="AA10" s="575"/>
      <c r="AB10" s="575" t="s">
        <v>405</v>
      </c>
      <c r="AC10" s="575"/>
      <c r="AD10" s="575"/>
      <c r="AE10" s="575"/>
      <c r="AF10" s="575" t="s">
        <v>405</v>
      </c>
    </row>
    <row r="11" s="385" customFormat="true" ht="13.9" hidden="false" customHeight="true" outlineLevel="0" collapsed="false">
      <c r="A11" s="572"/>
      <c r="B11" s="392"/>
      <c r="C11" s="576"/>
      <c r="D11" s="576"/>
      <c r="E11" s="573"/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73"/>
      <c r="Q11" s="573"/>
      <c r="R11" s="573"/>
      <c r="S11" s="573"/>
      <c r="T11" s="573"/>
      <c r="U11" s="573"/>
      <c r="V11" s="573"/>
      <c r="W11" s="573"/>
      <c r="X11" s="573"/>
      <c r="Y11" s="573"/>
      <c r="Z11" s="573"/>
      <c r="AA11" s="573"/>
      <c r="AB11" s="573"/>
      <c r="AC11" s="573"/>
      <c r="AD11" s="573"/>
      <c r="AE11" s="573"/>
      <c r="AF11" s="573"/>
    </row>
    <row r="12" s="294" customFormat="true" ht="14.45" hidden="false" customHeight="true" outlineLevel="0" collapsed="false">
      <c r="A12" s="497" t="s">
        <v>179</v>
      </c>
      <c r="B12" s="577" t="s">
        <v>823</v>
      </c>
      <c r="C12" s="578" t="n">
        <v>5</v>
      </c>
      <c r="D12" s="578"/>
      <c r="E12" s="579" t="n">
        <v>5</v>
      </c>
      <c r="F12" s="579"/>
      <c r="G12" s="579"/>
      <c r="H12" s="579" t="n">
        <v>43</v>
      </c>
      <c r="I12" s="579"/>
      <c r="J12" s="579" t="n">
        <v>43</v>
      </c>
      <c r="K12" s="579"/>
      <c r="L12" s="579"/>
      <c r="M12" s="579"/>
      <c r="N12" s="579"/>
      <c r="O12" s="579"/>
      <c r="P12" s="579"/>
      <c r="Q12" s="579"/>
      <c r="R12" s="579"/>
      <c r="S12" s="579"/>
      <c r="T12" s="579" t="n">
        <v>49</v>
      </c>
      <c r="U12" s="579"/>
      <c r="V12" s="579"/>
      <c r="W12" s="579" t="n">
        <v>49</v>
      </c>
      <c r="X12" s="579"/>
      <c r="Y12" s="579"/>
      <c r="Z12" s="579"/>
      <c r="AA12" s="579"/>
      <c r="AB12" s="580" t="n">
        <f aca="false">T12</f>
        <v>49</v>
      </c>
      <c r="AC12" s="581"/>
      <c r="AD12" s="582"/>
      <c r="AE12" s="583"/>
      <c r="AF12" s="583" t="n">
        <f aca="false">SUM(AB12:AE12)</f>
        <v>49</v>
      </c>
    </row>
    <row r="13" customFormat="false" ht="15.75" hidden="false" customHeight="true" outlineLevel="0" collapsed="false">
      <c r="A13" s="497"/>
      <c r="B13" s="584"/>
      <c r="C13" s="585"/>
      <c r="D13" s="585"/>
      <c r="E13" s="586"/>
      <c r="F13" s="586"/>
      <c r="G13" s="586"/>
      <c r="H13" s="586"/>
      <c r="I13" s="586"/>
      <c r="J13" s="587"/>
      <c r="K13" s="587"/>
      <c r="L13" s="587"/>
      <c r="M13" s="587"/>
      <c r="N13" s="587"/>
      <c r="O13" s="587"/>
      <c r="P13" s="587"/>
      <c r="Q13" s="587"/>
      <c r="R13" s="587"/>
      <c r="S13" s="587"/>
      <c r="T13" s="587"/>
      <c r="U13" s="587"/>
      <c r="V13" s="587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</row>
    <row r="14" s="294" customFormat="true" ht="14.45" hidden="false" customHeight="true" outlineLevel="0" collapsed="false">
      <c r="A14" s="497" t="s">
        <v>181</v>
      </c>
      <c r="B14" s="589" t="s">
        <v>824</v>
      </c>
      <c r="C14" s="590"/>
      <c r="D14" s="590"/>
      <c r="E14" s="591"/>
      <c r="F14" s="591"/>
      <c r="G14" s="591"/>
      <c r="H14" s="591"/>
      <c r="I14" s="591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3"/>
      <c r="X14" s="593"/>
      <c r="Y14" s="593"/>
      <c r="Z14" s="593"/>
      <c r="AA14" s="593"/>
      <c r="AB14" s="593"/>
      <c r="AC14" s="593"/>
      <c r="AD14" s="593"/>
      <c r="AE14" s="593"/>
      <c r="AF14" s="593"/>
    </row>
    <row r="15" s="294" customFormat="true" ht="14.45" hidden="false" customHeight="true" outlineLevel="0" collapsed="false">
      <c r="A15" s="497" t="s">
        <v>183</v>
      </c>
      <c r="B15" s="594" t="s">
        <v>825</v>
      </c>
      <c r="C15" s="595"/>
      <c r="D15" s="595"/>
      <c r="E15" s="596"/>
      <c r="F15" s="596"/>
      <c r="G15" s="596"/>
      <c r="H15" s="596"/>
      <c r="I15" s="596"/>
      <c r="J15" s="596"/>
      <c r="K15" s="596"/>
      <c r="L15" s="596"/>
      <c r="M15" s="596"/>
      <c r="N15" s="596"/>
      <c r="O15" s="596" t="n">
        <v>20</v>
      </c>
      <c r="P15" s="596"/>
      <c r="Q15" s="596" t="n">
        <v>20</v>
      </c>
      <c r="R15" s="596"/>
      <c r="S15" s="596"/>
      <c r="T15" s="579" t="n">
        <f aca="false">C15+H15+O15</f>
        <v>20</v>
      </c>
      <c r="U15" s="579"/>
      <c r="V15" s="579"/>
      <c r="W15" s="579" t="n">
        <f aca="false">E15+J15+Q15</f>
        <v>20</v>
      </c>
      <c r="X15" s="579"/>
      <c r="Y15" s="579"/>
      <c r="Z15" s="579"/>
      <c r="AA15" s="579" t="n">
        <f aca="false">N15+S15</f>
        <v>0</v>
      </c>
      <c r="AB15" s="579" t="n">
        <f aca="false">T15+X15/2</f>
        <v>20</v>
      </c>
      <c r="AC15" s="579"/>
      <c r="AD15" s="579"/>
      <c r="AE15" s="579"/>
      <c r="AF15" s="579" t="n">
        <f aca="false">W15+AA15/2</f>
        <v>20</v>
      </c>
    </row>
    <row r="16" s="294" customFormat="true" ht="14.45" hidden="false" customHeight="true" outlineLevel="0" collapsed="false">
      <c r="A16" s="497" t="s">
        <v>185</v>
      </c>
      <c r="B16" s="594" t="s">
        <v>826</v>
      </c>
      <c r="C16" s="595"/>
      <c r="D16" s="595"/>
      <c r="E16" s="596"/>
      <c r="F16" s="596"/>
      <c r="G16" s="596"/>
      <c r="H16" s="596"/>
      <c r="I16" s="596"/>
      <c r="J16" s="596"/>
      <c r="K16" s="596"/>
      <c r="L16" s="596"/>
      <c r="M16" s="596"/>
      <c r="N16" s="596"/>
      <c r="O16" s="596" t="n">
        <v>20</v>
      </c>
      <c r="P16" s="596"/>
      <c r="Q16" s="596" t="n">
        <v>20</v>
      </c>
      <c r="R16" s="596"/>
      <c r="S16" s="596"/>
      <c r="T16" s="579" t="n">
        <f aca="false">C16+H16+O16</f>
        <v>20</v>
      </c>
      <c r="U16" s="579"/>
      <c r="V16" s="579"/>
      <c r="W16" s="579" t="n">
        <f aca="false">E16+J16+Q16</f>
        <v>20</v>
      </c>
      <c r="X16" s="579"/>
      <c r="Y16" s="579"/>
      <c r="Z16" s="579"/>
      <c r="AA16" s="579" t="n">
        <f aca="false">N16+S16</f>
        <v>0</v>
      </c>
      <c r="AB16" s="579" t="n">
        <f aca="false">T16+X16/2</f>
        <v>20</v>
      </c>
      <c r="AC16" s="579"/>
      <c r="AD16" s="579"/>
      <c r="AE16" s="579"/>
      <c r="AF16" s="579" t="n">
        <f aca="false">W16+AA16/2</f>
        <v>20</v>
      </c>
    </row>
    <row r="17" s="294" customFormat="true" ht="14.45" hidden="false" customHeight="true" outlineLevel="0" collapsed="false">
      <c r="A17" s="497" t="s">
        <v>187</v>
      </c>
      <c r="B17" s="594" t="s">
        <v>827</v>
      </c>
      <c r="C17" s="595"/>
      <c r="D17" s="595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 t="n">
        <v>10</v>
      </c>
      <c r="P17" s="596"/>
      <c r="Q17" s="596" t="n">
        <v>10</v>
      </c>
      <c r="R17" s="596"/>
      <c r="S17" s="596"/>
      <c r="T17" s="579" t="n">
        <f aca="false">C17+H17+O17</f>
        <v>10</v>
      </c>
      <c r="U17" s="579"/>
      <c r="V17" s="579"/>
      <c r="W17" s="579" t="n">
        <f aca="false">E17+J17+Q17</f>
        <v>10</v>
      </c>
      <c r="X17" s="579"/>
      <c r="Y17" s="579"/>
      <c r="Z17" s="579"/>
      <c r="AA17" s="579" t="n">
        <f aca="false">N17+S17</f>
        <v>0</v>
      </c>
      <c r="AB17" s="579" t="n">
        <f aca="false">T17+X17/2</f>
        <v>10</v>
      </c>
      <c r="AC17" s="579"/>
      <c r="AD17" s="579"/>
      <c r="AE17" s="579"/>
      <c r="AF17" s="579" t="n">
        <f aca="false">W17+AA17/2</f>
        <v>10</v>
      </c>
    </row>
    <row r="18" s="294" customFormat="true" ht="14.45" hidden="false" customHeight="true" outlineLevel="0" collapsed="false">
      <c r="A18" s="497" t="s">
        <v>189</v>
      </c>
      <c r="B18" s="594" t="s">
        <v>828</v>
      </c>
      <c r="C18" s="595"/>
      <c r="D18" s="595"/>
      <c r="E18" s="596"/>
      <c r="F18" s="596"/>
      <c r="G18" s="596"/>
      <c r="H18" s="596"/>
      <c r="I18" s="596"/>
      <c r="J18" s="596"/>
      <c r="K18" s="596"/>
      <c r="L18" s="596"/>
      <c r="M18" s="596"/>
      <c r="N18" s="596"/>
      <c r="O18" s="596" t="n">
        <v>11</v>
      </c>
      <c r="P18" s="596"/>
      <c r="Q18" s="596" t="n">
        <v>11</v>
      </c>
      <c r="R18" s="596"/>
      <c r="S18" s="596"/>
      <c r="T18" s="579" t="n">
        <f aca="false">C18+H18+O18</f>
        <v>11</v>
      </c>
      <c r="U18" s="579"/>
      <c r="V18" s="579"/>
      <c r="W18" s="579" t="n">
        <f aca="false">E18+J18+Q18</f>
        <v>11</v>
      </c>
      <c r="X18" s="579"/>
      <c r="Y18" s="579"/>
      <c r="Z18" s="579"/>
      <c r="AA18" s="579" t="n">
        <f aca="false">N18+S18</f>
        <v>0</v>
      </c>
      <c r="AB18" s="579" t="n">
        <f aca="false">T18+X18/2</f>
        <v>11</v>
      </c>
      <c r="AC18" s="579"/>
      <c r="AD18" s="579"/>
      <c r="AE18" s="579"/>
      <c r="AF18" s="579" t="n">
        <f aca="false">W18+AA18/2</f>
        <v>11</v>
      </c>
    </row>
    <row r="19" s="294" customFormat="true" ht="14.45" hidden="false" customHeight="true" outlineLevel="0" collapsed="false">
      <c r="A19" s="497" t="s">
        <v>191</v>
      </c>
      <c r="B19" s="594" t="s">
        <v>829</v>
      </c>
      <c r="C19" s="595"/>
      <c r="D19" s="595"/>
      <c r="E19" s="596"/>
      <c r="F19" s="596"/>
      <c r="G19" s="596"/>
      <c r="H19" s="596"/>
      <c r="I19" s="596"/>
      <c r="J19" s="596"/>
      <c r="K19" s="596"/>
      <c r="L19" s="596"/>
      <c r="M19" s="596"/>
      <c r="N19" s="596"/>
      <c r="O19" s="596" t="n">
        <v>1</v>
      </c>
      <c r="P19" s="596"/>
      <c r="Q19" s="596" t="n">
        <v>1</v>
      </c>
      <c r="R19" s="596"/>
      <c r="S19" s="596"/>
      <c r="T19" s="579" t="n">
        <f aca="false">C19+H19+O19</f>
        <v>1</v>
      </c>
      <c r="U19" s="579"/>
      <c r="V19" s="579"/>
      <c r="W19" s="579" t="n">
        <f aca="false">E19+J19+Q19</f>
        <v>1</v>
      </c>
      <c r="X19" s="579"/>
      <c r="Y19" s="579"/>
      <c r="Z19" s="579"/>
      <c r="AA19" s="579" t="n">
        <f aca="false">N19+S19</f>
        <v>0</v>
      </c>
      <c r="AB19" s="579" t="n">
        <f aca="false">T19+X19/2</f>
        <v>1</v>
      </c>
      <c r="AC19" s="579"/>
      <c r="AD19" s="579"/>
      <c r="AE19" s="579"/>
      <c r="AF19" s="579" t="n">
        <f aca="false">W19+AA19/2</f>
        <v>1</v>
      </c>
    </row>
    <row r="20" s="294" customFormat="true" ht="14.45" hidden="false" customHeight="true" outlineLevel="0" collapsed="false">
      <c r="A20" s="497" t="s">
        <v>192</v>
      </c>
      <c r="B20" s="594" t="s">
        <v>830</v>
      </c>
      <c r="C20" s="595"/>
      <c r="D20" s="595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 t="n">
        <v>5</v>
      </c>
      <c r="P20" s="596"/>
      <c r="Q20" s="596" t="n">
        <v>5</v>
      </c>
      <c r="R20" s="596"/>
      <c r="S20" s="596"/>
      <c r="T20" s="579" t="n">
        <f aca="false">C20+H20+O20</f>
        <v>5</v>
      </c>
      <c r="U20" s="579"/>
      <c r="V20" s="579"/>
      <c r="W20" s="579" t="n">
        <f aca="false">E20+J20+Q20</f>
        <v>5</v>
      </c>
      <c r="X20" s="579"/>
      <c r="Y20" s="579"/>
      <c r="Z20" s="579"/>
      <c r="AA20" s="579" t="n">
        <f aca="false">N20+S20</f>
        <v>0</v>
      </c>
      <c r="AB20" s="579" t="n">
        <f aca="false">T20+X20/2</f>
        <v>5</v>
      </c>
      <c r="AC20" s="579"/>
      <c r="AD20" s="579"/>
      <c r="AE20" s="579"/>
      <c r="AF20" s="579" t="n">
        <f aca="false">W20+AA20/2</f>
        <v>5</v>
      </c>
    </row>
    <row r="21" s="294" customFormat="true" ht="14.45" hidden="false" customHeight="true" outlineLevel="0" collapsed="false">
      <c r="A21" s="497" t="s">
        <v>194</v>
      </c>
      <c r="B21" s="594" t="s">
        <v>831</v>
      </c>
      <c r="C21" s="595"/>
      <c r="D21" s="595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 t="n">
        <v>3</v>
      </c>
      <c r="P21" s="596"/>
      <c r="Q21" s="596" t="n">
        <v>3</v>
      </c>
      <c r="R21" s="596"/>
      <c r="S21" s="596"/>
      <c r="T21" s="579" t="n">
        <f aca="false">C21+H21+O21</f>
        <v>3</v>
      </c>
      <c r="U21" s="579"/>
      <c r="V21" s="579"/>
      <c r="W21" s="579" t="n">
        <f aca="false">E21+J21+Q21</f>
        <v>3</v>
      </c>
      <c r="X21" s="579"/>
      <c r="Y21" s="579"/>
      <c r="Z21" s="579"/>
      <c r="AA21" s="579" t="n">
        <f aca="false">N21+S21</f>
        <v>0</v>
      </c>
      <c r="AB21" s="579" t="n">
        <f aca="false">T21+X21/2</f>
        <v>3</v>
      </c>
      <c r="AC21" s="579"/>
      <c r="AD21" s="579"/>
      <c r="AE21" s="579"/>
      <c r="AF21" s="579" t="n">
        <f aca="false">W21+AA21/2</f>
        <v>3</v>
      </c>
    </row>
    <row r="22" s="294" customFormat="true" ht="14.45" hidden="false" customHeight="true" outlineLevel="0" collapsed="false">
      <c r="A22" s="497" t="n">
        <v>11</v>
      </c>
      <c r="B22" s="594" t="s">
        <v>832</v>
      </c>
      <c r="C22" s="595"/>
      <c r="D22" s="595"/>
      <c r="E22" s="596"/>
      <c r="F22" s="596"/>
      <c r="G22" s="596"/>
      <c r="H22" s="596"/>
      <c r="I22" s="596"/>
      <c r="J22" s="596"/>
      <c r="K22" s="596"/>
      <c r="L22" s="596"/>
      <c r="M22" s="596"/>
      <c r="N22" s="596"/>
      <c r="O22" s="596" t="n">
        <v>1</v>
      </c>
      <c r="P22" s="596"/>
      <c r="Q22" s="596" t="n">
        <v>1</v>
      </c>
      <c r="R22" s="596"/>
      <c r="S22" s="596"/>
      <c r="T22" s="579" t="n">
        <f aca="false">C22+H22+O22</f>
        <v>1</v>
      </c>
      <c r="U22" s="579"/>
      <c r="V22" s="579"/>
      <c r="W22" s="579" t="n">
        <f aca="false">E22+J22+Q22</f>
        <v>1</v>
      </c>
      <c r="X22" s="579"/>
      <c r="Y22" s="579"/>
      <c r="Z22" s="579"/>
      <c r="AA22" s="579"/>
      <c r="AB22" s="579" t="n">
        <f aca="false">T22+X22/2</f>
        <v>1</v>
      </c>
      <c r="AC22" s="579"/>
      <c r="AD22" s="579"/>
      <c r="AE22" s="579"/>
      <c r="AF22" s="579" t="n">
        <v>1</v>
      </c>
    </row>
    <row r="23" s="294" customFormat="true" ht="14.45" hidden="false" customHeight="true" outlineLevel="0" collapsed="false">
      <c r="A23" s="497" t="n">
        <v>12</v>
      </c>
      <c r="B23" s="594" t="s">
        <v>833</v>
      </c>
      <c r="C23" s="595"/>
      <c r="D23" s="595"/>
      <c r="E23" s="596"/>
      <c r="F23" s="596"/>
      <c r="G23" s="596"/>
      <c r="H23" s="596"/>
      <c r="I23" s="596"/>
      <c r="J23" s="596"/>
      <c r="K23" s="596"/>
      <c r="L23" s="596"/>
      <c r="M23" s="596"/>
      <c r="N23" s="596"/>
      <c r="O23" s="596" t="n">
        <v>1</v>
      </c>
      <c r="P23" s="596"/>
      <c r="Q23" s="596" t="n">
        <v>1</v>
      </c>
      <c r="R23" s="596"/>
      <c r="S23" s="596"/>
      <c r="T23" s="579" t="n">
        <f aca="false">C23+H23+O23</f>
        <v>1</v>
      </c>
      <c r="U23" s="579"/>
      <c r="V23" s="579"/>
      <c r="W23" s="579" t="n">
        <f aca="false">E23+J23+Q23</f>
        <v>1</v>
      </c>
      <c r="X23" s="579"/>
      <c r="Y23" s="579"/>
      <c r="Z23" s="579"/>
      <c r="AA23" s="579"/>
      <c r="AB23" s="579" t="n">
        <f aca="false">T23+X23/2</f>
        <v>1</v>
      </c>
      <c r="AC23" s="579"/>
      <c r="AD23" s="579"/>
      <c r="AE23" s="579"/>
      <c r="AF23" s="579" t="n">
        <v>1</v>
      </c>
    </row>
    <row r="24" s="294" customFormat="true" ht="14.45" hidden="false" customHeight="true" outlineLevel="0" collapsed="false">
      <c r="A24" s="497" t="n">
        <v>13</v>
      </c>
      <c r="B24" s="594" t="s">
        <v>834</v>
      </c>
      <c r="C24" s="595"/>
      <c r="D24" s="595"/>
      <c r="E24" s="596"/>
      <c r="F24" s="596"/>
      <c r="G24" s="596"/>
      <c r="H24" s="596"/>
      <c r="I24" s="596"/>
      <c r="J24" s="596"/>
      <c r="K24" s="596"/>
      <c r="L24" s="596"/>
      <c r="M24" s="596"/>
      <c r="N24" s="596"/>
      <c r="O24" s="596" t="n">
        <v>8</v>
      </c>
      <c r="P24" s="596"/>
      <c r="Q24" s="596" t="n">
        <v>8</v>
      </c>
      <c r="R24" s="596" t="n">
        <v>2</v>
      </c>
      <c r="S24" s="596" t="n">
        <v>2</v>
      </c>
      <c r="T24" s="579" t="n">
        <f aca="false">C24+H24+O24</f>
        <v>8</v>
      </c>
      <c r="U24" s="579"/>
      <c r="V24" s="579"/>
      <c r="W24" s="579" t="n">
        <f aca="false">E24+J24+Q24</f>
        <v>8</v>
      </c>
      <c r="X24" s="579" t="n">
        <f aca="false">K24+R24</f>
        <v>2</v>
      </c>
      <c r="Y24" s="579"/>
      <c r="Z24" s="579"/>
      <c r="AA24" s="579" t="n">
        <f aca="false">N24+S24</f>
        <v>2</v>
      </c>
      <c r="AB24" s="580" t="n">
        <f aca="false">T24+X24/2</f>
        <v>9</v>
      </c>
      <c r="AC24" s="579"/>
      <c r="AD24" s="579"/>
      <c r="AE24" s="579"/>
      <c r="AF24" s="580" t="n">
        <f aca="false">W24+AA24/2</f>
        <v>9</v>
      </c>
    </row>
    <row r="25" s="294" customFormat="true" ht="14.45" hidden="false" customHeight="true" outlineLevel="0" collapsed="false">
      <c r="A25" s="497" t="n">
        <v>14</v>
      </c>
      <c r="B25" s="594" t="s">
        <v>835</v>
      </c>
      <c r="C25" s="595"/>
      <c r="D25" s="595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6" t="n">
        <v>6</v>
      </c>
      <c r="P25" s="596"/>
      <c r="Q25" s="596" t="n">
        <v>6</v>
      </c>
      <c r="R25" s="596"/>
      <c r="S25" s="596"/>
      <c r="T25" s="579" t="n">
        <f aca="false">C25+H25+O25</f>
        <v>6</v>
      </c>
      <c r="U25" s="579"/>
      <c r="V25" s="579"/>
      <c r="W25" s="579" t="n">
        <f aca="false">E25+J25+Q25</f>
        <v>6</v>
      </c>
      <c r="X25" s="579"/>
      <c r="Y25" s="579"/>
      <c r="Z25" s="579"/>
      <c r="AA25" s="579"/>
      <c r="AB25" s="579" t="n">
        <v>6</v>
      </c>
      <c r="AC25" s="579"/>
      <c r="AD25" s="579"/>
      <c r="AE25" s="579"/>
      <c r="AF25" s="579" t="n">
        <v>9</v>
      </c>
    </row>
    <row r="26" s="294" customFormat="true" ht="14.45" hidden="false" customHeight="true" outlineLevel="0" collapsed="false">
      <c r="A26" s="497" t="n">
        <v>15</v>
      </c>
      <c r="B26" s="594" t="s">
        <v>836</v>
      </c>
      <c r="C26" s="595"/>
      <c r="D26" s="595"/>
      <c r="E26" s="596"/>
      <c r="F26" s="596"/>
      <c r="G26" s="596"/>
      <c r="H26" s="596"/>
      <c r="I26" s="596"/>
      <c r="J26" s="596"/>
      <c r="K26" s="596"/>
      <c r="L26" s="596"/>
      <c r="M26" s="596"/>
      <c r="N26" s="596"/>
      <c r="O26" s="596" t="n">
        <v>3</v>
      </c>
      <c r="P26" s="596"/>
      <c r="Q26" s="596" t="n">
        <v>3</v>
      </c>
      <c r="R26" s="596" t="n">
        <v>1</v>
      </c>
      <c r="S26" s="596" t="n">
        <v>1</v>
      </c>
      <c r="T26" s="579" t="n">
        <f aca="false">C26+H26+O26</f>
        <v>3</v>
      </c>
      <c r="U26" s="579"/>
      <c r="V26" s="579"/>
      <c r="W26" s="579" t="n">
        <f aca="false">E26+J26+Q26</f>
        <v>3</v>
      </c>
      <c r="X26" s="579" t="n">
        <v>1</v>
      </c>
      <c r="Y26" s="579"/>
      <c r="Z26" s="579"/>
      <c r="AA26" s="579" t="n">
        <f aca="false">N26+S26</f>
        <v>1</v>
      </c>
      <c r="AB26" s="579" t="n">
        <f aca="false">T26+X26/2</f>
        <v>3.5</v>
      </c>
      <c r="AC26" s="579"/>
      <c r="AD26" s="579"/>
      <c r="AE26" s="579"/>
      <c r="AF26" s="579" t="n">
        <f aca="false">W26+AA26/2</f>
        <v>3.5</v>
      </c>
    </row>
    <row r="27" s="294" customFormat="true" ht="14.45" hidden="false" customHeight="true" outlineLevel="0" collapsed="false">
      <c r="A27" s="497" t="n">
        <v>16</v>
      </c>
      <c r="B27" s="577" t="s">
        <v>837</v>
      </c>
      <c r="C27" s="578"/>
      <c r="D27" s="578"/>
      <c r="E27" s="597"/>
      <c r="F27" s="597"/>
      <c r="G27" s="597"/>
      <c r="H27" s="597"/>
      <c r="I27" s="597"/>
      <c r="J27" s="596"/>
      <c r="K27" s="596"/>
      <c r="L27" s="596"/>
      <c r="M27" s="596"/>
      <c r="N27" s="596"/>
      <c r="O27" s="579" t="n">
        <f aca="false">SUM(O15:O26)</f>
        <v>89</v>
      </c>
      <c r="P27" s="579"/>
      <c r="Q27" s="579" t="n">
        <f aca="false">SUM(Q15:Q26)</f>
        <v>89</v>
      </c>
      <c r="R27" s="579" t="n">
        <f aca="false">SUM(R24:R26)</f>
        <v>3</v>
      </c>
      <c r="S27" s="579" t="n">
        <f aca="false">SUM(S24:S26)</f>
        <v>3</v>
      </c>
      <c r="T27" s="579" t="n">
        <f aca="false">C27+H27+O27</f>
        <v>89</v>
      </c>
      <c r="U27" s="579"/>
      <c r="V27" s="579"/>
      <c r="W27" s="579" t="n">
        <f aca="false">E27+J27+Q27</f>
        <v>89</v>
      </c>
      <c r="X27" s="579" t="n">
        <f aca="false">SUM(X24:X26)</f>
        <v>3</v>
      </c>
      <c r="Y27" s="579"/>
      <c r="Z27" s="579"/>
      <c r="AA27" s="579" t="n">
        <f aca="false">N27+S27</f>
        <v>3</v>
      </c>
      <c r="AB27" s="580" t="n">
        <f aca="false">T27+X27/2</f>
        <v>90.5</v>
      </c>
      <c r="AC27" s="579"/>
      <c r="AD27" s="579"/>
      <c r="AE27" s="579"/>
      <c r="AF27" s="579" t="n">
        <f aca="false">T27+AA27/2</f>
        <v>90.5</v>
      </c>
    </row>
    <row r="28" s="294" customFormat="true" ht="13.5" hidden="false" customHeight="true" outlineLevel="0" collapsed="false">
      <c r="A28" s="497"/>
      <c r="B28" s="598"/>
      <c r="C28" s="599"/>
      <c r="D28" s="599"/>
      <c r="E28" s="600"/>
      <c r="F28" s="600"/>
      <c r="G28" s="600"/>
      <c r="H28" s="600"/>
      <c r="I28" s="600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</row>
    <row r="29" customFormat="false" ht="12.75" hidden="false" customHeight="true" outlineLevel="0" collapsed="false">
      <c r="A29" s="497"/>
      <c r="B29" s="584"/>
      <c r="C29" s="585"/>
      <c r="D29" s="585"/>
      <c r="E29" s="586"/>
      <c r="F29" s="586"/>
      <c r="G29" s="586"/>
      <c r="H29" s="586"/>
      <c r="I29" s="586"/>
      <c r="J29" s="602"/>
      <c r="K29" s="602"/>
      <c r="L29" s="602"/>
      <c r="M29" s="602"/>
      <c r="N29" s="602"/>
      <c r="O29" s="602"/>
      <c r="P29" s="602"/>
      <c r="Q29" s="587"/>
      <c r="R29" s="587"/>
      <c r="S29" s="587"/>
      <c r="T29" s="587"/>
      <c r="U29" s="587"/>
      <c r="V29" s="587"/>
      <c r="W29" s="587"/>
      <c r="X29" s="587"/>
      <c r="Y29" s="587"/>
      <c r="Z29" s="587"/>
      <c r="AA29" s="587"/>
      <c r="AB29" s="587"/>
      <c r="AC29" s="587"/>
      <c r="AD29" s="587"/>
      <c r="AE29" s="587"/>
      <c r="AF29" s="587"/>
    </row>
    <row r="30" s="294" customFormat="true" ht="27" hidden="false" customHeight="true" outlineLevel="0" collapsed="false">
      <c r="A30" s="497" t="n">
        <v>25</v>
      </c>
      <c r="B30" s="589" t="s">
        <v>838</v>
      </c>
      <c r="C30" s="590"/>
      <c r="D30" s="590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1"/>
      <c r="P30" s="591"/>
      <c r="Q30" s="591"/>
      <c r="R30" s="591"/>
      <c r="S30" s="591"/>
      <c r="T30" s="587"/>
      <c r="U30" s="587"/>
      <c r="V30" s="587"/>
      <c r="W30" s="587"/>
      <c r="X30" s="587"/>
      <c r="Y30" s="587"/>
      <c r="Z30" s="587"/>
      <c r="AA30" s="587"/>
      <c r="AB30" s="587"/>
      <c r="AC30" s="587"/>
      <c r="AD30" s="587"/>
      <c r="AE30" s="587"/>
      <c r="AF30" s="591"/>
    </row>
    <row r="31" s="294" customFormat="true" ht="14.45" hidden="false" customHeight="true" outlineLevel="0" collapsed="false">
      <c r="A31" s="497" t="n">
        <v>26</v>
      </c>
      <c r="B31" s="594" t="s">
        <v>839</v>
      </c>
      <c r="C31" s="595"/>
      <c r="D31" s="595"/>
      <c r="E31" s="596"/>
      <c r="F31" s="596"/>
      <c r="G31" s="596"/>
      <c r="H31" s="596"/>
      <c r="I31" s="596"/>
      <c r="J31" s="579"/>
      <c r="K31" s="579"/>
      <c r="L31" s="579"/>
      <c r="M31" s="579"/>
      <c r="N31" s="579"/>
      <c r="O31" s="596" t="n">
        <v>10</v>
      </c>
      <c r="P31" s="596"/>
      <c r="Q31" s="579" t="n">
        <f aca="false">O31+P31</f>
        <v>10</v>
      </c>
      <c r="R31" s="596"/>
      <c r="S31" s="596"/>
      <c r="T31" s="579" t="n">
        <f aca="false">C31+H31+O31</f>
        <v>10</v>
      </c>
      <c r="U31" s="579"/>
      <c r="V31" s="579"/>
      <c r="W31" s="579" t="n">
        <f aca="false">E31+J31+Q31</f>
        <v>10</v>
      </c>
      <c r="X31" s="579"/>
      <c r="Y31" s="579"/>
      <c r="Z31" s="579"/>
      <c r="AA31" s="579" t="n">
        <f aca="false">N31+S31</f>
        <v>0</v>
      </c>
      <c r="AB31" s="596" t="n">
        <f aca="false">C31+H31+O31+R31/2</f>
        <v>10</v>
      </c>
      <c r="AC31" s="596" t="n">
        <f aca="false">U31</f>
        <v>0</v>
      </c>
      <c r="AD31" s="596"/>
      <c r="AE31" s="596"/>
      <c r="AF31" s="579" t="n">
        <f aca="false">E31+J31+Q31+S31/2</f>
        <v>10</v>
      </c>
      <c r="AG31" s="321"/>
    </row>
    <row r="32" s="294" customFormat="true" ht="14.45" hidden="false" customHeight="true" outlineLevel="0" collapsed="false">
      <c r="A32" s="497" t="n">
        <v>27</v>
      </c>
      <c r="B32" s="594" t="s">
        <v>602</v>
      </c>
      <c r="C32" s="595"/>
      <c r="D32" s="595"/>
      <c r="E32" s="596"/>
      <c r="F32" s="596"/>
      <c r="G32" s="596"/>
      <c r="H32" s="596"/>
      <c r="I32" s="596"/>
      <c r="J32" s="579"/>
      <c r="K32" s="579"/>
      <c r="L32" s="579"/>
      <c r="M32" s="579"/>
      <c r="N32" s="579"/>
      <c r="O32" s="596" t="n">
        <v>1</v>
      </c>
      <c r="P32" s="596"/>
      <c r="Q32" s="579" t="n">
        <f aca="false">O32+P32</f>
        <v>1</v>
      </c>
      <c r="R32" s="596"/>
      <c r="S32" s="596"/>
      <c r="T32" s="579" t="n">
        <f aca="false">C32+H32+O32</f>
        <v>1</v>
      </c>
      <c r="U32" s="579" t="n">
        <f aca="false">P32</f>
        <v>0</v>
      </c>
      <c r="V32" s="579"/>
      <c r="W32" s="579" t="n">
        <f aca="false">E32+J32+Q32</f>
        <v>1</v>
      </c>
      <c r="X32" s="579"/>
      <c r="Y32" s="579"/>
      <c r="Z32" s="579"/>
      <c r="AA32" s="579" t="n">
        <f aca="false">N32+S32</f>
        <v>0</v>
      </c>
      <c r="AB32" s="579" t="n">
        <f aca="false">C32+H32+O32+R32/2</f>
        <v>1</v>
      </c>
      <c r="AC32" s="596" t="n">
        <f aca="false">U32</f>
        <v>0</v>
      </c>
      <c r="AD32" s="596"/>
      <c r="AE32" s="596"/>
      <c r="AF32" s="579" t="n">
        <f aca="false">E32+J32+Q32+S32/2</f>
        <v>1</v>
      </c>
      <c r="AG32" s="321"/>
    </row>
    <row r="33" s="294" customFormat="true" ht="14.45" hidden="false" customHeight="true" outlineLevel="0" collapsed="false">
      <c r="A33" s="497" t="n">
        <v>28</v>
      </c>
      <c r="B33" s="594" t="s">
        <v>840</v>
      </c>
      <c r="C33" s="595"/>
      <c r="D33" s="595"/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 t="n">
        <v>1</v>
      </c>
      <c r="P33" s="596"/>
      <c r="Q33" s="579" t="n">
        <f aca="false">O33+P33</f>
        <v>1</v>
      </c>
      <c r="R33" s="596"/>
      <c r="S33" s="596"/>
      <c r="T33" s="579" t="n">
        <f aca="false">C33+H33+O33</f>
        <v>1</v>
      </c>
      <c r="U33" s="579" t="n">
        <f aca="false">P33</f>
        <v>0</v>
      </c>
      <c r="V33" s="579"/>
      <c r="W33" s="579" t="n">
        <f aca="false">E33+J33+Q33</f>
        <v>1</v>
      </c>
      <c r="X33" s="579"/>
      <c r="Y33" s="579"/>
      <c r="Z33" s="579"/>
      <c r="AA33" s="579" t="n">
        <f aca="false">N33+S33</f>
        <v>0</v>
      </c>
      <c r="AB33" s="579" t="n">
        <f aca="false">C33+H33+O33+R33/2</f>
        <v>1</v>
      </c>
      <c r="AC33" s="596" t="n">
        <f aca="false">U33</f>
        <v>0</v>
      </c>
      <c r="AD33" s="596"/>
      <c r="AE33" s="596"/>
      <c r="AF33" s="579" t="n">
        <f aca="false">E33+J33+Q33+S33/2</f>
        <v>1</v>
      </c>
      <c r="AG33" s="321"/>
    </row>
    <row r="34" s="294" customFormat="true" ht="14.45" hidden="false" customHeight="true" outlineLevel="0" collapsed="false">
      <c r="A34" s="497" t="n">
        <v>29</v>
      </c>
      <c r="B34" s="594" t="s">
        <v>841</v>
      </c>
      <c r="C34" s="595"/>
      <c r="D34" s="595"/>
      <c r="E34" s="596"/>
      <c r="F34" s="596"/>
      <c r="G34" s="596"/>
      <c r="H34" s="596"/>
      <c r="I34" s="596"/>
      <c r="J34" s="596"/>
      <c r="K34" s="596"/>
      <c r="L34" s="596"/>
      <c r="M34" s="596"/>
      <c r="N34" s="596"/>
      <c r="O34" s="596" t="n">
        <v>24</v>
      </c>
      <c r="P34" s="596" t="n">
        <v>3</v>
      </c>
      <c r="Q34" s="579" t="n">
        <f aca="false">O34+P34</f>
        <v>27</v>
      </c>
      <c r="R34" s="596"/>
      <c r="S34" s="596"/>
      <c r="T34" s="579" t="n">
        <f aca="false">C34+H34+O34</f>
        <v>24</v>
      </c>
      <c r="U34" s="579" t="n">
        <f aca="false">P34</f>
        <v>3</v>
      </c>
      <c r="V34" s="579"/>
      <c r="W34" s="579" t="n">
        <f aca="false">E34+J34+Q34</f>
        <v>27</v>
      </c>
      <c r="X34" s="579" t="n">
        <f aca="false">K34+R34</f>
        <v>0</v>
      </c>
      <c r="Y34" s="579"/>
      <c r="Z34" s="579"/>
      <c r="AA34" s="579" t="n">
        <f aca="false">N34+S34</f>
        <v>0</v>
      </c>
      <c r="AB34" s="579" t="n">
        <f aca="false">C34+H34+O34+R34/2</f>
        <v>24</v>
      </c>
      <c r="AC34" s="596" t="n">
        <f aca="false">U34</f>
        <v>3</v>
      </c>
      <c r="AD34" s="596"/>
      <c r="AE34" s="596"/>
      <c r="AF34" s="579" t="n">
        <f aca="false">E34+J34+Q34+S34/2</f>
        <v>27</v>
      </c>
      <c r="AG34" s="321"/>
    </row>
    <row r="35" s="294" customFormat="true" ht="14.45" hidden="false" customHeight="true" outlineLevel="0" collapsed="false">
      <c r="A35" s="497" t="n">
        <v>30</v>
      </c>
      <c r="B35" s="594" t="s">
        <v>842</v>
      </c>
      <c r="C35" s="595"/>
      <c r="D35" s="595"/>
      <c r="E35" s="596"/>
      <c r="F35" s="596"/>
      <c r="G35" s="596"/>
      <c r="H35" s="596"/>
      <c r="I35" s="596"/>
      <c r="J35" s="596"/>
      <c r="K35" s="596"/>
      <c r="L35" s="596"/>
      <c r="M35" s="596"/>
      <c r="N35" s="596"/>
      <c r="O35" s="596" t="n">
        <v>3</v>
      </c>
      <c r="P35" s="596"/>
      <c r="Q35" s="579" t="n">
        <f aca="false">O35+P35</f>
        <v>3</v>
      </c>
      <c r="R35" s="596"/>
      <c r="S35" s="596"/>
      <c r="T35" s="579" t="n">
        <f aca="false">C35+H35+O35</f>
        <v>3</v>
      </c>
      <c r="U35" s="579" t="n">
        <f aca="false">P35</f>
        <v>0</v>
      </c>
      <c r="V35" s="579"/>
      <c r="W35" s="579" t="n">
        <f aca="false">E35+J35+Q35</f>
        <v>3</v>
      </c>
      <c r="X35" s="579"/>
      <c r="Y35" s="579"/>
      <c r="Z35" s="579"/>
      <c r="AA35" s="579" t="n">
        <f aca="false">N35+S35</f>
        <v>0</v>
      </c>
      <c r="AB35" s="579" t="n">
        <f aca="false">C35+H35+O35+R35/2</f>
        <v>3</v>
      </c>
      <c r="AC35" s="596" t="n">
        <f aca="false">U35</f>
        <v>0</v>
      </c>
      <c r="AD35" s="596"/>
      <c r="AE35" s="596"/>
      <c r="AF35" s="579" t="n">
        <f aca="false">E35+J35+Q35+S35/2</f>
        <v>3</v>
      </c>
      <c r="AG35" s="321"/>
    </row>
    <row r="36" s="294" customFormat="true" ht="14.45" hidden="false" customHeight="true" outlineLevel="0" collapsed="false">
      <c r="A36" s="497" t="n">
        <v>31</v>
      </c>
      <c r="B36" s="594" t="s">
        <v>843</v>
      </c>
      <c r="C36" s="595"/>
      <c r="D36" s="595"/>
      <c r="E36" s="596"/>
      <c r="F36" s="596"/>
      <c r="G36" s="596"/>
      <c r="H36" s="596"/>
      <c r="I36" s="596"/>
      <c r="J36" s="596"/>
      <c r="K36" s="596"/>
      <c r="L36" s="596"/>
      <c r="M36" s="596"/>
      <c r="N36" s="596"/>
      <c r="O36" s="596" t="n">
        <v>3</v>
      </c>
      <c r="P36" s="596"/>
      <c r="Q36" s="579" t="n">
        <f aca="false">O36+P36</f>
        <v>3</v>
      </c>
      <c r="R36" s="596"/>
      <c r="S36" s="596"/>
      <c r="T36" s="579" t="n">
        <f aca="false">C36+H36+O36</f>
        <v>3</v>
      </c>
      <c r="U36" s="579" t="n">
        <f aca="false">P36</f>
        <v>0</v>
      </c>
      <c r="V36" s="579"/>
      <c r="W36" s="579" t="n">
        <f aca="false">E36+J36+Q36</f>
        <v>3</v>
      </c>
      <c r="X36" s="579"/>
      <c r="Y36" s="579"/>
      <c r="Z36" s="579"/>
      <c r="AA36" s="579" t="n">
        <f aca="false">N36+S36</f>
        <v>0</v>
      </c>
      <c r="AB36" s="579" t="n">
        <f aca="false">C36+H36+O36+R36/2</f>
        <v>3</v>
      </c>
      <c r="AC36" s="596" t="n">
        <f aca="false">U36</f>
        <v>0</v>
      </c>
      <c r="AD36" s="596"/>
      <c r="AE36" s="596"/>
      <c r="AF36" s="579" t="n">
        <f aca="false">E36+J36+Q36+S36/2</f>
        <v>3</v>
      </c>
      <c r="AG36" s="321"/>
    </row>
    <row r="37" s="294" customFormat="true" ht="14.45" hidden="false" customHeight="true" outlineLevel="0" collapsed="false">
      <c r="A37" s="497" t="n">
        <v>32</v>
      </c>
      <c r="B37" s="594" t="s">
        <v>844</v>
      </c>
      <c r="C37" s="595"/>
      <c r="D37" s="595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 t="n">
        <v>3</v>
      </c>
      <c r="P37" s="596"/>
      <c r="Q37" s="579" t="n">
        <f aca="false">O37+P37</f>
        <v>3</v>
      </c>
      <c r="R37" s="596"/>
      <c r="S37" s="596"/>
      <c r="T37" s="579" t="n">
        <f aca="false">C37+H37+O37</f>
        <v>3</v>
      </c>
      <c r="U37" s="579" t="n">
        <f aca="false">P37</f>
        <v>0</v>
      </c>
      <c r="V37" s="579"/>
      <c r="W37" s="579" t="n">
        <f aca="false">E37+J37+Q37</f>
        <v>3</v>
      </c>
      <c r="X37" s="579"/>
      <c r="Y37" s="579"/>
      <c r="Z37" s="579"/>
      <c r="AA37" s="579" t="n">
        <f aca="false">N37+S37</f>
        <v>0</v>
      </c>
      <c r="AB37" s="579" t="n">
        <f aca="false">C37+H37+O37+R37/2</f>
        <v>3</v>
      </c>
      <c r="AC37" s="596" t="n">
        <f aca="false">U37</f>
        <v>0</v>
      </c>
      <c r="AD37" s="596"/>
      <c r="AE37" s="596"/>
      <c r="AF37" s="579" t="n">
        <f aca="false">E37+J37+Q37+S37/2</f>
        <v>3</v>
      </c>
      <c r="AG37" s="321"/>
    </row>
    <row r="38" s="294" customFormat="true" ht="14.45" hidden="false" customHeight="true" outlineLevel="0" collapsed="false">
      <c r="A38" s="497" t="n">
        <v>33</v>
      </c>
      <c r="B38" s="594" t="s">
        <v>845</v>
      </c>
      <c r="C38" s="595"/>
      <c r="D38" s="595"/>
      <c r="E38" s="596"/>
      <c r="F38" s="596"/>
      <c r="G38" s="596"/>
      <c r="H38" s="596"/>
      <c r="I38" s="596"/>
      <c r="J38" s="596"/>
      <c r="K38" s="596"/>
      <c r="L38" s="596"/>
      <c r="M38" s="596"/>
      <c r="N38" s="596"/>
      <c r="O38" s="596" t="n">
        <v>3</v>
      </c>
      <c r="P38" s="596" t="n">
        <v>-1</v>
      </c>
      <c r="Q38" s="579" t="n">
        <f aca="false">O38+P38</f>
        <v>2</v>
      </c>
      <c r="R38" s="596"/>
      <c r="S38" s="596"/>
      <c r="T38" s="579" t="n">
        <f aca="false">C38+H38+O38</f>
        <v>3</v>
      </c>
      <c r="U38" s="579" t="n">
        <f aca="false">P38</f>
        <v>-1</v>
      </c>
      <c r="V38" s="579"/>
      <c r="W38" s="579" t="n">
        <f aca="false">E38+J38+Q38</f>
        <v>2</v>
      </c>
      <c r="X38" s="579"/>
      <c r="Y38" s="579"/>
      <c r="Z38" s="579"/>
      <c r="AA38" s="579" t="n">
        <f aca="false">N38+S38</f>
        <v>0</v>
      </c>
      <c r="AB38" s="579" t="n">
        <f aca="false">C38+H38+O38+R38/2</f>
        <v>3</v>
      </c>
      <c r="AC38" s="596" t="n">
        <f aca="false">U38</f>
        <v>-1</v>
      </c>
      <c r="AD38" s="596"/>
      <c r="AE38" s="596"/>
      <c r="AF38" s="579" t="n">
        <f aca="false">E38+J38+Q38+S38/2</f>
        <v>2</v>
      </c>
      <c r="AG38" s="321"/>
    </row>
    <row r="39" s="294" customFormat="true" ht="14.45" hidden="false" customHeight="true" outlineLevel="0" collapsed="false">
      <c r="A39" s="497" t="n">
        <v>34</v>
      </c>
      <c r="B39" s="594" t="s">
        <v>825</v>
      </c>
      <c r="C39" s="595"/>
      <c r="D39" s="595"/>
      <c r="E39" s="596"/>
      <c r="F39" s="596"/>
      <c r="G39" s="596"/>
      <c r="H39" s="596"/>
      <c r="I39" s="596"/>
      <c r="J39" s="596"/>
      <c r="K39" s="596"/>
      <c r="L39" s="596"/>
      <c r="M39" s="596"/>
      <c r="N39" s="596"/>
      <c r="O39" s="596" t="n">
        <v>3</v>
      </c>
      <c r="P39" s="596" t="n">
        <v>-3</v>
      </c>
      <c r="Q39" s="579" t="n">
        <f aca="false">O39+P39</f>
        <v>0</v>
      </c>
      <c r="R39" s="596"/>
      <c r="S39" s="596"/>
      <c r="T39" s="579" t="n">
        <f aca="false">C39+H39+O39</f>
        <v>3</v>
      </c>
      <c r="U39" s="579" t="n">
        <f aca="false">P39</f>
        <v>-3</v>
      </c>
      <c r="V39" s="579"/>
      <c r="W39" s="579" t="n">
        <f aca="false">E39+J39+Q39</f>
        <v>0</v>
      </c>
      <c r="X39" s="579"/>
      <c r="Y39" s="579"/>
      <c r="Z39" s="579"/>
      <c r="AA39" s="579" t="n">
        <f aca="false">N39+S39</f>
        <v>0</v>
      </c>
      <c r="AB39" s="579" t="n">
        <f aca="false">C39+H39+O39+R39/2</f>
        <v>3</v>
      </c>
      <c r="AC39" s="596" t="n">
        <f aca="false">U39</f>
        <v>-3</v>
      </c>
      <c r="AD39" s="596"/>
      <c r="AE39" s="596"/>
      <c r="AF39" s="579" t="n">
        <f aca="false">E39+J39+Q39+S39/2</f>
        <v>0</v>
      </c>
      <c r="AG39" s="321"/>
    </row>
    <row r="40" s="294" customFormat="true" ht="14.45" hidden="false" customHeight="true" outlineLevel="0" collapsed="false">
      <c r="A40" s="497" t="n">
        <v>35</v>
      </c>
      <c r="B40" s="594" t="s">
        <v>846</v>
      </c>
      <c r="C40" s="595"/>
      <c r="D40" s="595"/>
      <c r="E40" s="596"/>
      <c r="F40" s="596"/>
      <c r="G40" s="596"/>
      <c r="H40" s="596"/>
      <c r="I40" s="596"/>
      <c r="J40" s="596"/>
      <c r="K40" s="596"/>
      <c r="L40" s="596"/>
      <c r="M40" s="596"/>
      <c r="N40" s="596"/>
      <c r="O40" s="596" t="n">
        <v>4</v>
      </c>
      <c r="P40" s="596" t="n">
        <v>2</v>
      </c>
      <c r="Q40" s="579" t="n">
        <f aca="false">O40+P40</f>
        <v>6</v>
      </c>
      <c r="R40" s="596"/>
      <c r="S40" s="596"/>
      <c r="T40" s="579" t="n">
        <f aca="false">C40+H40+O40</f>
        <v>4</v>
      </c>
      <c r="U40" s="579" t="n">
        <f aca="false">P40</f>
        <v>2</v>
      </c>
      <c r="V40" s="579"/>
      <c r="W40" s="579" t="n">
        <f aca="false">E40+J40+Q40</f>
        <v>6</v>
      </c>
      <c r="X40" s="579"/>
      <c r="Y40" s="579"/>
      <c r="Z40" s="579"/>
      <c r="AA40" s="579" t="n">
        <f aca="false">N40+S40</f>
        <v>0</v>
      </c>
      <c r="AB40" s="579" t="n">
        <f aca="false">C40+H40+O40+R40/2</f>
        <v>4</v>
      </c>
      <c r="AC40" s="596" t="n">
        <f aca="false">U40</f>
        <v>2</v>
      </c>
      <c r="AD40" s="596"/>
      <c r="AE40" s="596"/>
      <c r="AF40" s="579" t="n">
        <f aca="false">E40+J40+Q40+S40/2</f>
        <v>6</v>
      </c>
      <c r="AG40" s="321"/>
    </row>
    <row r="41" s="294" customFormat="true" ht="14.45" hidden="false" customHeight="true" outlineLevel="0" collapsed="false">
      <c r="A41" s="497" t="n">
        <v>36</v>
      </c>
      <c r="B41" s="594" t="s">
        <v>847</v>
      </c>
      <c r="C41" s="595"/>
      <c r="D41" s="595"/>
      <c r="E41" s="596"/>
      <c r="F41" s="596"/>
      <c r="G41" s="596"/>
      <c r="H41" s="596"/>
      <c r="I41" s="596"/>
      <c r="J41" s="596"/>
      <c r="K41" s="596"/>
      <c r="L41" s="596"/>
      <c r="M41" s="596"/>
      <c r="N41" s="596"/>
      <c r="O41" s="596" t="n">
        <v>1</v>
      </c>
      <c r="P41" s="596" t="n">
        <v>-1</v>
      </c>
      <c r="Q41" s="579" t="n">
        <f aca="false">O41+P41</f>
        <v>0</v>
      </c>
      <c r="R41" s="596"/>
      <c r="S41" s="596"/>
      <c r="T41" s="579" t="n">
        <f aca="false">C41+H41+O41</f>
        <v>1</v>
      </c>
      <c r="U41" s="579" t="n">
        <f aca="false">P41</f>
        <v>-1</v>
      </c>
      <c r="V41" s="579"/>
      <c r="W41" s="579" t="n">
        <f aca="false">E41+J41+Q41</f>
        <v>0</v>
      </c>
      <c r="X41" s="579"/>
      <c r="Y41" s="579"/>
      <c r="Z41" s="579"/>
      <c r="AA41" s="579" t="n">
        <f aca="false">N41+S41</f>
        <v>0</v>
      </c>
      <c r="AB41" s="579" t="n">
        <f aca="false">C41+H41+O41+R41/2</f>
        <v>1</v>
      </c>
      <c r="AC41" s="596" t="n">
        <f aca="false">U41</f>
        <v>-1</v>
      </c>
      <c r="AD41" s="596"/>
      <c r="AE41" s="596"/>
      <c r="AF41" s="579" t="n">
        <f aca="false">E41+J41+Q41+S41/2</f>
        <v>0</v>
      </c>
      <c r="AG41" s="321"/>
    </row>
    <row r="42" s="294" customFormat="true" ht="14.45" hidden="false" customHeight="true" outlineLevel="0" collapsed="false">
      <c r="A42" s="497" t="n">
        <v>37</v>
      </c>
      <c r="B42" s="594" t="s">
        <v>848</v>
      </c>
      <c r="C42" s="595"/>
      <c r="D42" s="595"/>
      <c r="E42" s="596"/>
      <c r="F42" s="596"/>
      <c r="G42" s="596"/>
      <c r="H42" s="596"/>
      <c r="I42" s="596"/>
      <c r="J42" s="596"/>
      <c r="K42" s="596"/>
      <c r="L42" s="596"/>
      <c r="M42" s="596"/>
      <c r="N42" s="596"/>
      <c r="O42" s="596" t="n">
        <v>1</v>
      </c>
      <c r="P42" s="596" t="n">
        <v>-1</v>
      </c>
      <c r="Q42" s="579" t="n">
        <f aca="false">O42+P42</f>
        <v>0</v>
      </c>
      <c r="R42" s="596"/>
      <c r="S42" s="596"/>
      <c r="T42" s="579" t="n">
        <f aca="false">C42+H42+O42</f>
        <v>1</v>
      </c>
      <c r="U42" s="579" t="n">
        <f aca="false">P42</f>
        <v>-1</v>
      </c>
      <c r="V42" s="579"/>
      <c r="W42" s="579" t="n">
        <v>1</v>
      </c>
      <c r="X42" s="579"/>
      <c r="Y42" s="579"/>
      <c r="Z42" s="579"/>
      <c r="AA42" s="579" t="n">
        <f aca="false">N42+S42</f>
        <v>0</v>
      </c>
      <c r="AB42" s="579" t="n">
        <f aca="false">C42+H42+O42+R42/2</f>
        <v>1</v>
      </c>
      <c r="AC42" s="596" t="n">
        <f aca="false">U42</f>
        <v>-1</v>
      </c>
      <c r="AD42" s="596"/>
      <c r="AE42" s="596"/>
      <c r="AF42" s="579" t="n">
        <f aca="false">E42+J42+Q42+S42/2</f>
        <v>0</v>
      </c>
    </row>
    <row r="43" s="294" customFormat="true" ht="14.45" hidden="false" customHeight="true" outlineLevel="0" collapsed="false">
      <c r="A43" s="497" t="n">
        <v>38</v>
      </c>
      <c r="B43" s="594" t="s">
        <v>849</v>
      </c>
      <c r="C43" s="595"/>
      <c r="D43" s="595"/>
      <c r="E43" s="596"/>
      <c r="F43" s="596"/>
      <c r="G43" s="596"/>
      <c r="H43" s="596"/>
      <c r="I43" s="596"/>
      <c r="J43" s="596"/>
      <c r="K43" s="596"/>
      <c r="L43" s="596"/>
      <c r="M43" s="596"/>
      <c r="N43" s="596"/>
      <c r="O43" s="596" t="n">
        <v>1</v>
      </c>
      <c r="P43" s="596" t="n">
        <v>-1</v>
      </c>
      <c r="Q43" s="579" t="n">
        <f aca="false">O43+P43</f>
        <v>0</v>
      </c>
      <c r="R43" s="596"/>
      <c r="S43" s="596"/>
      <c r="T43" s="579" t="n">
        <f aca="false">C43+H43+O43</f>
        <v>1</v>
      </c>
      <c r="U43" s="579" t="n">
        <f aca="false">P43</f>
        <v>-1</v>
      </c>
      <c r="V43" s="579"/>
      <c r="W43" s="579" t="n">
        <f aca="false">E43+J43+Q43</f>
        <v>0</v>
      </c>
      <c r="X43" s="579"/>
      <c r="Y43" s="579"/>
      <c r="Z43" s="579"/>
      <c r="AA43" s="579" t="n">
        <f aca="false">N43+S43</f>
        <v>0</v>
      </c>
      <c r="AB43" s="579" t="n">
        <f aca="false">C43+H43+O43+R43/2</f>
        <v>1</v>
      </c>
      <c r="AC43" s="596" t="n">
        <f aca="false">U43</f>
        <v>-1</v>
      </c>
      <c r="AD43" s="596"/>
      <c r="AE43" s="596"/>
      <c r="AF43" s="579" t="n">
        <f aca="false">E43+J43+Q43+S43/2</f>
        <v>0</v>
      </c>
    </row>
    <row r="44" s="294" customFormat="true" ht="14.45" hidden="false" customHeight="true" outlineLevel="0" collapsed="false">
      <c r="A44" s="497" t="n">
        <v>39</v>
      </c>
      <c r="B44" s="577" t="s">
        <v>850</v>
      </c>
      <c r="C44" s="578"/>
      <c r="D44" s="578"/>
      <c r="E44" s="597"/>
      <c r="F44" s="597"/>
      <c r="G44" s="597"/>
      <c r="H44" s="597"/>
      <c r="I44" s="597"/>
      <c r="J44" s="579"/>
      <c r="K44" s="579"/>
      <c r="L44" s="579"/>
      <c r="M44" s="579"/>
      <c r="N44" s="579"/>
      <c r="O44" s="579" t="n">
        <f aca="false">SUM(O31:O43)</f>
        <v>58</v>
      </c>
      <c r="P44" s="579" t="n">
        <f aca="false">SUM(P32:P43)</f>
        <v>-2</v>
      </c>
      <c r="Q44" s="579" t="n">
        <f aca="false">O44+P44</f>
        <v>56</v>
      </c>
      <c r="R44" s="579" t="n">
        <f aca="false">SUM(R31:R40)</f>
        <v>0</v>
      </c>
      <c r="S44" s="579" t="n">
        <f aca="false">SUM(S31:S40)</f>
        <v>0</v>
      </c>
      <c r="T44" s="579" t="n">
        <f aca="false">C44+H44+O44</f>
        <v>58</v>
      </c>
      <c r="U44" s="579" t="n">
        <f aca="false">P44</f>
        <v>-2</v>
      </c>
      <c r="V44" s="579"/>
      <c r="W44" s="579" t="n">
        <f aca="false">E44+J44+Q44</f>
        <v>56</v>
      </c>
      <c r="X44" s="579" t="n">
        <f aca="false">K44+R44</f>
        <v>0</v>
      </c>
      <c r="Y44" s="579"/>
      <c r="Z44" s="579"/>
      <c r="AA44" s="579" t="n">
        <f aca="false">N44+S44</f>
        <v>0</v>
      </c>
      <c r="AB44" s="580" t="n">
        <f aca="false">C44+H44+O44+R44/2</f>
        <v>58</v>
      </c>
      <c r="AC44" s="596" t="n">
        <f aca="false">U44</f>
        <v>-2</v>
      </c>
      <c r="AD44" s="579"/>
      <c r="AE44" s="579"/>
      <c r="AF44" s="583" t="n">
        <f aca="false">E44+J44+Q44+S44/2</f>
        <v>56</v>
      </c>
    </row>
    <row r="45" customFormat="false" ht="12.75" hidden="false" customHeight="true" outlineLevel="0" collapsed="false">
      <c r="A45" s="497"/>
      <c r="B45" s="603"/>
      <c r="C45" s="604"/>
      <c r="D45" s="604"/>
      <c r="E45" s="605"/>
      <c r="F45" s="605"/>
      <c r="G45" s="605"/>
      <c r="H45" s="605"/>
      <c r="I45" s="605"/>
      <c r="J45" s="606"/>
      <c r="K45" s="606"/>
      <c r="L45" s="606"/>
      <c r="M45" s="606"/>
      <c r="N45" s="606"/>
      <c r="O45" s="606"/>
      <c r="P45" s="606"/>
      <c r="Q45" s="606"/>
      <c r="R45" s="606"/>
      <c r="S45" s="606"/>
      <c r="T45" s="606"/>
      <c r="U45" s="606"/>
      <c r="V45" s="606"/>
      <c r="W45" s="606"/>
      <c r="X45" s="587"/>
      <c r="Y45" s="587"/>
      <c r="Z45" s="587"/>
      <c r="AA45" s="587"/>
      <c r="AB45" s="587"/>
      <c r="AC45" s="587"/>
      <c r="AD45" s="587"/>
      <c r="AE45" s="587"/>
      <c r="AF45" s="596"/>
    </row>
    <row r="46" s="320" customFormat="true" ht="14.45" hidden="false" customHeight="true" outlineLevel="0" collapsed="false">
      <c r="A46" s="497" t="n">
        <v>40</v>
      </c>
      <c r="B46" s="589" t="s">
        <v>851</v>
      </c>
      <c r="C46" s="607"/>
      <c r="D46" s="607"/>
      <c r="E46" s="587"/>
      <c r="F46" s="587"/>
      <c r="G46" s="587"/>
      <c r="H46" s="587"/>
      <c r="I46" s="587"/>
      <c r="J46" s="602"/>
      <c r="K46" s="602"/>
      <c r="L46" s="602"/>
      <c r="M46" s="602"/>
      <c r="N46" s="602"/>
      <c r="O46" s="602"/>
      <c r="P46" s="602"/>
      <c r="Q46" s="587"/>
      <c r="R46" s="587"/>
      <c r="S46" s="587"/>
      <c r="T46" s="587"/>
      <c r="U46" s="587"/>
      <c r="V46" s="587"/>
      <c r="W46" s="602"/>
      <c r="X46" s="602"/>
      <c r="Y46" s="602"/>
      <c r="Z46" s="602"/>
      <c r="AA46" s="587"/>
      <c r="AB46" s="587"/>
      <c r="AC46" s="587"/>
      <c r="AD46" s="587"/>
      <c r="AE46" s="587"/>
      <c r="AF46" s="587"/>
    </row>
    <row r="47" s="320" customFormat="true" ht="14.45" hidden="false" customHeight="true" outlineLevel="0" collapsed="false">
      <c r="A47" s="497" t="n">
        <v>41</v>
      </c>
      <c r="B47" s="608" t="s">
        <v>852</v>
      </c>
      <c r="C47" s="609"/>
      <c r="D47" s="609"/>
      <c r="E47" s="579"/>
      <c r="F47" s="579"/>
      <c r="G47" s="579"/>
      <c r="H47" s="579"/>
      <c r="I47" s="579"/>
      <c r="J47" s="596"/>
      <c r="K47" s="596"/>
      <c r="L47" s="596"/>
      <c r="M47" s="596"/>
      <c r="N47" s="596"/>
      <c r="O47" s="596"/>
      <c r="P47" s="596"/>
      <c r="Q47" s="579"/>
      <c r="R47" s="579"/>
      <c r="S47" s="579"/>
      <c r="T47" s="579"/>
      <c r="U47" s="579"/>
      <c r="V47" s="579"/>
      <c r="W47" s="596"/>
      <c r="X47" s="596"/>
      <c r="Y47" s="596"/>
      <c r="Z47" s="596"/>
      <c r="AA47" s="579"/>
      <c r="AB47" s="579"/>
      <c r="AC47" s="579"/>
      <c r="AD47" s="579"/>
      <c r="AE47" s="579"/>
      <c r="AF47" s="579"/>
    </row>
    <row r="48" s="320" customFormat="true" ht="14.45" hidden="false" customHeight="true" outlineLevel="0" collapsed="false">
      <c r="A48" s="497" t="n">
        <v>42</v>
      </c>
      <c r="B48" s="594" t="s">
        <v>853</v>
      </c>
      <c r="C48" s="595"/>
      <c r="D48" s="595"/>
      <c r="E48" s="596"/>
      <c r="F48" s="596"/>
      <c r="G48" s="596"/>
      <c r="H48" s="596"/>
      <c r="I48" s="596"/>
      <c r="J48" s="596"/>
      <c r="K48" s="596"/>
      <c r="L48" s="596"/>
      <c r="M48" s="596"/>
      <c r="N48" s="596"/>
      <c r="O48" s="596" t="n">
        <v>1</v>
      </c>
      <c r="P48" s="596"/>
      <c r="Q48" s="596" t="n">
        <v>1</v>
      </c>
      <c r="R48" s="596"/>
      <c r="S48" s="596"/>
      <c r="T48" s="596" t="n">
        <f aca="false">C48+H48+O48</f>
        <v>1</v>
      </c>
      <c r="U48" s="596"/>
      <c r="V48" s="596"/>
      <c r="W48" s="596" t="n">
        <f aca="false">E48+J48+Q48</f>
        <v>1</v>
      </c>
      <c r="X48" s="596"/>
      <c r="Y48" s="596"/>
      <c r="Z48" s="596"/>
      <c r="AA48" s="579"/>
      <c r="AB48" s="579" t="n">
        <f aca="false">C48+H48+O48+R48/2</f>
        <v>1</v>
      </c>
      <c r="AC48" s="579"/>
      <c r="AD48" s="579"/>
      <c r="AE48" s="579"/>
      <c r="AF48" s="579" t="n">
        <f aca="false">E48+J48+Q48+S48/2</f>
        <v>1</v>
      </c>
    </row>
    <row r="49" s="320" customFormat="true" ht="14.45" hidden="false" customHeight="true" outlineLevel="0" collapsed="false">
      <c r="A49" s="497" t="n">
        <v>43</v>
      </c>
      <c r="B49" s="594" t="s">
        <v>854</v>
      </c>
      <c r="C49" s="595"/>
      <c r="D49" s="595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 t="n">
        <v>1</v>
      </c>
      <c r="P49" s="596"/>
      <c r="Q49" s="596" t="n">
        <v>1</v>
      </c>
      <c r="R49" s="596"/>
      <c r="S49" s="596"/>
      <c r="T49" s="596" t="n">
        <f aca="false">C49+H49+O49</f>
        <v>1</v>
      </c>
      <c r="U49" s="596"/>
      <c r="V49" s="596"/>
      <c r="W49" s="596" t="n">
        <f aca="false">E49+J49+Q49</f>
        <v>1</v>
      </c>
      <c r="X49" s="596"/>
      <c r="Y49" s="596"/>
      <c r="Z49" s="596"/>
      <c r="AA49" s="579"/>
      <c r="AB49" s="579" t="n">
        <f aca="false">C49+H49+O49+R49/2</f>
        <v>1</v>
      </c>
      <c r="AC49" s="579"/>
      <c r="AD49" s="579"/>
      <c r="AE49" s="579"/>
      <c r="AF49" s="579" t="n">
        <f aca="false">E49+J49+Q49+S49/2</f>
        <v>1</v>
      </c>
    </row>
    <row r="50" s="320" customFormat="true" ht="14.45" hidden="false" customHeight="true" outlineLevel="0" collapsed="false">
      <c r="A50" s="497" t="n">
        <v>44</v>
      </c>
      <c r="B50" s="594" t="s">
        <v>855</v>
      </c>
      <c r="C50" s="595"/>
      <c r="D50" s="595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 t="n">
        <v>2</v>
      </c>
      <c r="P50" s="596"/>
      <c r="Q50" s="596" t="n">
        <v>2</v>
      </c>
      <c r="R50" s="596"/>
      <c r="S50" s="596"/>
      <c r="T50" s="596" t="n">
        <f aca="false">C50+H50+O50</f>
        <v>2</v>
      </c>
      <c r="U50" s="596"/>
      <c r="V50" s="596"/>
      <c r="W50" s="596" t="n">
        <f aca="false">E50+J50+Q50</f>
        <v>2</v>
      </c>
      <c r="X50" s="596"/>
      <c r="Y50" s="596"/>
      <c r="Z50" s="596"/>
      <c r="AA50" s="579"/>
      <c r="AB50" s="579" t="n">
        <f aca="false">C50+H50+O50+R50/2</f>
        <v>2</v>
      </c>
      <c r="AC50" s="579"/>
      <c r="AD50" s="579"/>
      <c r="AE50" s="579"/>
      <c r="AF50" s="579" t="n">
        <f aca="false">E50+J50+Q50+S50/2</f>
        <v>2</v>
      </c>
    </row>
    <row r="51" s="320" customFormat="true" ht="14.45" hidden="false" customHeight="true" outlineLevel="0" collapsed="false">
      <c r="A51" s="497" t="n">
        <v>45</v>
      </c>
      <c r="B51" s="594" t="s">
        <v>856</v>
      </c>
      <c r="C51" s="595"/>
      <c r="D51" s="595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 t="n">
        <v>1</v>
      </c>
      <c r="P51" s="596"/>
      <c r="Q51" s="596" t="n">
        <v>1</v>
      </c>
      <c r="R51" s="596"/>
      <c r="S51" s="596"/>
      <c r="T51" s="596" t="n">
        <f aca="false">C51+H51+O51</f>
        <v>1</v>
      </c>
      <c r="U51" s="596"/>
      <c r="V51" s="596"/>
      <c r="W51" s="596" t="n">
        <f aca="false">E51+J51+Q51</f>
        <v>1</v>
      </c>
      <c r="X51" s="596"/>
      <c r="Y51" s="596"/>
      <c r="Z51" s="596"/>
      <c r="AA51" s="579"/>
      <c r="AB51" s="579" t="n">
        <f aca="false">C51+H51+O51+R51/2</f>
        <v>1</v>
      </c>
      <c r="AC51" s="579"/>
      <c r="AD51" s="579"/>
      <c r="AE51" s="579"/>
      <c r="AF51" s="579" t="n">
        <f aca="false">E51+J51+Q51+S51/2</f>
        <v>1</v>
      </c>
    </row>
    <row r="52" s="320" customFormat="true" ht="14.45" hidden="false" customHeight="true" outlineLevel="0" collapsed="false">
      <c r="A52" s="497" t="n">
        <v>46</v>
      </c>
      <c r="B52" s="594" t="s">
        <v>857</v>
      </c>
      <c r="C52" s="595"/>
      <c r="D52" s="595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 t="n">
        <v>1</v>
      </c>
      <c r="P52" s="596"/>
      <c r="Q52" s="596" t="n">
        <v>1</v>
      </c>
      <c r="R52" s="596"/>
      <c r="S52" s="596"/>
      <c r="T52" s="596" t="n">
        <f aca="false">C52+H52+O52</f>
        <v>1</v>
      </c>
      <c r="U52" s="596"/>
      <c r="V52" s="596"/>
      <c r="W52" s="596" t="n">
        <f aca="false">E52+J52+Q52</f>
        <v>1</v>
      </c>
      <c r="X52" s="596"/>
      <c r="Y52" s="596"/>
      <c r="Z52" s="596"/>
      <c r="AA52" s="579"/>
      <c r="AB52" s="579" t="n">
        <f aca="false">C52+H52+O52+R52/2</f>
        <v>1</v>
      </c>
      <c r="AC52" s="579"/>
      <c r="AD52" s="579"/>
      <c r="AE52" s="579"/>
      <c r="AF52" s="579" t="n">
        <f aca="false">E52+J52+Q52+S52/2</f>
        <v>1</v>
      </c>
    </row>
    <row r="53" s="320" customFormat="true" ht="14.45" hidden="false" customHeight="true" outlineLevel="0" collapsed="false">
      <c r="A53" s="497" t="n">
        <v>47</v>
      </c>
      <c r="B53" s="594" t="s">
        <v>858</v>
      </c>
      <c r="C53" s="595"/>
      <c r="D53" s="595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 t="n">
        <v>1</v>
      </c>
      <c r="P53" s="596"/>
      <c r="Q53" s="596" t="n">
        <v>1</v>
      </c>
      <c r="R53" s="596"/>
      <c r="S53" s="596"/>
      <c r="T53" s="596" t="n">
        <f aca="false">C53+H53+O53</f>
        <v>1</v>
      </c>
      <c r="U53" s="596"/>
      <c r="V53" s="596"/>
      <c r="W53" s="596" t="n">
        <f aca="false">E53+J53+Q53</f>
        <v>1</v>
      </c>
      <c r="X53" s="596"/>
      <c r="Y53" s="596"/>
      <c r="Z53" s="596"/>
      <c r="AA53" s="579"/>
      <c r="AB53" s="579" t="n">
        <f aca="false">C53+H53+O53+R53/2</f>
        <v>1</v>
      </c>
      <c r="AC53" s="579"/>
      <c r="AD53" s="579"/>
      <c r="AE53" s="579"/>
      <c r="AF53" s="579" t="n">
        <f aca="false">E53+J53+Q53+S53/2</f>
        <v>1</v>
      </c>
    </row>
    <row r="54" s="320" customFormat="true" ht="14.45" hidden="false" customHeight="true" outlineLevel="0" collapsed="false">
      <c r="A54" s="497" t="n">
        <v>48</v>
      </c>
      <c r="B54" s="594" t="s">
        <v>859</v>
      </c>
      <c r="C54" s="595"/>
      <c r="D54" s="595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 t="n">
        <v>1</v>
      </c>
      <c r="P54" s="596"/>
      <c r="Q54" s="596" t="n">
        <v>1</v>
      </c>
      <c r="R54" s="596" t="n">
        <v>1</v>
      </c>
      <c r="S54" s="596" t="n">
        <v>1</v>
      </c>
      <c r="T54" s="596" t="n">
        <f aca="false">C54+H54+O54</f>
        <v>1</v>
      </c>
      <c r="U54" s="596"/>
      <c r="V54" s="596"/>
      <c r="W54" s="596" t="n">
        <f aca="false">E54+J54+Q54</f>
        <v>1</v>
      </c>
      <c r="X54" s="596" t="n">
        <v>1</v>
      </c>
      <c r="Y54" s="596"/>
      <c r="Z54" s="596"/>
      <c r="AA54" s="596" t="n">
        <v>1</v>
      </c>
      <c r="AB54" s="579" t="n">
        <f aca="false">C54+H54+O54+R54/2</f>
        <v>1.5</v>
      </c>
      <c r="AC54" s="579"/>
      <c r="AD54" s="579"/>
      <c r="AE54" s="579"/>
      <c r="AF54" s="579" t="n">
        <f aca="false">E54+J54+Q54+S54/2</f>
        <v>1.5</v>
      </c>
    </row>
    <row r="55" s="320" customFormat="true" ht="14.45" hidden="false" customHeight="true" outlineLevel="0" collapsed="false">
      <c r="A55" s="497" t="n">
        <v>49</v>
      </c>
      <c r="B55" s="594" t="s">
        <v>860</v>
      </c>
      <c r="C55" s="595"/>
      <c r="D55" s="595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 t="n">
        <v>1</v>
      </c>
      <c r="P55" s="596"/>
      <c r="Q55" s="596" t="n">
        <v>1</v>
      </c>
      <c r="R55" s="596"/>
      <c r="S55" s="596"/>
      <c r="T55" s="596" t="n">
        <f aca="false">C55+H55+O55</f>
        <v>1</v>
      </c>
      <c r="U55" s="596"/>
      <c r="V55" s="596"/>
      <c r="W55" s="596" t="n">
        <f aca="false">E55+J55+Q55</f>
        <v>1</v>
      </c>
      <c r="X55" s="596"/>
      <c r="Y55" s="596"/>
      <c r="Z55" s="596"/>
      <c r="AA55" s="596"/>
      <c r="AB55" s="579" t="n">
        <f aca="false">C55+H55+O55+R55/2</f>
        <v>1</v>
      </c>
      <c r="AC55" s="579"/>
      <c r="AD55" s="579"/>
      <c r="AE55" s="579"/>
      <c r="AF55" s="579" t="n">
        <f aca="false">E55+J55+Q55+S55/2</f>
        <v>1</v>
      </c>
    </row>
    <row r="56" s="320" customFormat="true" ht="14.45" hidden="false" customHeight="true" outlineLevel="0" collapsed="false">
      <c r="A56" s="497" t="n">
        <v>50</v>
      </c>
      <c r="B56" s="610" t="s">
        <v>861</v>
      </c>
      <c r="C56" s="609"/>
      <c r="D56" s="609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596"/>
      <c r="S56" s="596"/>
      <c r="T56" s="596"/>
      <c r="U56" s="596"/>
      <c r="V56" s="596"/>
      <c r="W56" s="596"/>
      <c r="X56" s="596"/>
      <c r="Y56" s="596"/>
      <c r="Z56" s="596"/>
      <c r="AA56" s="579"/>
      <c r="AB56" s="579"/>
      <c r="AC56" s="579"/>
      <c r="AD56" s="579"/>
      <c r="AE56" s="579"/>
      <c r="AF56" s="579"/>
    </row>
    <row r="57" s="320" customFormat="true" ht="14.45" hidden="false" customHeight="true" outlineLevel="0" collapsed="false">
      <c r="A57" s="497" t="n">
        <v>51</v>
      </c>
      <c r="B57" s="594" t="s">
        <v>862</v>
      </c>
      <c r="C57" s="595"/>
      <c r="D57" s="595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 t="n">
        <v>1</v>
      </c>
      <c r="P57" s="596"/>
      <c r="Q57" s="596" t="n">
        <v>1</v>
      </c>
      <c r="R57" s="596"/>
      <c r="S57" s="596"/>
      <c r="T57" s="596" t="n">
        <f aca="false">C57+H57+O57</f>
        <v>1</v>
      </c>
      <c r="U57" s="596"/>
      <c r="V57" s="596"/>
      <c r="W57" s="596" t="n">
        <f aca="false">E57+J57+Q57</f>
        <v>1</v>
      </c>
      <c r="X57" s="596"/>
      <c r="Y57" s="596"/>
      <c r="Z57" s="596"/>
      <c r="AA57" s="579"/>
      <c r="AB57" s="579" t="n">
        <f aca="false">C57+H57+O57+R57/2</f>
        <v>1</v>
      </c>
      <c r="AC57" s="579"/>
      <c r="AD57" s="579"/>
      <c r="AE57" s="579"/>
      <c r="AF57" s="579" t="n">
        <f aca="false">E57+J57+Q57+S57/2</f>
        <v>1</v>
      </c>
    </row>
    <row r="58" s="320" customFormat="true" ht="14.45" hidden="false" customHeight="true" outlineLevel="0" collapsed="false">
      <c r="A58" s="497" t="n">
        <v>52</v>
      </c>
      <c r="B58" s="594" t="s">
        <v>863</v>
      </c>
      <c r="C58" s="595"/>
      <c r="D58" s="595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 t="n">
        <v>1</v>
      </c>
      <c r="P58" s="596"/>
      <c r="Q58" s="596" t="n">
        <v>1</v>
      </c>
      <c r="R58" s="596"/>
      <c r="S58" s="596"/>
      <c r="T58" s="596" t="n">
        <f aca="false">C58+H58+O58</f>
        <v>1</v>
      </c>
      <c r="U58" s="596"/>
      <c r="V58" s="596"/>
      <c r="W58" s="596" t="n">
        <f aca="false">E58+J58+Q58</f>
        <v>1</v>
      </c>
      <c r="X58" s="596"/>
      <c r="Y58" s="596"/>
      <c r="Z58" s="596"/>
      <c r="AA58" s="579"/>
      <c r="AB58" s="579" t="n">
        <f aca="false">C58+H58+O58+R58/2</f>
        <v>1</v>
      </c>
      <c r="AC58" s="579"/>
      <c r="AD58" s="579"/>
      <c r="AE58" s="579"/>
      <c r="AF58" s="579" t="n">
        <f aca="false">E58+J58+Q58+S58/2</f>
        <v>1</v>
      </c>
    </row>
    <row r="59" s="320" customFormat="true" ht="14.45" hidden="false" customHeight="true" outlineLevel="0" collapsed="false">
      <c r="A59" s="497" t="n">
        <v>53</v>
      </c>
      <c r="B59" s="610" t="s">
        <v>864</v>
      </c>
      <c r="C59" s="609"/>
      <c r="D59" s="609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596"/>
      <c r="S59" s="596"/>
      <c r="T59" s="596" t="n">
        <f aca="false">C59+H59+O59</f>
        <v>0</v>
      </c>
      <c r="U59" s="596"/>
      <c r="V59" s="596"/>
      <c r="W59" s="596"/>
      <c r="X59" s="596"/>
      <c r="Y59" s="596"/>
      <c r="Z59" s="596"/>
      <c r="AA59" s="579"/>
      <c r="AB59" s="579" t="n">
        <f aca="false">C59+H59+O59+R59/2</f>
        <v>0</v>
      </c>
      <c r="AC59" s="579"/>
      <c r="AD59" s="579"/>
      <c r="AE59" s="579"/>
      <c r="AF59" s="579"/>
    </row>
    <row r="60" s="320" customFormat="true" ht="14.45" hidden="false" customHeight="true" outlineLevel="0" collapsed="false">
      <c r="A60" s="497" t="n">
        <v>54</v>
      </c>
      <c r="B60" s="594" t="s">
        <v>865</v>
      </c>
      <c r="C60" s="595"/>
      <c r="D60" s="595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 t="n">
        <v>1</v>
      </c>
      <c r="P60" s="596"/>
      <c r="Q60" s="596" t="n">
        <v>1</v>
      </c>
      <c r="R60" s="596"/>
      <c r="S60" s="596"/>
      <c r="T60" s="596" t="n">
        <f aca="false">C60+H60+O60</f>
        <v>1</v>
      </c>
      <c r="U60" s="596"/>
      <c r="V60" s="596"/>
      <c r="W60" s="596" t="n">
        <f aca="false">E60+J60+Q60</f>
        <v>1</v>
      </c>
      <c r="X60" s="596"/>
      <c r="Y60" s="596"/>
      <c r="Z60" s="596"/>
      <c r="AA60" s="579"/>
      <c r="AB60" s="579" t="n">
        <f aca="false">C60+H60+O60+R60/2</f>
        <v>1</v>
      </c>
      <c r="AC60" s="579"/>
      <c r="AD60" s="579"/>
      <c r="AE60" s="579"/>
      <c r="AF60" s="579" t="n">
        <f aca="false">E60+J60+Q60+S60/2</f>
        <v>1</v>
      </c>
    </row>
    <row r="61" s="320" customFormat="true" ht="14.45" hidden="false" customHeight="true" outlineLevel="0" collapsed="false">
      <c r="A61" s="497" t="n">
        <v>55</v>
      </c>
      <c r="B61" s="594" t="s">
        <v>866</v>
      </c>
      <c r="C61" s="595"/>
      <c r="D61" s="595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 t="n">
        <v>1</v>
      </c>
      <c r="P61" s="596"/>
      <c r="Q61" s="596" t="n">
        <v>1</v>
      </c>
      <c r="R61" s="596"/>
      <c r="S61" s="596"/>
      <c r="T61" s="596" t="n">
        <f aca="false">C61+H61+O61</f>
        <v>1</v>
      </c>
      <c r="U61" s="596"/>
      <c r="V61" s="596"/>
      <c r="W61" s="596" t="n">
        <f aca="false">E61+J61+Q61</f>
        <v>1</v>
      </c>
      <c r="X61" s="596"/>
      <c r="Y61" s="596"/>
      <c r="Z61" s="596"/>
      <c r="AA61" s="579"/>
      <c r="AB61" s="579" t="n">
        <f aca="false">C61+H61+O61+R61/2</f>
        <v>1</v>
      </c>
      <c r="AC61" s="579"/>
      <c r="AD61" s="579"/>
      <c r="AE61" s="579"/>
      <c r="AF61" s="579" t="n">
        <f aca="false">E61+J61+Q61+S61/2</f>
        <v>1</v>
      </c>
    </row>
    <row r="62" s="320" customFormat="true" ht="14.45" hidden="false" customHeight="true" outlineLevel="0" collapsed="false">
      <c r="A62" s="497" t="n">
        <v>56</v>
      </c>
      <c r="B62" s="610" t="s">
        <v>867</v>
      </c>
      <c r="C62" s="609"/>
      <c r="D62" s="609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596"/>
      <c r="S62" s="596"/>
      <c r="T62" s="596"/>
      <c r="U62" s="596"/>
      <c r="V62" s="596"/>
      <c r="W62" s="596"/>
      <c r="X62" s="596"/>
      <c r="Y62" s="596"/>
      <c r="Z62" s="596"/>
      <c r="AA62" s="579"/>
      <c r="AB62" s="579"/>
      <c r="AC62" s="579"/>
      <c r="AD62" s="579"/>
      <c r="AE62" s="579"/>
      <c r="AF62" s="579"/>
    </row>
    <row r="63" s="320" customFormat="true" ht="14.45" hidden="false" customHeight="true" outlineLevel="0" collapsed="false">
      <c r="A63" s="497" t="n">
        <v>57</v>
      </c>
      <c r="B63" s="594" t="s">
        <v>868</v>
      </c>
      <c r="C63" s="595"/>
      <c r="D63" s="595"/>
      <c r="E63" s="596"/>
      <c r="F63" s="596"/>
      <c r="G63" s="596"/>
      <c r="H63" s="596"/>
      <c r="I63" s="596"/>
      <c r="J63" s="596"/>
      <c r="K63" s="596"/>
      <c r="L63" s="596"/>
      <c r="M63" s="596"/>
      <c r="N63" s="596"/>
      <c r="O63" s="596" t="n">
        <v>1</v>
      </c>
      <c r="P63" s="596"/>
      <c r="Q63" s="596" t="n">
        <v>1</v>
      </c>
      <c r="R63" s="596"/>
      <c r="S63" s="596"/>
      <c r="T63" s="596" t="n">
        <f aca="false">C63+H63+O63</f>
        <v>1</v>
      </c>
      <c r="U63" s="596"/>
      <c r="V63" s="596"/>
      <c r="W63" s="596" t="n">
        <f aca="false">E63+J63+Q63</f>
        <v>1</v>
      </c>
      <c r="X63" s="596"/>
      <c r="Y63" s="596"/>
      <c r="Z63" s="596"/>
      <c r="AA63" s="579"/>
      <c r="AB63" s="579" t="n">
        <f aca="false">C63+H63+O63+R63/2</f>
        <v>1</v>
      </c>
      <c r="AC63" s="579"/>
      <c r="AD63" s="579"/>
      <c r="AE63" s="579"/>
      <c r="AF63" s="579" t="n">
        <f aca="false">E63+J63+Q63+S63/2</f>
        <v>1</v>
      </c>
    </row>
    <row r="64" s="320" customFormat="true" ht="14.45" hidden="false" customHeight="true" outlineLevel="0" collapsed="false">
      <c r="A64" s="497" t="n">
        <v>58</v>
      </c>
      <c r="B64" s="594" t="s">
        <v>869</v>
      </c>
      <c r="C64" s="595"/>
      <c r="D64" s="595"/>
      <c r="E64" s="596"/>
      <c r="F64" s="596"/>
      <c r="G64" s="596"/>
      <c r="H64" s="596"/>
      <c r="I64" s="596"/>
      <c r="J64" s="596"/>
      <c r="K64" s="596"/>
      <c r="L64" s="596"/>
      <c r="M64" s="596"/>
      <c r="N64" s="596"/>
      <c r="O64" s="596" t="n">
        <v>2</v>
      </c>
      <c r="P64" s="596"/>
      <c r="Q64" s="596" t="n">
        <v>2</v>
      </c>
      <c r="R64" s="596"/>
      <c r="S64" s="596"/>
      <c r="T64" s="596" t="n">
        <f aca="false">C64+H64+O64</f>
        <v>2</v>
      </c>
      <c r="U64" s="596"/>
      <c r="V64" s="596"/>
      <c r="W64" s="596" t="n">
        <f aca="false">E64+J64+Q64</f>
        <v>2</v>
      </c>
      <c r="X64" s="596"/>
      <c r="Y64" s="596"/>
      <c r="Z64" s="596"/>
      <c r="AA64" s="579"/>
      <c r="AB64" s="579" t="n">
        <f aca="false">C64+H64+O64+R64/2</f>
        <v>2</v>
      </c>
      <c r="AC64" s="579"/>
      <c r="AD64" s="579"/>
      <c r="AE64" s="579"/>
      <c r="AF64" s="579" t="n">
        <f aca="false">E64+J64+Q64+S64/2</f>
        <v>2</v>
      </c>
    </row>
    <row r="65" s="320" customFormat="true" ht="14.45" hidden="false" customHeight="true" outlineLevel="0" collapsed="false">
      <c r="A65" s="497" t="n">
        <v>59</v>
      </c>
      <c r="B65" s="594" t="s">
        <v>870</v>
      </c>
      <c r="C65" s="595"/>
      <c r="D65" s="595"/>
      <c r="E65" s="596"/>
      <c r="F65" s="596"/>
      <c r="G65" s="596"/>
      <c r="H65" s="596"/>
      <c r="I65" s="596"/>
      <c r="J65" s="596"/>
      <c r="K65" s="596"/>
      <c r="L65" s="596"/>
      <c r="M65" s="596"/>
      <c r="N65" s="596"/>
      <c r="O65" s="596" t="n">
        <v>1</v>
      </c>
      <c r="P65" s="596"/>
      <c r="Q65" s="596" t="n">
        <v>1</v>
      </c>
      <c r="R65" s="596"/>
      <c r="S65" s="596"/>
      <c r="T65" s="596" t="n">
        <f aca="false">C65+H65+O65</f>
        <v>1</v>
      </c>
      <c r="U65" s="596"/>
      <c r="V65" s="596"/>
      <c r="W65" s="596" t="n">
        <f aca="false">E65+J65+Q65</f>
        <v>1</v>
      </c>
      <c r="X65" s="596"/>
      <c r="Y65" s="596"/>
      <c r="Z65" s="596"/>
      <c r="AA65" s="579"/>
      <c r="AB65" s="579" t="n">
        <f aca="false">C65+H65+O65+R65/2</f>
        <v>1</v>
      </c>
      <c r="AC65" s="579"/>
      <c r="AD65" s="579"/>
      <c r="AE65" s="579"/>
      <c r="AF65" s="579" t="n">
        <f aca="false">E65+J65+Q65+S65/2</f>
        <v>1</v>
      </c>
    </row>
    <row r="66" s="320" customFormat="true" ht="14.45" hidden="false" customHeight="true" outlineLevel="0" collapsed="false">
      <c r="A66" s="497" t="n">
        <v>60</v>
      </c>
      <c r="B66" s="577" t="s">
        <v>871</v>
      </c>
      <c r="C66" s="578"/>
      <c r="D66" s="578"/>
      <c r="E66" s="597"/>
      <c r="F66" s="597"/>
      <c r="G66" s="597"/>
      <c r="H66" s="597"/>
      <c r="I66" s="597"/>
      <c r="J66" s="596"/>
      <c r="K66" s="596"/>
      <c r="L66" s="596"/>
      <c r="M66" s="596"/>
      <c r="N66" s="596"/>
      <c r="O66" s="579" t="n">
        <f aca="false">SUM(O48:O65)</f>
        <v>17</v>
      </c>
      <c r="P66" s="579"/>
      <c r="Q66" s="579" t="n">
        <f aca="false">SUM(Q48:Q65)</f>
        <v>17</v>
      </c>
      <c r="R66" s="579" t="n">
        <f aca="false">SUM(R48:R65)</f>
        <v>1</v>
      </c>
      <c r="S66" s="579" t="n">
        <f aca="false">SUM(S48:S65)</f>
        <v>1</v>
      </c>
      <c r="T66" s="579" t="n">
        <f aca="false">C66+H66+O66</f>
        <v>17</v>
      </c>
      <c r="U66" s="579"/>
      <c r="V66" s="579"/>
      <c r="W66" s="579" t="n">
        <f aca="false">E66+J66+Q66</f>
        <v>17</v>
      </c>
      <c r="X66" s="579" t="n">
        <f aca="false">SUM(X50:X65)</f>
        <v>1</v>
      </c>
      <c r="Y66" s="579"/>
      <c r="Z66" s="579"/>
      <c r="AA66" s="579" t="n">
        <f aca="false">SUM(AA50:AA65)</f>
        <v>1</v>
      </c>
      <c r="AB66" s="580" t="n">
        <f aca="false">C66+H66+O66+R66/2</f>
        <v>17.5</v>
      </c>
      <c r="AC66" s="579"/>
      <c r="AD66" s="579"/>
      <c r="AE66" s="579"/>
      <c r="AF66" s="579" t="n">
        <f aca="false">E66+J66+Q66+S66/2</f>
        <v>17.5</v>
      </c>
    </row>
    <row r="67" customFormat="false" ht="15.75" hidden="false" customHeight="true" outlineLevel="0" collapsed="false">
      <c r="A67" s="497"/>
      <c r="B67" s="603"/>
      <c r="C67" s="604"/>
      <c r="D67" s="604"/>
      <c r="E67" s="605"/>
      <c r="F67" s="605"/>
      <c r="G67" s="605"/>
      <c r="H67" s="605"/>
      <c r="I67" s="605"/>
      <c r="J67" s="611"/>
      <c r="K67" s="611"/>
      <c r="L67" s="611"/>
      <c r="M67" s="611"/>
      <c r="N67" s="611"/>
      <c r="O67" s="611"/>
      <c r="P67" s="611"/>
      <c r="Q67" s="611"/>
      <c r="R67" s="611"/>
      <c r="S67" s="611"/>
      <c r="T67" s="611"/>
      <c r="U67" s="611"/>
      <c r="V67" s="611"/>
      <c r="W67" s="601"/>
      <c r="X67" s="601"/>
      <c r="Y67" s="601"/>
      <c r="Z67" s="601"/>
      <c r="AA67" s="601"/>
      <c r="AB67" s="601"/>
      <c r="AC67" s="601"/>
      <c r="AD67" s="601"/>
      <c r="AE67" s="601"/>
      <c r="AF67" s="601"/>
    </row>
    <row r="68" s="320" customFormat="true" ht="14.45" hidden="false" customHeight="true" outlineLevel="0" collapsed="false">
      <c r="A68" s="497" t="n">
        <v>61</v>
      </c>
      <c r="B68" s="577" t="s">
        <v>872</v>
      </c>
      <c r="C68" s="578" t="n">
        <f aca="false">C27+C44+C66</f>
        <v>0</v>
      </c>
      <c r="D68" s="578" t="n">
        <f aca="false">D27+D44+D66</f>
        <v>0</v>
      </c>
      <c r="E68" s="578" t="n">
        <f aca="false">E27+E44+E66</f>
        <v>0</v>
      </c>
      <c r="F68" s="578" t="n">
        <f aca="false">F27+F44+F66</f>
        <v>0</v>
      </c>
      <c r="G68" s="578" t="n">
        <f aca="false">G27+G44+G66</f>
        <v>0</v>
      </c>
      <c r="H68" s="578" t="n">
        <f aca="false">H27+H44+H66</f>
        <v>0</v>
      </c>
      <c r="I68" s="578" t="n">
        <f aca="false">I27+I44+I66</f>
        <v>0</v>
      </c>
      <c r="J68" s="578" t="n">
        <f aca="false">J27+J44+J66</f>
        <v>0</v>
      </c>
      <c r="K68" s="578" t="n">
        <f aca="false">K27+K44+K66</f>
        <v>0</v>
      </c>
      <c r="L68" s="578" t="n">
        <f aca="false">L27+L44+L66</f>
        <v>0</v>
      </c>
      <c r="M68" s="578" t="n">
        <f aca="false">M27+M44+M66</f>
        <v>0</v>
      </c>
      <c r="N68" s="578" t="n">
        <f aca="false">N27+N44+N66</f>
        <v>0</v>
      </c>
      <c r="O68" s="578" t="n">
        <f aca="false">O27+O44+O66</f>
        <v>164</v>
      </c>
      <c r="P68" s="578" t="n">
        <f aca="false">P44+P66+P27</f>
        <v>-2</v>
      </c>
      <c r="Q68" s="578" t="n">
        <f aca="false">Q27+Q44+Q66</f>
        <v>162</v>
      </c>
      <c r="R68" s="578" t="n">
        <f aca="false">R27+R44+R66</f>
        <v>4</v>
      </c>
      <c r="S68" s="578" t="n">
        <f aca="false">S27+S44+S66</f>
        <v>4</v>
      </c>
      <c r="T68" s="578" t="n">
        <f aca="false">T27+T44+T66</f>
        <v>164</v>
      </c>
      <c r="U68" s="578" t="n">
        <f aca="false">U27+U44+U66</f>
        <v>-2</v>
      </c>
      <c r="V68" s="578" t="n">
        <f aca="false">V27+V44+V66</f>
        <v>0</v>
      </c>
      <c r="W68" s="578" t="n">
        <f aca="false">W27+W44+W66</f>
        <v>162</v>
      </c>
      <c r="X68" s="578" t="n">
        <f aca="false">X27+X44+X66</f>
        <v>4</v>
      </c>
      <c r="Y68" s="578" t="n">
        <f aca="false">Y27+Y44+Y66</f>
        <v>0</v>
      </c>
      <c r="Z68" s="578" t="n">
        <f aca="false">Z27+Z44+Z66</f>
        <v>0</v>
      </c>
      <c r="AA68" s="578" t="n">
        <f aca="false">AA27+AA44+AA66</f>
        <v>4</v>
      </c>
      <c r="AB68" s="578" t="n">
        <f aca="false">AB27+AB44+AB66</f>
        <v>166</v>
      </c>
      <c r="AC68" s="578" t="n">
        <f aca="false">AC27+AC44+AC66</f>
        <v>-2</v>
      </c>
      <c r="AD68" s="578" t="n">
        <f aca="false">AD27+AD44+AD66</f>
        <v>0</v>
      </c>
      <c r="AE68" s="578" t="n">
        <f aca="false">AE27+AE44+AE66</f>
        <v>0</v>
      </c>
      <c r="AF68" s="578" t="n">
        <f aca="false">AF27+AF44+AF66</f>
        <v>164</v>
      </c>
    </row>
    <row r="69" s="320" customFormat="true" ht="15.75" hidden="false" customHeight="true" outlineLevel="0" collapsed="false">
      <c r="A69" s="497"/>
      <c r="B69" s="589"/>
      <c r="C69" s="590"/>
      <c r="D69" s="590"/>
      <c r="E69" s="591"/>
      <c r="F69" s="591"/>
      <c r="G69" s="591"/>
      <c r="H69" s="591"/>
      <c r="I69" s="591"/>
      <c r="J69" s="592"/>
      <c r="K69" s="592"/>
      <c r="L69" s="592"/>
      <c r="M69" s="592"/>
      <c r="N69" s="592"/>
      <c r="O69" s="592"/>
      <c r="P69" s="578"/>
      <c r="Q69" s="591"/>
      <c r="R69" s="591"/>
      <c r="S69" s="591"/>
      <c r="T69" s="591"/>
      <c r="U69" s="591"/>
      <c r="V69" s="591"/>
      <c r="W69" s="601"/>
      <c r="X69" s="601"/>
      <c r="Y69" s="601"/>
      <c r="Z69" s="601"/>
      <c r="AA69" s="601"/>
      <c r="AB69" s="601"/>
      <c r="AC69" s="601"/>
      <c r="AD69" s="601"/>
      <c r="AE69" s="601"/>
      <c r="AF69" s="601"/>
    </row>
    <row r="70" s="320" customFormat="true" ht="14.45" hidden="false" customHeight="true" outlineLevel="0" collapsed="false">
      <c r="A70" s="497" t="n">
        <v>62</v>
      </c>
      <c r="B70" s="577" t="s">
        <v>754</v>
      </c>
      <c r="C70" s="612" t="n">
        <f aca="false">C10+C12+C68</f>
        <v>10</v>
      </c>
      <c r="D70" s="612" t="n">
        <f aca="false">D10+D12+D68</f>
        <v>0</v>
      </c>
      <c r="E70" s="612" t="n">
        <f aca="false">E10+E12+E68</f>
        <v>10</v>
      </c>
      <c r="F70" s="612" t="n">
        <f aca="false">F10+F12+F68</f>
        <v>0</v>
      </c>
      <c r="G70" s="612" t="n">
        <f aca="false">G10+G12+G68</f>
        <v>0</v>
      </c>
      <c r="H70" s="612" t="n">
        <f aca="false">H10+H12+H68</f>
        <v>45</v>
      </c>
      <c r="I70" s="612" t="n">
        <f aca="false">I10+I12+I68</f>
        <v>0</v>
      </c>
      <c r="J70" s="612" t="n">
        <f aca="false">J10+J12+J68</f>
        <v>45</v>
      </c>
      <c r="K70" s="612" t="n">
        <f aca="false">K10+K12+K68</f>
        <v>0</v>
      </c>
      <c r="L70" s="612" t="n">
        <f aca="false">L10+L12+L68</f>
        <v>0</v>
      </c>
      <c r="M70" s="612" t="n">
        <f aca="false">M10+M12+M68</f>
        <v>0</v>
      </c>
      <c r="N70" s="612" t="n">
        <f aca="false">N10+N12+N68</f>
        <v>0</v>
      </c>
      <c r="O70" s="612" t="n">
        <f aca="false">O10+O12+O68</f>
        <v>164</v>
      </c>
      <c r="P70" s="578" t="n">
        <f aca="false">P46+P68+P29</f>
        <v>-2</v>
      </c>
      <c r="Q70" s="612" t="n">
        <f aca="false">Q10+Q12+Q68</f>
        <v>162</v>
      </c>
      <c r="R70" s="612" t="n">
        <f aca="false">R10+R12+R68</f>
        <v>4</v>
      </c>
      <c r="S70" s="612" t="n">
        <f aca="false">S10+S12+S68</f>
        <v>4</v>
      </c>
      <c r="T70" s="612" t="n">
        <f aca="false">T10+T12+T68</f>
        <v>220</v>
      </c>
      <c r="U70" s="612" t="n">
        <f aca="false">U10+U12+U68</f>
        <v>-2</v>
      </c>
      <c r="V70" s="612" t="n">
        <f aca="false">V10+V12+V68</f>
        <v>0</v>
      </c>
      <c r="W70" s="612" t="n">
        <f aca="false">W10+W12+W68</f>
        <v>218</v>
      </c>
      <c r="X70" s="612" t="n">
        <f aca="false">X10+X12+X68</f>
        <v>4</v>
      </c>
      <c r="Y70" s="612" t="n">
        <f aca="false">Y10+Y12+Y68</f>
        <v>0</v>
      </c>
      <c r="Z70" s="612" t="n">
        <f aca="false">Z10+Z12+Z68</f>
        <v>0</v>
      </c>
      <c r="AA70" s="612" t="n">
        <f aca="false">AA10+AA12+AA68</f>
        <v>4</v>
      </c>
      <c r="AB70" s="580" t="n">
        <f aca="false">AB10+AB12+AB68</f>
        <v>222</v>
      </c>
      <c r="AC70" s="613" t="n">
        <f aca="false">AC12+AC68</f>
        <v>-2</v>
      </c>
      <c r="AD70" s="580"/>
      <c r="AE70" s="580"/>
      <c r="AF70" s="580" t="n">
        <f aca="false">AF10+AF12+AF68</f>
        <v>220</v>
      </c>
    </row>
    <row r="71" customFormat="false" ht="14.45" hidden="false" customHeight="true" outlineLevel="0" collapsed="false">
      <c r="B71" s="614"/>
      <c r="C71" s="607"/>
      <c r="D71" s="607"/>
      <c r="E71" s="587"/>
      <c r="F71" s="587"/>
      <c r="G71" s="587"/>
      <c r="H71" s="587"/>
      <c r="I71" s="587"/>
      <c r="J71" s="587"/>
      <c r="K71" s="587"/>
      <c r="L71" s="587"/>
      <c r="M71" s="587"/>
      <c r="N71" s="587"/>
      <c r="O71" s="587"/>
      <c r="P71" s="587"/>
      <c r="Q71" s="587"/>
      <c r="R71" s="587"/>
      <c r="S71" s="587"/>
      <c r="T71" s="587"/>
      <c r="U71" s="587"/>
      <c r="V71" s="587"/>
      <c r="W71" s="587"/>
      <c r="X71" s="587"/>
      <c r="Y71" s="587"/>
      <c r="Z71" s="587"/>
      <c r="AA71" s="587"/>
      <c r="AB71" s="587"/>
      <c r="AC71" s="587"/>
      <c r="AD71" s="587"/>
      <c r="AE71" s="587"/>
      <c r="AF71" s="587"/>
    </row>
    <row r="72" customFormat="false" ht="44.25" hidden="false" customHeight="true" outlineLevel="0" collapsed="false">
      <c r="B72" s="614"/>
      <c r="C72" s="607"/>
      <c r="D72" s="607"/>
      <c r="E72" s="587"/>
      <c r="F72" s="587"/>
      <c r="G72" s="587"/>
      <c r="H72" s="587"/>
      <c r="I72" s="587"/>
      <c r="J72" s="587"/>
      <c r="K72" s="587"/>
      <c r="L72" s="587"/>
      <c r="M72" s="587"/>
      <c r="N72" s="587"/>
      <c r="O72" s="587"/>
      <c r="P72" s="587"/>
      <c r="Q72" s="587"/>
      <c r="R72" s="587"/>
      <c r="S72" s="587"/>
      <c r="T72" s="587"/>
      <c r="U72" s="587"/>
      <c r="V72" s="587"/>
      <c r="W72" s="587"/>
      <c r="X72" s="587"/>
      <c r="Y72" s="587"/>
      <c r="Z72" s="587"/>
      <c r="AA72" s="587"/>
      <c r="AB72" s="587"/>
      <c r="AC72" s="587"/>
      <c r="AD72" s="587"/>
      <c r="AE72" s="587"/>
      <c r="AF72" s="587"/>
    </row>
    <row r="73" customFormat="false" ht="15.75" hidden="false" customHeight="true" outlineLevel="0" collapsed="false">
      <c r="A73" s="294" t="n">
        <v>61</v>
      </c>
      <c r="B73" s="615" t="s">
        <v>873</v>
      </c>
      <c r="C73" s="615"/>
      <c r="D73" s="615"/>
      <c r="E73" s="615"/>
      <c r="F73" s="615"/>
      <c r="G73" s="615"/>
      <c r="H73" s="615"/>
      <c r="I73" s="615"/>
      <c r="J73" s="615"/>
      <c r="K73" s="615"/>
      <c r="L73" s="615"/>
      <c r="M73" s="615"/>
      <c r="N73" s="615"/>
      <c r="O73" s="616"/>
      <c r="P73" s="616"/>
      <c r="Q73" s="616"/>
      <c r="R73" s="616"/>
      <c r="S73" s="616"/>
      <c r="T73" s="616"/>
      <c r="U73" s="616"/>
      <c r="V73" s="616"/>
      <c r="W73" s="616"/>
      <c r="X73" s="616"/>
      <c r="Y73" s="616"/>
      <c r="Z73" s="616"/>
      <c r="AA73" s="616"/>
      <c r="AB73" s="616"/>
      <c r="AC73" s="616"/>
      <c r="AD73" s="617" t="s">
        <v>874</v>
      </c>
      <c r="AE73" s="617"/>
      <c r="AF73" s="617"/>
    </row>
    <row r="74" customFormat="false" ht="15.75" hidden="false" customHeight="true" outlineLevel="0" collapsed="false">
      <c r="A74" s="293"/>
      <c r="B74" s="618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</row>
    <row r="75" s="294" customFormat="true" ht="15.75" hidden="false" customHeight="true" outlineLevel="0" collapsed="false">
      <c r="A75" s="294" t="n">
        <v>62</v>
      </c>
      <c r="B75" s="619" t="s">
        <v>824</v>
      </c>
      <c r="C75" s="620"/>
      <c r="D75" s="620"/>
      <c r="E75" s="620"/>
      <c r="F75" s="620"/>
      <c r="G75" s="620"/>
      <c r="H75" s="620"/>
      <c r="I75" s="620"/>
      <c r="J75" s="620"/>
      <c r="K75" s="620"/>
      <c r="L75" s="620"/>
      <c r="M75" s="620"/>
      <c r="N75" s="620"/>
      <c r="O75" s="620"/>
      <c r="P75" s="620"/>
      <c r="Q75" s="620"/>
      <c r="R75" s="620"/>
      <c r="S75" s="620"/>
      <c r="T75" s="620"/>
      <c r="U75" s="620"/>
      <c r="V75" s="620"/>
      <c r="W75" s="620"/>
      <c r="X75" s="620"/>
      <c r="Y75" s="620"/>
      <c r="Z75" s="620"/>
      <c r="AA75" s="620"/>
      <c r="AB75" s="620"/>
      <c r="AC75" s="620"/>
      <c r="AD75" s="620"/>
      <c r="AE75" s="620"/>
      <c r="AF75" s="621"/>
    </row>
    <row r="76" s="294" customFormat="true" ht="33" hidden="false" customHeight="true" outlineLevel="0" collapsed="false">
      <c r="A76" s="294" t="n">
        <v>63</v>
      </c>
      <c r="B76" s="622" t="s">
        <v>875</v>
      </c>
      <c r="C76" s="623"/>
      <c r="D76" s="623"/>
      <c r="E76" s="623"/>
      <c r="F76" s="623"/>
      <c r="G76" s="623"/>
      <c r="H76" s="623"/>
      <c r="I76" s="623"/>
      <c r="J76" s="623"/>
      <c r="K76" s="623"/>
      <c r="L76" s="623"/>
      <c r="M76" s="623"/>
      <c r="N76" s="623"/>
      <c r="O76" s="623"/>
      <c r="P76" s="623"/>
      <c r="Q76" s="623"/>
      <c r="R76" s="623"/>
      <c r="S76" s="623"/>
      <c r="T76" s="623"/>
      <c r="U76" s="623"/>
      <c r="V76" s="623"/>
      <c r="W76" s="623"/>
      <c r="X76" s="623"/>
      <c r="Y76" s="623"/>
      <c r="Z76" s="623"/>
      <c r="AA76" s="623"/>
      <c r="AB76" s="623"/>
      <c r="AC76" s="623"/>
      <c r="AD76" s="623"/>
      <c r="AE76" s="623"/>
      <c r="AF76" s="624" t="n">
        <v>5</v>
      </c>
    </row>
    <row r="77" s="294" customFormat="true" ht="15.75" hidden="false" customHeight="true" outlineLevel="0" collapsed="false">
      <c r="A77" s="294" t="n">
        <v>64</v>
      </c>
      <c r="B77" s="622" t="s">
        <v>876</v>
      </c>
      <c r="C77" s="623"/>
      <c r="D77" s="623"/>
      <c r="E77" s="623"/>
      <c r="F77" s="623"/>
      <c r="G77" s="623"/>
      <c r="H77" s="623"/>
      <c r="I77" s="623"/>
      <c r="J77" s="623"/>
      <c r="K77" s="623"/>
      <c r="L77" s="623"/>
      <c r="M77" s="623"/>
      <c r="N77" s="623"/>
      <c r="O77" s="623"/>
      <c r="P77" s="623"/>
      <c r="Q77" s="623"/>
      <c r="R77" s="623"/>
      <c r="S77" s="623"/>
      <c r="T77" s="623"/>
      <c r="U77" s="623"/>
      <c r="V77" s="623"/>
      <c r="W77" s="623"/>
      <c r="X77" s="623"/>
      <c r="Y77" s="623"/>
      <c r="Z77" s="623"/>
      <c r="AA77" s="623"/>
      <c r="AB77" s="623"/>
      <c r="AC77" s="623"/>
      <c r="AD77" s="623"/>
      <c r="AE77" s="623"/>
      <c r="AF77" s="624" t="n">
        <v>5</v>
      </c>
    </row>
    <row r="78" s="294" customFormat="true" ht="15.75" hidden="false" customHeight="true" outlineLevel="0" collapsed="false">
      <c r="A78" s="294" t="n">
        <v>65</v>
      </c>
      <c r="B78" s="625" t="s">
        <v>837</v>
      </c>
      <c r="C78" s="626"/>
      <c r="D78" s="626"/>
      <c r="E78" s="626"/>
      <c r="F78" s="626"/>
      <c r="G78" s="626"/>
      <c r="H78" s="626"/>
      <c r="I78" s="626"/>
      <c r="J78" s="626"/>
      <c r="K78" s="626"/>
      <c r="L78" s="626"/>
      <c r="M78" s="626"/>
      <c r="N78" s="626"/>
      <c r="O78" s="626"/>
      <c r="P78" s="626"/>
      <c r="Q78" s="626"/>
      <c r="R78" s="626"/>
      <c r="S78" s="626"/>
      <c r="T78" s="626"/>
      <c r="U78" s="626"/>
      <c r="V78" s="626"/>
      <c r="W78" s="626"/>
      <c r="X78" s="626"/>
      <c r="Y78" s="626"/>
      <c r="Z78" s="626"/>
      <c r="AA78" s="626"/>
      <c r="AB78" s="626"/>
      <c r="AC78" s="626"/>
      <c r="AD78" s="626"/>
      <c r="AE78" s="626"/>
      <c r="AF78" s="627" t="n">
        <f aca="false">SUM(AF76:AF77)</f>
        <v>10</v>
      </c>
    </row>
    <row r="79" customFormat="false" ht="15.75" hidden="false" customHeight="true" outlineLevel="0" collapsed="false">
      <c r="A79" s="293"/>
      <c r="B79" s="618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</row>
  </sheetData>
  <mergeCells count="29">
    <mergeCell ref="E1:AF1"/>
    <mergeCell ref="B2:AF2"/>
    <mergeCell ref="B3:AF3"/>
    <mergeCell ref="A5:A8"/>
    <mergeCell ref="C5:E5"/>
    <mergeCell ref="F5:G5"/>
    <mergeCell ref="H5:J5"/>
    <mergeCell ref="K5:N5"/>
    <mergeCell ref="O5:Q5"/>
    <mergeCell ref="R5:S5"/>
    <mergeCell ref="T5:W5"/>
    <mergeCell ref="X5:AA5"/>
    <mergeCell ref="AB5:AF5"/>
    <mergeCell ref="B6:B8"/>
    <mergeCell ref="C6:G6"/>
    <mergeCell ref="H6:N6"/>
    <mergeCell ref="O6:S6"/>
    <mergeCell ref="T6:AA6"/>
    <mergeCell ref="AB6:AF7"/>
    <mergeCell ref="C7:E7"/>
    <mergeCell ref="F7:G7"/>
    <mergeCell ref="H7:J7"/>
    <mergeCell ref="K7:N7"/>
    <mergeCell ref="O7:Q7"/>
    <mergeCell ref="R7:S7"/>
    <mergeCell ref="T7:W7"/>
    <mergeCell ref="X7:AA7"/>
    <mergeCell ref="B73:N73"/>
    <mergeCell ref="AD73:AF7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628" width="5.28"/>
    <col collapsed="false" customWidth="true" hidden="false" outlineLevel="0" max="2" min="2" style="629" width="27.56"/>
    <col collapsed="false" customWidth="true" hidden="false" outlineLevel="0" max="3" min="3" style="629" width="65.28"/>
    <col collapsed="false" customWidth="true" hidden="false" outlineLevel="0" max="4" min="4" style="630" width="11.28"/>
    <col collapsed="false" customWidth="true" hidden="false" outlineLevel="0" max="5" min="5" style="629" width="8.7"/>
    <col collapsed="false" customWidth="true" hidden="false" outlineLevel="0" max="6" min="6" style="629" width="8.41"/>
    <col collapsed="false" customWidth="true" hidden="false" outlineLevel="0" max="8" min="7" style="629" width="7.28"/>
    <col collapsed="false" customWidth="false" hidden="false" outlineLevel="0" max="9" min="9" style="629" width="9.14"/>
    <col collapsed="false" customWidth="false" hidden="false" outlineLevel="0" max="11" min="10" style="631" width="9.14"/>
    <col collapsed="false" customWidth="false" hidden="false" outlineLevel="0" max="257" min="12" style="632" width="9.14"/>
  </cols>
  <sheetData>
    <row r="1" customFormat="false" ht="14.1" hidden="false" customHeight="true" outlineLevel="0" collapsed="false">
      <c r="C1" s="633" t="s">
        <v>877</v>
      </c>
      <c r="D1" s="633"/>
      <c r="E1" s="633"/>
      <c r="F1" s="633"/>
      <c r="G1" s="633"/>
      <c r="H1" s="633"/>
    </row>
    <row r="2" customFormat="false" ht="20.1" hidden="false" customHeight="true" outlineLevel="0" collapsed="false">
      <c r="A2" s="634" t="s">
        <v>878</v>
      </c>
      <c r="B2" s="634"/>
      <c r="C2" s="634"/>
      <c r="D2" s="634"/>
      <c r="E2" s="634"/>
      <c r="F2" s="634"/>
      <c r="G2" s="634"/>
      <c r="H2" s="634"/>
    </row>
    <row r="3" customFormat="false" ht="14.1" hidden="false" customHeight="true" outlineLevel="0" collapsed="false">
      <c r="A3" s="634" t="s">
        <v>879</v>
      </c>
      <c r="B3" s="634"/>
      <c r="C3" s="634"/>
      <c r="D3" s="634"/>
      <c r="E3" s="634"/>
      <c r="F3" s="634"/>
      <c r="G3" s="634"/>
      <c r="H3" s="634"/>
    </row>
    <row r="4" customFormat="false" ht="14.1" hidden="false" customHeight="true" outlineLevel="0" collapsed="false">
      <c r="A4" s="635" t="s">
        <v>3</v>
      </c>
      <c r="B4" s="635"/>
      <c r="C4" s="635"/>
      <c r="D4" s="635"/>
      <c r="E4" s="635"/>
      <c r="F4" s="635"/>
      <c r="G4" s="635"/>
      <c r="H4" s="635"/>
    </row>
    <row r="5" customFormat="false" ht="14.1" hidden="false" customHeight="true" outlineLevel="0" collapsed="false">
      <c r="A5" s="636"/>
      <c r="B5" s="637"/>
      <c r="C5" s="637"/>
      <c r="D5" s="637"/>
      <c r="E5" s="637"/>
      <c r="F5" s="637"/>
      <c r="G5" s="637"/>
      <c r="H5" s="637"/>
    </row>
    <row r="6" customFormat="false" ht="14.1" hidden="false" customHeight="true" outlineLevel="0" collapsed="false">
      <c r="A6" s="638"/>
      <c r="B6" s="639" t="s">
        <v>5</v>
      </c>
      <c r="C6" s="639" t="s">
        <v>6</v>
      </c>
      <c r="D6" s="639" t="s">
        <v>7</v>
      </c>
      <c r="E6" s="639" t="s">
        <v>8</v>
      </c>
      <c r="F6" s="639" t="s">
        <v>358</v>
      </c>
      <c r="G6" s="639" t="s">
        <v>359</v>
      </c>
      <c r="H6" s="639" t="s">
        <v>360</v>
      </c>
    </row>
    <row r="7" s="643" customFormat="true" ht="13.5" hidden="false" customHeight="true" outlineLevel="0" collapsed="false">
      <c r="A7" s="638"/>
      <c r="B7" s="640" t="s">
        <v>880</v>
      </c>
      <c r="C7" s="639" t="s">
        <v>881</v>
      </c>
      <c r="D7" s="639" t="s">
        <v>882</v>
      </c>
      <c r="E7" s="639" t="s">
        <v>883</v>
      </c>
      <c r="F7" s="639"/>
      <c r="G7" s="639"/>
      <c r="H7" s="639"/>
      <c r="I7" s="641"/>
      <c r="J7" s="642"/>
      <c r="K7" s="642"/>
    </row>
    <row r="8" s="643" customFormat="true" ht="13.5" hidden="false" customHeight="true" outlineLevel="0" collapsed="false">
      <c r="A8" s="638"/>
      <c r="B8" s="640"/>
      <c r="C8" s="639"/>
      <c r="D8" s="639"/>
      <c r="E8" s="644" t="s">
        <v>884</v>
      </c>
      <c r="F8" s="644" t="s">
        <v>885</v>
      </c>
      <c r="G8" s="644" t="s">
        <v>886</v>
      </c>
      <c r="H8" s="645" t="s">
        <v>887</v>
      </c>
      <c r="I8" s="646"/>
      <c r="J8" s="647"/>
      <c r="K8" s="647"/>
    </row>
    <row r="9" s="643" customFormat="true" ht="13.5" hidden="false" customHeight="true" outlineLevel="0" collapsed="false">
      <c r="A9" s="648" t="n">
        <v>1</v>
      </c>
      <c r="B9" s="649" t="s">
        <v>888</v>
      </c>
      <c r="C9" s="650"/>
      <c r="D9" s="651"/>
      <c r="E9" s="650"/>
      <c r="F9" s="650"/>
      <c r="G9" s="650"/>
      <c r="H9" s="650"/>
      <c r="I9" s="652"/>
      <c r="J9" s="653"/>
      <c r="K9" s="653"/>
    </row>
    <row r="10" customFormat="false" ht="13.5" hidden="false" customHeight="true" outlineLevel="0" collapsed="false">
      <c r="A10" s="648" t="n">
        <v>2</v>
      </c>
      <c r="B10" s="654" t="s">
        <v>889</v>
      </c>
    </row>
    <row r="11" s="658" customFormat="true" ht="13.5" hidden="false" customHeight="true" outlineLevel="0" collapsed="false">
      <c r="A11" s="648" t="n">
        <v>3</v>
      </c>
      <c r="B11" s="655" t="s">
        <v>890</v>
      </c>
      <c r="C11" s="656" t="s">
        <v>891</v>
      </c>
      <c r="D11" s="657"/>
      <c r="E11" s="656"/>
      <c r="F11" s="656"/>
      <c r="G11" s="656"/>
      <c r="H11" s="656"/>
      <c r="I11" s="629"/>
      <c r="J11" s="631"/>
      <c r="K11" s="631"/>
    </row>
    <row r="12" s="658" customFormat="true" ht="13.5" hidden="false" customHeight="true" outlineLevel="0" collapsed="false">
      <c r="A12" s="648" t="n">
        <v>4</v>
      </c>
      <c r="B12" s="655" t="s">
        <v>892</v>
      </c>
      <c r="C12" s="656" t="s">
        <v>893</v>
      </c>
      <c r="D12" s="630" t="s">
        <v>894</v>
      </c>
      <c r="E12" s="659" t="n">
        <v>300</v>
      </c>
      <c r="F12" s="659" t="n">
        <v>300</v>
      </c>
      <c r="G12" s="659" t="n">
        <v>300</v>
      </c>
      <c r="H12" s="659" t="n">
        <v>300</v>
      </c>
      <c r="I12" s="629"/>
      <c r="J12" s="631"/>
      <c r="K12" s="631"/>
    </row>
    <row r="13" s="658" customFormat="true" ht="13.5" hidden="false" customHeight="true" outlineLevel="0" collapsed="false">
      <c r="A13" s="648" t="n">
        <v>5</v>
      </c>
      <c r="B13" s="660" t="s">
        <v>895</v>
      </c>
      <c r="C13" s="629" t="s">
        <v>896</v>
      </c>
      <c r="D13" s="630" t="s">
        <v>894</v>
      </c>
      <c r="E13" s="661" t="n">
        <v>100</v>
      </c>
      <c r="F13" s="661" t="n">
        <v>100</v>
      </c>
      <c r="G13" s="661" t="n">
        <v>100</v>
      </c>
      <c r="H13" s="661" t="n">
        <v>100</v>
      </c>
      <c r="I13" s="629"/>
      <c r="J13" s="631"/>
      <c r="K13" s="631"/>
    </row>
    <row r="14" s="658" customFormat="true" ht="13.5" hidden="false" customHeight="true" outlineLevel="0" collapsed="false">
      <c r="A14" s="648" t="n">
        <v>6</v>
      </c>
      <c r="B14" s="660" t="s">
        <v>897</v>
      </c>
      <c r="C14" s="629" t="s">
        <v>898</v>
      </c>
      <c r="D14" s="630" t="s">
        <v>894</v>
      </c>
      <c r="E14" s="661" t="n">
        <v>24554</v>
      </c>
      <c r="F14" s="661" t="n">
        <v>19393</v>
      </c>
      <c r="G14" s="661"/>
      <c r="H14" s="661"/>
      <c r="I14" s="629"/>
      <c r="J14" s="631"/>
      <c r="K14" s="631"/>
    </row>
    <row r="15" s="658" customFormat="true" ht="13.5" hidden="false" customHeight="true" outlineLevel="0" collapsed="false">
      <c r="A15" s="648" t="n">
        <v>7</v>
      </c>
      <c r="B15" s="660" t="s">
        <v>899</v>
      </c>
      <c r="C15" s="629" t="s">
        <v>900</v>
      </c>
      <c r="D15" s="630" t="s">
        <v>894</v>
      </c>
      <c r="E15" s="661"/>
      <c r="F15" s="661"/>
      <c r="G15" s="661"/>
      <c r="H15" s="661"/>
      <c r="I15" s="629"/>
      <c r="J15" s="631"/>
      <c r="K15" s="631"/>
    </row>
    <row r="16" s="658" customFormat="true" ht="13.5" hidden="false" customHeight="true" outlineLevel="0" collapsed="false">
      <c r="A16" s="648" t="n">
        <v>8</v>
      </c>
      <c r="B16" s="660" t="s">
        <v>901</v>
      </c>
      <c r="C16" s="629" t="s">
        <v>902</v>
      </c>
      <c r="D16" s="630" t="s">
        <v>894</v>
      </c>
      <c r="E16" s="661" t="n">
        <v>17280</v>
      </c>
      <c r="F16" s="661" t="n">
        <v>17280</v>
      </c>
      <c r="G16" s="661" t="n">
        <v>17280</v>
      </c>
      <c r="H16" s="661" t="n">
        <v>17280</v>
      </c>
      <c r="I16" s="629"/>
      <c r="J16" s="631"/>
      <c r="K16" s="631"/>
    </row>
    <row r="17" customFormat="false" ht="13.5" hidden="false" customHeight="true" outlineLevel="0" collapsed="false">
      <c r="A17" s="648" t="n">
        <v>9</v>
      </c>
      <c r="B17" s="660" t="s">
        <v>903</v>
      </c>
      <c r="C17" s="629" t="s">
        <v>904</v>
      </c>
      <c r="D17" s="630" t="s">
        <v>894</v>
      </c>
      <c r="E17" s="661" t="n">
        <v>32739</v>
      </c>
      <c r="F17" s="661" t="n">
        <v>25858</v>
      </c>
      <c r="G17" s="661"/>
      <c r="H17" s="661"/>
    </row>
    <row r="18" customFormat="false" ht="13.5" hidden="false" customHeight="true" outlineLevel="0" collapsed="false">
      <c r="A18" s="648" t="n">
        <v>10</v>
      </c>
      <c r="B18" s="660"/>
      <c r="C18" s="629" t="s">
        <v>905</v>
      </c>
      <c r="D18" s="630" t="s">
        <v>894</v>
      </c>
      <c r="E18" s="661"/>
      <c r="F18" s="661"/>
      <c r="G18" s="661"/>
      <c r="H18" s="661"/>
    </row>
    <row r="19" customFormat="false" ht="13.5" hidden="false" customHeight="true" outlineLevel="0" collapsed="false">
      <c r="A19" s="648" t="n">
        <v>11</v>
      </c>
      <c r="B19" s="660"/>
      <c r="C19" s="629" t="s">
        <v>906</v>
      </c>
      <c r="D19" s="630" t="s">
        <v>894</v>
      </c>
      <c r="E19" s="661" t="n">
        <v>23050</v>
      </c>
      <c r="F19" s="661" t="n">
        <v>23050</v>
      </c>
      <c r="G19" s="661" t="n">
        <v>23050</v>
      </c>
      <c r="H19" s="661" t="n">
        <v>23050</v>
      </c>
    </row>
    <row r="20" customFormat="false" ht="18" hidden="false" customHeight="true" outlineLevel="0" collapsed="false">
      <c r="A20" s="648" t="n">
        <v>12</v>
      </c>
      <c r="B20" s="660" t="s">
        <v>907</v>
      </c>
      <c r="C20" s="629" t="s">
        <v>908</v>
      </c>
      <c r="D20" s="630" t="s">
        <v>894</v>
      </c>
      <c r="E20" s="661" t="n">
        <v>9</v>
      </c>
      <c r="F20" s="661" t="n">
        <v>9</v>
      </c>
      <c r="G20" s="661" t="n">
        <v>9</v>
      </c>
      <c r="H20" s="661" t="n">
        <v>9</v>
      </c>
    </row>
    <row r="21" s="658" customFormat="true" ht="13.5" hidden="false" customHeight="true" outlineLevel="0" collapsed="false">
      <c r="A21" s="648" t="n">
        <v>13</v>
      </c>
      <c r="B21" s="660" t="s">
        <v>909</v>
      </c>
      <c r="C21" s="629" t="s">
        <v>910</v>
      </c>
      <c r="D21" s="630" t="s">
        <v>894</v>
      </c>
      <c r="E21" s="661" t="n">
        <v>50</v>
      </c>
      <c r="F21" s="661" t="n">
        <v>50</v>
      </c>
      <c r="G21" s="661" t="n">
        <v>50</v>
      </c>
      <c r="H21" s="661" t="n">
        <v>50</v>
      </c>
      <c r="I21" s="629"/>
      <c r="J21" s="631"/>
      <c r="K21" s="631"/>
    </row>
    <row r="22" customFormat="false" ht="21" hidden="false" customHeight="true" outlineLevel="0" collapsed="false">
      <c r="A22" s="648" t="n">
        <v>14</v>
      </c>
      <c r="B22" s="660" t="s">
        <v>911</v>
      </c>
      <c r="C22" s="629" t="s">
        <v>912</v>
      </c>
      <c r="D22" s="662" t="s">
        <v>894</v>
      </c>
      <c r="E22" s="661" t="n">
        <v>875</v>
      </c>
      <c r="F22" s="661" t="n">
        <v>875</v>
      </c>
      <c r="G22" s="661" t="n">
        <v>875</v>
      </c>
      <c r="H22" s="661" t="n">
        <v>875</v>
      </c>
    </row>
    <row r="23" s="670" customFormat="true" ht="15.75" hidden="false" customHeight="true" outlineLevel="0" collapsed="false">
      <c r="A23" s="648" t="n">
        <v>15</v>
      </c>
      <c r="B23" s="663" t="s">
        <v>913</v>
      </c>
      <c r="C23" s="664" t="s">
        <v>914</v>
      </c>
      <c r="D23" s="665" t="s">
        <v>894</v>
      </c>
      <c r="E23" s="666" t="n">
        <v>129</v>
      </c>
      <c r="F23" s="666" t="n">
        <v>129</v>
      </c>
      <c r="G23" s="666" t="n">
        <v>129</v>
      </c>
      <c r="H23" s="666" t="n">
        <v>129</v>
      </c>
      <c r="I23" s="667"/>
      <c r="J23" s="668"/>
      <c r="K23" s="669"/>
      <c r="M23" s="671"/>
    </row>
    <row r="24" customFormat="false" ht="13.5" hidden="false" customHeight="true" outlineLevel="0" collapsed="false">
      <c r="A24" s="648" t="n">
        <v>16</v>
      </c>
      <c r="B24" s="660" t="s">
        <v>915</v>
      </c>
      <c r="C24" s="629" t="s">
        <v>916</v>
      </c>
      <c r="D24" s="662" t="s">
        <v>894</v>
      </c>
      <c r="E24" s="661" t="n">
        <v>41</v>
      </c>
      <c r="F24" s="661" t="n">
        <v>41</v>
      </c>
      <c r="G24" s="672" t="n">
        <v>41</v>
      </c>
      <c r="H24" s="661" t="n">
        <v>41</v>
      </c>
    </row>
    <row r="25" s="658" customFormat="true" ht="17.25" hidden="false" customHeight="true" outlineLevel="0" collapsed="false">
      <c r="A25" s="648" t="n">
        <v>17</v>
      </c>
      <c r="B25" s="660" t="s">
        <v>917</v>
      </c>
      <c r="C25" s="629" t="s">
        <v>918</v>
      </c>
      <c r="D25" s="662" t="s">
        <v>894</v>
      </c>
      <c r="E25" s="661" t="n">
        <v>125</v>
      </c>
      <c r="F25" s="661" t="n">
        <v>125</v>
      </c>
      <c r="G25" s="661" t="n">
        <v>125</v>
      </c>
      <c r="H25" s="661" t="n">
        <v>125</v>
      </c>
      <c r="I25" s="629"/>
      <c r="J25" s="631"/>
      <c r="K25" s="631"/>
    </row>
    <row r="26" s="658" customFormat="true" ht="15.75" hidden="false" customHeight="true" outlineLevel="0" collapsed="false">
      <c r="A26" s="648" t="n">
        <v>18</v>
      </c>
      <c r="B26" s="660"/>
      <c r="C26" s="629" t="s">
        <v>919</v>
      </c>
      <c r="D26" s="662" t="s">
        <v>894</v>
      </c>
      <c r="E26" s="661" t="n">
        <v>54</v>
      </c>
      <c r="F26" s="661" t="n">
        <v>54</v>
      </c>
      <c r="G26" s="661" t="n">
        <v>54</v>
      </c>
      <c r="H26" s="661" t="n">
        <v>54</v>
      </c>
      <c r="I26" s="629"/>
      <c r="J26" s="631"/>
      <c r="K26" s="631"/>
    </row>
    <row r="27" s="658" customFormat="true" ht="13.5" hidden="false" customHeight="true" outlineLevel="0" collapsed="false">
      <c r="A27" s="648" t="n">
        <v>19</v>
      </c>
      <c r="B27" s="660" t="s">
        <v>920</v>
      </c>
      <c r="C27" s="629" t="s">
        <v>921</v>
      </c>
      <c r="D27" s="630" t="s">
        <v>894</v>
      </c>
      <c r="E27" s="661" t="n">
        <v>150</v>
      </c>
      <c r="F27" s="661" t="n">
        <v>150</v>
      </c>
      <c r="G27" s="661" t="n">
        <v>150</v>
      </c>
      <c r="H27" s="661" t="n">
        <v>150</v>
      </c>
      <c r="I27" s="629"/>
      <c r="J27" s="631"/>
      <c r="K27" s="631"/>
    </row>
    <row r="28" s="658" customFormat="true" ht="13.5" hidden="false" customHeight="true" outlineLevel="0" collapsed="false">
      <c r="A28" s="648" t="n">
        <v>20</v>
      </c>
      <c r="B28" s="660" t="s">
        <v>922</v>
      </c>
      <c r="C28" s="629" t="s">
        <v>923</v>
      </c>
      <c r="D28" s="662" t="s">
        <v>894</v>
      </c>
      <c r="E28" s="661" t="n">
        <v>100</v>
      </c>
      <c r="F28" s="661" t="n">
        <v>100</v>
      </c>
      <c r="G28" s="661" t="n">
        <v>100</v>
      </c>
      <c r="H28" s="661" t="n">
        <v>100</v>
      </c>
      <c r="I28" s="629"/>
      <c r="J28" s="631"/>
      <c r="K28" s="631"/>
    </row>
    <row r="29" s="658" customFormat="true" ht="13.5" hidden="false" customHeight="true" outlineLevel="0" collapsed="false">
      <c r="A29" s="648" t="n">
        <v>21</v>
      </c>
      <c r="B29" s="660" t="s">
        <v>924</v>
      </c>
      <c r="C29" s="629" t="s">
        <v>925</v>
      </c>
      <c r="D29" s="662" t="s">
        <v>894</v>
      </c>
      <c r="E29" s="661" t="n">
        <v>1575</v>
      </c>
      <c r="F29" s="661" t="n">
        <v>1575</v>
      </c>
      <c r="G29" s="661" t="n">
        <v>1575</v>
      </c>
      <c r="H29" s="661" t="n">
        <v>1575</v>
      </c>
      <c r="I29" s="629"/>
      <c r="J29" s="631"/>
      <c r="K29" s="631"/>
    </row>
    <row r="30" customFormat="false" ht="13.5" hidden="false" customHeight="true" outlineLevel="0" collapsed="false">
      <c r="A30" s="648" t="n">
        <v>22</v>
      </c>
      <c r="B30" s="660" t="s">
        <v>926</v>
      </c>
      <c r="C30" s="629" t="s">
        <v>927</v>
      </c>
      <c r="D30" s="662" t="s">
        <v>894</v>
      </c>
      <c r="E30" s="661" t="n">
        <v>60</v>
      </c>
      <c r="F30" s="661" t="n">
        <v>60</v>
      </c>
      <c r="G30" s="661" t="n">
        <v>60</v>
      </c>
      <c r="H30" s="661" t="n">
        <v>60</v>
      </c>
    </row>
    <row r="31" customFormat="false" ht="13.5" hidden="false" customHeight="true" outlineLevel="0" collapsed="false">
      <c r="A31" s="648" t="n">
        <v>23</v>
      </c>
      <c r="B31" s="660" t="s">
        <v>928</v>
      </c>
      <c r="C31" s="629" t="s">
        <v>929</v>
      </c>
      <c r="D31" s="662" t="s">
        <v>894</v>
      </c>
      <c r="E31" s="661" t="n">
        <v>49</v>
      </c>
      <c r="F31" s="661" t="n">
        <v>49</v>
      </c>
      <c r="G31" s="661" t="n">
        <v>49</v>
      </c>
      <c r="H31" s="661" t="n">
        <v>49</v>
      </c>
    </row>
    <row r="32" s="658" customFormat="true" ht="13.5" hidden="false" customHeight="true" outlineLevel="0" collapsed="false">
      <c r="A32" s="648" t="n">
        <v>24</v>
      </c>
      <c r="B32" s="660" t="s">
        <v>930</v>
      </c>
      <c r="C32" s="629" t="s">
        <v>931</v>
      </c>
      <c r="D32" s="630" t="s">
        <v>894</v>
      </c>
      <c r="E32" s="661" t="n">
        <v>2900</v>
      </c>
      <c r="F32" s="661" t="n">
        <v>2900</v>
      </c>
      <c r="G32" s="661" t="n">
        <v>2900</v>
      </c>
      <c r="H32" s="661" t="n">
        <v>2900</v>
      </c>
      <c r="I32" s="629"/>
      <c r="J32" s="631"/>
      <c r="K32" s="631"/>
    </row>
    <row r="33" s="658" customFormat="true" ht="22.5" hidden="false" customHeight="true" outlineLevel="0" collapsed="false">
      <c r="A33" s="648" t="n">
        <v>25</v>
      </c>
      <c r="B33" s="660" t="s">
        <v>932</v>
      </c>
      <c r="C33" s="629" t="s">
        <v>933</v>
      </c>
      <c r="D33" s="630" t="s">
        <v>894</v>
      </c>
      <c r="E33" s="661" t="n">
        <v>23</v>
      </c>
      <c r="F33" s="661" t="n">
        <v>23</v>
      </c>
      <c r="G33" s="661" t="n">
        <v>23</v>
      </c>
      <c r="H33" s="661" t="n">
        <v>23</v>
      </c>
      <c r="I33" s="629"/>
      <c r="J33" s="631"/>
      <c r="K33" s="631"/>
    </row>
    <row r="34" s="658" customFormat="true" ht="18" hidden="false" customHeight="true" outlineLevel="0" collapsed="false">
      <c r="A34" s="648" t="n">
        <v>26</v>
      </c>
      <c r="B34" s="663" t="s">
        <v>934</v>
      </c>
      <c r="C34" s="673" t="s">
        <v>935</v>
      </c>
      <c r="D34" s="665" t="s">
        <v>894</v>
      </c>
      <c r="E34" s="674" t="n">
        <v>383</v>
      </c>
      <c r="F34" s="674" t="n">
        <v>383</v>
      </c>
      <c r="G34" s="674" t="n">
        <v>383</v>
      </c>
      <c r="H34" s="674" t="n">
        <v>383</v>
      </c>
      <c r="I34" s="629"/>
      <c r="J34" s="631"/>
      <c r="K34" s="631"/>
    </row>
    <row r="35" customFormat="false" ht="15.75" hidden="false" customHeight="true" outlineLevel="0" collapsed="false">
      <c r="A35" s="648" t="n">
        <v>27</v>
      </c>
      <c r="B35" s="629" t="s">
        <v>936</v>
      </c>
      <c r="C35" s="629" t="s">
        <v>937</v>
      </c>
      <c r="D35" s="630" t="s">
        <v>938</v>
      </c>
      <c r="E35" s="629" t="n">
        <v>1936</v>
      </c>
      <c r="F35" s="629" t="n">
        <v>1718</v>
      </c>
      <c r="G35" s="629" t="n">
        <v>1718</v>
      </c>
      <c r="H35" s="629" t="n">
        <v>1718</v>
      </c>
    </row>
    <row r="36" s="658" customFormat="true" ht="17.25" hidden="false" customHeight="true" outlineLevel="0" collapsed="false">
      <c r="A36" s="648" t="n">
        <v>28</v>
      </c>
      <c r="B36" s="660" t="s">
        <v>939</v>
      </c>
      <c r="C36" s="629" t="s">
        <v>940</v>
      </c>
      <c r="D36" s="630" t="s">
        <v>894</v>
      </c>
      <c r="E36" s="661" t="n">
        <v>2500</v>
      </c>
      <c r="F36" s="661" t="n">
        <v>2500</v>
      </c>
      <c r="G36" s="661" t="n">
        <v>2500</v>
      </c>
      <c r="H36" s="661" t="n">
        <v>2500</v>
      </c>
      <c r="I36" s="629"/>
      <c r="J36" s="631"/>
      <c r="K36" s="631"/>
    </row>
    <row r="37" customFormat="false" ht="20.25" hidden="false" customHeight="true" outlineLevel="0" collapsed="false">
      <c r="A37" s="648" t="n">
        <v>29</v>
      </c>
      <c r="B37" s="660" t="s">
        <v>941</v>
      </c>
      <c r="C37" s="629" t="s">
        <v>942</v>
      </c>
      <c r="D37" s="662" t="n">
        <v>42124</v>
      </c>
      <c r="E37" s="661" t="n">
        <v>1250</v>
      </c>
      <c r="F37" s="661" t="n">
        <v>1250</v>
      </c>
      <c r="G37" s="675" t="n">
        <v>1250</v>
      </c>
      <c r="H37" s="675" t="n">
        <v>1250</v>
      </c>
    </row>
    <row r="38" customFormat="false" ht="13.5" hidden="false" customHeight="true" outlineLevel="0" collapsed="false">
      <c r="A38" s="648" t="n">
        <v>30</v>
      </c>
      <c r="B38" s="660"/>
      <c r="C38" s="629" t="s">
        <v>943</v>
      </c>
      <c r="D38" s="630" t="s">
        <v>894</v>
      </c>
      <c r="E38" s="661" t="n">
        <v>200</v>
      </c>
      <c r="F38" s="661" t="n">
        <v>200</v>
      </c>
      <c r="G38" s="661" t="n">
        <v>200</v>
      </c>
      <c r="H38" s="661" t="n">
        <v>200</v>
      </c>
    </row>
    <row r="39" s="658" customFormat="true" ht="13.5" hidden="false" customHeight="true" outlineLevel="0" collapsed="false">
      <c r="A39" s="648" t="n">
        <v>31</v>
      </c>
      <c r="B39" s="660" t="s">
        <v>944</v>
      </c>
      <c r="C39" s="629" t="s">
        <v>945</v>
      </c>
      <c r="D39" s="630" t="s">
        <v>894</v>
      </c>
      <c r="E39" s="661" t="n">
        <v>994</v>
      </c>
      <c r="F39" s="661" t="n">
        <v>994</v>
      </c>
      <c r="G39" s="661" t="n">
        <v>994</v>
      </c>
      <c r="H39" s="661" t="n">
        <v>994</v>
      </c>
      <c r="I39" s="629"/>
      <c r="J39" s="631"/>
      <c r="K39" s="631"/>
    </row>
    <row r="40" s="658" customFormat="true" ht="15.75" hidden="false" customHeight="true" outlineLevel="0" collapsed="false">
      <c r="A40" s="648" t="n">
        <v>32</v>
      </c>
      <c r="B40" s="660" t="s">
        <v>946</v>
      </c>
      <c r="C40" s="629" t="s">
        <v>947</v>
      </c>
      <c r="D40" s="662" t="s">
        <v>894</v>
      </c>
      <c r="E40" s="630" t="n">
        <v>330</v>
      </c>
      <c r="F40" s="629" t="n">
        <v>330</v>
      </c>
      <c r="G40" s="629" t="n">
        <v>330</v>
      </c>
      <c r="H40" s="629" t="n">
        <v>330</v>
      </c>
      <c r="I40" s="629"/>
      <c r="J40" s="631"/>
      <c r="K40" s="676"/>
      <c r="M40" s="677"/>
    </row>
    <row r="41" s="658" customFormat="true" ht="15.75" hidden="false" customHeight="true" outlineLevel="0" collapsed="false">
      <c r="A41" s="648" t="n">
        <v>33</v>
      </c>
      <c r="B41" s="660" t="s">
        <v>948</v>
      </c>
      <c r="C41" s="629" t="s">
        <v>949</v>
      </c>
      <c r="D41" s="662" t="s">
        <v>894</v>
      </c>
      <c r="E41" s="630" t="n">
        <v>930</v>
      </c>
      <c r="F41" s="629" t="n">
        <v>930</v>
      </c>
      <c r="G41" s="629" t="n">
        <v>930</v>
      </c>
      <c r="H41" s="629" t="n">
        <v>930</v>
      </c>
      <c r="I41" s="629"/>
      <c r="J41" s="631"/>
      <c r="K41" s="676"/>
      <c r="M41" s="677"/>
    </row>
    <row r="42" s="658" customFormat="true" ht="14.1" hidden="false" customHeight="true" outlineLevel="0" collapsed="false">
      <c r="A42" s="648" t="n">
        <v>34</v>
      </c>
      <c r="B42" s="629" t="s">
        <v>950</v>
      </c>
      <c r="C42" s="629" t="s">
        <v>951</v>
      </c>
      <c r="D42" s="630" t="s">
        <v>894</v>
      </c>
      <c r="E42" s="629" t="n">
        <v>16</v>
      </c>
      <c r="F42" s="629" t="n">
        <v>16</v>
      </c>
      <c r="G42" s="629" t="n">
        <v>16</v>
      </c>
      <c r="H42" s="629" t="n">
        <v>16</v>
      </c>
      <c r="I42" s="629"/>
      <c r="J42" s="631"/>
      <c r="K42" s="631"/>
    </row>
    <row r="43" s="683" customFormat="true" ht="15.75" hidden="false" customHeight="true" outlineLevel="0" collapsed="false">
      <c r="A43" s="648" t="n">
        <v>35</v>
      </c>
      <c r="B43" s="678" t="s">
        <v>952</v>
      </c>
      <c r="C43" s="679" t="s">
        <v>953</v>
      </c>
      <c r="D43" s="680" t="s">
        <v>894</v>
      </c>
      <c r="E43" s="681" t="n">
        <v>40</v>
      </c>
      <c r="F43" s="681" t="n">
        <v>40</v>
      </c>
      <c r="G43" s="681" t="n">
        <v>40</v>
      </c>
      <c r="H43" s="681" t="n">
        <v>40</v>
      </c>
      <c r="I43" s="667"/>
      <c r="J43" s="668"/>
      <c r="K43" s="682"/>
      <c r="M43" s="684"/>
    </row>
    <row r="44" s="683" customFormat="true" ht="18" hidden="false" customHeight="true" outlineLevel="0" collapsed="false">
      <c r="A44" s="648" t="n">
        <v>36</v>
      </c>
      <c r="B44" s="678" t="s">
        <v>954</v>
      </c>
      <c r="C44" s="679" t="s">
        <v>955</v>
      </c>
      <c r="D44" s="680" t="s">
        <v>894</v>
      </c>
      <c r="E44" s="681" t="n">
        <v>994</v>
      </c>
      <c r="F44" s="681" t="n">
        <v>994</v>
      </c>
      <c r="G44" s="681" t="n">
        <v>994</v>
      </c>
      <c r="H44" s="667" t="n">
        <v>994</v>
      </c>
      <c r="I44" s="667"/>
      <c r="J44" s="668"/>
      <c r="K44" s="682"/>
      <c r="M44" s="684"/>
    </row>
    <row r="45" s="683" customFormat="true" ht="15.75" hidden="false" customHeight="true" outlineLevel="0" collapsed="false">
      <c r="A45" s="648" t="n">
        <v>37</v>
      </c>
      <c r="B45" s="678" t="s">
        <v>956</v>
      </c>
      <c r="C45" s="679" t="s">
        <v>957</v>
      </c>
      <c r="D45" s="680" t="s">
        <v>894</v>
      </c>
      <c r="E45" s="681" t="n">
        <v>176</v>
      </c>
      <c r="F45" s="681" t="n">
        <v>176</v>
      </c>
      <c r="G45" s="681" t="n">
        <v>176</v>
      </c>
      <c r="H45" s="667" t="n">
        <v>176</v>
      </c>
      <c r="I45" s="667"/>
      <c r="J45" s="668"/>
      <c r="K45" s="682"/>
      <c r="M45" s="684"/>
    </row>
    <row r="46" s="658" customFormat="true" ht="13.5" hidden="false" customHeight="true" outlineLevel="0" collapsed="false">
      <c r="A46" s="648" t="n">
        <v>38</v>
      </c>
      <c r="B46" s="663" t="s">
        <v>958</v>
      </c>
      <c r="C46" s="673" t="s">
        <v>959</v>
      </c>
      <c r="D46" s="665" t="s">
        <v>894</v>
      </c>
      <c r="E46" s="674" t="n">
        <v>199</v>
      </c>
      <c r="F46" s="674" t="n">
        <v>199</v>
      </c>
      <c r="G46" s="648" t="n">
        <v>199</v>
      </c>
      <c r="H46" s="674" t="n">
        <v>199</v>
      </c>
      <c r="I46" s="629"/>
      <c r="J46" s="631"/>
      <c r="K46" s="631"/>
    </row>
    <row r="47" s="658" customFormat="true" ht="13.5" hidden="false" customHeight="true" outlineLevel="0" collapsed="false">
      <c r="A47" s="648" t="n">
        <v>39</v>
      </c>
      <c r="B47" s="663" t="s">
        <v>960</v>
      </c>
      <c r="C47" s="673" t="s">
        <v>961</v>
      </c>
      <c r="D47" s="665" t="s">
        <v>894</v>
      </c>
      <c r="E47" s="674" t="n">
        <v>1863</v>
      </c>
      <c r="F47" s="674" t="n">
        <v>1863</v>
      </c>
      <c r="G47" s="674" t="n">
        <v>1863</v>
      </c>
      <c r="H47" s="674" t="n">
        <v>1863</v>
      </c>
      <c r="I47" s="629"/>
      <c r="J47" s="631"/>
      <c r="K47" s="631"/>
    </row>
    <row r="48" s="687" customFormat="true" ht="15.75" hidden="false" customHeight="true" outlineLevel="0" collapsed="false">
      <c r="A48" s="648" t="n">
        <v>40</v>
      </c>
      <c r="B48" s="678" t="s">
        <v>962</v>
      </c>
      <c r="C48" s="685" t="s">
        <v>963</v>
      </c>
      <c r="D48" s="680" t="s">
        <v>894</v>
      </c>
      <c r="E48" s="686" t="n">
        <v>3600</v>
      </c>
      <c r="F48" s="686" t="n">
        <v>3600</v>
      </c>
      <c r="G48" s="686" t="n">
        <v>3600</v>
      </c>
      <c r="H48" s="686" t="n">
        <v>3600</v>
      </c>
      <c r="I48" s="667"/>
      <c r="J48" s="668"/>
      <c r="K48" s="682"/>
      <c r="M48" s="688"/>
    </row>
    <row r="49" s="683" customFormat="true" ht="15.75" hidden="false" customHeight="true" outlineLevel="0" collapsed="false">
      <c r="A49" s="648" t="n">
        <v>41</v>
      </c>
      <c r="B49" s="678" t="s">
        <v>964</v>
      </c>
      <c r="C49" s="685" t="s">
        <v>965</v>
      </c>
      <c r="D49" s="680" t="s">
        <v>894</v>
      </c>
      <c r="E49" s="686" t="n">
        <v>123</v>
      </c>
      <c r="F49" s="686" t="n">
        <v>123</v>
      </c>
      <c r="G49" s="686" t="n">
        <v>123</v>
      </c>
      <c r="H49" s="686" t="n">
        <v>123</v>
      </c>
      <c r="I49" s="667"/>
      <c r="J49" s="668"/>
      <c r="K49" s="682"/>
      <c r="M49" s="684"/>
    </row>
    <row r="50" customFormat="false" ht="14.1" hidden="false" customHeight="true" outlineLevel="0" collapsed="false">
      <c r="A50" s="648" t="n">
        <v>42</v>
      </c>
      <c r="B50" s="629" t="s">
        <v>966</v>
      </c>
      <c r="C50" s="629" t="s">
        <v>967</v>
      </c>
      <c r="D50" s="630" t="s">
        <v>894</v>
      </c>
      <c r="E50" s="629" t="n">
        <v>225</v>
      </c>
      <c r="F50" s="629" t="n">
        <v>225</v>
      </c>
      <c r="G50" s="629" t="n">
        <v>225</v>
      </c>
      <c r="H50" s="629" t="n">
        <v>225</v>
      </c>
    </row>
    <row r="51" customFormat="false" ht="14.1" hidden="false" customHeight="true" outlineLevel="0" collapsed="false">
      <c r="A51" s="648" t="n">
        <v>43</v>
      </c>
      <c r="B51" s="629" t="s">
        <v>968</v>
      </c>
      <c r="C51" s="629" t="s">
        <v>969</v>
      </c>
      <c r="D51" s="630" t="s">
        <v>894</v>
      </c>
      <c r="E51" s="629" t="n">
        <v>165</v>
      </c>
      <c r="F51" s="629" t="n">
        <v>165</v>
      </c>
      <c r="G51" s="629" t="n">
        <v>165</v>
      </c>
      <c r="H51" s="629" t="n">
        <v>165</v>
      </c>
    </row>
    <row r="52" s="658" customFormat="true" ht="14.1" hidden="false" customHeight="true" outlineLevel="0" collapsed="false">
      <c r="A52" s="648" t="n">
        <v>44</v>
      </c>
      <c r="B52" s="629" t="s">
        <v>970</v>
      </c>
      <c r="C52" s="629" t="s">
        <v>971</v>
      </c>
      <c r="D52" s="630" t="s">
        <v>894</v>
      </c>
      <c r="E52" s="629" t="n">
        <v>26</v>
      </c>
      <c r="F52" s="629" t="n">
        <v>26</v>
      </c>
      <c r="G52" s="629" t="n">
        <v>26</v>
      </c>
      <c r="H52" s="629" t="n">
        <v>26</v>
      </c>
      <c r="I52" s="629"/>
      <c r="J52" s="631"/>
      <c r="K52" s="631"/>
    </row>
    <row r="53" s="683" customFormat="true" ht="15.75" hidden="false" customHeight="true" outlineLevel="0" collapsed="false">
      <c r="A53" s="648" t="n">
        <v>45</v>
      </c>
      <c r="B53" s="678" t="s">
        <v>972</v>
      </c>
      <c r="C53" s="685" t="s">
        <v>973</v>
      </c>
      <c r="D53" s="680" t="s">
        <v>894</v>
      </c>
      <c r="E53" s="686" t="n">
        <v>5</v>
      </c>
      <c r="F53" s="686" t="n">
        <v>5</v>
      </c>
      <c r="G53" s="686" t="n">
        <v>5</v>
      </c>
      <c r="H53" s="667" t="n">
        <v>5</v>
      </c>
      <c r="I53" s="667"/>
      <c r="J53" s="668"/>
      <c r="K53" s="682"/>
      <c r="M53" s="684"/>
    </row>
    <row r="54" s="691" customFormat="true" ht="13.5" hidden="false" customHeight="true" outlineLevel="0" collapsed="false">
      <c r="A54" s="648" t="n">
        <f aca="false">A53+1</f>
        <v>46</v>
      </c>
      <c r="B54" s="678" t="s">
        <v>974</v>
      </c>
      <c r="C54" s="685" t="s">
        <v>975</v>
      </c>
      <c r="D54" s="680" t="s">
        <v>894</v>
      </c>
      <c r="E54" s="686" t="n">
        <v>233</v>
      </c>
      <c r="F54" s="686" t="n">
        <v>233</v>
      </c>
      <c r="G54" s="686" t="n">
        <v>233</v>
      </c>
      <c r="H54" s="686" t="n">
        <v>233</v>
      </c>
      <c r="I54" s="667"/>
      <c r="J54" s="689"/>
      <c r="K54" s="690"/>
      <c r="M54" s="692"/>
    </row>
    <row r="55" s="691" customFormat="true" ht="13.5" hidden="false" customHeight="true" outlineLevel="0" collapsed="false">
      <c r="A55" s="648" t="n">
        <f aca="false">A54+1</f>
        <v>47</v>
      </c>
      <c r="B55" s="678" t="s">
        <v>976</v>
      </c>
      <c r="C55" s="685" t="s">
        <v>977</v>
      </c>
      <c r="D55" s="680" t="s">
        <v>894</v>
      </c>
      <c r="E55" s="686" t="n">
        <v>250</v>
      </c>
      <c r="F55" s="686" t="n">
        <v>250</v>
      </c>
      <c r="G55" s="686" t="n">
        <v>250</v>
      </c>
      <c r="H55" s="686" t="n">
        <v>250</v>
      </c>
      <c r="I55" s="667"/>
      <c r="J55" s="689"/>
      <c r="K55" s="690"/>
      <c r="M55" s="692"/>
    </row>
    <row r="56" s="691" customFormat="true" ht="13.5" hidden="false" customHeight="true" outlineLevel="0" collapsed="false">
      <c r="A56" s="648" t="n">
        <f aca="false">A55+1</f>
        <v>48</v>
      </c>
      <c r="B56" s="678" t="s">
        <v>978</v>
      </c>
      <c r="C56" s="685" t="s">
        <v>979</v>
      </c>
      <c r="D56" s="680" t="n">
        <v>43496</v>
      </c>
      <c r="E56" s="686" t="n">
        <v>2865</v>
      </c>
      <c r="F56" s="686" t="n">
        <v>2865</v>
      </c>
      <c r="G56" s="686" t="n">
        <v>2865</v>
      </c>
      <c r="H56" s="686" t="n">
        <v>2865</v>
      </c>
      <c r="I56" s="667"/>
      <c r="J56" s="689"/>
      <c r="K56" s="690"/>
      <c r="M56" s="692"/>
    </row>
    <row r="57" s="693" customFormat="true" ht="13.5" hidden="false" customHeight="true" outlineLevel="0" collapsed="false">
      <c r="A57" s="648" t="n">
        <f aca="false">A56+1</f>
        <v>49</v>
      </c>
      <c r="B57" s="678" t="s">
        <v>980</v>
      </c>
      <c r="C57" s="685" t="s">
        <v>981</v>
      </c>
      <c r="D57" s="680" t="s">
        <v>894</v>
      </c>
      <c r="E57" s="686" t="n">
        <v>217</v>
      </c>
      <c r="F57" s="686" t="n">
        <v>217</v>
      </c>
      <c r="G57" s="686" t="n">
        <v>217</v>
      </c>
      <c r="H57" s="686" t="n">
        <v>217</v>
      </c>
      <c r="I57" s="667"/>
      <c r="J57" s="689"/>
      <c r="K57" s="690"/>
      <c r="M57" s="694"/>
    </row>
    <row r="58" s="693" customFormat="true" ht="15" hidden="false" customHeight="true" outlineLevel="0" collapsed="false">
      <c r="A58" s="648" t="n">
        <f aca="false">A57+1</f>
        <v>50</v>
      </c>
      <c r="B58" s="678" t="s">
        <v>982</v>
      </c>
      <c r="C58" s="685" t="s">
        <v>983</v>
      </c>
      <c r="D58" s="680" t="s">
        <v>894</v>
      </c>
      <c r="E58" s="686" t="n">
        <v>125</v>
      </c>
      <c r="F58" s="686" t="n">
        <v>125</v>
      </c>
      <c r="G58" s="686" t="n">
        <v>125</v>
      </c>
      <c r="H58" s="686" t="n">
        <v>125</v>
      </c>
      <c r="I58" s="667"/>
      <c r="J58" s="689"/>
      <c r="K58" s="690"/>
      <c r="M58" s="694"/>
    </row>
    <row r="59" s="691" customFormat="true" ht="18.75" hidden="false" customHeight="true" outlineLevel="0" collapsed="false">
      <c r="A59" s="648" t="n">
        <f aca="false">A58+1</f>
        <v>51</v>
      </c>
      <c r="B59" s="678" t="s">
        <v>984</v>
      </c>
      <c r="C59" s="685" t="s">
        <v>985</v>
      </c>
      <c r="D59" s="680"/>
      <c r="E59" s="686" t="n">
        <v>536</v>
      </c>
      <c r="F59" s="686" t="n">
        <v>300</v>
      </c>
      <c r="G59" s="686" t="n">
        <v>300</v>
      </c>
      <c r="H59" s="686" t="n">
        <v>150</v>
      </c>
      <c r="I59" s="667"/>
      <c r="J59" s="689"/>
      <c r="K59" s="690"/>
      <c r="M59" s="692"/>
    </row>
    <row r="60" s="691" customFormat="true" ht="13.5" hidden="false" customHeight="true" outlineLevel="0" collapsed="false">
      <c r="A60" s="648" t="n">
        <f aca="false">A59+1</f>
        <v>52</v>
      </c>
      <c r="B60" s="660" t="s">
        <v>986</v>
      </c>
      <c r="C60" s="695" t="s">
        <v>987</v>
      </c>
      <c r="D60" s="680" t="s">
        <v>894</v>
      </c>
      <c r="E60" s="696" t="n">
        <v>74</v>
      </c>
      <c r="F60" s="686" t="n">
        <v>74</v>
      </c>
      <c r="G60" s="686" t="n">
        <v>74</v>
      </c>
      <c r="H60" s="686" t="n">
        <v>74</v>
      </c>
      <c r="I60" s="667"/>
      <c r="J60" s="689"/>
      <c r="K60" s="690"/>
      <c r="M60" s="692"/>
    </row>
    <row r="61" s="691" customFormat="true" ht="13.5" hidden="false" customHeight="true" outlineLevel="0" collapsed="false">
      <c r="A61" s="648" t="n">
        <f aca="false">A60+1</f>
        <v>53</v>
      </c>
      <c r="B61" s="660" t="s">
        <v>988</v>
      </c>
      <c r="C61" s="695" t="s">
        <v>989</v>
      </c>
      <c r="D61" s="680" t="s">
        <v>894</v>
      </c>
      <c r="E61" s="697" t="n">
        <v>15</v>
      </c>
      <c r="F61" s="697" t="n">
        <v>15</v>
      </c>
      <c r="G61" s="686" t="n">
        <v>15</v>
      </c>
      <c r="H61" s="686" t="n">
        <v>15</v>
      </c>
      <c r="I61" s="667"/>
      <c r="J61" s="689"/>
      <c r="K61" s="690"/>
      <c r="M61" s="692"/>
    </row>
    <row r="62" s="691" customFormat="true" ht="13.5" hidden="false" customHeight="true" outlineLevel="0" collapsed="false">
      <c r="A62" s="648" t="n">
        <f aca="false">A61+1</f>
        <v>54</v>
      </c>
      <c r="B62" s="660" t="s">
        <v>988</v>
      </c>
      <c r="C62" s="695" t="s">
        <v>990</v>
      </c>
      <c r="D62" s="680" t="s">
        <v>894</v>
      </c>
      <c r="E62" s="697" t="n">
        <v>150</v>
      </c>
      <c r="F62" s="697" t="n">
        <v>150</v>
      </c>
      <c r="G62" s="686" t="n">
        <v>150</v>
      </c>
      <c r="H62" s="686" t="n">
        <v>150</v>
      </c>
      <c r="I62" s="667"/>
      <c r="J62" s="689"/>
      <c r="K62" s="690"/>
      <c r="M62" s="692"/>
    </row>
    <row r="63" s="691" customFormat="true" ht="13.5" hidden="false" customHeight="true" outlineLevel="0" collapsed="false">
      <c r="A63" s="648" t="n">
        <f aca="false">A62+1</f>
        <v>55</v>
      </c>
      <c r="B63" s="660" t="s">
        <v>991</v>
      </c>
      <c r="C63" s="695" t="s">
        <v>992</v>
      </c>
      <c r="D63" s="680" t="s">
        <v>894</v>
      </c>
      <c r="E63" s="697" t="n">
        <v>75</v>
      </c>
      <c r="F63" s="697" t="n">
        <v>75</v>
      </c>
      <c r="G63" s="686" t="n">
        <v>75</v>
      </c>
      <c r="H63" s="686" t="n">
        <v>75</v>
      </c>
      <c r="I63" s="667"/>
      <c r="J63" s="689"/>
      <c r="K63" s="690"/>
      <c r="M63" s="692"/>
    </row>
    <row r="64" s="691" customFormat="true" ht="13.5" hidden="false" customHeight="true" outlineLevel="0" collapsed="false">
      <c r="A64" s="648" t="n">
        <f aca="false">A63+1</f>
        <v>56</v>
      </c>
      <c r="B64" s="678" t="s">
        <v>993</v>
      </c>
      <c r="C64" s="685" t="s">
        <v>994</v>
      </c>
      <c r="D64" s="680" t="s">
        <v>894</v>
      </c>
      <c r="E64" s="686" t="n">
        <v>750</v>
      </c>
      <c r="F64" s="686" t="n">
        <v>750</v>
      </c>
      <c r="G64" s="686" t="n">
        <v>750</v>
      </c>
      <c r="H64" s="686" t="n">
        <v>750</v>
      </c>
      <c r="I64" s="667"/>
      <c r="J64" s="689"/>
      <c r="K64" s="690"/>
      <c r="M64" s="692"/>
    </row>
    <row r="65" s="691" customFormat="true" ht="13.5" hidden="false" customHeight="true" outlineLevel="0" collapsed="false">
      <c r="A65" s="648" t="n">
        <f aca="false">A64+1</f>
        <v>57</v>
      </c>
      <c r="B65" s="678" t="s">
        <v>995</v>
      </c>
      <c r="C65" s="685" t="s">
        <v>996</v>
      </c>
      <c r="D65" s="680" t="s">
        <v>894</v>
      </c>
      <c r="E65" s="686" t="n">
        <v>1800</v>
      </c>
      <c r="F65" s="686" t="n">
        <v>1800</v>
      </c>
      <c r="G65" s="686" t="n">
        <v>1800</v>
      </c>
      <c r="H65" s="686" t="n">
        <v>1800</v>
      </c>
      <c r="I65" s="667"/>
      <c r="J65" s="689"/>
      <c r="K65" s="690"/>
      <c r="M65" s="692"/>
    </row>
    <row r="66" s="691" customFormat="true" ht="13.5" hidden="false" customHeight="true" outlineLevel="0" collapsed="false">
      <c r="A66" s="648" t="n">
        <f aca="false">A65+1</f>
        <v>58</v>
      </c>
      <c r="B66" s="678" t="s">
        <v>997</v>
      </c>
      <c r="C66" s="685" t="s">
        <v>998</v>
      </c>
      <c r="D66" s="680" t="s">
        <v>894</v>
      </c>
      <c r="E66" s="686" t="n">
        <v>1875</v>
      </c>
      <c r="F66" s="686" t="n">
        <v>2000</v>
      </c>
      <c r="G66" s="686" t="n">
        <v>2000</v>
      </c>
      <c r="H66" s="686" t="n">
        <v>2000</v>
      </c>
      <c r="I66" s="667"/>
      <c r="J66" s="689"/>
      <c r="K66" s="690"/>
      <c r="M66" s="692"/>
    </row>
    <row r="67" s="658" customFormat="true" ht="13.5" hidden="false" customHeight="true" outlineLevel="0" collapsed="false">
      <c r="A67" s="648" t="n">
        <f aca="false">A66+1</f>
        <v>59</v>
      </c>
      <c r="B67" s="641" t="s">
        <v>999</v>
      </c>
      <c r="C67" s="641"/>
      <c r="D67" s="630"/>
      <c r="E67" s="698" t="n">
        <f aca="false">SUM(E12:E66)</f>
        <v>129083</v>
      </c>
      <c r="F67" s="698" t="n">
        <f aca="false">SUM(F12:F66)</f>
        <v>116712</v>
      </c>
      <c r="G67" s="698" t="n">
        <f aca="false">SUM(G12:G66)</f>
        <v>71461</v>
      </c>
      <c r="H67" s="698" t="n">
        <f aca="false">SUM(H12:H66)</f>
        <v>71311</v>
      </c>
      <c r="I67" s="629"/>
      <c r="J67" s="631"/>
      <c r="K67" s="631"/>
    </row>
    <row r="68" customFormat="false" ht="9.75" hidden="false" customHeight="true" outlineLevel="0" collapsed="false">
      <c r="A68" s="648"/>
      <c r="B68" s="652"/>
      <c r="C68" s="660"/>
      <c r="E68" s="661"/>
      <c r="F68" s="661"/>
      <c r="G68" s="661"/>
      <c r="H68" s="661"/>
    </row>
    <row r="69" customFormat="false" ht="6.75" hidden="false" customHeight="true" outlineLevel="0" collapsed="false">
      <c r="A69" s="637"/>
      <c r="E69" s="661"/>
      <c r="F69" s="661"/>
      <c r="G69" s="661"/>
      <c r="H69" s="661"/>
    </row>
    <row r="70" customFormat="false" ht="13.5" hidden="false" customHeight="true" outlineLevel="0" collapsed="false">
      <c r="A70" s="637"/>
      <c r="E70" s="661"/>
      <c r="F70" s="661"/>
      <c r="G70" s="661"/>
      <c r="H70" s="661"/>
    </row>
    <row r="71" customFormat="false" ht="14.1" hidden="false" customHeight="true" outlineLevel="0" collapsed="false">
      <c r="A71" s="637"/>
    </row>
    <row r="72" customFormat="false" ht="14.1" hidden="false" customHeight="true" outlineLevel="0" collapsed="false">
      <c r="A72" s="637"/>
    </row>
    <row r="73" customFormat="false" ht="14.1" hidden="false" customHeight="true" outlineLevel="0" collapsed="false">
      <c r="A73" s="637"/>
    </row>
    <row r="74" customFormat="false" ht="14.1" hidden="false" customHeight="true" outlineLevel="0" collapsed="false">
      <c r="A74" s="637"/>
    </row>
    <row r="75" customFormat="false" ht="14.1" hidden="false" customHeight="true" outlineLevel="0" collapsed="false">
      <c r="A75" s="637"/>
    </row>
    <row r="76" customFormat="false" ht="14.1" hidden="false" customHeight="true" outlineLevel="0" collapsed="false">
      <c r="A76" s="637"/>
    </row>
    <row r="77" customFormat="false" ht="14.1" hidden="false" customHeight="true" outlineLevel="0" collapsed="false">
      <c r="A77" s="637"/>
    </row>
    <row r="78" customFormat="false" ht="14.1" hidden="false" customHeight="true" outlineLevel="0" collapsed="false">
      <c r="A78" s="637"/>
    </row>
    <row r="79" customFormat="false" ht="14.1" hidden="false" customHeight="true" outlineLevel="0" collapsed="false">
      <c r="A79" s="637"/>
    </row>
    <row r="80" customFormat="false" ht="14.1" hidden="false" customHeight="true" outlineLevel="0" collapsed="false">
      <c r="A80" s="637"/>
    </row>
    <row r="81" customFormat="false" ht="14.1" hidden="false" customHeight="true" outlineLevel="0" collapsed="false">
      <c r="A81" s="637"/>
    </row>
    <row r="82" customFormat="false" ht="14.1" hidden="false" customHeight="true" outlineLevel="0" collapsed="false">
      <c r="A82" s="637"/>
    </row>
    <row r="83" customFormat="false" ht="14.1" hidden="false" customHeight="true" outlineLevel="0" collapsed="false">
      <c r="A83" s="637"/>
    </row>
    <row r="84" customFormat="false" ht="14.1" hidden="false" customHeight="true" outlineLevel="0" collapsed="false">
      <c r="A84" s="637"/>
    </row>
    <row r="85" customFormat="false" ht="14.1" hidden="false" customHeight="true" outlineLevel="0" collapsed="false">
      <c r="A85" s="637"/>
    </row>
    <row r="86" customFormat="false" ht="14.1" hidden="false" customHeight="true" outlineLevel="0" collapsed="false">
      <c r="A86" s="637"/>
    </row>
    <row r="87" customFormat="false" ht="14.1" hidden="false" customHeight="true" outlineLevel="0" collapsed="false">
      <c r="A87" s="637"/>
    </row>
    <row r="88" customFormat="false" ht="14.1" hidden="false" customHeight="true" outlineLevel="0" collapsed="false">
      <c r="A88" s="637"/>
    </row>
    <row r="89" customFormat="false" ht="14.1" hidden="false" customHeight="true" outlineLevel="0" collapsed="false">
      <c r="A89" s="637"/>
    </row>
    <row r="90" customFormat="false" ht="14.1" hidden="false" customHeight="true" outlineLevel="0" collapsed="false">
      <c r="A90" s="637"/>
    </row>
    <row r="91" customFormat="false" ht="14.1" hidden="false" customHeight="true" outlineLevel="0" collapsed="false">
      <c r="A91" s="637"/>
    </row>
    <row r="92" customFormat="false" ht="14.1" hidden="false" customHeight="true" outlineLevel="0" collapsed="false">
      <c r="A92" s="637"/>
    </row>
    <row r="93" customFormat="false" ht="14.1" hidden="false" customHeight="true" outlineLevel="0" collapsed="false">
      <c r="A93" s="637"/>
    </row>
    <row r="94" customFormat="false" ht="14.1" hidden="false" customHeight="true" outlineLevel="0" collapsed="false">
      <c r="A94" s="637"/>
    </row>
    <row r="95" customFormat="false" ht="14.1" hidden="false" customHeight="true" outlineLevel="0" collapsed="false">
      <c r="A95" s="637"/>
    </row>
    <row r="96" customFormat="false" ht="14.1" hidden="false" customHeight="true" outlineLevel="0" collapsed="false">
      <c r="A96" s="637"/>
    </row>
    <row r="97" customFormat="false" ht="14.1" hidden="false" customHeight="true" outlineLevel="0" collapsed="false">
      <c r="A97" s="637"/>
    </row>
    <row r="98" customFormat="false" ht="14.1" hidden="false" customHeight="true" outlineLevel="0" collapsed="false">
      <c r="A98" s="637"/>
    </row>
    <row r="99" customFormat="false" ht="14.1" hidden="false" customHeight="true" outlineLevel="0" collapsed="false">
      <c r="A99" s="637"/>
    </row>
    <row r="100" customFormat="false" ht="14.1" hidden="false" customHeight="true" outlineLevel="0" collapsed="false">
      <c r="A100" s="637"/>
    </row>
    <row r="101" customFormat="false" ht="14.1" hidden="false" customHeight="true" outlineLevel="0" collapsed="false">
      <c r="A101" s="637"/>
    </row>
    <row r="102" customFormat="false" ht="14.1" hidden="false" customHeight="true" outlineLevel="0" collapsed="false">
      <c r="A102" s="637"/>
    </row>
    <row r="103" customFormat="false" ht="14.1" hidden="false" customHeight="true" outlineLevel="0" collapsed="false">
      <c r="A103" s="637"/>
    </row>
    <row r="104" customFormat="false" ht="14.1" hidden="false" customHeight="true" outlineLevel="0" collapsed="false">
      <c r="A104" s="637"/>
    </row>
    <row r="105" customFormat="false" ht="14.1" hidden="false" customHeight="true" outlineLevel="0" collapsed="false">
      <c r="A105" s="637"/>
    </row>
    <row r="106" customFormat="false" ht="14.1" hidden="false" customHeight="true" outlineLevel="0" collapsed="false">
      <c r="A106" s="637"/>
    </row>
    <row r="107" customFormat="false" ht="14.1" hidden="false" customHeight="true" outlineLevel="0" collapsed="false">
      <c r="A107" s="637"/>
    </row>
    <row r="108" customFormat="false" ht="14.1" hidden="false" customHeight="true" outlineLevel="0" collapsed="false">
      <c r="A108" s="637"/>
    </row>
    <row r="109" customFormat="false" ht="14.1" hidden="false" customHeight="true" outlineLevel="0" collapsed="false">
      <c r="A109" s="637"/>
    </row>
    <row r="110" customFormat="false" ht="14.1" hidden="false" customHeight="true" outlineLevel="0" collapsed="false">
      <c r="A110" s="637"/>
    </row>
    <row r="111" customFormat="false" ht="14.1" hidden="false" customHeight="true" outlineLevel="0" collapsed="false">
      <c r="A111" s="637"/>
    </row>
    <row r="112" customFormat="false" ht="14.1" hidden="false" customHeight="true" outlineLevel="0" collapsed="false">
      <c r="A112" s="637"/>
    </row>
    <row r="113" customFormat="false" ht="14.1" hidden="false" customHeight="true" outlineLevel="0" collapsed="false">
      <c r="A113" s="637"/>
    </row>
    <row r="114" customFormat="false" ht="14.1" hidden="false" customHeight="true" outlineLevel="0" collapsed="false">
      <c r="A114" s="637"/>
    </row>
    <row r="115" customFormat="false" ht="14.1" hidden="false" customHeight="true" outlineLevel="0" collapsed="false">
      <c r="A115" s="637"/>
    </row>
    <row r="116" customFormat="false" ht="14.1" hidden="false" customHeight="true" outlineLevel="0" collapsed="false">
      <c r="A116" s="637"/>
    </row>
    <row r="117" customFormat="false" ht="14.1" hidden="false" customHeight="true" outlineLevel="0" collapsed="false">
      <c r="A117" s="637"/>
    </row>
    <row r="118" customFormat="false" ht="14.1" hidden="false" customHeight="true" outlineLevel="0" collapsed="false">
      <c r="A118" s="637"/>
    </row>
    <row r="119" customFormat="false" ht="14.1" hidden="false" customHeight="true" outlineLevel="0" collapsed="false">
      <c r="A119" s="637"/>
    </row>
    <row r="120" customFormat="false" ht="14.1" hidden="false" customHeight="true" outlineLevel="0" collapsed="false">
      <c r="A120" s="637"/>
    </row>
    <row r="121" customFormat="false" ht="14.1" hidden="false" customHeight="true" outlineLevel="0" collapsed="false">
      <c r="A121" s="637"/>
    </row>
    <row r="122" customFormat="false" ht="14.1" hidden="false" customHeight="true" outlineLevel="0" collapsed="false">
      <c r="A122" s="637"/>
    </row>
    <row r="123" customFormat="false" ht="14.1" hidden="false" customHeight="true" outlineLevel="0" collapsed="false">
      <c r="A123" s="637"/>
    </row>
    <row r="124" customFormat="false" ht="14.1" hidden="false" customHeight="true" outlineLevel="0" collapsed="false">
      <c r="A124" s="637"/>
    </row>
    <row r="125" customFormat="false" ht="14.1" hidden="false" customHeight="true" outlineLevel="0" collapsed="false">
      <c r="A125" s="637"/>
    </row>
    <row r="126" customFormat="false" ht="14.1" hidden="false" customHeight="true" outlineLevel="0" collapsed="false">
      <c r="A126" s="637"/>
    </row>
    <row r="127" customFormat="false" ht="14.1" hidden="false" customHeight="true" outlineLevel="0" collapsed="false">
      <c r="A127" s="637"/>
    </row>
    <row r="128" customFormat="false" ht="14.1" hidden="false" customHeight="true" outlineLevel="0" collapsed="false">
      <c r="A128" s="637"/>
    </row>
    <row r="129" customFormat="false" ht="14.1" hidden="false" customHeight="true" outlineLevel="0" collapsed="false">
      <c r="A129" s="637"/>
    </row>
    <row r="130" customFormat="false" ht="14.1" hidden="false" customHeight="true" outlineLevel="0" collapsed="false">
      <c r="A130" s="637"/>
    </row>
    <row r="131" customFormat="false" ht="14.1" hidden="false" customHeight="true" outlineLevel="0" collapsed="false">
      <c r="A131" s="637"/>
    </row>
    <row r="132" customFormat="false" ht="14.1" hidden="false" customHeight="true" outlineLevel="0" collapsed="false">
      <c r="A132" s="637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699" width="5.56"/>
    <col collapsed="false" customWidth="true" hidden="false" outlineLevel="0" max="2" min="2" style="699" width="71.7"/>
    <col collapsed="false" customWidth="true" hidden="false" outlineLevel="0" max="3" min="3" style="699" width="13.56"/>
    <col collapsed="false" customWidth="false" hidden="false" outlineLevel="0" max="4" min="4" style="699" width="9.14"/>
    <col collapsed="false" customWidth="false" hidden="false" outlineLevel="0" max="257" min="5" style="700" width="9.14"/>
  </cols>
  <sheetData>
    <row r="2" customFormat="false" ht="20.1" hidden="false" customHeight="true" outlineLevel="0" collapsed="false">
      <c r="B2" s="701" t="s">
        <v>1000</v>
      </c>
      <c r="C2" s="701"/>
    </row>
    <row r="3" customFormat="false" ht="20.1" hidden="false" customHeight="true" outlineLevel="0" collapsed="false">
      <c r="B3" s="702"/>
      <c r="C3" s="702"/>
    </row>
    <row r="4" customFormat="false" ht="20.1" hidden="false" customHeight="true" outlineLevel="0" collapsed="false">
      <c r="B4" s="703" t="s">
        <v>87</v>
      </c>
      <c r="C4" s="703"/>
    </row>
    <row r="5" customFormat="false" ht="20.1" hidden="false" customHeight="true" outlineLevel="0" collapsed="false">
      <c r="B5" s="703" t="s">
        <v>518</v>
      </c>
      <c r="C5" s="703"/>
    </row>
    <row r="6" customFormat="false" ht="20.1" hidden="false" customHeight="true" outlineLevel="0" collapsed="false">
      <c r="B6" s="703" t="s">
        <v>1001</v>
      </c>
      <c r="C6" s="703"/>
    </row>
    <row r="7" s="705" customFormat="true" ht="20.1" hidden="false" customHeight="true" outlineLevel="0" collapsed="false">
      <c r="A7" s="704"/>
      <c r="B7" s="703"/>
      <c r="C7" s="703"/>
      <c r="D7" s="704"/>
    </row>
    <row r="8" s="705" customFormat="true" ht="20.1" hidden="false" customHeight="true" outlineLevel="0" collapsed="false">
      <c r="A8" s="704"/>
      <c r="B8" s="706"/>
      <c r="C8" s="706"/>
      <c r="D8" s="704"/>
    </row>
    <row r="9" s="710" customFormat="true" ht="20.1" hidden="false" customHeight="true" outlineLevel="0" collapsed="false">
      <c r="A9" s="707"/>
      <c r="B9" s="708"/>
      <c r="C9" s="709" t="s">
        <v>3</v>
      </c>
      <c r="D9" s="707"/>
    </row>
    <row r="10" customFormat="false" ht="20.1" hidden="false" customHeight="true" outlineLevel="0" collapsed="false">
      <c r="A10" s="711"/>
      <c r="B10" s="712" t="s">
        <v>5</v>
      </c>
      <c r="C10" s="712" t="s">
        <v>6</v>
      </c>
    </row>
    <row r="11" s="710" customFormat="true" ht="30.75" hidden="false" customHeight="true" outlineLevel="0" collapsed="false">
      <c r="A11" s="711"/>
      <c r="B11" s="713" t="s">
        <v>175</v>
      </c>
      <c r="C11" s="713" t="s">
        <v>1002</v>
      </c>
      <c r="D11" s="707"/>
    </row>
    <row r="12" customFormat="false" ht="22.5" hidden="false" customHeight="true" outlineLevel="0" collapsed="false">
      <c r="A12" s="714"/>
    </row>
    <row r="13" customFormat="false" ht="51" hidden="false" customHeight="true" outlineLevel="0" collapsed="false">
      <c r="A13" s="715" t="s">
        <v>177</v>
      </c>
      <c r="B13" s="716" t="s">
        <v>1003</v>
      </c>
      <c r="C13" s="717" t="n">
        <v>145029</v>
      </c>
    </row>
    <row r="14" customFormat="false" ht="20.1" hidden="false" customHeight="true" outlineLevel="0" collapsed="false">
      <c r="A14" s="714"/>
      <c r="C14" s="718"/>
    </row>
    <row r="15" customFormat="false" ht="35.25" hidden="false" customHeight="true" outlineLevel="0" collapsed="false">
      <c r="A15" s="715" t="s">
        <v>179</v>
      </c>
      <c r="B15" s="719" t="s">
        <v>1004</v>
      </c>
      <c r="C15" s="720" t="n">
        <v>1524</v>
      </c>
    </row>
    <row r="16" customFormat="false" ht="20.1" hidden="false" customHeight="true" outlineLevel="0" collapsed="false">
      <c r="A16" s="714"/>
      <c r="C16" s="718"/>
    </row>
    <row r="17" customFormat="false" ht="36" hidden="false" customHeight="true" outlineLevel="0" collapsed="false">
      <c r="A17" s="715" t="s">
        <v>181</v>
      </c>
      <c r="B17" s="721" t="s">
        <v>1005</v>
      </c>
      <c r="C17" s="717" t="n">
        <v>713</v>
      </c>
    </row>
    <row r="18" customFormat="false" ht="20.1" hidden="false" customHeight="true" outlineLevel="0" collapsed="false">
      <c r="A18" s="714"/>
      <c r="B18" s="722"/>
      <c r="C18" s="718"/>
    </row>
    <row r="19" s="705" customFormat="true" ht="20.1" hidden="false" customHeight="true" outlineLevel="0" collapsed="false">
      <c r="A19" s="714" t="s">
        <v>183</v>
      </c>
      <c r="B19" s="704" t="s">
        <v>1006</v>
      </c>
      <c r="C19" s="723" t="n">
        <f aca="false">SUM(C13:C18)</f>
        <v>147266</v>
      </c>
      <c r="D19" s="704"/>
    </row>
    <row r="20" customFormat="false" ht="20.1" hidden="false" customHeight="true" outlineLevel="0" collapsed="false">
      <c r="C20" s="718"/>
    </row>
    <row r="21" customFormat="false" ht="20.1" hidden="false" customHeight="true" outlineLevel="0" collapsed="false">
      <c r="C21" s="718"/>
    </row>
    <row r="22" customFormat="false" ht="20.1" hidden="false" customHeight="true" outlineLevel="0" collapsed="false">
      <c r="C22" s="718"/>
    </row>
    <row r="23" customFormat="false" ht="20.1" hidden="false" customHeight="true" outlineLevel="0" collapsed="false">
      <c r="C23" s="718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1" min="1" style="724" width="3.14"/>
    <col collapsed="false" customWidth="true" hidden="false" outlineLevel="0" max="2" min="2" style="725" width="29.28"/>
    <col collapsed="false" customWidth="true" hidden="false" outlineLevel="0" max="3" min="3" style="725" width="16.84"/>
    <col collapsed="false" customWidth="true" hidden="false" outlineLevel="0" max="4" min="4" style="725" width="15.56"/>
    <col collapsed="false" customWidth="true" hidden="false" outlineLevel="0" max="5" min="5" style="725" width="9.85"/>
    <col collapsed="false" customWidth="true" hidden="false" outlineLevel="0" max="6" min="6" style="725" width="12.85"/>
    <col collapsed="false" customWidth="true" hidden="false" outlineLevel="0" max="8" min="7" style="725" width="14.56"/>
    <col collapsed="false" customWidth="true" hidden="false" outlineLevel="0" max="9" min="9" style="725" width="10.71"/>
    <col collapsed="false" customWidth="true" hidden="false" outlineLevel="0" max="10" min="10" style="725" width="10.56"/>
    <col collapsed="false" customWidth="false" hidden="false" outlineLevel="0" max="11" min="11" style="725" width="10.28"/>
    <col collapsed="false" customWidth="false" hidden="false" outlineLevel="0" max="257" min="12" style="724" width="10.28"/>
  </cols>
  <sheetData>
    <row r="1" s="726" customFormat="true" ht="12.75" hidden="false" customHeight="false" outlineLevel="0" collapsed="false">
      <c r="B1" s="725"/>
      <c r="C1" s="725"/>
      <c r="D1" s="725"/>
      <c r="E1" s="725"/>
      <c r="F1" s="727"/>
      <c r="G1" s="728" t="s">
        <v>1007</v>
      </c>
      <c r="H1" s="728"/>
      <c r="I1" s="728"/>
      <c r="J1" s="728"/>
      <c r="K1" s="725"/>
    </row>
    <row r="2" s="726" customFormat="true" ht="14.1" hidden="false" customHeight="true" outlineLevel="0" collapsed="false">
      <c r="B2" s="725"/>
      <c r="C2" s="725"/>
      <c r="D2" s="725"/>
      <c r="E2" s="725"/>
      <c r="F2" s="725"/>
      <c r="G2" s="725"/>
      <c r="H2" s="725"/>
      <c r="I2" s="725"/>
      <c r="J2" s="725"/>
      <c r="K2" s="725"/>
    </row>
    <row r="3" s="726" customFormat="true" ht="15" hidden="false" customHeight="true" outlineLevel="0" collapsed="false">
      <c r="B3" s="729" t="s">
        <v>87</v>
      </c>
      <c r="C3" s="729"/>
      <c r="D3" s="729"/>
      <c r="E3" s="729"/>
      <c r="F3" s="729"/>
      <c r="G3" s="729"/>
      <c r="H3" s="729"/>
      <c r="I3" s="729"/>
      <c r="J3" s="729"/>
      <c r="K3" s="725"/>
    </row>
    <row r="4" s="726" customFormat="true" ht="15" hidden="false" customHeight="true" outlineLevel="0" collapsed="false">
      <c r="B4" s="729" t="s">
        <v>518</v>
      </c>
      <c r="C4" s="729"/>
      <c r="D4" s="729"/>
      <c r="E4" s="729"/>
      <c r="F4" s="729"/>
      <c r="G4" s="729"/>
      <c r="H4" s="729"/>
      <c r="I4" s="729"/>
      <c r="J4" s="729"/>
      <c r="K4" s="725"/>
    </row>
    <row r="5" s="726" customFormat="true" ht="15" hidden="false" customHeight="true" outlineLevel="0" collapsed="false">
      <c r="B5" s="729" t="s">
        <v>1008</v>
      </c>
      <c r="C5" s="729"/>
      <c r="D5" s="729"/>
      <c r="E5" s="729"/>
      <c r="F5" s="729"/>
      <c r="G5" s="729"/>
      <c r="H5" s="729"/>
      <c r="I5" s="729"/>
      <c r="J5" s="729"/>
      <c r="K5" s="725"/>
    </row>
    <row r="6" s="726" customFormat="true" ht="15" hidden="false" customHeight="true" outlineLevel="0" collapsed="false">
      <c r="B6" s="729" t="s">
        <v>3</v>
      </c>
      <c r="C6" s="729"/>
      <c r="D6" s="729"/>
      <c r="E6" s="729"/>
      <c r="F6" s="729"/>
      <c r="G6" s="729"/>
      <c r="H6" s="729"/>
      <c r="I6" s="729"/>
      <c r="J6" s="729"/>
      <c r="K6" s="725"/>
    </row>
    <row r="7" s="726" customFormat="true" ht="15" hidden="false" customHeight="true" outlineLevel="0" collapsed="false">
      <c r="B7" s="730"/>
      <c r="C7" s="730"/>
      <c r="D7" s="730"/>
      <c r="E7" s="730"/>
      <c r="F7" s="730"/>
      <c r="G7" s="730"/>
      <c r="H7" s="730"/>
      <c r="I7" s="730"/>
      <c r="J7" s="730"/>
      <c r="K7" s="725"/>
    </row>
    <row r="8" s="735" customFormat="true" ht="14.1" hidden="false" customHeight="true" outlineLevel="0" collapsed="false">
      <c r="A8" s="731"/>
      <c r="B8" s="732" t="s">
        <v>5</v>
      </c>
      <c r="C8" s="732" t="s">
        <v>6</v>
      </c>
      <c r="D8" s="732" t="s">
        <v>7</v>
      </c>
      <c r="E8" s="732" t="s">
        <v>8</v>
      </c>
      <c r="F8" s="732" t="s">
        <v>358</v>
      </c>
      <c r="G8" s="732" t="s">
        <v>359</v>
      </c>
      <c r="H8" s="733" t="s">
        <v>360</v>
      </c>
      <c r="I8" s="732" t="s">
        <v>645</v>
      </c>
      <c r="J8" s="732" t="s">
        <v>763</v>
      </c>
      <c r="K8" s="734"/>
    </row>
    <row r="9" s="741" customFormat="true" ht="17.25" hidden="false" customHeight="true" outlineLevel="0" collapsed="false">
      <c r="A9" s="731"/>
      <c r="B9" s="736" t="s">
        <v>175</v>
      </c>
      <c r="C9" s="737" t="s">
        <v>1009</v>
      </c>
      <c r="D9" s="737" t="s">
        <v>1010</v>
      </c>
      <c r="E9" s="736" t="s">
        <v>1011</v>
      </c>
      <c r="F9" s="738" t="s">
        <v>1012</v>
      </c>
      <c r="G9" s="736" t="s">
        <v>1013</v>
      </c>
      <c r="H9" s="739" t="s">
        <v>1014</v>
      </c>
      <c r="I9" s="732" t="s">
        <v>1015</v>
      </c>
      <c r="J9" s="732"/>
      <c r="K9" s="740"/>
    </row>
    <row r="10" s="741" customFormat="true" ht="30" hidden="false" customHeight="true" outlineLevel="0" collapsed="false">
      <c r="A10" s="731"/>
      <c r="B10" s="736"/>
      <c r="C10" s="737"/>
      <c r="D10" s="737"/>
      <c r="E10" s="736"/>
      <c r="F10" s="738"/>
      <c r="G10" s="736"/>
      <c r="H10" s="739"/>
      <c r="I10" s="732" t="s">
        <v>1016</v>
      </c>
      <c r="J10" s="732" t="s">
        <v>1017</v>
      </c>
      <c r="K10" s="740"/>
    </row>
    <row r="11" s="735" customFormat="true" ht="16.5" hidden="false" customHeight="true" outlineLevel="0" collapsed="false">
      <c r="A11" s="742" t="s">
        <v>177</v>
      </c>
      <c r="B11" s="743" t="s">
        <v>1018</v>
      </c>
      <c r="C11" s="734"/>
      <c r="D11" s="734"/>
      <c r="E11" s="734"/>
      <c r="F11" s="734"/>
      <c r="G11" s="734"/>
      <c r="I11" s="734"/>
      <c r="J11" s="734"/>
      <c r="K11" s="734"/>
    </row>
    <row r="12" s="735" customFormat="true" ht="15" hidden="false" customHeight="true" outlineLevel="0" collapsed="false">
      <c r="A12" s="742" t="s">
        <v>179</v>
      </c>
      <c r="B12" s="734" t="s">
        <v>1019</v>
      </c>
      <c r="C12" s="744"/>
      <c r="D12" s="744"/>
      <c r="E12" s="745"/>
      <c r="F12" s="745"/>
      <c r="G12" s="745"/>
      <c r="H12" s="746"/>
      <c r="I12" s="745"/>
      <c r="J12" s="745"/>
      <c r="K12" s="734"/>
    </row>
    <row r="13" s="735" customFormat="true" ht="15" hidden="false" customHeight="true" outlineLevel="0" collapsed="false">
      <c r="A13" s="742" t="s">
        <v>181</v>
      </c>
      <c r="B13" s="747" t="s">
        <v>1020</v>
      </c>
      <c r="C13" s="748" t="n">
        <v>1300</v>
      </c>
      <c r="D13" s="749" t="n">
        <v>328</v>
      </c>
      <c r="E13" s="750" t="s">
        <v>1021</v>
      </c>
      <c r="F13" s="750" t="s">
        <v>1022</v>
      </c>
      <c r="G13" s="750" t="s">
        <v>1022</v>
      </c>
      <c r="H13" s="751" t="n">
        <v>103</v>
      </c>
      <c r="I13" s="752" t="n">
        <v>0</v>
      </c>
      <c r="J13" s="750" t="s">
        <v>1023</v>
      </c>
      <c r="K13" s="734"/>
    </row>
    <row r="14" s="741" customFormat="true" ht="15" hidden="false" customHeight="true" outlineLevel="0" collapsed="false">
      <c r="A14" s="742" t="s">
        <v>183</v>
      </c>
      <c r="B14" s="747" t="s">
        <v>1024</v>
      </c>
      <c r="C14" s="748" t="n">
        <v>21030</v>
      </c>
      <c r="D14" s="753" t="n">
        <v>12801</v>
      </c>
      <c r="E14" s="750" t="s">
        <v>1021</v>
      </c>
      <c r="F14" s="750" t="s">
        <v>1022</v>
      </c>
      <c r="G14" s="750" t="s">
        <v>1022</v>
      </c>
      <c r="H14" s="751" t="n">
        <v>2141</v>
      </c>
      <c r="I14" s="752" t="n">
        <v>0</v>
      </c>
      <c r="J14" s="750" t="s">
        <v>1023</v>
      </c>
      <c r="K14" s="740"/>
    </row>
    <row r="15" s="735" customFormat="true" ht="47.45" hidden="false" customHeight="true" outlineLevel="0" collapsed="false">
      <c r="A15" s="742" t="s">
        <v>187</v>
      </c>
      <c r="B15" s="754" t="s">
        <v>1025</v>
      </c>
      <c r="C15" s="748" t="n">
        <v>7510</v>
      </c>
      <c r="D15" s="748" t="n">
        <v>3665</v>
      </c>
      <c r="E15" s="747"/>
      <c r="F15" s="750" t="s">
        <v>1026</v>
      </c>
      <c r="G15" s="750" t="s">
        <v>1027</v>
      </c>
      <c r="H15" s="751" t="n">
        <v>3665</v>
      </c>
      <c r="I15" s="752" t="n">
        <v>0</v>
      </c>
      <c r="J15" s="750" t="s">
        <v>1023</v>
      </c>
      <c r="K15" s="734"/>
    </row>
    <row r="16" s="758" customFormat="true" ht="16.5" hidden="false" customHeight="true" outlineLevel="0" collapsed="false">
      <c r="A16" s="742" t="s">
        <v>189</v>
      </c>
      <c r="B16" s="740" t="s">
        <v>1028</v>
      </c>
      <c r="C16" s="755" t="n">
        <f aca="false">SUM(C13:C15)</f>
        <v>29840</v>
      </c>
      <c r="D16" s="755" t="n">
        <f aca="false">SUM(D13:D15)</f>
        <v>16794</v>
      </c>
      <c r="E16" s="756"/>
      <c r="F16" s="756"/>
      <c r="G16" s="756"/>
      <c r="H16" s="757" t="n">
        <f aca="false">SUM(H13:H15)</f>
        <v>5909</v>
      </c>
      <c r="I16" s="756"/>
      <c r="J16" s="750" t="s">
        <v>1023</v>
      </c>
      <c r="K16" s="734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94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7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5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/>
      <c r="C10" s="29"/>
      <c r="D10" s="29"/>
      <c r="E10" s="30"/>
      <c r="F10" s="31"/>
      <c r="G10" s="30"/>
      <c r="H10" s="30"/>
      <c r="I10" s="32"/>
    </row>
    <row r="11" customFormat="false" ht="11.25" hidden="false" customHeight="false" outlineLevel="0" collapsed="false">
      <c r="A11" s="23" t="n">
        <f aca="false">A10+1</f>
        <v>3</v>
      </c>
      <c r="B11" s="28" t="s">
        <v>23</v>
      </c>
      <c r="C11" s="29" t="n">
        <f aca="false">'Össz.önkor.mérleg.'!C14</f>
        <v>421668</v>
      </c>
      <c r="D11" s="29" t="n">
        <f aca="false">'Össz.önkor.mérleg.'!D14</f>
        <v>422517</v>
      </c>
      <c r="E11" s="30" t="n">
        <f aca="false">SUM(C11:D11)</f>
        <v>844185</v>
      </c>
      <c r="F11" s="46" t="s">
        <v>39</v>
      </c>
      <c r="G11" s="47"/>
      <c r="H11" s="47"/>
      <c r="I11" s="35"/>
    </row>
    <row r="12" customFormat="false" ht="11.25" hidden="false" customHeight="false" outlineLevel="0" collapsed="false">
      <c r="A12" s="23" t="n">
        <f aca="false">A11+1</f>
        <v>4</v>
      </c>
      <c r="B12" s="1" t="s">
        <v>96</v>
      </c>
      <c r="C12" s="32"/>
      <c r="D12" s="32"/>
      <c r="E12" s="32"/>
      <c r="F12" s="31" t="s">
        <v>41</v>
      </c>
      <c r="G12" s="35" t="n">
        <f aca="false">'Össz.önkor.mérleg.'!G25</f>
        <v>702639</v>
      </c>
      <c r="H12" s="35" t="n">
        <f aca="false">'Össz.önkor.mérleg.'!H25</f>
        <v>619538</v>
      </c>
      <c r="I12" s="35" t="n">
        <f aca="false">SUM(G12:H12)</f>
        <v>1322177</v>
      </c>
    </row>
    <row r="13" customFormat="false" ht="12" hidden="false" customHeight="true" outlineLevel="0" collapsed="false">
      <c r="A13" s="23" t="n">
        <f aca="false">A12+1</f>
        <v>5</v>
      </c>
      <c r="B13" s="1" t="s">
        <v>34</v>
      </c>
      <c r="C13" s="32"/>
      <c r="D13" s="32"/>
      <c r="E13" s="32"/>
      <c r="F13" s="31" t="s">
        <v>42</v>
      </c>
      <c r="G13" s="35" t="n">
        <f aca="false">'Össz.önkor.mérleg.'!G26</f>
        <v>550</v>
      </c>
      <c r="H13" s="35" t="n">
        <f aca="false">'Össz.önkor.mérleg.'!H26</f>
        <v>1250</v>
      </c>
      <c r="I13" s="35" t="n">
        <f aca="false">SUM(G13:H13)</f>
        <v>1800</v>
      </c>
    </row>
    <row r="14" customFormat="false" ht="11.25" hidden="false" customHeight="false" outlineLevel="0" collapsed="false">
      <c r="A14" s="23" t="n">
        <f aca="false">A13+1</f>
        <v>6</v>
      </c>
      <c r="B14" s="28" t="s">
        <v>35</v>
      </c>
      <c r="C14" s="42"/>
      <c r="D14" s="42"/>
      <c r="E14" s="42"/>
      <c r="F14" s="31" t="s">
        <v>44</v>
      </c>
      <c r="G14" s="35" t="n">
        <f aca="false">'Össz.önkor.mérleg.'!G27</f>
        <v>0</v>
      </c>
      <c r="H14" s="35" t="n">
        <f aca="false">'Össz.önkor.mérleg.'!H27</f>
        <v>0</v>
      </c>
      <c r="I14" s="35" t="n">
        <f aca="false">SUM(G14:H14)</f>
        <v>0</v>
      </c>
    </row>
    <row r="15" customFormat="false" ht="11.25" hidden="false" customHeight="false" outlineLevel="0" collapsed="false">
      <c r="A15" s="23" t="n">
        <f aca="false">A14+1</f>
        <v>7</v>
      </c>
      <c r="B15" s="28" t="s">
        <v>37</v>
      </c>
      <c r="C15" s="32" t="n">
        <f aca="false">'Össz.önkor.mérleg.'!C23</f>
        <v>0</v>
      </c>
      <c r="D15" s="32" t="n">
        <f aca="false">'Össz.önkor.mérleg.'!D23</f>
        <v>4187</v>
      </c>
      <c r="E15" s="32" t="n">
        <f aca="false">SUM(C15:D15)</f>
        <v>4187</v>
      </c>
      <c r="F15" s="31" t="s">
        <v>46</v>
      </c>
      <c r="G15" s="35" t="n">
        <f aca="false">'Össz.önkor.mérleg.'!G28</f>
        <v>1000</v>
      </c>
      <c r="H15" s="35" t="n">
        <f aca="false">'Össz.önkor.mérleg.'!H28</f>
        <v>0</v>
      </c>
      <c r="I15" s="35" t="n">
        <f aca="false">SUM(G15:H15)</f>
        <v>1000</v>
      </c>
    </row>
    <row r="16" customFormat="false" ht="11.25" hidden="false" customHeight="false" outlineLevel="0" collapsed="false">
      <c r="A16" s="23" t="n">
        <f aca="false">A15+1</f>
        <v>8</v>
      </c>
      <c r="B16" s="38" t="s">
        <v>38</v>
      </c>
      <c r="C16" s="45"/>
      <c r="D16" s="45"/>
      <c r="E16" s="45"/>
      <c r="F16" s="31" t="s">
        <v>47</v>
      </c>
      <c r="G16" s="35" t="n">
        <f aca="false">'Össz.önkor.mérleg.'!G29</f>
        <v>12901</v>
      </c>
      <c r="H16" s="35" t="n">
        <f aca="false">'Össz.önkor.mérleg.'!H29</f>
        <v>52692</v>
      </c>
      <c r="I16" s="35" t="n">
        <f aca="false">SUM(G16:H16)</f>
        <v>65593</v>
      </c>
    </row>
    <row r="17" customFormat="false" ht="11.25" hidden="false" customHeight="false" outlineLevel="0" collapsed="false">
      <c r="A17" s="23" t="n">
        <f aca="false">A16+1</f>
        <v>9</v>
      </c>
      <c r="B17" s="28" t="s">
        <v>40</v>
      </c>
      <c r="C17" s="30"/>
      <c r="D17" s="30"/>
      <c r="E17" s="30"/>
      <c r="F17" s="31" t="s">
        <v>49</v>
      </c>
      <c r="G17" s="35" t="n">
        <f aca="false">'Össz.önkor.mérleg.'!G30</f>
        <v>0</v>
      </c>
      <c r="H17" s="35" t="n">
        <f aca="false">'Össz.önkor.mérleg.'!H30</f>
        <v>41640</v>
      </c>
      <c r="I17" s="35" t="n">
        <f aca="false">SUM(G17:H17)</f>
        <v>41640</v>
      </c>
    </row>
    <row r="18" customFormat="false" ht="11.25" hidden="false" customHeight="false" outlineLevel="0" collapsed="false">
      <c r="A18" s="23" t="n">
        <f aca="false">A17+1</f>
        <v>10</v>
      </c>
      <c r="B18" s="28"/>
      <c r="C18" s="30"/>
      <c r="D18" s="30"/>
      <c r="E18" s="30"/>
      <c r="F18" s="52" t="s">
        <v>51</v>
      </c>
      <c r="G18" s="53" t="n">
        <f aca="false">SUM(G12:G17)</f>
        <v>717090</v>
      </c>
      <c r="H18" s="53" t="n">
        <f aca="false">SUM(H12:H17)</f>
        <v>715120</v>
      </c>
      <c r="I18" s="53" t="n">
        <f aca="false">SUM(I12:I17)</f>
        <v>1432210</v>
      </c>
    </row>
    <row r="19" customFormat="false" ht="11.25" hidden="false" customHeight="false" outlineLevel="0" collapsed="false">
      <c r="A19" s="23" t="n">
        <f aca="false">A18+1</f>
        <v>11</v>
      </c>
      <c r="B19" s="1" t="s">
        <v>97</v>
      </c>
      <c r="C19" s="30" t="n">
        <f aca="false">'Össz.önkor.mérleg.'!C28</f>
        <v>3665</v>
      </c>
      <c r="D19" s="30" t="n">
        <f aca="false">'Össz.önkor.mérleg.'!D28</f>
        <v>2244</v>
      </c>
      <c r="E19" s="30" t="n">
        <f aca="false">'Össz.önkor.mérleg.'!E28</f>
        <v>5909</v>
      </c>
      <c r="F19" s="31"/>
      <c r="G19" s="35"/>
      <c r="H19" s="35"/>
      <c r="I19" s="32"/>
    </row>
    <row r="20" s="41" customFormat="true" ht="11.25" hidden="false" customHeight="false" outlineLevel="0" collapsed="false">
      <c r="A20" s="23" t="n">
        <f aca="false">A19+1</f>
        <v>12</v>
      </c>
      <c r="B20" s="1"/>
      <c r="C20" s="30"/>
      <c r="D20" s="30"/>
      <c r="E20" s="30"/>
      <c r="F20" s="39"/>
      <c r="G20" s="35"/>
      <c r="H20" s="35"/>
      <c r="I20" s="35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1.25" hidden="false" customHeight="false" outlineLevel="0" collapsed="false">
      <c r="A21" s="23" t="n">
        <f aca="false">A20+1</f>
        <v>13</v>
      </c>
      <c r="B21" s="48"/>
      <c r="C21" s="32"/>
      <c r="D21" s="32"/>
      <c r="E21" s="32"/>
      <c r="F21" s="39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1.25" hidden="false" customHeight="false" outlineLevel="0" collapsed="false">
      <c r="A22" s="23" t="n">
        <f aca="false">A21+1</f>
        <v>14</v>
      </c>
      <c r="B22" s="51" t="s">
        <v>50</v>
      </c>
      <c r="C22" s="44" t="n">
        <f aca="false">C11+C13+C14+C15+C16+C17+C19</f>
        <v>425333</v>
      </c>
      <c r="D22" s="44" t="n">
        <f aca="false">D11+D13+D14+D15+D16+D17+D19</f>
        <v>428948</v>
      </c>
      <c r="E22" s="44" t="n">
        <f aca="false">E11+E13+E14+E15+E16+E17+E19</f>
        <v>854281</v>
      </c>
      <c r="F22" s="43"/>
      <c r="G22" s="44"/>
      <c r="H22" s="44"/>
      <c r="I22" s="44"/>
    </row>
    <row r="23" customFormat="false" ht="11.25" hidden="false" customHeight="false" outlineLevel="0" collapsed="false">
      <c r="A23" s="23" t="n">
        <f aca="false">A22+1</f>
        <v>15</v>
      </c>
      <c r="B23" s="54" t="s">
        <v>52</v>
      </c>
      <c r="C23" s="47" t="n">
        <f aca="false">SUM(C21:C22)</f>
        <v>425333</v>
      </c>
      <c r="D23" s="47" t="n">
        <f aca="false">SUM(D21:D22)</f>
        <v>428948</v>
      </c>
      <c r="E23" s="47" t="n">
        <f aca="false">SUM(C23:D23)</f>
        <v>854281</v>
      </c>
      <c r="F23" s="55" t="s">
        <v>53</v>
      </c>
      <c r="G23" s="47" t="n">
        <f aca="false">G22+G18</f>
        <v>717090</v>
      </c>
      <c r="H23" s="47" t="n">
        <f aca="false">H22+H18</f>
        <v>715120</v>
      </c>
      <c r="I23" s="47" t="n">
        <f aca="false">I22+I18</f>
        <v>1432210</v>
      </c>
    </row>
    <row r="24" customFormat="false" ht="11.25" hidden="false" customHeight="false" outlineLevel="0" collapsed="false">
      <c r="A24" s="23" t="n">
        <f aca="false">A23+1</f>
        <v>16</v>
      </c>
      <c r="B24" s="56"/>
      <c r="C24" s="35"/>
      <c r="D24" s="35"/>
      <c r="E24" s="35"/>
    </row>
    <row r="25" customFormat="false" ht="11.25" hidden="false" customHeight="false" outlineLevel="0" collapsed="false">
      <c r="A25" s="23" t="n">
        <f aca="false">A24+1</f>
        <v>17</v>
      </c>
      <c r="B25" s="54" t="s">
        <v>98</v>
      </c>
      <c r="C25" s="47" t="n">
        <f aca="false">C23-G23</f>
        <v>-291757</v>
      </c>
      <c r="D25" s="47" t="n">
        <f aca="false">D23-H23</f>
        <v>-286172</v>
      </c>
      <c r="E25" s="47" t="n">
        <f aca="false">SUM(C25:D25)</f>
        <v>-577929</v>
      </c>
    </row>
    <row r="26" customFormat="false" ht="11.25" hidden="false" customHeight="false" outlineLevel="0" collapsed="false">
      <c r="A26" s="23" t="n">
        <f aca="false">A25+1</f>
        <v>18</v>
      </c>
    </row>
    <row r="27" s="50" customFormat="true" ht="11.25" hidden="false" customHeight="false" outlineLevel="0" collapsed="false">
      <c r="A27" s="23" t="n">
        <f aca="false">A26+1</f>
        <v>19</v>
      </c>
      <c r="B27" s="56"/>
      <c r="C27" s="35"/>
      <c r="D27" s="35"/>
      <c r="E27" s="35"/>
      <c r="F27" s="39"/>
      <c r="G27" s="35"/>
      <c r="H27" s="35"/>
      <c r="I27" s="35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s="50" customFormat="true" ht="11.25" hidden="false" customHeight="false" outlineLevel="0" collapsed="false">
      <c r="A28" s="71" t="n">
        <f aca="false">A27+1</f>
        <v>20</v>
      </c>
      <c r="B28" s="45" t="s">
        <v>55</v>
      </c>
      <c r="C28" s="45"/>
      <c r="D28" s="45"/>
      <c r="E28" s="45"/>
      <c r="F28" s="46" t="s">
        <v>56</v>
      </c>
      <c r="G28" s="47"/>
      <c r="H28" s="47"/>
      <c r="I28" s="47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s="50" customFormat="true" ht="11.25" hidden="false" customHeight="false" outlineLevel="0" collapsed="false">
      <c r="A29" s="23" t="n">
        <f aca="false">A28+1</f>
        <v>21</v>
      </c>
      <c r="B29" s="57" t="s">
        <v>57</v>
      </c>
      <c r="C29" s="45"/>
      <c r="D29" s="45"/>
      <c r="E29" s="45"/>
      <c r="F29" s="58" t="s">
        <v>58</v>
      </c>
      <c r="G29" s="5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</row>
    <row r="30" s="50" customFormat="true" ht="11.25" hidden="false" customHeight="false" outlineLevel="0" collapsed="false">
      <c r="A30" s="23" t="n">
        <f aca="false">A29+1</f>
        <v>22</v>
      </c>
      <c r="B30" s="1" t="s">
        <v>59</v>
      </c>
      <c r="C30" s="45"/>
      <c r="D30" s="45"/>
      <c r="E30" s="45"/>
      <c r="F30" s="60" t="s">
        <v>60</v>
      </c>
      <c r="G30" s="47"/>
      <c r="H30" s="47"/>
      <c r="I30" s="47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customFormat="false" ht="11.25" hidden="false" customHeight="false" outlineLevel="0" collapsed="false">
      <c r="A31" s="23" t="n">
        <f aca="false">A30+1</f>
        <v>23</v>
      </c>
      <c r="B31" s="29" t="s">
        <v>61</v>
      </c>
      <c r="C31" s="61"/>
      <c r="D31" s="62"/>
      <c r="E31" s="62" t="n">
        <f aca="false">SUM(C31:D31)</f>
        <v>0</v>
      </c>
      <c r="F31" s="31" t="s">
        <v>62</v>
      </c>
      <c r="G31" s="47"/>
      <c r="H31" s="47"/>
      <c r="I31" s="47"/>
    </row>
    <row r="32" customFormat="false" ht="11.25" hidden="false" customHeight="false" outlineLevel="0" collapsed="false">
      <c r="A32" s="23" t="n">
        <f aca="false">A31+1</f>
        <v>24</v>
      </c>
      <c r="B32" s="29" t="s">
        <v>63</v>
      </c>
      <c r="C32" s="30"/>
      <c r="D32" s="30"/>
      <c r="E32" s="30"/>
      <c r="F32" s="31" t="s">
        <v>64</v>
      </c>
      <c r="G32" s="59"/>
      <c r="H32" s="59"/>
      <c r="I32" s="59"/>
    </row>
    <row r="33" customFormat="false" ht="11.25" hidden="false" customHeight="false" outlineLevel="0" collapsed="false">
      <c r="A33" s="23" t="n">
        <f aca="false">A32+1</f>
        <v>25</v>
      </c>
      <c r="B33" s="29" t="s">
        <v>99</v>
      </c>
      <c r="C33" s="30"/>
      <c r="D33" s="30"/>
      <c r="E33" s="30" t="n">
        <f aca="false">SUM(C33:D33)</f>
        <v>0</v>
      </c>
      <c r="F33" s="31" t="s">
        <v>66</v>
      </c>
      <c r="G33" s="59"/>
      <c r="H33" s="59"/>
      <c r="I33" s="59"/>
    </row>
    <row r="34" customFormat="false" ht="11.25" hidden="false" customHeight="false" outlineLevel="0" collapsed="false">
      <c r="A34" s="23" t="n">
        <f aca="false">A33+1</f>
        <v>26</v>
      </c>
      <c r="B34" s="3" t="s">
        <v>100</v>
      </c>
      <c r="C34" s="30" t="n">
        <f aca="false">'Össz.önkor.mérleg.'!C41-'működ. mérleg '!C33</f>
        <v>291757</v>
      </c>
      <c r="D34" s="30" t="n">
        <f aca="false">'Össz.önkor.mérleg.'!D41-'működ. mérleg '!D33-'felhalm. mérleg'!D33</f>
        <v>264672</v>
      </c>
      <c r="E34" s="30" t="n">
        <f aca="false">SUM(C34:D34)</f>
        <v>556429</v>
      </c>
      <c r="F34" s="31" t="s">
        <v>68</v>
      </c>
      <c r="G34" s="47"/>
      <c r="H34" s="47"/>
      <c r="I34" s="35"/>
    </row>
    <row r="35" customFormat="false" ht="11.25" hidden="false" customHeight="false" outlineLevel="0" collapsed="false">
      <c r="A35" s="23" t="n">
        <f aca="false">A34+1</f>
        <v>27</v>
      </c>
      <c r="B35" s="30" t="s">
        <v>67</v>
      </c>
      <c r="C35" s="45"/>
      <c r="D35" s="45"/>
      <c r="E35" s="45"/>
      <c r="F35" s="31" t="s">
        <v>70</v>
      </c>
      <c r="G35" s="47"/>
      <c r="H35" s="47"/>
      <c r="I35" s="35"/>
    </row>
    <row r="36" customFormat="false" ht="11.25" hidden="false" customHeight="false" outlineLevel="0" collapsed="false">
      <c r="A36" s="23" t="n">
        <f aca="false">A35+1</f>
        <v>28</v>
      </c>
      <c r="B36" s="30" t="s">
        <v>69</v>
      </c>
      <c r="C36" s="30"/>
      <c r="D36" s="30"/>
      <c r="E36" s="30"/>
      <c r="F36" s="31" t="s">
        <v>72</v>
      </c>
      <c r="G36" s="35"/>
      <c r="H36" s="35"/>
      <c r="I36" s="35"/>
    </row>
    <row r="37" customFormat="false" ht="11.25" hidden="false" customHeight="false" outlineLevel="0" collapsed="false">
      <c r="A37" s="23" t="n">
        <f aca="false">A36+1</f>
        <v>29</v>
      </c>
      <c r="B37" s="29" t="s">
        <v>71</v>
      </c>
      <c r="C37" s="30"/>
      <c r="D37" s="30"/>
      <c r="E37" s="30"/>
      <c r="F37" s="31" t="s">
        <v>74</v>
      </c>
      <c r="G37" s="35"/>
      <c r="H37" s="35"/>
      <c r="I37" s="35"/>
    </row>
    <row r="38" customFormat="false" ht="11.25" hidden="false" customHeight="false" outlineLevel="0" collapsed="false">
      <c r="A38" s="23" t="n">
        <f aca="false">A37+1</f>
        <v>30</v>
      </c>
      <c r="B38" s="29" t="s">
        <v>73</v>
      </c>
      <c r="C38" s="30"/>
      <c r="D38" s="30"/>
      <c r="E38" s="30"/>
      <c r="F38" s="31" t="s">
        <v>76</v>
      </c>
      <c r="G38" s="35"/>
      <c r="H38" s="35"/>
      <c r="I38" s="35"/>
    </row>
    <row r="39" customFormat="false" ht="11.25" hidden="false" customHeight="false" outlineLevel="0" collapsed="false">
      <c r="A39" s="23" t="n">
        <f aca="false">A38+1</f>
        <v>31</v>
      </c>
      <c r="B39" s="29" t="s">
        <v>75</v>
      </c>
      <c r="C39" s="30"/>
      <c r="D39" s="30"/>
      <c r="E39" s="30"/>
      <c r="F39" s="31" t="s">
        <v>78</v>
      </c>
      <c r="G39" s="35"/>
      <c r="H39" s="35"/>
      <c r="I39" s="35"/>
    </row>
    <row r="40" customFormat="false" ht="11.25" hidden="false" customHeight="false" outlineLevel="0" collapsed="false">
      <c r="A40" s="23" t="n">
        <f aca="false">A39+1</f>
        <v>32</v>
      </c>
      <c r="B40" s="29" t="s">
        <v>77</v>
      </c>
      <c r="C40" s="30"/>
      <c r="D40" s="30" t="n">
        <f aca="false">'Össz.önkor.mérleg.'!D47-'működ. mérleg '!D40</f>
        <v>21500</v>
      </c>
      <c r="E40" s="30" t="n">
        <f aca="false">'Össz.önkor.mérleg.'!E47-'működ. mérleg '!E40</f>
        <v>21500</v>
      </c>
      <c r="F40" s="31" t="s">
        <v>80</v>
      </c>
      <c r="G40" s="35"/>
      <c r="H40" s="35"/>
      <c r="I40" s="35"/>
    </row>
    <row r="41" customFormat="false" ht="11.25" hidden="false" customHeight="false" outlineLevel="0" collapsed="false">
      <c r="A41" s="23" t="n">
        <f aca="false">A40+1</f>
        <v>33</v>
      </c>
      <c r="B41" s="29" t="s">
        <v>79</v>
      </c>
      <c r="C41" s="30"/>
      <c r="D41" s="30"/>
      <c r="E41" s="30"/>
      <c r="F41" s="31" t="s">
        <v>81</v>
      </c>
      <c r="G41" s="35"/>
      <c r="H41" s="35"/>
      <c r="I41" s="35"/>
    </row>
    <row r="42" customFormat="false" ht="12" hidden="false" customHeight="false" outlineLevel="0" collapsed="false">
      <c r="A42" s="23" t="n">
        <f aca="false">A41+1</f>
        <v>34</v>
      </c>
      <c r="B42" s="54" t="s">
        <v>82</v>
      </c>
      <c r="C42" s="63" t="n">
        <f aca="false">SUM(C29:C40)</f>
        <v>291757</v>
      </c>
      <c r="D42" s="63" t="n">
        <f aca="false">SUM(D29:D40)</f>
        <v>286172</v>
      </c>
      <c r="E42" s="45" t="n">
        <f aca="false">SUM(E29:E40)</f>
        <v>577929</v>
      </c>
      <c r="F42" s="46" t="s">
        <v>83</v>
      </c>
      <c r="G42" s="47" t="n">
        <f aca="false">SUM(G29:G41)</f>
        <v>0</v>
      </c>
      <c r="H42" s="47" t="n">
        <f aca="false">SUM(H29:H41)</f>
        <v>0</v>
      </c>
      <c r="I42" s="47" t="n">
        <f aca="false">SUM(I29:I41)</f>
        <v>0</v>
      </c>
    </row>
    <row r="43" customFormat="false" ht="12" hidden="false" customHeight="false" outlineLevel="0" collapsed="false">
      <c r="A43" s="23" t="n">
        <f aca="false">A42+1</f>
        <v>35</v>
      </c>
      <c r="B43" s="64" t="s">
        <v>84</v>
      </c>
      <c r="C43" s="65" t="n">
        <f aca="false">C23+C42</f>
        <v>717090</v>
      </c>
      <c r="D43" s="74" t="n">
        <f aca="false">D23+D42</f>
        <v>715120</v>
      </c>
      <c r="E43" s="66" t="n">
        <f aca="false">E23+E42</f>
        <v>1432210</v>
      </c>
      <c r="F43" s="67" t="s">
        <v>85</v>
      </c>
      <c r="G43" s="68" t="n">
        <f aca="false">G23+G42</f>
        <v>717090</v>
      </c>
      <c r="H43" s="68" t="n">
        <f aca="false">H23+H42</f>
        <v>715120</v>
      </c>
      <c r="I43" s="68" t="n">
        <f aca="false">I23+I42</f>
        <v>1432210</v>
      </c>
    </row>
    <row r="44" customFormat="false" ht="11.25" hidden="false" customHeight="false" outlineLevel="0" collapsed="false">
      <c r="B44" s="49"/>
      <c r="C44" s="59"/>
      <c r="D44" s="59"/>
      <c r="E44" s="59"/>
      <c r="F44" s="59"/>
      <c r="G44" s="59"/>
      <c r="H44" s="59"/>
      <c r="I44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75" width="61.7"/>
    <col collapsed="false" customWidth="true" hidden="false" outlineLevel="0" max="2" min="2" style="75" width="9.85"/>
    <col collapsed="false" customWidth="true" hidden="false" outlineLevel="0" max="3" min="3" style="75" width="9.14"/>
    <col collapsed="false" customWidth="true" hidden="false" outlineLevel="0" max="4" min="4" style="75" width="9.85"/>
    <col collapsed="false" customWidth="true" hidden="false" outlineLevel="0" max="5" min="5" style="76" width="15.85"/>
    <col collapsed="false" customWidth="false" hidden="false" outlineLevel="0" max="257" min="6" style="77" width="7.99"/>
  </cols>
  <sheetData>
    <row r="1" customFormat="false" ht="12.75" hidden="false" customHeight="false" outlineLevel="0" collapsed="false">
      <c r="B1" s="78" t="s">
        <v>101</v>
      </c>
      <c r="C1" s="78"/>
      <c r="D1" s="78"/>
      <c r="E1" s="78"/>
    </row>
    <row r="4" customFormat="false" ht="12" hidden="false" customHeight="false" outlineLevel="0" collapsed="false">
      <c r="A4" s="79" t="s">
        <v>87</v>
      </c>
      <c r="B4" s="79"/>
      <c r="C4" s="79"/>
      <c r="D4" s="79"/>
      <c r="E4" s="79"/>
    </row>
    <row r="5" customFormat="false" ht="12" hidden="false" customHeight="false" outlineLevel="0" collapsed="false">
      <c r="A5" s="79" t="s">
        <v>102</v>
      </c>
      <c r="B5" s="79"/>
      <c r="C5" s="79"/>
      <c r="D5" s="79"/>
      <c r="E5" s="79"/>
    </row>
    <row r="7" customFormat="false" ht="12.75" hidden="false" customHeight="false" outlineLevel="0" collapsed="false">
      <c r="E7" s="80" t="s">
        <v>103</v>
      </c>
    </row>
    <row r="8" customFormat="false" ht="12.75" hidden="false" customHeight="true" outlineLevel="0" collapsed="false">
      <c r="A8" s="81"/>
      <c r="B8" s="82" t="s">
        <v>104</v>
      </c>
      <c r="C8" s="82"/>
      <c r="D8" s="82"/>
      <c r="E8" s="82"/>
    </row>
    <row r="9" s="87" customFormat="true" ht="44.25" hidden="false" customHeight="true" outlineLevel="0" collapsed="false">
      <c r="A9" s="83" t="s">
        <v>105</v>
      </c>
      <c r="B9" s="84" t="s">
        <v>106</v>
      </c>
      <c r="C9" s="85" t="s">
        <v>107</v>
      </c>
      <c r="D9" s="85" t="s">
        <v>108</v>
      </c>
      <c r="E9" s="86" t="s">
        <v>109</v>
      </c>
    </row>
    <row r="10" customFormat="false" ht="13.5" hidden="false" customHeight="true" outlineLevel="0" collapsed="false">
      <c r="A10" s="88" t="s">
        <v>110</v>
      </c>
      <c r="B10" s="89"/>
      <c r="C10" s="89"/>
      <c r="D10" s="90"/>
      <c r="E10" s="91"/>
    </row>
    <row r="11" customFormat="false" ht="13.5" hidden="false" customHeight="true" outlineLevel="0" collapsed="false">
      <c r="A11" s="92" t="s">
        <v>111</v>
      </c>
      <c r="B11" s="93" t="n">
        <v>4893</v>
      </c>
      <c r="C11" s="94" t="n">
        <v>18.75</v>
      </c>
      <c r="D11" s="95" t="n">
        <v>4580000</v>
      </c>
      <c r="E11" s="96" t="n">
        <f aca="false">C11*D11</f>
        <v>85875000</v>
      </c>
    </row>
    <row r="12" customFormat="false" ht="13.5" hidden="false" customHeight="true" outlineLevel="0" collapsed="false">
      <c r="A12" s="92" t="s">
        <v>112</v>
      </c>
      <c r="B12" s="93"/>
      <c r="C12" s="94"/>
      <c r="D12" s="95"/>
      <c r="E12" s="96" t="n">
        <v>-45859313</v>
      </c>
    </row>
    <row r="13" customFormat="false" ht="13.5" hidden="false" customHeight="true" outlineLevel="0" collapsed="false">
      <c r="A13" s="92" t="s">
        <v>113</v>
      </c>
      <c r="B13" s="93"/>
      <c r="C13" s="94"/>
      <c r="D13" s="95"/>
      <c r="E13" s="96" t="n">
        <f aca="false">E11+E12</f>
        <v>40015687</v>
      </c>
    </row>
    <row r="14" customFormat="false" ht="13.5" hidden="false" customHeight="true" outlineLevel="0" collapsed="false">
      <c r="A14" s="92" t="s">
        <v>114</v>
      </c>
      <c r="B14" s="97"/>
      <c r="C14" s="97"/>
      <c r="D14" s="95"/>
      <c r="E14" s="97"/>
    </row>
    <row r="15" customFormat="false" ht="13.5" hidden="false" customHeight="true" outlineLevel="0" collapsed="false">
      <c r="A15" s="92" t="s">
        <v>115</v>
      </c>
      <c r="B15" s="97"/>
      <c r="C15" s="93"/>
      <c r="D15" s="98" t="s">
        <v>116</v>
      </c>
      <c r="E15" s="96" t="n">
        <v>8164030</v>
      </c>
    </row>
    <row r="16" customFormat="false" ht="13.5" hidden="false" customHeight="true" outlineLevel="0" collapsed="false">
      <c r="A16" s="92" t="s">
        <v>117</v>
      </c>
      <c r="B16" s="97"/>
      <c r="C16" s="93"/>
      <c r="D16" s="98"/>
      <c r="E16" s="96" t="n">
        <v>-8164030</v>
      </c>
    </row>
    <row r="17" customFormat="false" ht="13.5" hidden="false" customHeight="true" outlineLevel="0" collapsed="false">
      <c r="A17" s="99" t="s">
        <v>118</v>
      </c>
      <c r="B17" s="97"/>
      <c r="C17" s="93"/>
      <c r="D17" s="98"/>
      <c r="E17" s="96" t="n">
        <v>0</v>
      </c>
    </row>
    <row r="18" customFormat="false" ht="16.5" hidden="false" customHeight="true" outlineLevel="0" collapsed="false">
      <c r="A18" s="92" t="s">
        <v>119</v>
      </c>
      <c r="B18" s="97"/>
      <c r="C18" s="97"/>
      <c r="D18" s="100" t="s">
        <v>120</v>
      </c>
      <c r="E18" s="96" t="n">
        <v>16142400</v>
      </c>
    </row>
    <row r="19" customFormat="false" ht="13.5" hidden="false" customHeight="true" outlineLevel="0" collapsed="false">
      <c r="A19" s="92" t="s">
        <v>117</v>
      </c>
      <c r="B19" s="97"/>
      <c r="C19" s="97"/>
      <c r="D19" s="98"/>
      <c r="E19" s="96" t="n">
        <v>-16142400</v>
      </c>
    </row>
    <row r="20" customFormat="false" ht="13.5" hidden="false" customHeight="true" outlineLevel="0" collapsed="false">
      <c r="A20" s="92" t="s">
        <v>121</v>
      </c>
      <c r="B20" s="97"/>
      <c r="C20" s="97"/>
      <c r="D20" s="95"/>
      <c r="E20" s="96" t="n">
        <f aca="false">E18+E19</f>
        <v>0</v>
      </c>
    </row>
    <row r="21" customFormat="false" ht="13.5" hidden="false" customHeight="true" outlineLevel="0" collapsed="false">
      <c r="A21" s="92" t="s">
        <v>122</v>
      </c>
      <c r="B21" s="97"/>
      <c r="C21" s="97"/>
      <c r="D21" s="101" t="s">
        <v>123</v>
      </c>
      <c r="E21" s="97" t="n">
        <v>1355022</v>
      </c>
    </row>
    <row r="22" customFormat="false" ht="13.5" hidden="false" customHeight="true" outlineLevel="0" collapsed="false">
      <c r="A22" s="92" t="s">
        <v>117</v>
      </c>
      <c r="B22" s="97"/>
      <c r="C22" s="97"/>
      <c r="D22" s="101"/>
      <c r="E22" s="97" t="n">
        <v>-1355022</v>
      </c>
    </row>
    <row r="23" customFormat="false" ht="13.5" hidden="false" customHeight="true" outlineLevel="0" collapsed="false">
      <c r="A23" s="92" t="s">
        <v>124</v>
      </c>
      <c r="B23" s="97"/>
      <c r="C23" s="97"/>
      <c r="D23" s="101"/>
      <c r="E23" s="97" t="n">
        <f aca="false">E21+E22</f>
        <v>0</v>
      </c>
    </row>
    <row r="24" customFormat="false" ht="13.5" hidden="false" customHeight="true" outlineLevel="0" collapsed="false">
      <c r="A24" s="92" t="s">
        <v>125</v>
      </c>
      <c r="B24" s="97"/>
      <c r="C24" s="93"/>
      <c r="D24" s="100" t="s">
        <v>126</v>
      </c>
      <c r="E24" s="96" t="n">
        <v>6134902</v>
      </c>
    </row>
    <row r="25" customFormat="false" ht="13.5" hidden="false" customHeight="true" outlineLevel="0" collapsed="false">
      <c r="A25" s="92" t="s">
        <v>117</v>
      </c>
      <c r="B25" s="97"/>
      <c r="C25" s="93"/>
      <c r="D25" s="100"/>
      <c r="E25" s="96" t="n">
        <v>-6134902</v>
      </c>
    </row>
    <row r="26" customFormat="false" ht="13.5" hidden="false" customHeight="true" outlineLevel="0" collapsed="false">
      <c r="A26" s="92" t="s">
        <v>127</v>
      </c>
      <c r="B26" s="97"/>
      <c r="C26" s="93"/>
      <c r="D26" s="100"/>
      <c r="E26" s="96" t="n">
        <f aca="false">E24+E25</f>
        <v>0</v>
      </c>
    </row>
    <row r="27" customFormat="false" ht="13.5" hidden="false" customHeight="true" outlineLevel="0" collapsed="false">
      <c r="A27" s="92" t="s">
        <v>128</v>
      </c>
      <c r="B27" s="97" t="n">
        <v>4893</v>
      </c>
      <c r="C27" s="97"/>
      <c r="D27" s="95" t="n">
        <v>2700</v>
      </c>
      <c r="E27" s="96" t="n">
        <f aca="false">B27*D27</f>
        <v>13211100</v>
      </c>
    </row>
    <row r="28" customFormat="false" ht="13.5" hidden="false" customHeight="true" outlineLevel="0" collapsed="false">
      <c r="A28" s="92" t="s">
        <v>129</v>
      </c>
      <c r="B28" s="97"/>
      <c r="C28" s="97"/>
      <c r="D28" s="95"/>
      <c r="E28" s="96" t="n">
        <v>-6605550</v>
      </c>
    </row>
    <row r="29" customFormat="false" ht="13.5" hidden="false" customHeight="true" outlineLevel="0" collapsed="false">
      <c r="A29" s="92" t="s">
        <v>130</v>
      </c>
      <c r="B29" s="97"/>
      <c r="C29" s="97"/>
      <c r="D29" s="95"/>
      <c r="E29" s="96" t="n">
        <f aca="false">E27+E28</f>
        <v>6605550</v>
      </c>
    </row>
    <row r="30" customFormat="false" ht="13.5" hidden="false" customHeight="true" outlineLevel="0" collapsed="false">
      <c r="A30" s="92"/>
      <c r="B30" s="97"/>
      <c r="C30" s="97"/>
      <c r="D30" s="95"/>
      <c r="E30" s="97"/>
    </row>
    <row r="31" customFormat="false" ht="13.5" hidden="false" customHeight="true" outlineLevel="0" collapsed="false">
      <c r="A31" s="102" t="s">
        <v>131</v>
      </c>
      <c r="B31" s="97"/>
      <c r="C31" s="97"/>
      <c r="D31" s="95"/>
      <c r="E31" s="97"/>
    </row>
    <row r="32" customFormat="false" ht="24.95" hidden="false" customHeight="true" outlineLevel="0" collapsed="false">
      <c r="A32" s="103" t="s">
        <v>132</v>
      </c>
      <c r="B32" s="97"/>
      <c r="C32" s="97"/>
      <c r="D32" s="95"/>
      <c r="E32" s="97"/>
    </row>
    <row r="33" customFormat="false" ht="15" hidden="false" customHeight="true" outlineLevel="0" collapsed="false">
      <c r="A33" s="103" t="s">
        <v>133</v>
      </c>
      <c r="B33" s="97"/>
      <c r="C33" s="93" t="n">
        <v>13.3</v>
      </c>
      <c r="D33" s="95" t="n">
        <v>4012000</v>
      </c>
      <c r="E33" s="96" t="n">
        <f aca="false">C33*D33*8/12</f>
        <v>35573066.6666667</v>
      </c>
    </row>
    <row r="34" customFormat="false" ht="24" hidden="false" customHeight="true" outlineLevel="0" collapsed="false">
      <c r="A34" s="103" t="s">
        <v>134</v>
      </c>
      <c r="B34" s="97"/>
      <c r="C34" s="93" t="n">
        <v>13.3</v>
      </c>
      <c r="D34" s="104" t="n">
        <v>4012000</v>
      </c>
      <c r="E34" s="96" t="n">
        <f aca="false">C34*D34*4/12</f>
        <v>17786533.3333333</v>
      </c>
    </row>
    <row r="35" customFormat="false" ht="24" hidden="false" customHeight="true" outlineLevel="0" collapsed="false">
      <c r="A35" s="103" t="s">
        <v>135</v>
      </c>
      <c r="B35" s="97"/>
      <c r="C35" s="93"/>
      <c r="D35" s="104" t="n">
        <v>34400</v>
      </c>
      <c r="E35" s="96" t="n">
        <v>457520</v>
      </c>
    </row>
    <row r="36" customFormat="false" ht="24.95" hidden="false" customHeight="true" outlineLevel="0" collapsed="false">
      <c r="A36" s="103" t="s">
        <v>136</v>
      </c>
      <c r="B36" s="97"/>
      <c r="C36" s="97" t="n">
        <v>10</v>
      </c>
      <c r="D36" s="95" t="n">
        <v>1800000</v>
      </c>
      <c r="E36" s="96" t="n">
        <f aca="false">C36*D36*8/12</f>
        <v>12000000</v>
      </c>
    </row>
    <row r="37" customFormat="false" ht="24.95" hidden="false" customHeight="true" outlineLevel="0" collapsed="false">
      <c r="A37" s="103" t="s">
        <v>137</v>
      </c>
      <c r="B37" s="97"/>
      <c r="C37" s="97" t="n">
        <v>10</v>
      </c>
      <c r="D37" s="95" t="n">
        <v>1800000</v>
      </c>
      <c r="E37" s="96" t="n">
        <f aca="false">C37*D37*4/12</f>
        <v>6000000</v>
      </c>
    </row>
    <row r="38" customFormat="false" ht="13.5" hidden="false" customHeight="true" outlineLevel="0" collapsed="false">
      <c r="A38" s="92" t="s">
        <v>138</v>
      </c>
      <c r="B38" s="97"/>
      <c r="C38" s="97"/>
      <c r="D38" s="95"/>
      <c r="E38" s="97"/>
    </row>
    <row r="39" customFormat="false" ht="13.5" hidden="false" customHeight="true" outlineLevel="0" collapsed="false">
      <c r="A39" s="92" t="s">
        <v>139</v>
      </c>
      <c r="B39" s="97"/>
      <c r="C39" s="97" t="n">
        <v>144</v>
      </c>
      <c r="D39" s="95" t="n">
        <v>56000</v>
      </c>
      <c r="E39" s="96" t="n">
        <f aca="false">C39*D39*8/12</f>
        <v>5376000</v>
      </c>
    </row>
    <row r="40" customFormat="false" ht="13.5" hidden="false" customHeight="true" outlineLevel="0" collapsed="false">
      <c r="A40" s="92" t="s">
        <v>140</v>
      </c>
      <c r="B40" s="97"/>
      <c r="C40" s="97" t="n">
        <v>148</v>
      </c>
      <c r="D40" s="95" t="n">
        <v>56000</v>
      </c>
      <c r="E40" s="96" t="n">
        <f aca="false">C40*D40*4/12</f>
        <v>2762666.66666667</v>
      </c>
    </row>
    <row r="41" customFormat="false" ht="27" hidden="false" customHeight="true" outlineLevel="0" collapsed="false">
      <c r="A41" s="103" t="s">
        <v>141</v>
      </c>
      <c r="B41" s="97"/>
      <c r="C41" s="97" t="n">
        <v>12</v>
      </c>
      <c r="D41" s="95" t="n">
        <v>181000</v>
      </c>
      <c r="E41" s="96" t="n">
        <f aca="false">C41*D41*8/12</f>
        <v>1448000</v>
      </c>
    </row>
    <row r="42" customFormat="false" ht="12.75" hidden="false" customHeight="true" outlineLevel="0" collapsed="false">
      <c r="A42" s="103"/>
      <c r="B42" s="97"/>
      <c r="C42" s="97"/>
      <c r="D42" s="95"/>
      <c r="E42" s="97"/>
    </row>
    <row r="43" customFormat="false" ht="13.5" hidden="false" customHeight="true" outlineLevel="0" collapsed="false">
      <c r="A43" s="102" t="s">
        <v>142</v>
      </c>
      <c r="B43" s="97"/>
      <c r="C43" s="97"/>
      <c r="D43" s="95"/>
      <c r="E43" s="97"/>
    </row>
    <row r="44" customFormat="false" ht="13.5" hidden="false" customHeight="true" outlineLevel="0" collapsed="false">
      <c r="A44" s="92" t="s">
        <v>143</v>
      </c>
      <c r="B44" s="97"/>
      <c r="C44" s="97"/>
      <c r="D44" s="95"/>
      <c r="E44" s="97"/>
    </row>
    <row r="45" customFormat="false" ht="13.5" hidden="false" customHeight="true" outlineLevel="0" collapsed="false">
      <c r="A45" s="92" t="s">
        <v>144</v>
      </c>
      <c r="B45" s="97"/>
      <c r="C45" s="97"/>
      <c r="D45" s="95"/>
      <c r="E45" s="96" t="n">
        <v>6172405</v>
      </c>
    </row>
    <row r="46" customFormat="false" ht="13.5" hidden="false" customHeight="true" outlineLevel="0" collapsed="false">
      <c r="A46" s="92" t="s">
        <v>129</v>
      </c>
      <c r="B46" s="97"/>
      <c r="C46" s="97"/>
      <c r="D46" s="95"/>
      <c r="E46" s="96" t="n">
        <v>-3086203</v>
      </c>
    </row>
    <row r="47" customFormat="false" ht="13.5" hidden="false" customHeight="true" outlineLevel="0" collapsed="false">
      <c r="A47" s="92"/>
      <c r="B47" s="97"/>
      <c r="C47" s="97"/>
      <c r="D47" s="95"/>
      <c r="E47" s="96" t="n">
        <f aca="false">E45+E46</f>
        <v>3086202</v>
      </c>
    </row>
    <row r="48" customFormat="false" ht="13.5" hidden="false" customHeight="true" outlineLevel="0" collapsed="false">
      <c r="A48" s="92" t="s">
        <v>145</v>
      </c>
      <c r="B48" s="97"/>
      <c r="C48" s="97"/>
      <c r="D48" s="95"/>
      <c r="E48" s="97"/>
    </row>
    <row r="49" customFormat="false" ht="13.5" hidden="false" customHeight="true" outlineLevel="0" collapsed="false">
      <c r="A49" s="92" t="s">
        <v>146</v>
      </c>
      <c r="B49" s="97"/>
      <c r="C49" s="97"/>
      <c r="D49" s="95"/>
      <c r="E49" s="97"/>
    </row>
    <row r="50" customFormat="false" ht="13.5" hidden="false" customHeight="true" outlineLevel="0" collapsed="false">
      <c r="A50" s="92" t="s">
        <v>147</v>
      </c>
      <c r="B50" s="97" t="n">
        <v>4893</v>
      </c>
      <c r="C50" s="105" t="n">
        <v>0.9786</v>
      </c>
      <c r="D50" s="95" t="n">
        <v>3950000</v>
      </c>
      <c r="E50" s="96" t="n">
        <f aca="false">C50*D50/2</f>
        <v>1932735</v>
      </c>
    </row>
    <row r="51" customFormat="false" ht="24.95" hidden="false" customHeight="true" outlineLevel="0" collapsed="false">
      <c r="A51" s="92" t="s">
        <v>148</v>
      </c>
      <c r="B51" s="97" t="n">
        <v>4893</v>
      </c>
      <c r="C51" s="106" t="n">
        <v>0.9786</v>
      </c>
      <c r="D51" s="95" t="n">
        <v>3950000</v>
      </c>
      <c r="E51" s="96" t="n">
        <f aca="false">C51*D51/2</f>
        <v>1932735</v>
      </c>
    </row>
    <row r="52" customFormat="false" ht="13.5" hidden="false" customHeight="true" outlineLevel="0" collapsed="false">
      <c r="A52" s="92" t="s">
        <v>149</v>
      </c>
      <c r="B52" s="97"/>
      <c r="C52" s="97"/>
      <c r="D52" s="95"/>
      <c r="E52" s="97"/>
    </row>
    <row r="53" customFormat="false" ht="13.5" hidden="false" customHeight="true" outlineLevel="0" collapsed="false">
      <c r="A53" s="92" t="s">
        <v>150</v>
      </c>
      <c r="B53" s="107"/>
      <c r="C53" s="97" t="n">
        <v>80</v>
      </c>
      <c r="D53" s="95" t="n">
        <v>55360</v>
      </c>
      <c r="E53" s="96" t="n">
        <f aca="false">C53*D53</f>
        <v>4428800</v>
      </c>
    </row>
    <row r="54" customFormat="false" ht="13.5" hidden="false" customHeight="true" outlineLevel="0" collapsed="false">
      <c r="A54" s="92" t="s">
        <v>151</v>
      </c>
      <c r="B54" s="107"/>
      <c r="C54" s="97" t="n">
        <v>69</v>
      </c>
      <c r="D54" s="95" t="n">
        <v>145000</v>
      </c>
      <c r="E54" s="96" t="n">
        <f aca="false">C54*D54</f>
        <v>10005000</v>
      </c>
    </row>
    <row r="55" customFormat="false" ht="13.5" hidden="false" customHeight="true" outlineLevel="0" collapsed="false">
      <c r="A55" s="103" t="s">
        <v>152</v>
      </c>
      <c r="B55" s="108"/>
      <c r="C55" s="97" t="n">
        <v>23</v>
      </c>
      <c r="D55" s="95" t="n">
        <v>109000</v>
      </c>
      <c r="E55" s="96" t="n">
        <f aca="false">C55*D55</f>
        <v>2507000</v>
      </c>
    </row>
    <row r="56" customFormat="false" ht="13.5" hidden="false" customHeight="true" outlineLevel="0" collapsed="false">
      <c r="A56" s="103" t="s">
        <v>153</v>
      </c>
      <c r="B56" s="108"/>
      <c r="C56" s="97"/>
      <c r="D56" s="95"/>
      <c r="E56" s="97" t="n">
        <f aca="false">SUM(C56*D56)/1000</f>
        <v>0</v>
      </c>
    </row>
    <row r="57" customFormat="false" ht="13.5" hidden="false" customHeight="true" outlineLevel="0" collapsed="false">
      <c r="A57" s="103" t="s">
        <v>154</v>
      </c>
      <c r="B57" s="108"/>
      <c r="C57" s="97"/>
      <c r="D57" s="95"/>
      <c r="E57" s="97" t="n">
        <f aca="false">SUM(C57*D57)/1000</f>
        <v>0</v>
      </c>
    </row>
    <row r="58" customFormat="false" ht="15" hidden="false" customHeight="true" outlineLevel="0" collapsed="false">
      <c r="A58" s="103" t="s">
        <v>155</v>
      </c>
      <c r="B58" s="108"/>
      <c r="C58" s="97"/>
      <c r="D58" s="95"/>
      <c r="E58" s="97"/>
    </row>
    <row r="59" customFormat="false" ht="13.5" hidden="false" customHeight="true" outlineLevel="0" collapsed="false">
      <c r="A59" s="92" t="s">
        <v>156</v>
      </c>
      <c r="B59" s="92"/>
      <c r="C59" s="92"/>
      <c r="D59" s="109"/>
      <c r="E59" s="97" t="n">
        <f aca="false">SUM(C59*D59)/1000</f>
        <v>0</v>
      </c>
    </row>
    <row r="60" customFormat="false" ht="13.5" hidden="false" customHeight="true" outlineLevel="0" collapsed="false">
      <c r="A60" s="92" t="s">
        <v>157</v>
      </c>
      <c r="B60" s="92"/>
      <c r="C60" s="110"/>
      <c r="D60" s="111"/>
      <c r="E60" s="97" t="n">
        <f aca="false">SUM(C60*D60)/1000</f>
        <v>0</v>
      </c>
    </row>
    <row r="61" customFormat="false" ht="13.5" hidden="false" customHeight="true" outlineLevel="0" collapsed="false">
      <c r="A61" s="92" t="s">
        <v>158</v>
      </c>
      <c r="B61" s="112"/>
      <c r="C61" s="97" t="n">
        <v>12</v>
      </c>
      <c r="D61" s="95" t="n">
        <v>494100</v>
      </c>
      <c r="E61" s="96" t="n">
        <f aca="false">C61*D61</f>
        <v>5929200</v>
      </c>
    </row>
    <row r="62" customFormat="false" ht="13.5" hidden="false" customHeight="true" outlineLevel="0" collapsed="false">
      <c r="A62" s="92" t="s">
        <v>159</v>
      </c>
      <c r="B62" s="112"/>
      <c r="C62" s="97"/>
      <c r="D62" s="95"/>
      <c r="E62" s="97" t="n">
        <f aca="false">SUM(C62*D62)/1000</f>
        <v>0</v>
      </c>
    </row>
    <row r="63" customFormat="false" ht="24.95" hidden="false" customHeight="true" outlineLevel="0" collapsed="false">
      <c r="A63" s="103" t="s">
        <v>160</v>
      </c>
      <c r="B63" s="107"/>
      <c r="C63" s="97"/>
      <c r="D63" s="95"/>
      <c r="E63" s="97"/>
    </row>
    <row r="64" customFormat="false" ht="15" hidden="false" customHeight="true" outlineLevel="0" collapsed="false">
      <c r="A64" s="103" t="s">
        <v>161</v>
      </c>
      <c r="B64" s="107"/>
      <c r="C64" s="97" t="n">
        <v>15</v>
      </c>
      <c r="D64" s="95" t="n">
        <v>2606040</v>
      </c>
      <c r="E64" s="96" t="n">
        <f aca="false">C64*D64</f>
        <v>39090600</v>
      </c>
    </row>
    <row r="65" customFormat="false" ht="13.5" hidden="false" customHeight="true" outlineLevel="0" collapsed="false">
      <c r="A65" s="92" t="s">
        <v>162</v>
      </c>
      <c r="B65" s="107"/>
      <c r="C65" s="97"/>
      <c r="D65" s="95"/>
      <c r="E65" s="96" t="n">
        <v>22005000</v>
      </c>
    </row>
    <row r="66" customFormat="false" ht="13.5" hidden="false" customHeight="true" outlineLevel="0" collapsed="false">
      <c r="A66" s="92" t="s">
        <v>163</v>
      </c>
      <c r="B66" s="107"/>
      <c r="C66" s="97"/>
      <c r="D66" s="95"/>
      <c r="E66" s="113"/>
    </row>
    <row r="67" customFormat="false" ht="13.5" hidden="false" customHeight="true" outlineLevel="0" collapsed="false">
      <c r="A67" s="92" t="s">
        <v>164</v>
      </c>
      <c r="B67" s="97"/>
      <c r="C67" s="97" t="n">
        <v>9.97</v>
      </c>
      <c r="D67" s="95" t="n">
        <v>1632000</v>
      </c>
      <c r="E67" s="96" t="n">
        <f aca="false">C67*D67</f>
        <v>16271040</v>
      </c>
    </row>
    <row r="68" customFormat="false" ht="13.5" hidden="false" customHeight="true" outlineLevel="0" collapsed="false">
      <c r="A68" s="92" t="s">
        <v>165</v>
      </c>
      <c r="B68" s="97"/>
      <c r="C68" s="97"/>
      <c r="D68" s="114"/>
      <c r="E68" s="96" t="n">
        <v>10522664</v>
      </c>
    </row>
    <row r="69" customFormat="false" ht="13.5" hidden="false" customHeight="true" outlineLevel="0" collapsed="false">
      <c r="A69" s="92"/>
      <c r="B69" s="115"/>
      <c r="C69" s="113"/>
      <c r="D69" s="116"/>
      <c r="E69" s="117"/>
    </row>
    <row r="70" customFormat="false" ht="13.5" hidden="false" customHeight="true" outlineLevel="0" collapsed="false">
      <c r="A70" s="102" t="s">
        <v>166</v>
      </c>
      <c r="B70" s="115"/>
      <c r="C70" s="113"/>
      <c r="D70" s="116"/>
      <c r="E70" s="117"/>
    </row>
    <row r="71" customFormat="false" ht="13.5" hidden="false" customHeight="true" outlineLevel="0" collapsed="false">
      <c r="A71" s="92" t="s">
        <v>167</v>
      </c>
      <c r="B71" s="115"/>
      <c r="C71" s="113"/>
      <c r="D71" s="116"/>
      <c r="E71" s="117"/>
    </row>
    <row r="72" customFormat="false" ht="13.5" hidden="false" customHeight="true" outlineLevel="0" collapsed="false">
      <c r="A72" s="118" t="s">
        <v>168</v>
      </c>
      <c r="B72" s="113"/>
      <c r="C72" s="113" t="n">
        <v>4893</v>
      </c>
      <c r="D72" s="116" t="n">
        <v>1140</v>
      </c>
      <c r="E72" s="119" t="n">
        <f aca="false">C72*D72</f>
        <v>5578020</v>
      </c>
    </row>
    <row r="73" customFormat="false" ht="13.5" hidden="false" customHeight="true" outlineLevel="0" collapsed="false">
      <c r="A73" s="103"/>
      <c r="B73" s="107"/>
      <c r="C73" s="97"/>
      <c r="D73" s="120"/>
      <c r="E73" s="97"/>
    </row>
    <row r="74" customFormat="false" ht="11.25" hidden="false" customHeight="true" outlineLevel="0" collapsed="false">
      <c r="A74" s="121" t="s">
        <v>169</v>
      </c>
      <c r="B74" s="107"/>
      <c r="C74" s="122"/>
      <c r="D74" s="120"/>
      <c r="E74" s="96" t="n">
        <f aca="false">E12+E16+E19+E22+E25+E28+E46</f>
        <v>-87347420</v>
      </c>
    </row>
    <row r="75" customFormat="false" ht="14.25" hidden="false" customHeight="true" outlineLevel="0" collapsed="false">
      <c r="A75" s="123"/>
      <c r="B75" s="124"/>
      <c r="C75" s="125"/>
      <c r="D75" s="126"/>
      <c r="E75" s="125"/>
    </row>
    <row r="76" s="87" customFormat="true" ht="13.5" hidden="false" customHeight="true" outlineLevel="0" collapsed="false">
      <c r="A76" s="127" t="s">
        <v>170</v>
      </c>
      <c r="B76" s="128"/>
      <c r="C76" s="128"/>
      <c r="D76" s="129"/>
      <c r="E76" s="128" t="n">
        <f aca="false">E13+E17+E20+E23+E26+E29+E33+E34+E35+E36+E37+E39+E40+E41+E47+E50+E51+E53+E54+E55+E61+E64+E65+E67+E68+E72</f>
        <v>251314019.666667</v>
      </c>
    </row>
  </sheetData>
  <mergeCells count="4">
    <mergeCell ref="B1:E1"/>
    <mergeCell ref="A4:E4"/>
    <mergeCell ref="A5:E5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130" width="57.56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false" hidden="false" outlineLevel="0" max="6" min="6" style="130" width="9.14"/>
    <col collapsed="false" customWidth="false" hidden="false" outlineLevel="0" max="257" min="7" style="131" width="9.14"/>
  </cols>
  <sheetData>
    <row r="1" customFormat="false" ht="11.25" hidden="false" customHeight="false" outlineLevel="0" collapsed="false">
      <c r="B1" s="132" t="s">
        <v>171</v>
      </c>
      <c r="C1" s="132"/>
      <c r="D1" s="132"/>
      <c r="E1" s="132"/>
    </row>
    <row r="2" customFormat="false" ht="11.25" hidden="false" customHeight="false" outlineLevel="0" collapsed="false">
      <c r="B2" s="133"/>
    </row>
    <row r="3" customFormat="false" ht="11.25" hidden="false" customHeight="false" outlineLevel="0" collapsed="false">
      <c r="B3" s="133"/>
    </row>
    <row r="4" customFormat="false" ht="11.25" hidden="false" customHeight="false" outlineLevel="0" collapsed="false">
      <c r="A4" s="134" t="s">
        <v>87</v>
      </c>
      <c r="B4" s="134"/>
      <c r="C4" s="134"/>
      <c r="D4" s="134"/>
      <c r="E4" s="134"/>
    </row>
    <row r="5" customFormat="false" ht="11.25" hidden="false" customHeight="true" outlineLevel="0" collapsed="false">
      <c r="A5" s="134" t="s">
        <v>172</v>
      </c>
      <c r="B5" s="134"/>
      <c r="C5" s="134"/>
      <c r="D5" s="134"/>
      <c r="E5" s="134"/>
    </row>
    <row r="6" customFormat="false" ht="11.25" hidden="false" customHeight="true" outlineLevel="0" collapsed="false">
      <c r="A6" s="134" t="s">
        <v>173</v>
      </c>
      <c r="B6" s="134"/>
      <c r="C6" s="134"/>
      <c r="D6" s="134"/>
      <c r="E6" s="134"/>
    </row>
    <row r="7" customFormat="false" ht="11.25" hidden="false" customHeight="false" outlineLevel="0" collapsed="false">
      <c r="B7" s="134"/>
    </row>
    <row r="8" customFormat="false" ht="11.25" hidden="false" customHeight="true" outlineLevel="0" collapsed="false">
      <c r="B8" s="134"/>
      <c r="C8" s="135"/>
      <c r="D8" s="135"/>
      <c r="E8" s="135"/>
    </row>
    <row r="9" customFormat="false" ht="33" hidden="false" customHeight="true" outlineLevel="0" collapsed="false">
      <c r="A9" s="10" t="s">
        <v>174</v>
      </c>
      <c r="B9" s="136" t="s">
        <v>175</v>
      </c>
      <c r="C9" s="137" t="s">
        <v>176</v>
      </c>
      <c r="D9" s="137"/>
      <c r="E9" s="137"/>
    </row>
    <row r="10" customFormat="false" ht="21" hidden="false" customHeight="false" outlineLevel="0" collapsed="false">
      <c r="A10" s="10"/>
      <c r="B10" s="136"/>
      <c r="C10" s="138" t="s">
        <v>11</v>
      </c>
      <c r="D10" s="138" t="s">
        <v>12</v>
      </c>
      <c r="E10" s="138" t="s">
        <v>13</v>
      </c>
    </row>
    <row r="11" customFormat="false" ht="11.25" hidden="false" customHeight="false" outlineLevel="0" collapsed="false">
      <c r="A11" s="23" t="s">
        <v>177</v>
      </c>
      <c r="B11" s="139" t="s">
        <v>178</v>
      </c>
    </row>
    <row r="12" customFormat="false" ht="11.25" hidden="false" customHeight="false" outlineLevel="0" collapsed="false">
      <c r="A12" s="23" t="s">
        <v>179</v>
      </c>
      <c r="B12" s="140" t="s">
        <v>180</v>
      </c>
    </row>
    <row r="13" s="142" customFormat="true" ht="11.25" hidden="false" customHeight="false" outlineLevel="0" collapsed="false">
      <c r="A13" s="23" t="s">
        <v>181</v>
      </c>
      <c r="B13" s="140" t="s">
        <v>182</v>
      </c>
      <c r="C13" s="59" t="n">
        <v>184289</v>
      </c>
      <c r="D13" s="59" t="n">
        <v>67025</v>
      </c>
      <c r="E13" s="59" t="n">
        <f aca="false">SUM(C13:D13)</f>
        <v>251314</v>
      </c>
      <c r="F13" s="141"/>
    </row>
    <row r="14" customFormat="false" ht="11.25" hidden="false" customHeight="false" outlineLevel="0" collapsed="false">
      <c r="A14" s="23" t="s">
        <v>183</v>
      </c>
      <c r="B14" s="143" t="s">
        <v>184</v>
      </c>
      <c r="C14" s="2" t="n">
        <v>11272</v>
      </c>
      <c r="E14" s="59" t="n">
        <f aca="false">SUM(C14:D14)</f>
        <v>11272</v>
      </c>
    </row>
    <row r="15" customFormat="false" ht="11.25" hidden="false" customHeight="false" outlineLevel="0" collapsed="false">
      <c r="A15" s="23" t="s">
        <v>185</v>
      </c>
      <c r="B15" s="140" t="s">
        <v>186</v>
      </c>
      <c r="C15" s="59" t="n">
        <f aca="false">C13+C14</f>
        <v>195561</v>
      </c>
      <c r="D15" s="59" t="n">
        <f aca="false">D13+D14</f>
        <v>67025</v>
      </c>
      <c r="E15" s="59" t="n">
        <f aca="false">E13+E14</f>
        <v>262586</v>
      </c>
    </row>
    <row r="16" customFormat="false" ht="11.25" hidden="false" customHeight="false" outlineLevel="0" collapsed="false">
      <c r="A16" s="23" t="s">
        <v>187</v>
      </c>
      <c r="B16" s="143" t="s">
        <v>188</v>
      </c>
      <c r="C16" s="2" t="n">
        <v>717142</v>
      </c>
      <c r="E16" s="59" t="n">
        <f aca="false">C16+D16</f>
        <v>717142</v>
      </c>
    </row>
    <row r="17" customFormat="false" ht="11.25" hidden="false" customHeight="false" outlineLevel="0" collapsed="false">
      <c r="A17" s="23" t="s">
        <v>189</v>
      </c>
      <c r="B17" s="143" t="s">
        <v>190</v>
      </c>
      <c r="C17" s="2" t="n">
        <v>6608</v>
      </c>
      <c r="E17" s="59" t="n">
        <f aca="false">C17+D17</f>
        <v>6608</v>
      </c>
    </row>
    <row r="18" customFormat="false" ht="11.25" hidden="false" customHeight="false" outlineLevel="0" collapsed="false">
      <c r="A18" s="23" t="s">
        <v>191</v>
      </c>
      <c r="B18" s="140"/>
    </row>
    <row r="19" customFormat="false" ht="11.25" hidden="false" customHeight="false" outlineLevel="0" collapsed="false">
      <c r="A19" s="23" t="s">
        <v>192</v>
      </c>
      <c r="B19" s="140" t="s">
        <v>193</v>
      </c>
      <c r="C19" s="59" t="n">
        <f aca="false">SUM(C20:C30)</f>
        <v>12552</v>
      </c>
      <c r="D19" s="59" t="n">
        <f aca="false">SUM(D20:D30)</f>
        <v>0</v>
      </c>
      <c r="E19" s="59" t="n">
        <f aca="false">SUM(C19:D19)</f>
        <v>12552</v>
      </c>
    </row>
    <row r="20" customFormat="false" ht="11.25" hidden="false" customHeight="false" outlineLevel="0" collapsed="false">
      <c r="A20" s="23" t="s">
        <v>194</v>
      </c>
      <c r="B20" s="144" t="s">
        <v>195</v>
      </c>
    </row>
    <row r="21" customFormat="false" ht="11.25" hidden="false" customHeight="false" outlineLevel="0" collapsed="false">
      <c r="A21" s="23" t="s">
        <v>196</v>
      </c>
      <c r="B21" s="56" t="s">
        <v>197</v>
      </c>
    </row>
    <row r="22" customFormat="false" ht="11.25" hidden="false" customHeight="false" outlineLevel="0" collapsed="false">
      <c r="A22" s="23" t="s">
        <v>198</v>
      </c>
      <c r="B22" s="144" t="s">
        <v>199</v>
      </c>
    </row>
    <row r="23" customFormat="false" ht="11.25" hidden="false" customHeight="false" outlineLevel="0" collapsed="false">
      <c r="A23" s="23" t="s">
        <v>200</v>
      </c>
      <c r="B23" s="143" t="s">
        <v>201</v>
      </c>
      <c r="C23" s="2" t="n">
        <v>0</v>
      </c>
      <c r="E23" s="2" t="n">
        <f aca="false">C23+D23</f>
        <v>0</v>
      </c>
    </row>
    <row r="24" customFormat="false" ht="11.25" hidden="false" customHeight="false" outlineLevel="0" collapsed="false">
      <c r="A24" s="23" t="s">
        <v>202</v>
      </c>
      <c r="B24" s="143" t="s">
        <v>203</v>
      </c>
      <c r="C24" s="2" t="n">
        <v>0</v>
      </c>
      <c r="E24" s="2" t="n">
        <f aca="false">C24+D24</f>
        <v>0</v>
      </c>
    </row>
    <row r="25" customFormat="false" ht="11.25" hidden="false" customHeight="false" outlineLevel="0" collapsed="false">
      <c r="A25" s="23" t="s">
        <v>204</v>
      </c>
      <c r="B25" s="143" t="s">
        <v>205</v>
      </c>
      <c r="C25" s="2" t="n">
        <v>11212</v>
      </c>
      <c r="E25" s="2" t="n">
        <f aca="false">C25+D25</f>
        <v>11212</v>
      </c>
    </row>
    <row r="26" customFormat="false" ht="11.25" hidden="false" customHeight="false" outlineLevel="0" collapsed="false">
      <c r="A26" s="23" t="s">
        <v>206</v>
      </c>
      <c r="B26" s="143" t="s">
        <v>207</v>
      </c>
      <c r="C26" s="2" t="n">
        <v>0</v>
      </c>
      <c r="E26" s="2" t="n">
        <f aca="false">SUM(C26:D26)</f>
        <v>0</v>
      </c>
    </row>
    <row r="27" customFormat="false" ht="11.25" hidden="false" customHeight="false" outlineLevel="0" collapsed="false">
      <c r="A27" s="23" t="s">
        <v>208</v>
      </c>
      <c r="B27" s="144" t="s">
        <v>209</v>
      </c>
      <c r="C27" s="2" t="n">
        <v>0</v>
      </c>
      <c r="E27" s="2" t="n">
        <f aca="false">SUM(C27:D27)</f>
        <v>0</v>
      </c>
    </row>
    <row r="28" customFormat="false" ht="11.25" hidden="false" customHeight="false" outlineLevel="0" collapsed="false">
      <c r="A28" s="23" t="s">
        <v>210</v>
      </c>
      <c r="B28" s="145" t="s">
        <v>211</v>
      </c>
      <c r="C28" s="2" t="n">
        <v>500</v>
      </c>
      <c r="E28" s="2" t="n">
        <f aca="false">SUM(C28:D28)</f>
        <v>500</v>
      </c>
    </row>
    <row r="29" customFormat="false" ht="11.25" hidden="false" customHeight="false" outlineLevel="0" collapsed="false">
      <c r="A29" s="23" t="s">
        <v>212</v>
      </c>
      <c r="B29" s="145" t="s">
        <v>213</v>
      </c>
      <c r="C29" s="2" t="n">
        <v>840</v>
      </c>
      <c r="E29" s="2" t="n">
        <f aca="false">SUM(C29:D29)</f>
        <v>840</v>
      </c>
      <c r="J29" s="131" t="s">
        <v>214</v>
      </c>
    </row>
    <row r="30" customFormat="false" ht="11.25" hidden="false" customHeight="false" outlineLevel="0" collapsed="false">
      <c r="A30" s="23" t="s">
        <v>215</v>
      </c>
      <c r="B30" s="146"/>
    </row>
    <row r="31" customFormat="false" ht="11.25" hidden="false" customHeight="false" outlineLevel="0" collapsed="false">
      <c r="A31" s="23" t="s">
        <v>216</v>
      </c>
      <c r="B31" s="140" t="s">
        <v>217</v>
      </c>
      <c r="C31" s="59" t="n">
        <f aca="false">SUM(C32:C36)</f>
        <v>26659</v>
      </c>
      <c r="D31" s="59" t="n">
        <f aca="false">SUM(D32:D36)</f>
        <v>1343</v>
      </c>
      <c r="E31" s="59" t="n">
        <f aca="false">SUM(E32:E36)</f>
        <v>28002</v>
      </c>
    </row>
    <row r="32" customFormat="false" ht="11.25" hidden="false" customHeight="false" outlineLevel="0" collapsed="false">
      <c r="A32" s="23" t="s">
        <v>218</v>
      </c>
      <c r="B32" s="147" t="s">
        <v>219</v>
      </c>
      <c r="C32" s="2" t="n">
        <v>4273</v>
      </c>
      <c r="E32" s="2" t="n">
        <v>4273</v>
      </c>
    </row>
    <row r="33" customFormat="false" ht="11.25" hidden="false" customHeight="false" outlineLevel="0" collapsed="false">
      <c r="A33" s="23" t="s">
        <v>220</v>
      </c>
      <c r="B33" s="145" t="s">
        <v>221</v>
      </c>
      <c r="C33" s="2" t="n">
        <v>311</v>
      </c>
      <c r="E33" s="2" t="n">
        <f aca="false">SUM(C33:D33)</f>
        <v>311</v>
      </c>
    </row>
    <row r="34" customFormat="false" ht="11.25" hidden="false" customHeight="false" outlineLevel="0" collapsed="false">
      <c r="A34" s="23" t="s">
        <v>222</v>
      </c>
      <c r="B34" s="6" t="s">
        <v>223</v>
      </c>
      <c r="C34" s="2" t="n">
        <v>156</v>
      </c>
      <c r="E34" s="2" t="n">
        <v>156</v>
      </c>
    </row>
    <row r="35" customFormat="false" ht="22.5" hidden="false" customHeight="false" outlineLevel="0" collapsed="false">
      <c r="A35" s="148" t="s">
        <v>224</v>
      </c>
      <c r="B35" s="149" t="s">
        <v>225</v>
      </c>
      <c r="C35" s="2" t="n">
        <v>21844</v>
      </c>
      <c r="D35" s="2" t="n">
        <v>1343</v>
      </c>
      <c r="E35" s="2" t="n">
        <f aca="false">SUM(C35:D35)</f>
        <v>23187</v>
      </c>
    </row>
    <row r="36" customFormat="false" ht="22.5" hidden="false" customHeight="false" outlineLevel="0" collapsed="false">
      <c r="A36" s="148" t="s">
        <v>226</v>
      </c>
      <c r="B36" s="149" t="s">
        <v>227</v>
      </c>
      <c r="C36" s="2" t="n">
        <v>75</v>
      </c>
      <c r="E36" s="2" t="n">
        <f aca="false">SUM(C36:D36)</f>
        <v>75</v>
      </c>
    </row>
    <row r="37" customFormat="false" ht="11.25" hidden="false" customHeight="false" outlineLevel="0" collapsed="false">
      <c r="A37" s="23" t="s">
        <v>228</v>
      </c>
      <c r="B37" s="149"/>
    </row>
    <row r="38" customFormat="false" ht="11.25" hidden="false" customHeight="false" outlineLevel="0" collapsed="false">
      <c r="A38" s="23" t="s">
        <v>229</v>
      </c>
      <c r="B38" s="150" t="s">
        <v>230</v>
      </c>
      <c r="C38" s="59" t="n">
        <f aca="false">C41+C40+C39</f>
        <v>0</v>
      </c>
      <c r="D38" s="59" t="n">
        <f aca="false">D41+D40+D39</f>
        <v>2557</v>
      </c>
      <c r="E38" s="59" t="n">
        <f aca="false">E41+E40+E39</f>
        <v>2557</v>
      </c>
    </row>
    <row r="39" customFormat="false" ht="22.5" hidden="false" customHeight="false" outlineLevel="0" collapsed="false">
      <c r="A39" s="148" t="s">
        <v>231</v>
      </c>
      <c r="B39" s="149" t="s">
        <v>232</v>
      </c>
      <c r="D39" s="2" t="n">
        <v>320</v>
      </c>
      <c r="E39" s="2" t="n">
        <f aca="false">C39+D39</f>
        <v>320</v>
      </c>
    </row>
    <row r="40" customFormat="false" ht="22.5" hidden="false" customHeight="false" outlineLevel="0" collapsed="false">
      <c r="A40" s="148" t="s">
        <v>233</v>
      </c>
      <c r="B40" s="149" t="s">
        <v>234</v>
      </c>
      <c r="D40" s="2" t="n">
        <v>201</v>
      </c>
      <c r="E40" s="2" t="n">
        <f aca="false">C40+D40</f>
        <v>201</v>
      </c>
    </row>
    <row r="41" customFormat="false" ht="11.25" hidden="false" customHeight="false" outlineLevel="0" collapsed="false">
      <c r="A41" s="23" t="s">
        <v>235</v>
      </c>
      <c r="B41" s="149" t="s">
        <v>236</v>
      </c>
      <c r="D41" s="2" t="n">
        <v>2036</v>
      </c>
      <c r="E41" s="2" t="n">
        <f aca="false">C41+D41</f>
        <v>2036</v>
      </c>
    </row>
    <row r="42" customFormat="false" ht="11.25" hidden="false" customHeight="false" outlineLevel="0" collapsed="false">
      <c r="A42" s="23" t="s">
        <v>237</v>
      </c>
      <c r="B42" s="149"/>
    </row>
    <row r="43" customFormat="false" ht="11.25" hidden="false" customHeight="false" outlineLevel="0" collapsed="false">
      <c r="A43" s="23" t="s">
        <v>238</v>
      </c>
      <c r="B43" s="49" t="s">
        <v>239</v>
      </c>
      <c r="C43" s="59" t="n">
        <f aca="false">C15+C16+C17+C19+C31+C38</f>
        <v>958522</v>
      </c>
      <c r="D43" s="59" t="n">
        <f aca="false">D15+D16+D17+D19+D31+D38</f>
        <v>70925</v>
      </c>
      <c r="E43" s="59" t="n">
        <f aca="false">E15+E16+E17+E19+E31+E38</f>
        <v>1029447</v>
      </c>
    </row>
    <row r="44" customFormat="false" ht="11.25" hidden="false" customHeight="false" outlineLevel="0" collapsed="false">
      <c r="A44" s="23" t="s">
        <v>240</v>
      </c>
      <c r="B44" s="49"/>
    </row>
    <row r="45" customFormat="false" ht="11.25" hidden="false" customHeight="false" outlineLevel="0" collapsed="false">
      <c r="A45" s="23" t="s">
        <v>241</v>
      </c>
      <c r="B45" s="151" t="s">
        <v>242</v>
      </c>
    </row>
    <row r="46" customFormat="false" ht="11.25" hidden="false" customHeight="false" outlineLevel="0" collapsed="false">
      <c r="A46" s="23" t="s">
        <v>243</v>
      </c>
      <c r="B46" s="49" t="s">
        <v>193</v>
      </c>
    </row>
    <row r="47" customFormat="false" ht="11.25" hidden="false" customHeight="false" outlineLevel="0" collapsed="false">
      <c r="A47" s="23" t="s">
        <v>244</v>
      </c>
      <c r="B47" s="1" t="s">
        <v>245</v>
      </c>
      <c r="C47" s="152" t="n">
        <f aca="false">'püm. GAMESZ. '!C14</f>
        <v>8200</v>
      </c>
      <c r="E47" s="152" t="n">
        <f aca="false">C47</f>
        <v>8200</v>
      </c>
    </row>
    <row r="48" customFormat="false" ht="11.25" hidden="false" customHeight="false" outlineLevel="0" collapsed="false">
      <c r="A48" s="23" t="s">
        <v>246</v>
      </c>
      <c r="B48" s="1" t="s">
        <v>247</v>
      </c>
      <c r="C48" s="152"/>
      <c r="E48" s="152"/>
    </row>
    <row r="49" customFormat="false" ht="11.25" hidden="false" customHeight="false" outlineLevel="0" collapsed="false">
      <c r="A49" s="23" t="s">
        <v>248</v>
      </c>
      <c r="B49" s="1" t="s">
        <v>249</v>
      </c>
      <c r="C49" s="152"/>
      <c r="D49" s="2" t="n">
        <v>1548</v>
      </c>
      <c r="E49" s="152" t="n">
        <f aca="false">C49+D49</f>
        <v>1548</v>
      </c>
    </row>
    <row r="50" customFormat="false" ht="11.25" hidden="false" customHeight="false" outlineLevel="0" collapsed="false">
      <c r="A50" s="23" t="s">
        <v>250</v>
      </c>
      <c r="B50" s="153" t="s">
        <v>251</v>
      </c>
      <c r="C50" s="59" t="n">
        <f aca="false">C47+C49</f>
        <v>8200</v>
      </c>
      <c r="D50" s="59" t="n">
        <f aca="false">D49+D47</f>
        <v>1548</v>
      </c>
      <c r="E50" s="59" t="n">
        <f aca="false">C50+D50</f>
        <v>9748</v>
      </c>
    </row>
    <row r="51" customFormat="false" ht="11.25" hidden="false" customHeight="false" outlineLevel="0" collapsed="false">
      <c r="A51" s="23" t="s">
        <v>252</v>
      </c>
      <c r="B51" s="49"/>
    </row>
    <row r="52" customFormat="false" ht="11.25" hidden="false" customHeight="false" outlineLevel="0" collapsed="false">
      <c r="A52" s="23" t="s">
        <v>253</v>
      </c>
      <c r="B52" s="49"/>
    </row>
    <row r="53" customFormat="false" ht="11.25" hidden="false" customHeight="false" outlineLevel="0" collapsed="false">
      <c r="A53" s="23" t="s">
        <v>254</v>
      </c>
      <c r="B53" s="151" t="s">
        <v>255</v>
      </c>
    </row>
    <row r="54" customFormat="false" ht="11.25" hidden="false" customHeight="false" outlineLevel="0" collapsed="false">
      <c r="A54" s="23" t="s">
        <v>256</v>
      </c>
      <c r="B54" s="49" t="s">
        <v>193</v>
      </c>
    </row>
    <row r="55" customFormat="false" ht="11.25" hidden="false" customHeight="false" outlineLevel="0" collapsed="false">
      <c r="A55" s="23" t="s">
        <v>257</v>
      </c>
      <c r="B55" s="1" t="s">
        <v>258</v>
      </c>
      <c r="C55" s="2" t="n">
        <v>8300</v>
      </c>
      <c r="E55" s="2" t="n">
        <f aca="false">SUM(C55:D55)</f>
        <v>8300</v>
      </c>
    </row>
    <row r="56" customFormat="false" ht="11.25" hidden="false" customHeight="false" outlineLevel="0" collapsed="false">
      <c r="A56" s="23" t="s">
        <v>259</v>
      </c>
      <c r="B56" s="1" t="s">
        <v>249</v>
      </c>
      <c r="D56" s="2" t="n">
        <v>531</v>
      </c>
      <c r="E56" s="2" t="n">
        <f aca="false">C56+D56</f>
        <v>531</v>
      </c>
    </row>
    <row r="57" customFormat="false" ht="11.25" hidden="false" customHeight="false" outlineLevel="0" collapsed="false">
      <c r="A57" s="23" t="s">
        <v>260</v>
      </c>
      <c r="B57" s="49" t="s">
        <v>261</v>
      </c>
      <c r="C57" s="59" t="n">
        <f aca="false">C55+C56</f>
        <v>8300</v>
      </c>
      <c r="D57" s="59" t="n">
        <f aca="false">D55+D56</f>
        <v>531</v>
      </c>
      <c r="E57" s="59" t="n">
        <f aca="false">E55+E56</f>
        <v>8831</v>
      </c>
    </row>
    <row r="58" customFormat="false" ht="11.25" hidden="false" customHeight="false" outlineLevel="0" collapsed="false">
      <c r="A58" s="23" t="s">
        <v>262</v>
      </c>
      <c r="B58" s="49" t="s">
        <v>263</v>
      </c>
    </row>
    <row r="59" customFormat="false" ht="11.25" hidden="false" customHeight="false" outlineLevel="0" collapsed="false">
      <c r="A59" s="23" t="s">
        <v>264</v>
      </c>
      <c r="B59" s="153" t="s">
        <v>265</v>
      </c>
      <c r="C59" s="59" t="n">
        <f aca="false">C57</f>
        <v>8300</v>
      </c>
      <c r="D59" s="59" t="n">
        <f aca="false">D57</f>
        <v>531</v>
      </c>
      <c r="E59" s="59" t="n">
        <f aca="false">E57</f>
        <v>8831</v>
      </c>
    </row>
    <row r="60" customFormat="false" ht="11.25" hidden="false" customHeight="false" outlineLevel="0" collapsed="false">
      <c r="A60" s="23" t="s">
        <v>266</v>
      </c>
      <c r="B60" s="1"/>
    </row>
    <row r="61" customFormat="false" ht="11.25" hidden="false" customHeight="false" outlineLevel="0" collapsed="false">
      <c r="A61" s="23" t="s">
        <v>267</v>
      </c>
      <c r="B61" s="151" t="s">
        <v>268</v>
      </c>
    </row>
    <row r="62" customFormat="false" ht="11.25" hidden="false" customHeight="false" outlineLevel="0" collapsed="false">
      <c r="A62" s="23" t="s">
        <v>269</v>
      </c>
      <c r="B62" s="49" t="s">
        <v>193</v>
      </c>
    </row>
    <row r="63" s="142" customFormat="true" ht="11.25" hidden="false" customHeight="false" outlineLevel="0" collapsed="false">
      <c r="A63" s="23" t="s">
        <v>270</v>
      </c>
      <c r="B63" s="1" t="s">
        <v>249</v>
      </c>
      <c r="C63" s="2"/>
      <c r="D63" s="2" t="n">
        <v>175</v>
      </c>
      <c r="E63" s="2" t="n">
        <f aca="false">C63+D63</f>
        <v>175</v>
      </c>
      <c r="F63" s="141"/>
    </row>
    <row r="64" s="142" customFormat="true" ht="21.75" hidden="false" customHeight="false" outlineLevel="0" collapsed="false">
      <c r="A64" s="148" t="s">
        <v>271</v>
      </c>
      <c r="B64" s="150" t="s">
        <v>272</v>
      </c>
      <c r="C64" s="59" t="n">
        <f aca="false">C63</f>
        <v>0</v>
      </c>
      <c r="D64" s="59" t="n">
        <f aca="false">D63</f>
        <v>175</v>
      </c>
      <c r="E64" s="59" t="n">
        <f aca="false">E63</f>
        <v>175</v>
      </c>
      <c r="F64" s="141"/>
    </row>
    <row r="65" s="142" customFormat="true" ht="11.25" hidden="false" customHeight="false" outlineLevel="0" collapsed="false">
      <c r="A65" s="23" t="s">
        <v>273</v>
      </c>
      <c r="B65" s="1"/>
      <c r="C65" s="59"/>
      <c r="D65" s="59"/>
      <c r="E65" s="59"/>
      <c r="F65" s="141"/>
    </row>
    <row r="66" s="142" customFormat="true" ht="11.25" hidden="false" customHeight="false" outlineLevel="0" collapsed="false">
      <c r="A66" s="23" t="s">
        <v>274</v>
      </c>
      <c r="B66" s="49" t="s">
        <v>261</v>
      </c>
      <c r="C66" s="59" t="n">
        <f aca="false">C15+C16+C17+C19+C31+C50+C57+C64</f>
        <v>975022</v>
      </c>
      <c r="D66" s="59" t="n">
        <f aca="false">D15+D16+D17+D19+D31+D50+D57+D64</f>
        <v>70622</v>
      </c>
      <c r="E66" s="59" t="n">
        <f aca="false">E15+E16+E17+E19+E31+E50+E57+E64</f>
        <v>1045644</v>
      </c>
      <c r="F66" s="141"/>
    </row>
    <row r="67" customFormat="false" ht="11.25" hidden="false" customHeight="false" outlineLevel="0" collapsed="false">
      <c r="A67" s="23" t="s">
        <v>275</v>
      </c>
      <c r="B67" s="49" t="s">
        <v>276</v>
      </c>
      <c r="C67" s="59" t="n">
        <f aca="false">C38</f>
        <v>0</v>
      </c>
      <c r="D67" s="59" t="n">
        <f aca="false">D38</f>
        <v>2557</v>
      </c>
      <c r="E67" s="59" t="n">
        <f aca="false">E38</f>
        <v>2557</v>
      </c>
    </row>
    <row r="68" customFormat="false" ht="12" hidden="false" customHeight="false" outlineLevel="0" collapsed="false">
      <c r="A68" s="23" t="s">
        <v>277</v>
      </c>
      <c r="B68" s="49"/>
    </row>
    <row r="69" s="3" customFormat="true" ht="12" hidden="false" customHeight="false" outlineLevel="0" collapsed="false">
      <c r="A69" s="23" t="s">
        <v>278</v>
      </c>
      <c r="B69" s="154" t="s">
        <v>279</v>
      </c>
      <c r="C69" s="155" t="n">
        <f aca="false">C66+C67</f>
        <v>975022</v>
      </c>
      <c r="D69" s="155" t="n">
        <f aca="false">D66+D67</f>
        <v>73179</v>
      </c>
      <c r="E69" s="155" t="n">
        <f aca="false">E66+E67</f>
        <v>1048201</v>
      </c>
      <c r="F69" s="1"/>
    </row>
    <row r="70" s="3" customFormat="true" ht="11.25" hidden="false" customHeight="false" outlineLevel="0" collapsed="false">
      <c r="A70" s="23"/>
      <c r="B70" s="49"/>
      <c r="C70" s="2"/>
      <c r="D70" s="2"/>
      <c r="E70" s="2"/>
      <c r="F70" s="1"/>
    </row>
    <row r="71" s="3" customFormat="true" ht="11.25" hidden="false" customHeight="false" outlineLevel="0" collapsed="false">
      <c r="A71" s="23"/>
      <c r="B71" s="1"/>
      <c r="C71" s="2"/>
      <c r="D71" s="2"/>
      <c r="E71" s="2"/>
      <c r="F71" s="1"/>
    </row>
    <row r="72" s="3" customFormat="true" ht="11.25" hidden="false" customHeight="false" outlineLevel="0" collapsed="false">
      <c r="A72" s="23"/>
      <c r="B72" s="1"/>
      <c r="C72" s="2"/>
      <c r="D72" s="2"/>
      <c r="E72" s="2"/>
      <c r="F72" s="1"/>
    </row>
    <row r="73" customFormat="false" ht="11.25" hidden="false" customHeight="false" outlineLevel="0" collapsed="false">
      <c r="B73" s="1"/>
    </row>
    <row r="74" customFormat="false" ht="11.25" hidden="false" customHeight="false" outlineLevel="0" collapsed="false">
      <c r="B74" s="1"/>
    </row>
    <row r="75" customFormat="false" ht="11.25" hidden="false" customHeight="false" outlineLevel="0" collapsed="false">
      <c r="B75" s="49"/>
    </row>
    <row r="76" customFormat="false" ht="11.25" hidden="false" customHeight="false" outlineLevel="0" collapsed="false">
      <c r="B76" s="49"/>
    </row>
    <row r="78" customFormat="false" ht="11.25" hidden="false" customHeight="false" outlineLevel="0" collapsed="false">
      <c r="B78" s="49"/>
    </row>
    <row r="79" customFormat="false" ht="11.25" hidden="false" customHeight="false" outlineLevel="0" collapsed="false">
      <c r="B79" s="49"/>
    </row>
    <row r="80" customFormat="false" ht="11.25" hidden="false" customHeight="false" outlineLevel="0" collapsed="false">
      <c r="B80" s="49"/>
    </row>
    <row r="81" customFormat="false" ht="11.25" hidden="false" customHeight="false" outlineLevel="0" collapsed="false">
      <c r="B81" s="49"/>
    </row>
    <row r="82" customFormat="false" ht="11.25" hidden="false" customHeight="false" outlineLevel="0" collapsed="false">
      <c r="B82" s="49"/>
    </row>
    <row r="83" customFormat="false" ht="11.25" hidden="false" customHeight="false" outlineLevel="0" collapsed="false">
      <c r="B83" s="1"/>
    </row>
    <row r="84" customFormat="false" ht="11.25" hidden="false" customHeight="false" outlineLevel="0" collapsed="false">
      <c r="B84" s="49"/>
    </row>
    <row r="85" customFormat="false" ht="11.25" hidden="false" customHeight="false" outlineLevel="0" collapsed="false">
      <c r="B85" s="49"/>
    </row>
    <row r="86" customFormat="false" ht="11.25" hidden="false" customHeight="false" outlineLevel="0" collapsed="false">
      <c r="B86" s="49"/>
    </row>
    <row r="87" customFormat="false" ht="11.25" hidden="false" customHeight="false" outlineLevel="0" collapsed="false">
      <c r="B87" s="49"/>
    </row>
  </sheetData>
  <mergeCells count="10">
    <mergeCell ref="B1:E1"/>
    <mergeCell ref="A4:E4"/>
    <mergeCell ref="A5:E5"/>
    <mergeCell ref="A6:E6"/>
    <mergeCell ref="C8:E8"/>
    <mergeCell ref="A9:A10"/>
    <mergeCell ref="B9:B10"/>
    <mergeCell ref="C9:E9"/>
    <mergeCell ref="C47:C48"/>
    <mergeCell ref="E47:E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1" activePane="bottomLeft" state="frozen"/>
      <selection pane="topLeft" activeCell="A1" activeCellId="0" sqref="A1"/>
      <selection pane="bottomLeft" activeCell="B1" activeCellId="0" sqref="B1:E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9" width="50.42"/>
    <col collapsed="false" customWidth="true" hidden="false" outlineLevel="0" max="4" min="3" style="1" width="8.28"/>
    <col collapsed="false" customWidth="true" hidden="false" outlineLevel="0" max="5" min="5" style="1" width="7.85"/>
    <col collapsed="false" customWidth="false" hidden="false" outlineLevel="0" max="7" min="6" style="156" width="9.14"/>
    <col collapsed="false" customWidth="false" hidden="false" outlineLevel="0" max="257" min="8" style="3" width="9.14"/>
  </cols>
  <sheetData>
    <row r="1" customFormat="false" ht="14.45" hidden="false" customHeight="true" outlineLevel="0" collapsed="false">
      <c r="B1" s="157" t="s">
        <v>280</v>
      </c>
      <c r="C1" s="157"/>
      <c r="D1" s="157"/>
      <c r="E1" s="157"/>
    </row>
    <row r="2" customFormat="false" ht="14.45" hidden="false" customHeight="true" outlineLevel="0" collapsed="false">
      <c r="B2" s="157"/>
      <c r="C2" s="157"/>
      <c r="D2" s="157"/>
      <c r="E2" s="157"/>
    </row>
    <row r="3" customFormat="false" ht="14.45" hidden="false" customHeight="true" outlineLevel="0" collapsed="false">
      <c r="B3" s="134" t="s">
        <v>87</v>
      </c>
      <c r="C3" s="134"/>
      <c r="D3" s="134"/>
      <c r="E3" s="134"/>
    </row>
    <row r="4" s="50" customFormat="true" ht="14.45" hidden="false" customHeight="true" outlineLevel="0" collapsed="false">
      <c r="A4" s="49"/>
      <c r="B4" s="158" t="s">
        <v>281</v>
      </c>
      <c r="C4" s="158"/>
      <c r="D4" s="158"/>
      <c r="E4" s="158"/>
      <c r="F4" s="159"/>
      <c r="G4" s="159"/>
    </row>
    <row r="5" s="50" customFormat="true" ht="14.45" hidden="false" customHeight="true" outlineLevel="0" collapsed="false">
      <c r="A5" s="49"/>
      <c r="B5" s="134" t="s">
        <v>282</v>
      </c>
      <c r="C5" s="134"/>
      <c r="D5" s="134"/>
      <c r="E5" s="134"/>
      <c r="F5" s="159"/>
      <c r="G5" s="159"/>
    </row>
    <row r="6" customFormat="false" ht="14.45" hidden="false" customHeight="true" outlineLevel="0" collapsed="false">
      <c r="B6" s="9" t="s">
        <v>3</v>
      </c>
      <c r="C6" s="9"/>
      <c r="D6" s="9"/>
      <c r="E6" s="9"/>
    </row>
    <row r="7" s="162" customFormat="true" ht="36.75" hidden="false" customHeight="true" outlineLevel="0" collapsed="false">
      <c r="A7" s="48"/>
      <c r="B7" s="160" t="s">
        <v>175</v>
      </c>
      <c r="C7" s="160" t="s">
        <v>176</v>
      </c>
      <c r="D7" s="160"/>
      <c r="E7" s="160"/>
      <c r="F7" s="161"/>
      <c r="G7" s="161"/>
    </row>
    <row r="8" s="162" customFormat="true" ht="40.9" hidden="false" customHeight="true" outlineLevel="0" collapsed="false">
      <c r="A8" s="48"/>
      <c r="B8" s="160"/>
      <c r="C8" s="160" t="s">
        <v>11</v>
      </c>
      <c r="D8" s="160" t="s">
        <v>12</v>
      </c>
      <c r="E8" s="160" t="s">
        <v>283</v>
      </c>
      <c r="F8" s="161"/>
      <c r="G8" s="161"/>
    </row>
    <row r="9" s="162" customFormat="true" ht="14.45" hidden="false" customHeight="true" outlineLevel="0" collapsed="false">
      <c r="A9" s="48"/>
      <c r="B9" s="163" t="s">
        <v>284</v>
      </c>
      <c r="C9" s="164"/>
      <c r="D9" s="164"/>
      <c r="E9" s="164"/>
      <c r="F9" s="161"/>
      <c r="G9" s="161"/>
    </row>
    <row r="10" s="162" customFormat="true" ht="10.5" hidden="false" customHeight="true" outlineLevel="0" collapsed="false">
      <c r="A10" s="48"/>
      <c r="B10" s="163"/>
      <c r="C10" s="164"/>
      <c r="D10" s="164"/>
      <c r="E10" s="164"/>
      <c r="F10" s="161"/>
      <c r="G10" s="161"/>
    </row>
    <row r="11" s="162" customFormat="true" ht="14.45" hidden="false" customHeight="true" outlineLevel="0" collapsed="false">
      <c r="A11" s="48"/>
      <c r="B11" s="165" t="s">
        <v>178</v>
      </c>
      <c r="C11" s="164"/>
      <c r="D11" s="164"/>
      <c r="E11" s="164"/>
      <c r="F11" s="161"/>
      <c r="G11" s="161"/>
    </row>
    <row r="12" s="162" customFormat="true" ht="14.45" hidden="false" customHeight="true" outlineLevel="0" collapsed="false">
      <c r="A12" s="48"/>
      <c r="B12" s="166" t="s">
        <v>285</v>
      </c>
      <c r="C12" s="164"/>
      <c r="D12" s="164"/>
      <c r="E12" s="164"/>
      <c r="F12" s="161"/>
      <c r="G12" s="161"/>
    </row>
    <row r="13" s="162" customFormat="true" ht="14.45" hidden="false" customHeight="true" outlineLevel="0" collapsed="false">
      <c r="A13" s="48"/>
      <c r="B13" s="167" t="s">
        <v>286</v>
      </c>
      <c r="C13" s="164"/>
      <c r="D13" s="164"/>
      <c r="E13" s="164"/>
      <c r="F13" s="161"/>
      <c r="G13" s="161"/>
    </row>
    <row r="14" s="162" customFormat="true" ht="14.45" hidden="false" customHeight="true" outlineLevel="0" collapsed="false">
      <c r="A14" s="48"/>
      <c r="B14" s="149" t="s">
        <v>287</v>
      </c>
      <c r="C14" s="164"/>
      <c r="D14" s="2" t="n">
        <v>1000</v>
      </c>
      <c r="E14" s="164" t="n">
        <f aca="false">SUM(C14:D14)</f>
        <v>1000</v>
      </c>
      <c r="F14" s="161"/>
      <c r="G14" s="161"/>
    </row>
    <row r="15" s="162" customFormat="true" ht="14.45" hidden="false" customHeight="true" outlineLevel="0" collapsed="false">
      <c r="A15" s="48"/>
      <c r="B15" s="149" t="s">
        <v>288</v>
      </c>
      <c r="C15" s="164"/>
      <c r="D15" s="2" t="n">
        <v>787</v>
      </c>
      <c r="E15" s="164" t="n">
        <f aca="false">SUM(C15:D15)</f>
        <v>787</v>
      </c>
      <c r="F15" s="161"/>
      <c r="G15" s="161"/>
    </row>
    <row r="16" s="162" customFormat="true" ht="14.45" hidden="false" customHeight="true" outlineLevel="0" collapsed="false">
      <c r="A16" s="48"/>
      <c r="B16" s="150" t="s">
        <v>289</v>
      </c>
      <c r="C16" s="59" t="n">
        <f aca="false">SUM(C13:C15)</f>
        <v>0</v>
      </c>
      <c r="D16" s="59" t="n">
        <f aca="false">SUM(D13:D15)</f>
        <v>1787</v>
      </c>
      <c r="E16" s="59" t="n">
        <f aca="false">SUM(E13:E15)</f>
        <v>1787</v>
      </c>
      <c r="F16" s="161"/>
      <c r="G16" s="161"/>
    </row>
    <row r="17" s="162" customFormat="true" ht="12" hidden="false" customHeight="true" outlineLevel="0" collapsed="false">
      <c r="A17" s="48"/>
      <c r="B17" s="168"/>
      <c r="C17" s="164"/>
      <c r="D17" s="164"/>
      <c r="E17" s="164"/>
      <c r="F17" s="161"/>
      <c r="G17" s="161"/>
    </row>
    <row r="18" customFormat="false" ht="14.25" hidden="false" customHeight="true" outlineLevel="0" collapsed="false">
      <c r="C18" s="2"/>
      <c r="D18" s="2"/>
      <c r="E18" s="2"/>
    </row>
    <row r="19" s="50" customFormat="true" ht="14.45" hidden="false" customHeight="true" outlineLevel="0" collapsed="false">
      <c r="A19" s="49"/>
      <c r="B19" s="169" t="s">
        <v>290</v>
      </c>
      <c r="C19" s="59"/>
      <c r="D19" s="59"/>
      <c r="E19" s="59"/>
      <c r="F19" s="159"/>
      <c r="G19" s="159"/>
    </row>
    <row r="20" customFormat="false" ht="14.45" hidden="false" customHeight="true" outlineLevel="0" collapsed="false">
      <c r="B20" s="170" t="s">
        <v>291</v>
      </c>
      <c r="C20" s="2"/>
      <c r="D20" s="2" t="n">
        <v>73012</v>
      </c>
      <c r="E20" s="2" t="n">
        <f aca="false">SUM(C20:D20)</f>
        <v>73012</v>
      </c>
    </row>
    <row r="21" customFormat="false" ht="26.25" hidden="false" customHeight="true" outlineLevel="0" collapsed="false">
      <c r="B21" s="170" t="s">
        <v>292</v>
      </c>
      <c r="C21" s="2"/>
      <c r="D21" s="2" t="n">
        <v>331123</v>
      </c>
      <c r="E21" s="2" t="n">
        <f aca="false">SUM(C21:D21)</f>
        <v>331123</v>
      </c>
    </row>
    <row r="22" customFormat="false" ht="23.25" hidden="false" customHeight="true" outlineLevel="0" collapsed="false">
      <c r="B22" s="170" t="s">
        <v>293</v>
      </c>
      <c r="C22" s="2" t="n">
        <v>212826</v>
      </c>
      <c r="D22" s="2"/>
      <c r="E22" s="2" t="n">
        <f aca="false">SUM(C22:D22)</f>
        <v>212826</v>
      </c>
    </row>
    <row r="23" customFormat="false" ht="26.25" hidden="false" customHeight="true" outlineLevel="0" collapsed="false">
      <c r="B23" s="170" t="s">
        <v>294</v>
      </c>
      <c r="C23" s="2" t="n">
        <v>158526</v>
      </c>
      <c r="D23" s="2"/>
      <c r="E23" s="2" t="n">
        <f aca="false">SUM(C23:D23)</f>
        <v>158526</v>
      </c>
    </row>
    <row r="24" customFormat="false" ht="27" hidden="false" customHeight="true" outlineLevel="0" collapsed="false">
      <c r="B24" s="170" t="s">
        <v>295</v>
      </c>
      <c r="C24" s="2" t="n">
        <v>50316</v>
      </c>
      <c r="D24" s="2"/>
      <c r="E24" s="2" t="n">
        <f aca="false">SUM(C24:D24)</f>
        <v>50316</v>
      </c>
    </row>
    <row r="25" customFormat="false" ht="14.45" hidden="false" customHeight="true" outlineLevel="0" collapsed="false">
      <c r="B25" s="170" t="s">
        <v>296</v>
      </c>
      <c r="C25" s="2"/>
      <c r="D25" s="2" t="n">
        <v>10665</v>
      </c>
      <c r="E25" s="2" t="n">
        <f aca="false">SUM(C25:D25)</f>
        <v>10665</v>
      </c>
    </row>
    <row r="26" customFormat="false" ht="14.45" hidden="false" customHeight="true" outlineLevel="0" collapsed="false">
      <c r="B26" s="170" t="s">
        <v>297</v>
      </c>
      <c r="C26" s="2"/>
      <c r="D26" s="2" t="n">
        <v>7717</v>
      </c>
      <c r="E26" s="2" t="n">
        <f aca="false">SUM(C26:D26)</f>
        <v>7717</v>
      </c>
    </row>
    <row r="27" customFormat="false" ht="14.45" hidden="false" customHeight="true" outlineLevel="0" collapsed="false">
      <c r="B27" s="170"/>
      <c r="C27" s="2"/>
      <c r="D27" s="2"/>
      <c r="E27" s="2"/>
    </row>
    <row r="28" customFormat="false" ht="14.45" hidden="false" customHeight="true" outlineLevel="0" collapsed="false">
      <c r="B28" s="150" t="s">
        <v>298</v>
      </c>
      <c r="C28" s="59" t="n">
        <f aca="false">SUM(C20:C26)</f>
        <v>421668</v>
      </c>
      <c r="D28" s="59" t="n">
        <f aca="false">SUM(D20:D26)</f>
        <v>422517</v>
      </c>
      <c r="E28" s="59" t="n">
        <f aca="false">SUM(E20:E26)</f>
        <v>844185</v>
      </c>
    </row>
    <row r="29" customFormat="false" ht="10.5" hidden="false" customHeight="true" outlineLevel="0" collapsed="false">
      <c r="B29" s="150"/>
      <c r="C29" s="2"/>
      <c r="D29" s="2"/>
      <c r="E29" s="2"/>
    </row>
    <row r="30" customFormat="false" ht="14.45" hidden="false" customHeight="true" outlineLevel="0" collapsed="false">
      <c r="B30" s="150" t="s">
        <v>299</v>
      </c>
      <c r="C30" s="59" t="n">
        <v>0</v>
      </c>
      <c r="D30" s="59" t="n">
        <v>0</v>
      </c>
      <c r="E30" s="59" t="n">
        <v>0</v>
      </c>
    </row>
    <row r="31" customFormat="false" ht="14.25" hidden="false" customHeight="true" outlineLevel="0" collapsed="false">
      <c r="B31" s="150"/>
      <c r="C31" s="2"/>
      <c r="D31" s="2"/>
      <c r="E31" s="2"/>
    </row>
    <row r="32" s="162" customFormat="true" ht="14.45" hidden="false" customHeight="true" outlineLevel="0" collapsed="false">
      <c r="A32" s="48"/>
      <c r="B32" s="169" t="s">
        <v>300</v>
      </c>
      <c r="C32" s="48"/>
      <c r="D32" s="48"/>
      <c r="E32" s="48"/>
      <c r="F32" s="161"/>
      <c r="G32" s="161"/>
    </row>
    <row r="33" s="162" customFormat="true" ht="14.45" hidden="false" customHeight="true" outlineLevel="0" collapsed="false">
      <c r="A33" s="48"/>
      <c r="B33" s="149" t="s">
        <v>301</v>
      </c>
      <c r="C33" s="48"/>
      <c r="D33" s="2" t="n">
        <v>2244</v>
      </c>
      <c r="E33" s="2" t="n">
        <f aca="false">SUM(D33)</f>
        <v>2244</v>
      </c>
      <c r="F33" s="161"/>
      <c r="G33" s="161"/>
    </row>
    <row r="34" s="162" customFormat="true" ht="14.45" hidden="false" customHeight="true" outlineLevel="0" collapsed="false">
      <c r="A34" s="48"/>
      <c r="B34" s="149" t="s">
        <v>302</v>
      </c>
      <c r="C34" s="2" t="n">
        <v>3665</v>
      </c>
      <c r="D34" s="164"/>
      <c r="E34" s="2" t="n">
        <f aca="false">SUM(C34:D34)</f>
        <v>3665</v>
      </c>
      <c r="F34" s="161"/>
      <c r="G34" s="161"/>
    </row>
    <row r="35" s="162" customFormat="true" ht="14.45" hidden="false" customHeight="true" outlineLevel="0" collapsed="false">
      <c r="A35" s="48"/>
      <c r="B35" s="150" t="s">
        <v>303</v>
      </c>
      <c r="C35" s="59" t="n">
        <f aca="false">SUM(C33:C34)</f>
        <v>3665</v>
      </c>
      <c r="D35" s="59" t="n">
        <f aca="false">SUM(D33:D34)</f>
        <v>2244</v>
      </c>
      <c r="E35" s="59" t="n">
        <f aca="false">SUM(E33:E34)</f>
        <v>5909</v>
      </c>
      <c r="F35" s="161"/>
      <c r="G35" s="161"/>
    </row>
    <row r="36" s="162" customFormat="true" ht="15.75" hidden="false" customHeight="true" outlineLevel="0" collapsed="false">
      <c r="A36" s="48"/>
      <c r="B36" s="150"/>
      <c r="C36" s="48"/>
      <c r="D36" s="48"/>
      <c r="E36" s="48"/>
      <c r="F36" s="161"/>
      <c r="G36" s="161"/>
    </row>
    <row r="37" s="162" customFormat="true" ht="14.45" hidden="false" customHeight="true" outlineLevel="0" collapsed="false">
      <c r="A37" s="48"/>
      <c r="B37" s="150" t="s">
        <v>304</v>
      </c>
      <c r="C37" s="59" t="n">
        <f aca="false">C28+C30+C35+C16</f>
        <v>425333</v>
      </c>
      <c r="D37" s="59" t="n">
        <f aca="false">D28+D30+D35+D16</f>
        <v>426548</v>
      </c>
      <c r="E37" s="59" t="n">
        <f aca="false">E28+E30+E35+E16</f>
        <v>851881</v>
      </c>
      <c r="F37" s="161"/>
      <c r="G37" s="161"/>
    </row>
    <row r="38" s="162" customFormat="true" ht="14.45" hidden="false" customHeight="true" outlineLevel="0" collapsed="false">
      <c r="A38" s="48"/>
      <c r="B38" s="150"/>
      <c r="C38" s="48"/>
      <c r="D38" s="48"/>
      <c r="E38" s="48"/>
      <c r="F38" s="161"/>
      <c r="G38" s="161"/>
    </row>
    <row r="39" customFormat="false" ht="14.45" hidden="false" customHeight="true" outlineLevel="0" collapsed="false">
      <c r="B39" s="165" t="s">
        <v>305</v>
      </c>
    </row>
    <row r="40" customFormat="false" ht="14.45" hidden="false" customHeight="true" outlineLevel="0" collapsed="false">
      <c r="B40" s="166" t="s">
        <v>285</v>
      </c>
    </row>
    <row r="41" customFormat="false" ht="14.45" hidden="false" customHeight="true" outlineLevel="0" collapsed="false">
      <c r="B41" s="149" t="s">
        <v>287</v>
      </c>
      <c r="D41" s="1" t="n">
        <v>2400</v>
      </c>
      <c r="E41" s="1" t="n">
        <f aca="false">C41+D41</f>
        <v>2400</v>
      </c>
    </row>
    <row r="42" customFormat="false" ht="14.45" hidden="false" customHeight="true" outlineLevel="0" collapsed="false">
      <c r="B42" s="150" t="s">
        <v>289</v>
      </c>
      <c r="C42" s="49" t="n">
        <f aca="false">C41</f>
        <v>0</v>
      </c>
      <c r="D42" s="49" t="n">
        <f aca="false">D41</f>
        <v>2400</v>
      </c>
      <c r="E42" s="49" t="n">
        <f aca="false">E41</f>
        <v>2400</v>
      </c>
    </row>
    <row r="43" customFormat="false" ht="14.45" hidden="false" customHeight="true" outlineLevel="0" collapsed="false">
      <c r="B43" s="150"/>
    </row>
    <row r="44" customFormat="false" ht="14.45" hidden="false" customHeight="true" outlineLevel="0" collapsed="false">
      <c r="B44" s="150" t="s">
        <v>306</v>
      </c>
      <c r="C44" s="49" t="n">
        <f aca="false">C42</f>
        <v>0</v>
      </c>
      <c r="D44" s="49" t="n">
        <f aca="false">D42</f>
        <v>2400</v>
      </c>
      <c r="E44" s="49" t="n">
        <f aca="false">E42</f>
        <v>2400</v>
      </c>
    </row>
    <row r="46" customFormat="false" ht="14.45" hidden="false" customHeight="true" outlineLevel="0" collapsed="false">
      <c r="B46" s="150" t="s">
        <v>307</v>
      </c>
      <c r="C46" s="59" t="n">
        <f aca="false">C37+C44</f>
        <v>425333</v>
      </c>
      <c r="D46" s="59" t="n">
        <f aca="false">D37+D44</f>
        <v>428948</v>
      </c>
      <c r="E46" s="59" t="n">
        <f aca="false">E37+E44</f>
        <v>854281</v>
      </c>
    </row>
  </sheetData>
  <mergeCells count="7">
    <mergeCell ref="B1:E2"/>
    <mergeCell ref="B3:E3"/>
    <mergeCell ref="B4:E4"/>
    <mergeCell ref="B5:E5"/>
    <mergeCell ref="B6:E6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8.99"/>
    <col collapsed="false" customWidth="true" hidden="false" outlineLevel="0" max="2" min="2" style="172" width="5.71"/>
    <col collapsed="false" customWidth="true" hidden="false" outlineLevel="0" max="3" min="3" style="173" width="54.85"/>
    <col collapsed="false" customWidth="true" hidden="false" outlineLevel="0" max="4" min="4" style="174" width="8.99"/>
    <col collapsed="false" customWidth="false" hidden="false" outlineLevel="0" max="5" min="5" style="174" width="9.14"/>
    <col collapsed="false" customWidth="true" hidden="false" outlineLevel="0" max="6" min="6" style="174" width="10.71"/>
    <col collapsed="false" customWidth="false" hidden="false" outlineLevel="0" max="257" min="7" style="175" width="9.14"/>
  </cols>
  <sheetData>
    <row r="1" customFormat="false" ht="12" hidden="false" customHeight="false" outlineLevel="0" collapsed="false">
      <c r="B1" s="176"/>
      <c r="C1" s="176"/>
      <c r="D1" s="176"/>
      <c r="E1" s="176"/>
      <c r="F1" s="176"/>
    </row>
    <row r="2" customFormat="false" ht="12" hidden="false" customHeight="false" outlineLevel="0" collapsed="false">
      <c r="B2" s="177"/>
      <c r="C2" s="177"/>
      <c r="D2" s="178"/>
      <c r="E2" s="178"/>
      <c r="F2" s="178"/>
    </row>
    <row r="3" customFormat="false" ht="12" hidden="false" customHeight="false" outlineLevel="0" collapsed="false">
      <c r="B3" s="176" t="s">
        <v>308</v>
      </c>
      <c r="C3" s="176"/>
      <c r="D3" s="176"/>
      <c r="E3" s="176"/>
      <c r="F3" s="176"/>
    </row>
    <row r="4" customFormat="false" ht="12" hidden="false" customHeight="true" outlineLevel="0" collapsed="false">
      <c r="B4" s="179" t="s">
        <v>309</v>
      </c>
      <c r="C4" s="179"/>
      <c r="D4" s="179"/>
      <c r="E4" s="179"/>
      <c r="F4" s="179"/>
    </row>
    <row r="5" customFormat="false" ht="12" hidden="false" customHeight="false" outlineLevel="0" collapsed="false">
      <c r="B5" s="180" t="s">
        <v>310</v>
      </c>
      <c r="C5" s="180"/>
      <c r="D5" s="180"/>
      <c r="E5" s="180"/>
      <c r="F5" s="180"/>
    </row>
    <row r="6" customFormat="false" ht="12" hidden="false" customHeight="false" outlineLevel="0" collapsed="false">
      <c r="B6" s="180"/>
      <c r="C6" s="179"/>
      <c r="D6" s="181" t="s">
        <v>3</v>
      </c>
      <c r="E6" s="181"/>
      <c r="F6" s="181"/>
    </row>
    <row r="7" customFormat="false" ht="19.15" hidden="false" customHeight="true" outlineLevel="0" collapsed="false">
      <c r="B7" s="182" t="s">
        <v>174</v>
      </c>
      <c r="C7" s="182" t="s">
        <v>175</v>
      </c>
      <c r="D7" s="183" t="s">
        <v>9</v>
      </c>
      <c r="E7" s="183"/>
      <c r="F7" s="183"/>
    </row>
    <row r="8" s="131" customFormat="true" ht="42.75" hidden="false" customHeight="true" outlineLevel="0" collapsed="false">
      <c r="A8" s="184"/>
      <c r="B8" s="182"/>
      <c r="C8" s="182"/>
      <c r="D8" s="183" t="s">
        <v>11</v>
      </c>
      <c r="E8" s="183" t="s">
        <v>12</v>
      </c>
      <c r="F8" s="183" t="s">
        <v>13</v>
      </c>
    </row>
    <row r="9" customFormat="false" ht="14.25" hidden="false" customHeight="true" outlineLevel="0" collapsed="false">
      <c r="B9" s="185" t="n">
        <v>1</v>
      </c>
      <c r="C9" s="186" t="s">
        <v>311</v>
      </c>
      <c r="D9" s="187"/>
      <c r="F9" s="188"/>
    </row>
    <row r="10" customFormat="false" ht="28.9" hidden="false" customHeight="true" outlineLevel="0" collapsed="false">
      <c r="B10" s="189" t="n">
        <f aca="false">1+B9</f>
        <v>2</v>
      </c>
      <c r="C10" s="190" t="s">
        <v>312</v>
      </c>
      <c r="D10" s="191"/>
      <c r="F10" s="191"/>
    </row>
    <row r="11" customFormat="false" ht="12" hidden="false" customHeight="false" outlineLevel="0" collapsed="false">
      <c r="B11" s="185" t="n">
        <f aca="false">1+B10</f>
        <v>3</v>
      </c>
      <c r="C11" s="173" t="s">
        <v>313</v>
      </c>
      <c r="D11" s="191"/>
      <c r="F11" s="191"/>
    </row>
    <row r="12" customFormat="false" ht="12" hidden="false" customHeight="false" outlineLevel="0" collapsed="false">
      <c r="B12" s="185" t="n">
        <f aca="false">1+B11</f>
        <v>4</v>
      </c>
      <c r="C12" s="173" t="s">
        <v>314</v>
      </c>
      <c r="D12" s="191"/>
      <c r="E12" s="174" t="n">
        <v>24252</v>
      </c>
      <c r="F12" s="191" t="n">
        <f aca="false">SUM(D12:E12)</f>
        <v>24252</v>
      </c>
    </row>
    <row r="13" customFormat="false" ht="12" hidden="false" customHeight="false" outlineLevel="0" collapsed="false">
      <c r="B13" s="185" t="n">
        <f aca="false">1+B12</f>
        <v>5</v>
      </c>
      <c r="C13" s="173" t="s">
        <v>315</v>
      </c>
      <c r="D13" s="191"/>
      <c r="E13" s="192" t="n">
        <v>14319</v>
      </c>
      <c r="F13" s="191" t="n">
        <f aca="false">SUM(D13:E13)</f>
        <v>14319</v>
      </c>
    </row>
    <row r="14" customFormat="false" ht="12" hidden="false" customHeight="false" outlineLevel="0" collapsed="false">
      <c r="B14" s="185" t="n">
        <f aca="false">1+B13</f>
        <v>6</v>
      </c>
      <c r="C14" s="173" t="s">
        <v>316</v>
      </c>
      <c r="D14" s="191" t="n">
        <v>2500</v>
      </c>
      <c r="F14" s="191" t="n">
        <f aca="false">SUM(D14:E14)</f>
        <v>2500</v>
      </c>
    </row>
    <row r="15" customFormat="false" ht="12" hidden="false" customHeight="false" outlineLevel="0" collapsed="false">
      <c r="B15" s="185" t="n">
        <f aca="false">1+B14</f>
        <v>7</v>
      </c>
      <c r="C15" s="173" t="s">
        <v>317</v>
      </c>
      <c r="D15" s="191" t="n">
        <v>4500</v>
      </c>
      <c r="F15" s="191" t="n">
        <f aca="false">SUM(D15:E15)</f>
        <v>4500</v>
      </c>
    </row>
    <row r="16" customFormat="false" ht="12" hidden="false" customHeight="false" outlineLevel="0" collapsed="false">
      <c r="B16" s="185" t="n">
        <f aca="false">1+B15</f>
        <v>8</v>
      </c>
      <c r="C16" s="173" t="s">
        <v>318</v>
      </c>
      <c r="D16" s="193"/>
      <c r="E16" s="174" t="n">
        <v>1450</v>
      </c>
      <c r="F16" s="191" t="n">
        <f aca="false">SUM(E16:E16)</f>
        <v>1450</v>
      </c>
    </row>
    <row r="17" s="131" customFormat="true" ht="26.25" hidden="false" customHeight="true" outlineLevel="0" collapsed="false">
      <c r="A17" s="184"/>
      <c r="B17" s="189" t="n">
        <f aca="false">1+B16</f>
        <v>9</v>
      </c>
      <c r="C17" s="173" t="s">
        <v>319</v>
      </c>
      <c r="D17" s="194" t="n">
        <v>1448</v>
      </c>
      <c r="E17" s="174"/>
      <c r="F17" s="191" t="n">
        <f aca="false">D17+E17</f>
        <v>1448</v>
      </c>
    </row>
    <row r="18" customFormat="false" ht="12" hidden="false" customHeight="false" outlineLevel="0" collapsed="false">
      <c r="B18" s="185" t="n">
        <f aca="false">1+B17</f>
        <v>10</v>
      </c>
      <c r="C18" s="173" t="s">
        <v>320</v>
      </c>
      <c r="D18" s="194"/>
      <c r="E18" s="174" t="n">
        <v>498</v>
      </c>
      <c r="F18" s="191" t="n">
        <f aca="false">SUM(D18:E18)</f>
        <v>498</v>
      </c>
    </row>
    <row r="19" customFormat="false" ht="12" hidden="false" customHeight="false" outlineLevel="0" collapsed="false">
      <c r="B19" s="185" t="n">
        <f aca="false">1+B18</f>
        <v>11</v>
      </c>
      <c r="C19" s="195" t="s">
        <v>321</v>
      </c>
      <c r="D19" s="191" t="n">
        <v>2980</v>
      </c>
      <c r="F19" s="191" t="n">
        <v>2980</v>
      </c>
    </row>
    <row r="20" customFormat="false" ht="12" hidden="false" customHeight="false" outlineLevel="0" collapsed="false">
      <c r="B20" s="185" t="n">
        <f aca="false">1+B19</f>
        <v>12</v>
      </c>
      <c r="C20" s="195" t="s">
        <v>322</v>
      </c>
      <c r="D20" s="191" t="n">
        <v>1070</v>
      </c>
      <c r="F20" s="191" t="n">
        <f aca="false">SUM(D20:E20)</f>
        <v>1070</v>
      </c>
    </row>
    <row r="21" customFormat="false" ht="24" hidden="false" customHeight="false" outlineLevel="0" collapsed="false">
      <c r="B21" s="189" t="n">
        <f aca="false">1+B20</f>
        <v>13</v>
      </c>
      <c r="C21" s="196" t="s">
        <v>323</v>
      </c>
      <c r="D21" s="191" t="n">
        <v>114886</v>
      </c>
      <c r="E21" s="197" t="n">
        <v>31511</v>
      </c>
      <c r="F21" s="191" t="n">
        <f aca="false">SUM(D21:E21)</f>
        <v>146397</v>
      </c>
    </row>
    <row r="22" customFormat="false" ht="12" hidden="false" customHeight="false" outlineLevel="0" collapsed="false">
      <c r="B22" s="185" t="n">
        <f aca="false">1+B21</f>
        <v>14</v>
      </c>
      <c r="C22" s="196" t="s">
        <v>324</v>
      </c>
      <c r="D22" s="191"/>
      <c r="E22" s="197" t="n">
        <v>400</v>
      </c>
      <c r="F22" s="191" t="n">
        <f aca="false">SUM(D22:E22)</f>
        <v>400</v>
      </c>
    </row>
    <row r="23" customFormat="false" ht="15" hidden="false" customHeight="true" outlineLevel="0" collapsed="false">
      <c r="B23" s="185" t="n">
        <f aca="false">1+B22</f>
        <v>15</v>
      </c>
      <c r="C23" s="190" t="s">
        <v>325</v>
      </c>
      <c r="D23" s="198" t="n">
        <f aca="false">SUM(D12:D22)</f>
        <v>127384</v>
      </c>
      <c r="E23" s="199" t="n">
        <f aca="false">SUM(E12:E22)</f>
        <v>72430</v>
      </c>
      <c r="F23" s="198" t="n">
        <f aca="false">SUM(F12:F22)</f>
        <v>199814</v>
      </c>
    </row>
    <row r="24" customFormat="false" ht="12" hidden="false" customHeight="false" outlineLevel="0" collapsed="false">
      <c r="B24" s="185" t="n">
        <f aca="false">1+B23</f>
        <v>16</v>
      </c>
      <c r="C24" s="196"/>
      <c r="D24" s="191"/>
      <c r="E24" s="197"/>
      <c r="F24" s="191"/>
    </row>
    <row r="25" customFormat="false" ht="12" hidden="false" customHeight="false" outlineLevel="0" collapsed="false">
      <c r="B25" s="185" t="n">
        <f aca="false">1+B24</f>
        <v>17</v>
      </c>
      <c r="C25" s="200" t="s">
        <v>326</v>
      </c>
      <c r="D25" s="191"/>
      <c r="E25" s="197"/>
      <c r="F25" s="191"/>
    </row>
    <row r="26" s="131" customFormat="true" ht="15.6" hidden="false" customHeight="true" outlineLevel="0" collapsed="false">
      <c r="A26" s="184"/>
      <c r="B26" s="185" t="n">
        <f aca="false">1+B25</f>
        <v>18</v>
      </c>
      <c r="C26" s="201" t="s">
        <v>327</v>
      </c>
      <c r="D26" s="191" t="n">
        <v>105199</v>
      </c>
      <c r="E26" s="197"/>
      <c r="F26" s="191" t="n">
        <f aca="false">SUM(D26:E26)</f>
        <v>105199</v>
      </c>
    </row>
    <row r="27" s="131" customFormat="true" ht="12" hidden="false" customHeight="false" outlineLevel="0" collapsed="false">
      <c r="A27" s="184"/>
      <c r="B27" s="185" t="n">
        <f aca="false">1+B26</f>
        <v>19</v>
      </c>
      <c r="C27" s="196" t="s">
        <v>328</v>
      </c>
      <c r="D27" s="191"/>
      <c r="E27" s="197" t="n">
        <v>100000</v>
      </c>
      <c r="F27" s="191" t="n">
        <f aca="false">SUM(D27:E27)</f>
        <v>100000</v>
      </c>
    </row>
    <row r="28" s="131" customFormat="true" ht="12" hidden="false" customHeight="false" outlineLevel="0" collapsed="false">
      <c r="A28" s="184"/>
      <c r="B28" s="185" t="n">
        <f aca="false">1+B27</f>
        <v>20</v>
      </c>
      <c r="C28" s="196" t="s">
        <v>329</v>
      </c>
      <c r="D28" s="191"/>
      <c r="E28" s="197" t="n">
        <v>4000</v>
      </c>
      <c r="F28" s="191" t="n">
        <f aca="false">SUM(D28:E28)</f>
        <v>4000</v>
      </c>
    </row>
    <row r="29" s="131" customFormat="true" ht="12" hidden="false" customHeight="false" outlineLevel="0" collapsed="false">
      <c r="A29" s="184"/>
      <c r="B29" s="185" t="n">
        <f aca="false">1+B28</f>
        <v>21</v>
      </c>
      <c r="C29" s="196" t="s">
        <v>330</v>
      </c>
      <c r="D29" s="191"/>
      <c r="E29" s="197" t="n">
        <v>2700</v>
      </c>
      <c r="F29" s="191" t="n">
        <f aca="false">SUM(D29:E29)</f>
        <v>2700</v>
      </c>
    </row>
    <row r="30" s="131" customFormat="true" ht="12" hidden="false" customHeight="false" outlineLevel="0" collapsed="false">
      <c r="A30" s="184"/>
      <c r="B30" s="185" t="n">
        <f aca="false">1+B29</f>
        <v>22</v>
      </c>
      <c r="C30" s="196" t="s">
        <v>331</v>
      </c>
      <c r="D30" s="191"/>
      <c r="E30" s="197" t="n">
        <v>415</v>
      </c>
      <c r="F30" s="191" t="n">
        <f aca="false">SUM(D30:E30)</f>
        <v>415</v>
      </c>
    </row>
    <row r="31" s="131" customFormat="true" ht="12" hidden="false" customHeight="false" outlineLevel="0" collapsed="false">
      <c r="A31" s="184"/>
      <c r="B31" s="185" t="n">
        <f aca="false">1+B30</f>
        <v>23</v>
      </c>
      <c r="C31" s="196" t="s">
        <v>332</v>
      </c>
      <c r="D31" s="191"/>
      <c r="E31" s="197" t="n">
        <v>3000</v>
      </c>
      <c r="F31" s="191" t="n">
        <f aca="false">SUM(D31:E31)</f>
        <v>3000</v>
      </c>
    </row>
    <row r="32" s="131" customFormat="true" ht="12" hidden="false" customHeight="false" outlineLevel="0" collapsed="false">
      <c r="A32" s="184"/>
      <c r="B32" s="185" t="n">
        <f aca="false">1+B31</f>
        <v>24</v>
      </c>
      <c r="C32" s="196" t="s">
        <v>333</v>
      </c>
      <c r="D32" s="191"/>
      <c r="E32" s="197" t="n">
        <v>500</v>
      </c>
      <c r="F32" s="191" t="n">
        <f aca="false">SUM(D32:E32)</f>
        <v>500</v>
      </c>
    </row>
    <row r="33" s="131" customFormat="true" ht="12" hidden="false" customHeight="false" outlineLevel="0" collapsed="false">
      <c r="A33" s="184"/>
      <c r="B33" s="185" t="n">
        <f aca="false">1+B32</f>
        <v>25</v>
      </c>
      <c r="C33" s="196" t="s">
        <v>334</v>
      </c>
      <c r="D33" s="191"/>
      <c r="E33" s="197" t="n">
        <v>50000</v>
      </c>
      <c r="F33" s="191" t="n">
        <f aca="false">SUM(D33:E33)</f>
        <v>50000</v>
      </c>
    </row>
    <row r="34" s="131" customFormat="true" ht="12" hidden="false" customHeight="false" outlineLevel="0" collapsed="false">
      <c r="A34" s="184"/>
      <c r="B34" s="185" t="n">
        <f aca="false">1+B33</f>
        <v>26</v>
      </c>
      <c r="C34" s="196" t="s">
        <v>335</v>
      </c>
      <c r="D34" s="191"/>
      <c r="E34" s="197" t="n">
        <v>300</v>
      </c>
      <c r="F34" s="191" t="n">
        <f aca="false">SUM(D34:E34)</f>
        <v>300</v>
      </c>
    </row>
    <row r="35" s="131" customFormat="true" ht="12" hidden="false" customHeight="false" outlineLevel="0" collapsed="false">
      <c r="A35" s="184"/>
      <c r="B35" s="185" t="n">
        <f aca="false">1+B34</f>
        <v>27</v>
      </c>
      <c r="C35" s="196" t="s">
        <v>336</v>
      </c>
      <c r="D35" s="191"/>
      <c r="E35" s="197" t="n">
        <v>5000</v>
      </c>
      <c r="F35" s="191" t="n">
        <f aca="false">SUM(D35:E35)</f>
        <v>5000</v>
      </c>
    </row>
    <row r="36" s="131" customFormat="true" ht="12" hidden="false" customHeight="false" outlineLevel="0" collapsed="false">
      <c r="A36" s="184"/>
      <c r="B36" s="185" t="n">
        <f aca="false">1+B35</f>
        <v>28</v>
      </c>
      <c r="C36" s="196" t="s">
        <v>337</v>
      </c>
      <c r="D36" s="191"/>
      <c r="E36" s="197" t="n">
        <v>100</v>
      </c>
      <c r="F36" s="191" t="n">
        <f aca="false">SUM(D36:E36)</f>
        <v>100</v>
      </c>
    </row>
    <row r="37" s="131" customFormat="true" ht="24" hidden="false" customHeight="false" outlineLevel="0" collapsed="false">
      <c r="A37" s="184"/>
      <c r="B37" s="189" t="n">
        <f aca="false">1+B36</f>
        <v>29</v>
      </c>
      <c r="C37" s="196" t="s">
        <v>338</v>
      </c>
      <c r="D37" s="191"/>
      <c r="E37" s="197" t="n">
        <v>50</v>
      </c>
      <c r="F37" s="191" t="n">
        <f aca="false">SUM(D37:E37)</f>
        <v>50</v>
      </c>
    </row>
    <row r="38" s="131" customFormat="true" ht="12" hidden="false" customHeight="false" outlineLevel="0" collapsed="false">
      <c r="A38" s="184"/>
      <c r="B38" s="185" t="n">
        <f aca="false">1+B37</f>
        <v>30</v>
      </c>
      <c r="C38" s="196" t="s">
        <v>339</v>
      </c>
      <c r="D38" s="191"/>
      <c r="E38" s="197" t="n">
        <v>200</v>
      </c>
      <c r="F38" s="191" t="n">
        <f aca="false">SUM(D38:E38)</f>
        <v>200</v>
      </c>
    </row>
    <row r="39" s="131" customFormat="true" ht="12" hidden="false" customHeight="false" outlineLevel="0" collapsed="false">
      <c r="A39" s="184"/>
      <c r="B39" s="185" t="n">
        <f aca="false">1+B38</f>
        <v>31</v>
      </c>
      <c r="C39" s="196" t="s">
        <v>340</v>
      </c>
      <c r="D39" s="191"/>
      <c r="E39" s="197" t="n">
        <v>300</v>
      </c>
      <c r="F39" s="191" t="n">
        <f aca="false">SUM(D39:E39)</f>
        <v>300</v>
      </c>
    </row>
    <row r="40" s="131" customFormat="true" ht="12" hidden="false" customHeight="false" outlineLevel="0" collapsed="false">
      <c r="A40" s="184"/>
      <c r="B40" s="185" t="n">
        <f aca="false">1+B39</f>
        <v>32</v>
      </c>
      <c r="C40" s="202" t="s">
        <v>341</v>
      </c>
      <c r="D40" s="191"/>
      <c r="E40" s="197" t="n">
        <v>1000</v>
      </c>
      <c r="F40" s="191" t="n">
        <f aca="false">SUM(D40:E40)</f>
        <v>1000</v>
      </c>
    </row>
    <row r="41" s="131" customFormat="true" ht="12" hidden="false" customHeight="false" outlineLevel="0" collapsed="false">
      <c r="A41" s="184"/>
      <c r="B41" s="185" t="n">
        <f aca="false">1+B40</f>
        <v>33</v>
      </c>
      <c r="C41" s="196" t="s">
        <v>342</v>
      </c>
      <c r="D41" s="191"/>
      <c r="E41" s="197" t="n">
        <v>1000</v>
      </c>
      <c r="F41" s="191" t="n">
        <v>1000</v>
      </c>
    </row>
    <row r="42" s="131" customFormat="true" ht="12" hidden="false" customHeight="false" outlineLevel="0" collapsed="false">
      <c r="A42" s="184"/>
      <c r="B42" s="185" t="n">
        <f aca="false">1+B41</f>
        <v>34</v>
      </c>
      <c r="C42" s="196" t="s">
        <v>343</v>
      </c>
      <c r="D42" s="191" t="n">
        <v>36510</v>
      </c>
      <c r="E42" s="197"/>
      <c r="F42" s="191" t="n">
        <f aca="false">D42+E42</f>
        <v>36510</v>
      </c>
    </row>
    <row r="43" s="131" customFormat="true" ht="12" hidden="false" customHeight="false" outlineLevel="0" collapsed="false">
      <c r="A43" s="184"/>
      <c r="B43" s="185" t="n">
        <f aca="false">1+B42</f>
        <v>35</v>
      </c>
      <c r="C43" s="196" t="s">
        <v>344</v>
      </c>
      <c r="D43" s="191"/>
      <c r="E43" s="197" t="n">
        <v>50</v>
      </c>
      <c r="F43" s="191" t="n">
        <f aca="false">D43+E43</f>
        <v>50</v>
      </c>
    </row>
    <row r="44" s="131" customFormat="true" ht="12" hidden="false" customHeight="false" outlineLevel="0" collapsed="false">
      <c r="A44" s="184"/>
      <c r="B44" s="185" t="n">
        <f aca="false">1+B43</f>
        <v>36</v>
      </c>
      <c r="C44" s="196" t="s">
        <v>345</v>
      </c>
      <c r="D44" s="191"/>
      <c r="E44" s="197" t="n">
        <v>152</v>
      </c>
      <c r="F44" s="191" t="n">
        <f aca="false">D44+E44</f>
        <v>152</v>
      </c>
    </row>
    <row r="45" s="131" customFormat="true" ht="12" hidden="false" customHeight="false" outlineLevel="0" collapsed="false">
      <c r="A45" s="184"/>
      <c r="B45" s="185" t="n">
        <f aca="false">1+B44</f>
        <v>37</v>
      </c>
      <c r="C45" s="196" t="s">
        <v>346</v>
      </c>
      <c r="D45" s="191"/>
      <c r="E45" s="197" t="n">
        <v>400</v>
      </c>
      <c r="F45" s="191" t="n">
        <f aca="false">D45+E45</f>
        <v>400</v>
      </c>
    </row>
    <row r="46" s="131" customFormat="true" ht="12" hidden="false" customHeight="false" outlineLevel="0" collapsed="false">
      <c r="A46" s="184"/>
      <c r="B46" s="185" t="n">
        <f aca="false">1+B45</f>
        <v>38</v>
      </c>
      <c r="C46" s="196" t="s">
        <v>347</v>
      </c>
      <c r="D46" s="191"/>
      <c r="E46" s="197" t="n">
        <v>1200</v>
      </c>
      <c r="F46" s="191" t="n">
        <f aca="false">D46+E46</f>
        <v>1200</v>
      </c>
    </row>
    <row r="47" s="131" customFormat="true" ht="12" hidden="false" customHeight="false" outlineLevel="0" collapsed="false">
      <c r="A47" s="184"/>
      <c r="B47" s="185" t="n">
        <f aca="false">1+B46</f>
        <v>39</v>
      </c>
      <c r="C47" s="196" t="s">
        <v>348</v>
      </c>
      <c r="D47" s="191"/>
      <c r="E47" s="197" t="n">
        <v>1200</v>
      </c>
      <c r="F47" s="191" t="n">
        <f aca="false">D47+E47</f>
        <v>1200</v>
      </c>
    </row>
    <row r="48" s="131" customFormat="true" ht="12" hidden="false" customHeight="false" outlineLevel="0" collapsed="false">
      <c r="A48" s="184"/>
      <c r="B48" s="185" t="n">
        <f aca="false">1+B47</f>
        <v>40</v>
      </c>
      <c r="C48" s="196" t="s">
        <v>349</v>
      </c>
      <c r="D48" s="191"/>
      <c r="E48" s="197" t="n">
        <v>700</v>
      </c>
      <c r="F48" s="191" t="n">
        <f aca="false">D48+E48</f>
        <v>700</v>
      </c>
    </row>
    <row r="49" customFormat="false" ht="12" hidden="false" customHeight="false" outlineLevel="0" collapsed="false">
      <c r="B49" s="185" t="n">
        <f aca="false">1+B48</f>
        <v>41</v>
      </c>
      <c r="C49" s="196" t="s">
        <v>350</v>
      </c>
      <c r="D49" s="191"/>
      <c r="E49" s="197" t="n">
        <v>848</v>
      </c>
      <c r="F49" s="191" t="n">
        <f aca="false">SUM(D49:E49)</f>
        <v>848</v>
      </c>
    </row>
    <row r="50" s="131" customFormat="true" ht="12" hidden="false" customHeight="false" outlineLevel="0" collapsed="false">
      <c r="A50" s="184"/>
      <c r="B50" s="185" t="n">
        <f aca="false">1+B49</f>
        <v>42</v>
      </c>
      <c r="C50" s="200" t="s">
        <v>351</v>
      </c>
      <c r="D50" s="198" t="n">
        <f aca="false">SUM(D25:D49)</f>
        <v>141709</v>
      </c>
      <c r="E50" s="199" t="n">
        <f aca="false">SUM(E27:E49)</f>
        <v>173115</v>
      </c>
      <c r="F50" s="198" t="n">
        <f aca="false">SUM(D50:E50)</f>
        <v>314824</v>
      </c>
    </row>
    <row r="51" customFormat="false" ht="12" hidden="false" customHeight="false" outlineLevel="0" collapsed="false">
      <c r="B51" s="185" t="n">
        <f aca="false">1+B50</f>
        <v>43</v>
      </c>
      <c r="C51" s="203"/>
      <c r="D51" s="191"/>
      <c r="E51" s="197"/>
      <c r="F51" s="191"/>
    </row>
    <row r="52" customFormat="false" ht="12" hidden="false" customHeight="false" outlineLevel="0" collapsed="false">
      <c r="B52" s="185" t="n">
        <f aca="false">1+B51</f>
        <v>44</v>
      </c>
      <c r="C52" s="203"/>
      <c r="D52" s="191"/>
      <c r="E52" s="197"/>
      <c r="F52" s="191"/>
    </row>
    <row r="53" customFormat="false" ht="14.25" hidden="false" customHeight="true" outlineLevel="0" collapsed="false">
      <c r="B53" s="185" t="n">
        <f aca="false">1+B52</f>
        <v>45</v>
      </c>
      <c r="C53" s="190" t="s">
        <v>352</v>
      </c>
      <c r="D53" s="191" t="n">
        <f aca="false">D23</f>
        <v>127384</v>
      </c>
      <c r="E53" s="197" t="n">
        <f aca="false">E23</f>
        <v>72430</v>
      </c>
      <c r="F53" s="191" t="n">
        <f aca="false">F23</f>
        <v>199814</v>
      </c>
    </row>
    <row r="54" customFormat="false" ht="14.25" hidden="false" customHeight="true" outlineLevel="0" collapsed="false">
      <c r="B54" s="185" t="n">
        <f aca="false">1+B53</f>
        <v>46</v>
      </c>
      <c r="C54" s="200" t="s">
        <v>353</v>
      </c>
      <c r="D54" s="191" t="n">
        <f aca="false">D50</f>
        <v>141709</v>
      </c>
      <c r="E54" s="174" t="n">
        <f aca="false">E50</f>
        <v>173115</v>
      </c>
      <c r="F54" s="191" t="n">
        <f aca="false">F50</f>
        <v>314824</v>
      </c>
    </row>
    <row r="55" customFormat="false" ht="12" hidden="false" customHeight="false" outlineLevel="0" collapsed="false">
      <c r="B55" s="185" t="n">
        <f aca="false">1+B54</f>
        <v>47</v>
      </c>
      <c r="D55" s="204"/>
      <c r="F55" s="204"/>
    </row>
    <row r="56" customFormat="false" ht="12" hidden="false" customHeight="false" outlineLevel="0" collapsed="false">
      <c r="B56" s="185" t="n">
        <f aca="false">1+B55</f>
        <v>48</v>
      </c>
      <c r="C56" s="205" t="s">
        <v>354</v>
      </c>
      <c r="D56" s="206" t="n">
        <f aca="false">D53+D54</f>
        <v>269093</v>
      </c>
      <c r="E56" s="206" t="n">
        <f aca="false">E53+E54</f>
        <v>245545</v>
      </c>
      <c r="F56" s="206" t="n">
        <f aca="false">F53+F54</f>
        <v>514638</v>
      </c>
    </row>
    <row r="57" customFormat="false" ht="12" hidden="false" customHeight="false" outlineLevel="0" collapsed="false">
      <c r="B57" s="185"/>
    </row>
    <row r="58" customFormat="false" ht="12" hidden="false" customHeight="false" outlineLevel="0" collapsed="false">
      <c r="B58" s="185"/>
    </row>
    <row r="59" customFormat="false" ht="12" hidden="false" customHeight="false" outlineLevel="0" collapsed="false">
      <c r="B59" s="185"/>
    </row>
    <row r="60" customFormat="false" ht="12" hidden="false" customHeight="false" outlineLevel="0" collapsed="false">
      <c r="B60" s="185"/>
    </row>
    <row r="61" customFormat="false" ht="12" hidden="false" customHeight="false" outlineLevel="0" collapsed="false">
      <c r="B61" s="185"/>
    </row>
  </sheetData>
  <mergeCells count="8">
    <mergeCell ref="B1:F1"/>
    <mergeCell ref="B3:F3"/>
    <mergeCell ref="B4:F4"/>
    <mergeCell ref="B5:F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07" width="5.56"/>
    <col collapsed="false" customWidth="true" hidden="false" outlineLevel="0" max="2" min="2" style="208" width="45.13"/>
    <col collapsed="false" customWidth="true" hidden="false" outlineLevel="0" max="3" min="3" style="208" width="10.56"/>
    <col collapsed="false" customWidth="true" hidden="false" outlineLevel="0" max="4" min="4" style="208" width="9.7"/>
    <col collapsed="false" customWidth="true" hidden="false" outlineLevel="0" max="5" min="5" style="208" width="9.28"/>
    <col collapsed="false" customWidth="true" hidden="false" outlineLevel="0" max="6" min="6" style="209" width="11.85"/>
    <col collapsed="false" customWidth="false" hidden="false" outlineLevel="0" max="8" min="7" style="210" width="9.14"/>
    <col collapsed="false" customWidth="false" hidden="false" outlineLevel="0" max="257" min="9" style="211" width="9.14"/>
  </cols>
  <sheetData>
    <row r="1" customFormat="false" ht="12.75" hidden="false" customHeight="true" outlineLevel="0" collapsed="false">
      <c r="A1" s="212" t="s">
        <v>355</v>
      </c>
      <c r="B1" s="212"/>
      <c r="C1" s="212"/>
      <c r="D1" s="212"/>
      <c r="E1" s="212"/>
      <c r="F1" s="212"/>
      <c r="G1" s="212"/>
      <c r="H1" s="212"/>
    </row>
    <row r="2" customFormat="false" ht="14.1" hidden="false" customHeight="true" outlineLevel="0" collapsed="false">
      <c r="A2" s="213" t="s">
        <v>87</v>
      </c>
      <c r="B2" s="213"/>
      <c r="C2" s="213"/>
      <c r="D2" s="213"/>
      <c r="E2" s="213"/>
      <c r="F2" s="213"/>
    </row>
    <row r="3" customFormat="false" ht="14.1" hidden="false" customHeight="true" outlineLevel="0" collapsed="false">
      <c r="A3" s="213" t="s">
        <v>356</v>
      </c>
      <c r="B3" s="213"/>
      <c r="C3" s="213"/>
      <c r="D3" s="213"/>
      <c r="E3" s="213"/>
      <c r="F3" s="213"/>
    </row>
    <row r="4" customFormat="false" ht="14.25" hidden="false" customHeight="true" outlineLevel="0" collapsed="false">
      <c r="A4" s="214" t="s">
        <v>3</v>
      </c>
      <c r="B4" s="214"/>
      <c r="C4" s="214"/>
      <c r="D4" s="214"/>
      <c r="E4" s="214"/>
      <c r="F4" s="214"/>
    </row>
    <row r="5" customFormat="false" ht="24" hidden="false" customHeight="true" outlineLevel="0" collapsed="false">
      <c r="A5" s="215" t="s">
        <v>357</v>
      </c>
      <c r="B5" s="216" t="s">
        <v>5</v>
      </c>
      <c r="C5" s="216" t="s">
        <v>6</v>
      </c>
      <c r="D5" s="216" t="s">
        <v>7</v>
      </c>
      <c r="E5" s="216" t="s">
        <v>8</v>
      </c>
      <c r="F5" s="217" t="s">
        <v>358</v>
      </c>
      <c r="G5" s="217" t="s">
        <v>359</v>
      </c>
      <c r="H5" s="217" t="s">
        <v>360</v>
      </c>
    </row>
    <row r="6" customFormat="false" ht="1.9" hidden="true" customHeight="true" outlineLevel="0" collapsed="false">
      <c r="A6" s="215"/>
      <c r="B6" s="218"/>
      <c r="C6" s="218"/>
      <c r="D6" s="218"/>
      <c r="E6" s="218"/>
      <c r="F6" s="219"/>
    </row>
    <row r="7" s="224" customFormat="true" ht="30.75" hidden="false" customHeight="true" outlineLevel="0" collapsed="false">
      <c r="A7" s="215"/>
      <c r="B7" s="220" t="s">
        <v>175</v>
      </c>
      <c r="C7" s="221" t="s">
        <v>361</v>
      </c>
      <c r="D7" s="222" t="s">
        <v>362</v>
      </c>
      <c r="E7" s="222" t="s">
        <v>363</v>
      </c>
      <c r="F7" s="223" t="s">
        <v>364</v>
      </c>
      <c r="G7" s="223" t="s">
        <v>11</v>
      </c>
      <c r="H7" s="223" t="s">
        <v>12</v>
      </c>
    </row>
    <row r="8" s="224" customFormat="true" ht="41.25" hidden="false" customHeight="true" outlineLevel="0" collapsed="false">
      <c r="A8" s="215"/>
      <c r="B8" s="220"/>
      <c r="C8" s="221"/>
      <c r="D8" s="222"/>
      <c r="E8" s="222"/>
      <c r="F8" s="223"/>
      <c r="G8" s="223"/>
      <c r="H8" s="223"/>
    </row>
    <row r="9" customFormat="false" ht="14.1" hidden="false" customHeight="true" outlineLevel="0" collapsed="false">
      <c r="A9" s="225"/>
      <c r="B9" s="226" t="s">
        <v>87</v>
      </c>
      <c r="C9" s="227"/>
      <c r="D9" s="227"/>
      <c r="E9" s="227"/>
      <c r="F9" s="228"/>
    </row>
    <row r="10" customFormat="false" ht="14.1" hidden="false" customHeight="true" outlineLevel="0" collapsed="false">
      <c r="A10" s="225"/>
      <c r="B10" s="226"/>
      <c r="C10" s="227"/>
      <c r="D10" s="227"/>
      <c r="E10" s="227"/>
      <c r="F10" s="228"/>
    </row>
    <row r="11" customFormat="false" ht="14.1" hidden="false" customHeight="true" outlineLevel="0" collapsed="false">
      <c r="A11" s="229" t="s">
        <v>365</v>
      </c>
      <c r="B11" s="226" t="s">
        <v>366</v>
      </c>
      <c r="C11" s="227"/>
      <c r="D11" s="227"/>
      <c r="E11" s="227"/>
      <c r="F11" s="228"/>
    </row>
    <row r="12" customFormat="false" ht="14.1" hidden="false" customHeight="true" outlineLevel="0" collapsed="false">
      <c r="A12" s="225" t="s">
        <v>177</v>
      </c>
      <c r="B12" s="230" t="s">
        <v>367</v>
      </c>
      <c r="C12" s="227" t="s">
        <v>368</v>
      </c>
      <c r="D12" s="227" t="n">
        <v>5500</v>
      </c>
      <c r="E12" s="227" t="n">
        <v>1486</v>
      </c>
      <c r="F12" s="228" t="n">
        <f aca="false">SUM(D12:E12)</f>
        <v>6986</v>
      </c>
      <c r="H12" s="209" t="n">
        <v>6986</v>
      </c>
    </row>
    <row r="13" customFormat="false" ht="21.6" hidden="false" customHeight="true" outlineLevel="0" collapsed="false">
      <c r="A13" s="225" t="s">
        <v>179</v>
      </c>
      <c r="B13" s="230" t="s">
        <v>369</v>
      </c>
      <c r="C13" s="227" t="s">
        <v>368</v>
      </c>
      <c r="D13" s="227" t="n">
        <v>6900</v>
      </c>
      <c r="E13" s="227" t="n">
        <v>1863</v>
      </c>
      <c r="F13" s="228" t="n">
        <f aca="false">SUM(D13:E13)</f>
        <v>8763</v>
      </c>
      <c r="H13" s="209" t="n">
        <v>8763</v>
      </c>
    </row>
    <row r="14" s="232" customFormat="true" ht="17.45" hidden="false" customHeight="true" outlineLevel="0" collapsed="false">
      <c r="A14" s="231" t="s">
        <v>181</v>
      </c>
      <c r="B14" s="230" t="s">
        <v>370</v>
      </c>
      <c r="C14" s="227" t="s">
        <v>368</v>
      </c>
      <c r="D14" s="227" t="n">
        <v>1575</v>
      </c>
      <c r="E14" s="227" t="n">
        <v>425</v>
      </c>
      <c r="F14" s="228" t="n">
        <f aca="false">SUM(D14:E14)</f>
        <v>2000</v>
      </c>
      <c r="G14" s="208"/>
      <c r="H14" s="209" t="n">
        <v>2000</v>
      </c>
    </row>
    <row r="15" s="232" customFormat="true" ht="15" hidden="false" customHeight="true" outlineLevel="0" collapsed="false">
      <c r="C15" s="227"/>
      <c r="D15" s="227"/>
      <c r="E15" s="227"/>
      <c r="F15" s="228"/>
      <c r="G15" s="208"/>
      <c r="H15" s="209"/>
    </row>
    <row r="16" customFormat="false" ht="14.1" hidden="false" customHeight="true" outlineLevel="0" collapsed="false">
      <c r="A16" s="233"/>
      <c r="B16" s="234" t="s">
        <v>371</v>
      </c>
      <c r="C16" s="235"/>
      <c r="D16" s="235" t="n">
        <f aca="false">SUM(D12:D15)</f>
        <v>13975</v>
      </c>
      <c r="E16" s="235" t="n">
        <f aca="false">SUM(E12:E15)</f>
        <v>3774</v>
      </c>
      <c r="F16" s="235" t="n">
        <f aca="false">SUM(F12:F15)</f>
        <v>17749</v>
      </c>
      <c r="G16" s="235" t="n">
        <f aca="false">SUM(G12:G15)</f>
        <v>0</v>
      </c>
      <c r="H16" s="235" t="n">
        <f aca="false">SUM(H12:H15)</f>
        <v>17749</v>
      </c>
    </row>
    <row r="17" customFormat="false" ht="14.1" hidden="false" customHeight="true" outlineLevel="0" collapsed="false">
      <c r="A17" s="229"/>
      <c r="B17" s="230"/>
      <c r="C17" s="227"/>
      <c r="D17" s="227"/>
      <c r="E17" s="227"/>
      <c r="F17" s="228"/>
    </row>
    <row r="18" customFormat="false" ht="12" hidden="false" customHeight="true" outlineLevel="0" collapsed="false">
      <c r="A18" s="229" t="s">
        <v>372</v>
      </c>
      <c r="B18" s="226" t="s">
        <v>373</v>
      </c>
      <c r="C18" s="227"/>
      <c r="D18" s="227"/>
      <c r="E18" s="227"/>
      <c r="F18" s="228"/>
    </row>
    <row r="19" customFormat="false" ht="20.45" hidden="false" customHeight="true" outlineLevel="0" collapsed="false">
      <c r="A19" s="225" t="s">
        <v>177</v>
      </c>
      <c r="B19" s="236" t="s">
        <v>374</v>
      </c>
      <c r="C19" s="227" t="s">
        <v>375</v>
      </c>
      <c r="D19" s="227" t="n">
        <v>984</v>
      </c>
      <c r="E19" s="227" t="n">
        <v>266</v>
      </c>
      <c r="F19" s="228" t="n">
        <f aca="false">SUM(D19:E19)</f>
        <v>1250</v>
      </c>
      <c r="H19" s="209" t="n">
        <v>1250</v>
      </c>
    </row>
    <row r="20" customFormat="false" ht="20.45" hidden="false" customHeight="true" outlineLevel="0" collapsed="false">
      <c r="A20" s="225" t="s">
        <v>179</v>
      </c>
      <c r="B20" s="236" t="s">
        <v>376</v>
      </c>
      <c r="C20" s="227" t="s">
        <v>375</v>
      </c>
      <c r="D20" s="227" t="n">
        <v>433</v>
      </c>
      <c r="E20" s="227" t="n">
        <v>117</v>
      </c>
      <c r="F20" s="228" t="n">
        <f aca="false">SUM(D20:E20)</f>
        <v>550</v>
      </c>
      <c r="G20" s="237" t="n">
        <v>550</v>
      </c>
      <c r="H20" s="209"/>
    </row>
    <row r="21" customFormat="false" ht="20.45" hidden="false" customHeight="true" outlineLevel="0" collapsed="false">
      <c r="A21" s="225"/>
      <c r="B21" s="236"/>
      <c r="C21" s="227"/>
      <c r="D21" s="227"/>
      <c r="E21" s="227"/>
      <c r="F21" s="228"/>
      <c r="H21" s="209"/>
    </row>
    <row r="22" customFormat="false" ht="12" hidden="false" customHeight="true" outlineLevel="0" collapsed="false">
      <c r="A22" s="229"/>
      <c r="B22" s="238" t="s">
        <v>377</v>
      </c>
      <c r="C22" s="235"/>
      <c r="D22" s="235" t="n">
        <f aca="false">D19+D20</f>
        <v>1417</v>
      </c>
      <c r="E22" s="235" t="n">
        <f aca="false">E19+E20</f>
        <v>383</v>
      </c>
      <c r="F22" s="235" t="n">
        <f aca="false">F19+F20</f>
        <v>1800</v>
      </c>
      <c r="G22" s="235" t="n">
        <f aca="false">G20+G19</f>
        <v>550</v>
      </c>
      <c r="H22" s="235" t="n">
        <f aca="false">H20+H19</f>
        <v>1250</v>
      </c>
    </row>
    <row r="23" customFormat="false" ht="12" hidden="false" customHeight="true" outlineLevel="0" collapsed="false">
      <c r="A23" s="229"/>
      <c r="B23" s="239"/>
      <c r="C23" s="227"/>
      <c r="D23" s="227"/>
      <c r="E23" s="227"/>
      <c r="F23" s="228"/>
    </row>
    <row r="24" customFormat="false" ht="11.25" hidden="false" customHeight="true" outlineLevel="0" collapsed="false">
      <c r="A24" s="229"/>
      <c r="B24" s="240"/>
      <c r="C24" s="241"/>
      <c r="D24" s="227"/>
      <c r="E24" s="227"/>
      <c r="F24" s="228"/>
    </row>
    <row r="25" customFormat="false" ht="12.75" hidden="false" customHeight="true" outlineLevel="0" collapsed="false">
      <c r="A25" s="229" t="s">
        <v>378</v>
      </c>
      <c r="B25" s="240" t="s">
        <v>379</v>
      </c>
      <c r="C25" s="241"/>
      <c r="D25" s="227"/>
      <c r="E25" s="227"/>
      <c r="F25" s="228"/>
    </row>
    <row r="26" s="232" customFormat="true" ht="29.25" hidden="false" customHeight="true" outlineLevel="0" collapsed="false">
      <c r="A26" s="231" t="s">
        <v>380</v>
      </c>
      <c r="B26" s="242" t="s">
        <v>381</v>
      </c>
      <c r="C26" s="241" t="s">
        <v>368</v>
      </c>
      <c r="D26" s="227" t="n">
        <v>15371</v>
      </c>
      <c r="E26" s="227" t="n">
        <v>4150</v>
      </c>
      <c r="F26" s="228" t="n">
        <f aca="false">SUM(D26:E26)</f>
        <v>19521</v>
      </c>
      <c r="G26" s="208"/>
      <c r="H26" s="209" t="n">
        <v>19521</v>
      </c>
    </row>
    <row r="27" customFormat="false" ht="13.9" hidden="false" customHeight="true" outlineLevel="0" collapsed="false">
      <c r="A27" s="231" t="s">
        <v>382</v>
      </c>
      <c r="B27" s="242" t="s">
        <v>383</v>
      </c>
      <c r="C27" s="241" t="s">
        <v>368</v>
      </c>
      <c r="D27" s="227" t="n">
        <v>3857</v>
      </c>
      <c r="E27" s="227" t="n">
        <v>1041</v>
      </c>
      <c r="F27" s="228" t="n">
        <v>4898</v>
      </c>
      <c r="H27" s="209" t="n">
        <v>4898</v>
      </c>
    </row>
    <row r="28" customFormat="false" ht="13.9" hidden="false" customHeight="true" outlineLevel="0" collapsed="false">
      <c r="A28" s="231" t="s">
        <v>384</v>
      </c>
      <c r="B28" s="242" t="s">
        <v>385</v>
      </c>
      <c r="C28" s="241" t="s">
        <v>386</v>
      </c>
      <c r="D28" s="227" t="n">
        <v>1575</v>
      </c>
      <c r="E28" s="227" t="n">
        <v>425</v>
      </c>
      <c r="F28" s="228" t="n">
        <v>2000</v>
      </c>
      <c r="H28" s="209" t="n">
        <v>2000</v>
      </c>
    </row>
    <row r="29" s="232" customFormat="true" ht="22.5" hidden="false" customHeight="true" outlineLevel="0" collapsed="false">
      <c r="A29" s="231" t="s">
        <v>387</v>
      </c>
      <c r="B29" s="230" t="s">
        <v>388</v>
      </c>
      <c r="C29" s="241" t="s">
        <v>386</v>
      </c>
      <c r="D29" s="227" t="n">
        <v>147916</v>
      </c>
      <c r="E29" s="227" t="n">
        <v>0</v>
      </c>
      <c r="F29" s="228" t="n">
        <f aca="false">SUM(D29:E29)</f>
        <v>147916</v>
      </c>
      <c r="G29" s="208"/>
      <c r="H29" s="209" t="n">
        <v>147916</v>
      </c>
    </row>
    <row r="30" s="232" customFormat="true" ht="22.5" hidden="false" customHeight="true" outlineLevel="0" collapsed="false">
      <c r="A30" s="231" t="s">
        <v>389</v>
      </c>
      <c r="B30" s="230" t="s">
        <v>390</v>
      </c>
      <c r="C30" s="241" t="s">
        <v>386</v>
      </c>
      <c r="D30" s="227" t="n">
        <v>128236</v>
      </c>
      <c r="E30" s="227" t="n">
        <v>34624</v>
      </c>
      <c r="F30" s="228" t="n">
        <f aca="false">D30+E30</f>
        <v>162860</v>
      </c>
      <c r="G30" s="209"/>
      <c r="H30" s="209" t="n">
        <v>162860</v>
      </c>
    </row>
    <row r="31" s="232" customFormat="true" ht="13.9" hidden="false" customHeight="true" outlineLevel="0" collapsed="false">
      <c r="A31" s="231" t="s">
        <v>391</v>
      </c>
      <c r="B31" s="230" t="s">
        <v>392</v>
      </c>
      <c r="C31" s="241" t="s">
        <v>386</v>
      </c>
      <c r="D31" s="227" t="n">
        <v>73128</v>
      </c>
      <c r="E31" s="227" t="n">
        <v>19745</v>
      </c>
      <c r="F31" s="228" t="n">
        <f aca="false">D31+E31</f>
        <v>92873</v>
      </c>
      <c r="G31" s="209"/>
      <c r="H31" s="209" t="n">
        <v>92873</v>
      </c>
    </row>
    <row r="32" s="232" customFormat="true" ht="13.9" hidden="false" customHeight="true" outlineLevel="0" collapsed="false">
      <c r="A32" s="231" t="s">
        <v>393</v>
      </c>
      <c r="B32" s="230" t="s">
        <v>394</v>
      </c>
      <c r="C32" s="241" t="s">
        <v>368</v>
      </c>
      <c r="D32" s="227" t="n">
        <v>200</v>
      </c>
      <c r="E32" s="227" t="n">
        <v>54</v>
      </c>
      <c r="F32" s="228" t="n">
        <v>254</v>
      </c>
      <c r="G32" s="209"/>
      <c r="H32" s="209" t="n">
        <v>254</v>
      </c>
    </row>
    <row r="33" s="232" customFormat="true" ht="15" hidden="false" customHeight="true" outlineLevel="0" collapsed="false">
      <c r="A33" s="231" t="s">
        <v>181</v>
      </c>
      <c r="B33" s="242" t="s">
        <v>395</v>
      </c>
      <c r="C33" s="241" t="s">
        <v>386</v>
      </c>
      <c r="D33" s="227" t="n">
        <v>159</v>
      </c>
      <c r="E33" s="227" t="n">
        <v>43</v>
      </c>
      <c r="F33" s="228" t="n">
        <f aca="false">D33+E33</f>
        <v>202</v>
      </c>
      <c r="G33" s="228" t="n">
        <v>202</v>
      </c>
      <c r="H33" s="209"/>
    </row>
    <row r="34" s="232" customFormat="true" ht="13.9" hidden="false" customHeight="true" outlineLevel="0" collapsed="false">
      <c r="A34" s="231" t="s">
        <v>396</v>
      </c>
      <c r="B34" s="230" t="s">
        <v>397</v>
      </c>
      <c r="C34" s="241" t="s">
        <v>386</v>
      </c>
      <c r="D34" s="227" t="n">
        <v>7304</v>
      </c>
      <c r="E34" s="227" t="n">
        <v>1972</v>
      </c>
      <c r="F34" s="228" t="n">
        <v>9276</v>
      </c>
      <c r="G34" s="228" t="n">
        <v>9276</v>
      </c>
      <c r="H34" s="209"/>
    </row>
    <row r="35" s="232" customFormat="true" ht="20.25" hidden="false" customHeight="true" outlineLevel="0" collapsed="false">
      <c r="A35" s="231" t="s">
        <v>398</v>
      </c>
      <c r="B35" s="230" t="s">
        <v>399</v>
      </c>
      <c r="C35" s="241" t="s">
        <v>386</v>
      </c>
      <c r="D35" s="227" t="n">
        <v>9843</v>
      </c>
      <c r="E35" s="227" t="n">
        <v>2657</v>
      </c>
      <c r="F35" s="228" t="n">
        <v>12500</v>
      </c>
      <c r="G35" s="228" t="n">
        <v>12500</v>
      </c>
      <c r="H35" s="209"/>
    </row>
    <row r="36" s="232" customFormat="true" ht="13.9" hidden="false" customHeight="true" outlineLevel="0" collapsed="false">
      <c r="A36" s="231" t="s">
        <v>400</v>
      </c>
      <c r="B36" s="230" t="s">
        <v>401</v>
      </c>
      <c r="C36" s="241" t="s">
        <v>386</v>
      </c>
      <c r="D36" s="227" t="n">
        <v>15118</v>
      </c>
      <c r="E36" s="227" t="n">
        <v>4082</v>
      </c>
      <c r="F36" s="228" t="n">
        <v>19200</v>
      </c>
      <c r="G36" s="228" t="n">
        <v>19200</v>
      </c>
      <c r="H36" s="209"/>
    </row>
    <row r="37" s="232" customFormat="true" ht="25.5" hidden="false" customHeight="true" outlineLevel="0" collapsed="false">
      <c r="A37" s="231" t="s">
        <v>402</v>
      </c>
      <c r="B37" s="243" t="s">
        <v>293</v>
      </c>
      <c r="C37" s="241" t="s">
        <v>368</v>
      </c>
      <c r="D37" s="227" t="n">
        <v>255613</v>
      </c>
      <c r="E37" s="227" t="n">
        <v>17317</v>
      </c>
      <c r="F37" s="228" t="n">
        <f aca="false">SUM(D37:E37)</f>
        <v>272930</v>
      </c>
      <c r="G37" s="228" t="n">
        <f aca="false">F37</f>
        <v>272930</v>
      </c>
      <c r="H37" s="209"/>
    </row>
    <row r="38" s="232" customFormat="true" ht="23.25" hidden="false" customHeight="true" outlineLevel="0" collapsed="false">
      <c r="A38" s="231" t="s">
        <v>403</v>
      </c>
      <c r="B38" s="244" t="s">
        <v>404</v>
      </c>
      <c r="C38" s="241" t="s">
        <v>368</v>
      </c>
      <c r="D38" s="227" t="n">
        <v>72200</v>
      </c>
      <c r="E38" s="227" t="n">
        <v>19493</v>
      </c>
      <c r="F38" s="228" t="n">
        <f aca="false">D38+E38</f>
        <v>91693</v>
      </c>
      <c r="G38" s="209" t="n">
        <f aca="false">F38</f>
        <v>91693</v>
      </c>
      <c r="H38" s="209"/>
    </row>
    <row r="39" s="232" customFormat="true" ht="14.45" hidden="false" customHeight="true" outlineLevel="0" collapsed="false">
      <c r="A39" s="231" t="s">
        <v>405</v>
      </c>
      <c r="B39" s="244" t="s">
        <v>406</v>
      </c>
      <c r="C39" s="241" t="s">
        <v>386</v>
      </c>
      <c r="D39" s="227" t="n">
        <v>1969</v>
      </c>
      <c r="E39" s="227" t="n">
        <v>531</v>
      </c>
      <c r="F39" s="228" t="n">
        <v>2500</v>
      </c>
      <c r="G39" s="209" t="n">
        <v>2500</v>
      </c>
      <c r="H39" s="209"/>
    </row>
    <row r="40" s="232" customFormat="true" ht="18.75" hidden="false" customHeight="true" outlineLevel="0" collapsed="false">
      <c r="A40" s="231" t="s">
        <v>407</v>
      </c>
      <c r="B40" s="242" t="s">
        <v>408</v>
      </c>
      <c r="C40" s="241" t="s">
        <v>386</v>
      </c>
      <c r="D40" s="227" t="n">
        <v>1881</v>
      </c>
      <c r="E40" s="227" t="n">
        <v>508</v>
      </c>
      <c r="F40" s="228" t="n">
        <v>2389</v>
      </c>
      <c r="G40" s="209" t="n">
        <v>2389</v>
      </c>
      <c r="H40" s="209"/>
    </row>
    <row r="41" s="232" customFormat="true" ht="14.45" hidden="false" customHeight="true" outlineLevel="0" collapsed="false">
      <c r="A41" s="231" t="s">
        <v>192</v>
      </c>
      <c r="B41" s="244" t="s">
        <v>409</v>
      </c>
      <c r="C41" s="241" t="s">
        <v>386</v>
      </c>
      <c r="D41" s="227" t="n">
        <v>7874</v>
      </c>
      <c r="E41" s="227" t="n">
        <v>2126</v>
      </c>
      <c r="F41" s="228" t="n">
        <v>10000</v>
      </c>
      <c r="G41" s="209" t="n">
        <v>10000</v>
      </c>
      <c r="H41" s="209"/>
    </row>
    <row r="42" s="232" customFormat="true" ht="15.6" hidden="false" customHeight="true" outlineLevel="0" collapsed="false">
      <c r="A42" s="231" t="s">
        <v>410</v>
      </c>
      <c r="B42" s="244" t="s">
        <v>411</v>
      </c>
      <c r="C42" s="241" t="s">
        <v>386</v>
      </c>
      <c r="D42" s="227" t="n">
        <v>12153</v>
      </c>
      <c r="E42" s="227" t="n">
        <v>3281</v>
      </c>
      <c r="F42" s="228" t="n">
        <f aca="false">D42+E42</f>
        <v>15434</v>
      </c>
      <c r="G42" s="209"/>
      <c r="H42" s="209" t="n">
        <f aca="false">F42</f>
        <v>15434</v>
      </c>
    </row>
    <row r="43" s="232" customFormat="true" ht="14.45" hidden="false" customHeight="true" outlineLevel="0" collapsed="false">
      <c r="A43" s="231" t="s">
        <v>412</v>
      </c>
      <c r="B43" s="244" t="s">
        <v>413</v>
      </c>
      <c r="C43" s="241" t="s">
        <v>386</v>
      </c>
      <c r="D43" s="227" t="n">
        <v>10866</v>
      </c>
      <c r="E43" s="227" t="n">
        <v>2934</v>
      </c>
      <c r="F43" s="228" t="n">
        <f aca="false">D43+E43</f>
        <v>13800</v>
      </c>
      <c r="G43" s="209" t="n">
        <f aca="false">F43</f>
        <v>13800</v>
      </c>
      <c r="H43" s="209"/>
    </row>
    <row r="44" s="232" customFormat="true" ht="21" hidden="false" customHeight="true" outlineLevel="0" collapsed="false">
      <c r="A44" s="231" t="s">
        <v>198</v>
      </c>
      <c r="B44" s="244" t="s">
        <v>414</v>
      </c>
      <c r="C44" s="241" t="s">
        <v>386</v>
      </c>
      <c r="D44" s="227" t="n">
        <v>3780</v>
      </c>
      <c r="E44" s="227" t="n">
        <v>1020</v>
      </c>
      <c r="F44" s="228" t="n">
        <v>4800</v>
      </c>
      <c r="G44" s="228" t="n">
        <v>4800</v>
      </c>
      <c r="H44" s="209"/>
    </row>
    <row r="45" s="232" customFormat="true" ht="22.15" hidden="false" customHeight="true" outlineLevel="0" collapsed="false">
      <c r="A45" s="231" t="s">
        <v>415</v>
      </c>
      <c r="B45" s="244" t="s">
        <v>416</v>
      </c>
      <c r="C45" s="241" t="s">
        <v>386</v>
      </c>
      <c r="D45" s="227" t="n">
        <v>1969</v>
      </c>
      <c r="E45" s="227" t="n">
        <v>531</v>
      </c>
      <c r="F45" s="228" t="n">
        <v>2500</v>
      </c>
      <c r="G45" s="228" t="n">
        <v>2500</v>
      </c>
      <c r="H45" s="209"/>
    </row>
    <row r="46" s="232" customFormat="true" ht="26.25" hidden="false" customHeight="true" outlineLevel="0" collapsed="false">
      <c r="A46" s="231" t="s">
        <v>417</v>
      </c>
      <c r="B46" s="244" t="s">
        <v>418</v>
      </c>
      <c r="C46" s="241" t="s">
        <v>386</v>
      </c>
      <c r="D46" s="227" t="n">
        <v>2362</v>
      </c>
      <c r="E46" s="227" t="n">
        <v>638</v>
      </c>
      <c r="F46" s="228" t="n">
        <v>3000</v>
      </c>
      <c r="G46" s="228" t="n">
        <v>3000</v>
      </c>
      <c r="H46" s="209"/>
    </row>
    <row r="47" customFormat="false" ht="13.9" hidden="false" customHeight="true" outlineLevel="0" collapsed="false">
      <c r="A47" s="231" t="s">
        <v>419</v>
      </c>
      <c r="B47" s="242" t="s">
        <v>420</v>
      </c>
      <c r="C47" s="241" t="s">
        <v>386</v>
      </c>
      <c r="D47" s="227" t="n">
        <v>1338</v>
      </c>
      <c r="E47" s="227" t="n">
        <v>362</v>
      </c>
      <c r="F47" s="228" t="n">
        <v>1700</v>
      </c>
      <c r="G47" s="228"/>
      <c r="H47" s="209" t="n">
        <v>1700</v>
      </c>
    </row>
    <row r="48" s="232" customFormat="true" ht="13.9" hidden="false" customHeight="true" outlineLevel="0" collapsed="false">
      <c r="A48" s="231" t="s">
        <v>421</v>
      </c>
      <c r="B48" s="230" t="s">
        <v>422</v>
      </c>
      <c r="C48" s="241" t="s">
        <v>386</v>
      </c>
      <c r="D48" s="227"/>
      <c r="E48" s="227" t="n">
        <v>0</v>
      </c>
      <c r="F48" s="228" t="n">
        <f aca="false">D48+E48</f>
        <v>0</v>
      </c>
      <c r="G48" s="208"/>
      <c r="H48" s="209" t="n">
        <f aca="false">F48</f>
        <v>0</v>
      </c>
    </row>
    <row r="49" s="232" customFormat="true" ht="13.9" hidden="false" customHeight="true" outlineLevel="0" collapsed="false">
      <c r="A49" s="231" t="s">
        <v>423</v>
      </c>
      <c r="B49" s="232" t="s">
        <v>424</v>
      </c>
      <c r="C49" s="241" t="s">
        <v>386</v>
      </c>
      <c r="D49" s="232" t="n">
        <v>394</v>
      </c>
      <c r="E49" s="232" t="n">
        <v>106</v>
      </c>
      <c r="F49" s="245" t="n">
        <v>500</v>
      </c>
      <c r="H49" s="245" t="n">
        <v>500</v>
      </c>
    </row>
    <row r="50" s="232" customFormat="true" ht="13.9" hidden="false" customHeight="true" outlineLevel="0" collapsed="false">
      <c r="A50" s="231" t="s">
        <v>425</v>
      </c>
      <c r="B50" s="232" t="s">
        <v>426</v>
      </c>
      <c r="C50" s="241" t="s">
        <v>386</v>
      </c>
      <c r="D50" s="232" t="n">
        <v>3937</v>
      </c>
      <c r="E50" s="232" t="n">
        <v>1063</v>
      </c>
      <c r="F50" s="245" t="n">
        <f aca="false">D50+E50</f>
        <v>5000</v>
      </c>
      <c r="H50" s="245" t="n">
        <f aca="false">F50</f>
        <v>5000</v>
      </c>
    </row>
    <row r="51" s="232" customFormat="true" ht="23.25" hidden="false" customHeight="true" outlineLevel="0" collapsed="false">
      <c r="A51" s="231" t="s">
        <v>427</v>
      </c>
      <c r="B51" s="246" t="s">
        <v>428</v>
      </c>
      <c r="C51" s="241" t="s">
        <v>386</v>
      </c>
      <c r="D51" s="232" t="n">
        <v>3937</v>
      </c>
      <c r="E51" s="232" t="n">
        <v>1063</v>
      </c>
      <c r="F51" s="245" t="n">
        <f aca="false">D51+E51</f>
        <v>5000</v>
      </c>
      <c r="H51" s="245" t="n">
        <f aca="false">F51</f>
        <v>5000</v>
      </c>
    </row>
    <row r="52" s="232" customFormat="true" ht="13.9" hidden="false" customHeight="true" outlineLevel="0" collapsed="false">
      <c r="A52" s="247"/>
      <c r="C52" s="241"/>
      <c r="F52" s="245"/>
      <c r="H52" s="245"/>
    </row>
    <row r="53" s="232" customFormat="true" ht="13.9" hidden="false" customHeight="true" outlineLevel="0" collapsed="false">
      <c r="A53" s="233"/>
      <c r="B53" s="234" t="s">
        <v>429</v>
      </c>
      <c r="C53" s="248"/>
      <c r="D53" s="235" t="n">
        <f aca="false">SUM(D26:D51)</f>
        <v>782980</v>
      </c>
      <c r="E53" s="235" t="n">
        <f aca="false">SUM(E26:E51)</f>
        <v>119766</v>
      </c>
      <c r="F53" s="235" t="n">
        <f aca="false">SUM(F26:F51)</f>
        <v>902746</v>
      </c>
      <c r="G53" s="235" t="n">
        <f aca="false">SUM(G26:G49)</f>
        <v>444790</v>
      </c>
      <c r="H53" s="235" t="n">
        <f aca="false">SUM(H26:H51)</f>
        <v>457956</v>
      </c>
    </row>
    <row r="54" s="232" customFormat="true" ht="13.9" hidden="false" customHeight="true" outlineLevel="0" collapsed="false">
      <c r="A54" s="225"/>
      <c r="B54" s="230"/>
      <c r="C54" s="241"/>
      <c r="D54" s="227"/>
      <c r="E54" s="227"/>
      <c r="F54" s="228"/>
      <c r="G54" s="208"/>
      <c r="H54" s="208"/>
    </row>
    <row r="55" s="252" customFormat="true" ht="15.75" hidden="false" customHeight="true" outlineLevel="0" collapsed="false">
      <c r="A55" s="229" t="s">
        <v>430</v>
      </c>
      <c r="B55" s="249" t="s">
        <v>431</v>
      </c>
      <c r="C55" s="250"/>
      <c r="D55" s="228"/>
      <c r="E55" s="228"/>
      <c r="F55" s="228"/>
      <c r="G55" s="251"/>
      <c r="H55" s="251"/>
    </row>
    <row r="56" s="252" customFormat="true" ht="21" hidden="false" customHeight="true" outlineLevel="0" collapsed="false">
      <c r="A56" s="231" t="s">
        <v>432</v>
      </c>
      <c r="B56" s="253" t="s">
        <v>433</v>
      </c>
      <c r="C56" s="241" t="s">
        <v>368</v>
      </c>
      <c r="D56" s="227" t="n">
        <v>66984</v>
      </c>
      <c r="E56" s="227" t="n">
        <v>18086</v>
      </c>
      <c r="F56" s="228" t="n">
        <v>85070</v>
      </c>
      <c r="G56" s="251"/>
      <c r="H56" s="209" t="n">
        <v>85070</v>
      </c>
    </row>
    <row r="57" s="252" customFormat="true" ht="19.5" hidden="false" customHeight="true" outlineLevel="0" collapsed="false">
      <c r="A57" s="231" t="s">
        <v>387</v>
      </c>
      <c r="B57" s="253" t="s">
        <v>434</v>
      </c>
      <c r="C57" s="241" t="s">
        <v>386</v>
      </c>
      <c r="D57" s="227" t="n">
        <v>2750</v>
      </c>
      <c r="E57" s="227" t="n">
        <v>743</v>
      </c>
      <c r="F57" s="228" t="n">
        <v>3493</v>
      </c>
      <c r="G57" s="209" t="n">
        <v>3493</v>
      </c>
      <c r="H57" s="251"/>
    </row>
    <row r="58" s="252" customFormat="true" ht="25.15" hidden="false" customHeight="true" outlineLevel="0" collapsed="false">
      <c r="A58" s="231" t="s">
        <v>389</v>
      </c>
      <c r="B58" s="244" t="s">
        <v>435</v>
      </c>
      <c r="C58" s="241" t="s">
        <v>436</v>
      </c>
      <c r="D58" s="227" t="n">
        <v>146552</v>
      </c>
      <c r="E58" s="227" t="n">
        <v>39570</v>
      </c>
      <c r="F58" s="228" t="n">
        <f aca="false">D58+E58</f>
        <v>186122</v>
      </c>
      <c r="G58" s="209" t="n">
        <f aca="false">F58</f>
        <v>186122</v>
      </c>
      <c r="H58" s="251"/>
    </row>
    <row r="59" s="252" customFormat="true" ht="25.15" hidden="false" customHeight="true" outlineLevel="0" collapsed="false">
      <c r="A59" s="231" t="s">
        <v>437</v>
      </c>
      <c r="B59" s="244" t="s">
        <v>438</v>
      </c>
      <c r="C59" s="241" t="s">
        <v>436</v>
      </c>
      <c r="D59" s="227" t="n">
        <v>709</v>
      </c>
      <c r="E59" s="227" t="n">
        <v>191</v>
      </c>
      <c r="F59" s="228" t="n">
        <v>900</v>
      </c>
      <c r="G59" s="209"/>
      <c r="H59" s="209" t="n">
        <v>900</v>
      </c>
    </row>
    <row r="60" s="252" customFormat="true" ht="18.6" hidden="false" customHeight="true" outlineLevel="0" collapsed="false">
      <c r="A60" s="231" t="s">
        <v>183</v>
      </c>
      <c r="B60" s="244" t="s">
        <v>439</v>
      </c>
      <c r="C60" s="241" t="s">
        <v>436</v>
      </c>
      <c r="D60" s="227" t="n">
        <v>2213</v>
      </c>
      <c r="E60" s="227" t="n">
        <v>597</v>
      </c>
      <c r="F60" s="228" t="n">
        <v>2810</v>
      </c>
      <c r="G60" s="209"/>
      <c r="H60" s="209" t="n">
        <v>2810</v>
      </c>
    </row>
    <row r="61" s="252" customFormat="true" ht="18.75" hidden="false" customHeight="true" outlineLevel="0" collapsed="false">
      <c r="A61" s="231" t="s">
        <v>402</v>
      </c>
      <c r="B61" s="230" t="s">
        <v>440</v>
      </c>
      <c r="C61" s="241" t="s">
        <v>386</v>
      </c>
      <c r="D61" s="227" t="n">
        <v>787</v>
      </c>
      <c r="E61" s="227" t="n">
        <v>213</v>
      </c>
      <c r="F61" s="228" t="n">
        <v>1000</v>
      </c>
      <c r="G61" s="209" t="n">
        <v>1000</v>
      </c>
      <c r="H61" s="251"/>
    </row>
    <row r="62" s="252" customFormat="true" ht="18.75" hidden="false" customHeight="true" outlineLevel="0" collapsed="false">
      <c r="A62" s="231" t="s">
        <v>403</v>
      </c>
      <c r="B62" s="230" t="s">
        <v>441</v>
      </c>
      <c r="C62" s="241" t="s">
        <v>386</v>
      </c>
      <c r="D62" s="227" t="n">
        <v>7717</v>
      </c>
      <c r="E62" s="227" t="n">
        <v>2084</v>
      </c>
      <c r="F62" s="228" t="n">
        <f aca="false">D62+E62</f>
        <v>9801</v>
      </c>
      <c r="G62" s="209"/>
      <c r="H62" s="237" t="n">
        <f aca="false">F62</f>
        <v>9801</v>
      </c>
    </row>
    <row r="63" s="252" customFormat="true" ht="18.75" hidden="false" customHeight="true" outlineLevel="0" collapsed="false">
      <c r="A63" s="231"/>
      <c r="B63" s="230"/>
      <c r="C63" s="241"/>
      <c r="D63" s="227"/>
      <c r="E63" s="227"/>
      <c r="F63" s="228"/>
      <c r="G63" s="209"/>
      <c r="H63" s="251"/>
    </row>
    <row r="64" s="252" customFormat="true" ht="12" hidden="false" customHeight="true" outlineLevel="0" collapsed="false">
      <c r="A64" s="233"/>
      <c r="B64" s="234" t="s">
        <v>442</v>
      </c>
      <c r="C64" s="248"/>
      <c r="D64" s="235" t="n">
        <f aca="false">SUM(D56:D62)</f>
        <v>227712</v>
      </c>
      <c r="E64" s="235" t="n">
        <f aca="false">SUM(E56:E62)</f>
        <v>61484</v>
      </c>
      <c r="F64" s="235" t="n">
        <f aca="false">SUM(F56:F62)</f>
        <v>289196</v>
      </c>
      <c r="G64" s="235" t="n">
        <f aca="false">SUM(G56:G62)</f>
        <v>190615</v>
      </c>
      <c r="H64" s="235" t="n">
        <f aca="false">SUM(H56:H62)</f>
        <v>98581</v>
      </c>
    </row>
    <row r="65" s="252" customFormat="true" ht="12" hidden="false" customHeight="true" outlineLevel="0" collapsed="false">
      <c r="A65" s="229"/>
      <c r="B65" s="249"/>
      <c r="C65" s="250"/>
      <c r="D65" s="228"/>
      <c r="E65" s="228"/>
      <c r="F65" s="228"/>
      <c r="G65" s="251"/>
      <c r="H65" s="251"/>
    </row>
    <row r="66" s="224" customFormat="true" ht="15" hidden="false" customHeight="true" outlineLevel="0" collapsed="false">
      <c r="A66" s="229" t="s">
        <v>443</v>
      </c>
      <c r="B66" s="226" t="s">
        <v>444</v>
      </c>
      <c r="C66" s="228"/>
      <c r="D66" s="228"/>
      <c r="E66" s="228"/>
      <c r="F66" s="228"/>
      <c r="G66" s="254"/>
      <c r="H66" s="254"/>
    </row>
    <row r="67" s="224" customFormat="true" ht="13.5" hidden="false" customHeight="true" outlineLevel="0" collapsed="false">
      <c r="A67" s="233"/>
      <c r="B67" s="255" t="s">
        <v>445</v>
      </c>
      <c r="C67" s="235"/>
      <c r="D67" s="235"/>
      <c r="E67" s="235"/>
      <c r="F67" s="235"/>
      <c r="G67" s="235"/>
      <c r="H67" s="235"/>
    </row>
    <row r="68" s="224" customFormat="true" ht="13.5" hidden="false" customHeight="true" outlineLevel="0" collapsed="false">
      <c r="A68" s="229"/>
      <c r="B68" s="226"/>
      <c r="C68" s="228"/>
      <c r="D68" s="228"/>
      <c r="E68" s="228"/>
      <c r="F68" s="228"/>
      <c r="G68" s="254"/>
      <c r="H68" s="254"/>
    </row>
    <row r="69" s="224" customFormat="true" ht="13.5" hidden="false" customHeight="true" outlineLevel="0" collapsed="false">
      <c r="A69" s="229" t="s">
        <v>446</v>
      </c>
      <c r="B69" s="226" t="s">
        <v>447</v>
      </c>
      <c r="C69" s="228"/>
      <c r="D69" s="227" t="n">
        <v>500</v>
      </c>
      <c r="E69" s="227" t="n">
        <v>135</v>
      </c>
      <c r="F69" s="227" t="n">
        <f aca="false">SUM(D69:E69)</f>
        <v>635</v>
      </c>
      <c r="G69" s="254"/>
      <c r="H69" s="227" t="n">
        <f aca="false">SUM(F69:G69)</f>
        <v>635</v>
      </c>
    </row>
    <row r="70" s="224" customFormat="true" ht="13.5" hidden="false" customHeight="true" outlineLevel="0" collapsed="false">
      <c r="A70" s="229"/>
      <c r="B70" s="226" t="s">
        <v>448</v>
      </c>
      <c r="C70" s="228"/>
      <c r="D70" s="227" t="n">
        <v>790</v>
      </c>
      <c r="E70" s="227" t="n">
        <v>213</v>
      </c>
      <c r="F70" s="227" t="n">
        <f aca="false">SUM(D70:E70)</f>
        <v>1003</v>
      </c>
      <c r="G70" s="254"/>
      <c r="H70" s="227" t="n">
        <f aca="false">SUM(F70:G70)</f>
        <v>1003</v>
      </c>
    </row>
    <row r="71" s="224" customFormat="true" ht="13.5" hidden="false" customHeight="true" outlineLevel="0" collapsed="false">
      <c r="A71" s="229"/>
      <c r="B71" s="226" t="s">
        <v>449</v>
      </c>
      <c r="C71" s="228"/>
      <c r="D71" s="227" t="n">
        <v>1687</v>
      </c>
      <c r="E71" s="227" t="n">
        <v>456</v>
      </c>
      <c r="F71" s="227" t="n">
        <f aca="false">D71+E71</f>
        <v>2143</v>
      </c>
      <c r="G71" s="254" t="n">
        <f aca="false">F71</f>
        <v>2143</v>
      </c>
      <c r="H71" s="227"/>
    </row>
    <row r="72" s="224" customFormat="true" ht="13.5" hidden="false" customHeight="true" outlineLevel="0" collapsed="false">
      <c r="A72" s="229"/>
      <c r="B72" s="226"/>
      <c r="C72" s="228"/>
      <c r="D72" s="227"/>
      <c r="E72" s="227"/>
      <c r="F72" s="227"/>
      <c r="G72" s="254"/>
      <c r="H72" s="227"/>
    </row>
    <row r="73" s="224" customFormat="true" ht="12.75" hidden="false" customHeight="true" outlineLevel="0" collapsed="false">
      <c r="A73" s="225"/>
      <c r="B73" s="238" t="s">
        <v>450</v>
      </c>
      <c r="C73" s="235"/>
      <c r="D73" s="235" t="n">
        <f aca="false">SUM(D69:D71)</f>
        <v>2977</v>
      </c>
      <c r="E73" s="235" t="n">
        <f aca="false">SUM(E69:E71)</f>
        <v>804</v>
      </c>
      <c r="F73" s="235" t="n">
        <f aca="false">SUM(F69:F71)</f>
        <v>3781</v>
      </c>
      <c r="G73" s="235" t="n">
        <f aca="false">SUM(G69:G71)</f>
        <v>2143</v>
      </c>
      <c r="H73" s="235" t="n">
        <f aca="false">SUM(H69:H71)</f>
        <v>1638</v>
      </c>
    </row>
    <row r="74" s="224" customFormat="true" ht="12.75" hidden="false" customHeight="true" outlineLevel="0" collapsed="false">
      <c r="A74" s="225"/>
      <c r="B74" s="226"/>
      <c r="C74" s="228"/>
      <c r="D74" s="228"/>
      <c r="E74" s="228"/>
      <c r="F74" s="228"/>
      <c r="G74" s="254"/>
      <c r="H74" s="254"/>
    </row>
    <row r="75" s="224" customFormat="true" ht="24" hidden="false" customHeight="true" outlineLevel="0" collapsed="false">
      <c r="A75" s="229" t="s">
        <v>451</v>
      </c>
      <c r="B75" s="226" t="s">
        <v>452</v>
      </c>
      <c r="C75" s="228"/>
      <c r="D75" s="228"/>
      <c r="E75" s="228"/>
      <c r="F75" s="228"/>
      <c r="G75" s="254"/>
      <c r="H75" s="254"/>
    </row>
    <row r="76" s="224" customFormat="true" ht="24" hidden="false" customHeight="true" outlineLevel="0" collapsed="false">
      <c r="A76" s="229"/>
      <c r="B76" s="236" t="s">
        <v>453</v>
      </c>
      <c r="C76" s="227"/>
      <c r="D76" s="227" t="n">
        <v>1000</v>
      </c>
      <c r="E76" s="227"/>
      <c r="F76" s="227" t="n">
        <f aca="false">D76+E76</f>
        <v>1000</v>
      </c>
      <c r="G76" s="254" t="n">
        <f aca="false">F76</f>
        <v>1000</v>
      </c>
      <c r="H76" s="254"/>
    </row>
    <row r="77" s="224" customFormat="true" ht="13.5" hidden="false" customHeight="true" outlineLevel="0" collapsed="false">
      <c r="A77" s="225"/>
      <c r="B77" s="230"/>
      <c r="C77" s="227"/>
      <c r="D77" s="228"/>
      <c r="E77" s="228"/>
      <c r="F77" s="227"/>
      <c r="G77" s="254"/>
      <c r="H77" s="254"/>
    </row>
    <row r="78" s="224" customFormat="true" ht="22.5" hidden="false" customHeight="true" outlineLevel="0" collapsed="false">
      <c r="A78" s="225"/>
      <c r="B78" s="256" t="s">
        <v>454</v>
      </c>
      <c r="C78" s="257"/>
      <c r="D78" s="257" t="n">
        <f aca="false">D76</f>
        <v>1000</v>
      </c>
      <c r="E78" s="257" t="n">
        <f aca="false">E76</f>
        <v>0</v>
      </c>
      <c r="F78" s="257" t="n">
        <f aca="false">F76</f>
        <v>1000</v>
      </c>
      <c r="G78" s="257" t="n">
        <f aca="false">G76</f>
        <v>1000</v>
      </c>
      <c r="H78" s="257" t="n">
        <f aca="false">H76</f>
        <v>0</v>
      </c>
    </row>
    <row r="79" s="224" customFormat="true" ht="12.75" hidden="false" customHeight="true" outlineLevel="0" collapsed="false">
      <c r="A79" s="225"/>
      <c r="B79" s="258"/>
      <c r="C79" s="227"/>
      <c r="D79" s="228"/>
      <c r="E79" s="228"/>
      <c r="F79" s="228"/>
      <c r="G79" s="254"/>
      <c r="H79" s="254"/>
    </row>
    <row r="80" s="224" customFormat="true" ht="12" hidden="false" customHeight="true" outlineLevel="0" collapsed="false">
      <c r="A80" s="225"/>
      <c r="B80" s="236"/>
      <c r="C80" s="227"/>
      <c r="D80" s="227"/>
      <c r="E80" s="227"/>
      <c r="F80" s="228"/>
      <c r="G80" s="254"/>
      <c r="H80" s="254"/>
    </row>
    <row r="81" s="224" customFormat="true" ht="12.75" hidden="false" customHeight="true" outlineLevel="0" collapsed="false">
      <c r="A81" s="229" t="s">
        <v>455</v>
      </c>
      <c r="B81" s="226" t="s">
        <v>456</v>
      </c>
      <c r="C81" s="227"/>
      <c r="D81" s="227"/>
      <c r="E81" s="227"/>
      <c r="F81" s="228"/>
      <c r="G81" s="254"/>
      <c r="H81" s="254"/>
    </row>
    <row r="82" s="260" customFormat="true" ht="13.5" hidden="false" customHeight="true" outlineLevel="0" collapsed="false">
      <c r="A82" s="225" t="s">
        <v>177</v>
      </c>
      <c r="B82" s="236" t="s">
        <v>457</v>
      </c>
      <c r="C82" s="227" t="s">
        <v>368</v>
      </c>
      <c r="D82" s="227" t="n">
        <v>10518</v>
      </c>
      <c r="E82" s="227" t="n">
        <v>2840</v>
      </c>
      <c r="F82" s="228" t="n">
        <f aca="false">SUM(D82:E82)</f>
        <v>13358</v>
      </c>
      <c r="G82" s="259"/>
      <c r="H82" s="209" t="n">
        <v>13358</v>
      </c>
    </row>
    <row r="83" s="260" customFormat="true" ht="13.5" hidden="false" customHeight="true" outlineLevel="0" collapsed="false">
      <c r="A83" s="225" t="s">
        <v>179</v>
      </c>
      <c r="B83" s="236" t="s">
        <v>458</v>
      </c>
      <c r="C83" s="227" t="s">
        <v>368</v>
      </c>
      <c r="D83" s="227" t="n">
        <v>12901</v>
      </c>
      <c r="E83" s="227"/>
      <c r="F83" s="228" t="n">
        <v>12901</v>
      </c>
      <c r="G83" s="209" t="n">
        <v>12901</v>
      </c>
      <c r="H83" s="209"/>
    </row>
    <row r="84" s="260" customFormat="true" ht="13.5" hidden="false" customHeight="true" outlineLevel="0" collapsed="false">
      <c r="A84" s="225" t="s">
        <v>181</v>
      </c>
      <c r="B84" s="236" t="s">
        <v>459</v>
      </c>
      <c r="C84" s="227" t="s">
        <v>460</v>
      </c>
      <c r="D84" s="227" t="n">
        <v>4934</v>
      </c>
      <c r="E84" s="227"/>
      <c r="F84" s="228" t="n">
        <v>4934</v>
      </c>
      <c r="G84" s="259"/>
      <c r="H84" s="209" t="n">
        <v>4934</v>
      </c>
    </row>
    <row r="85" s="260" customFormat="true" ht="21" hidden="false" customHeight="true" outlineLevel="0" collapsed="false">
      <c r="A85" s="231" t="s">
        <v>183</v>
      </c>
      <c r="B85" s="236" t="s">
        <v>461</v>
      </c>
      <c r="C85" s="227" t="s">
        <v>368</v>
      </c>
      <c r="D85" s="227" t="n">
        <v>400</v>
      </c>
      <c r="E85" s="227"/>
      <c r="F85" s="228" t="n">
        <f aca="false">D85+E85</f>
        <v>400</v>
      </c>
      <c r="G85" s="259"/>
      <c r="H85" s="209" t="n">
        <f aca="false">F85</f>
        <v>400</v>
      </c>
    </row>
    <row r="86" s="260" customFormat="true" ht="13.5" hidden="false" customHeight="true" outlineLevel="0" collapsed="false">
      <c r="A86" s="225" t="s">
        <v>185</v>
      </c>
      <c r="B86" s="236" t="s">
        <v>462</v>
      </c>
      <c r="C86" s="227" t="s">
        <v>460</v>
      </c>
      <c r="D86" s="227" t="n">
        <v>2000</v>
      </c>
      <c r="E86" s="227"/>
      <c r="F86" s="228" t="n">
        <f aca="false">D86+E86</f>
        <v>2000</v>
      </c>
      <c r="G86" s="259"/>
      <c r="H86" s="209" t="n">
        <f aca="false">F86</f>
        <v>2000</v>
      </c>
    </row>
    <row r="87" s="260" customFormat="true" ht="13.5" hidden="false" customHeight="true" outlineLevel="0" collapsed="false">
      <c r="A87" s="225" t="s">
        <v>187</v>
      </c>
      <c r="B87" s="236" t="s">
        <v>463</v>
      </c>
      <c r="C87" s="227"/>
      <c r="D87" s="227" t="n">
        <v>27000</v>
      </c>
      <c r="E87" s="227"/>
      <c r="F87" s="228" t="n">
        <f aca="false">D87+E87</f>
        <v>27000</v>
      </c>
      <c r="G87" s="259"/>
      <c r="H87" s="209" t="n">
        <f aca="false">F87</f>
        <v>27000</v>
      </c>
    </row>
    <row r="88" s="260" customFormat="true" ht="13.5" hidden="false" customHeight="true" outlineLevel="0" collapsed="false">
      <c r="A88" s="225"/>
      <c r="B88" s="236"/>
      <c r="C88" s="227"/>
      <c r="D88" s="227"/>
      <c r="E88" s="227"/>
      <c r="F88" s="228"/>
      <c r="G88" s="259"/>
      <c r="H88" s="209"/>
    </row>
    <row r="89" s="224" customFormat="true" ht="13.5" hidden="false" customHeight="true" outlineLevel="0" collapsed="false">
      <c r="A89" s="225"/>
      <c r="B89" s="238" t="s">
        <v>464</v>
      </c>
      <c r="C89" s="235"/>
      <c r="D89" s="235" t="n">
        <f aca="false">SUM(D82:D87)</f>
        <v>57753</v>
      </c>
      <c r="E89" s="235" t="n">
        <f aca="false">SUM(E82:E87)</f>
        <v>2840</v>
      </c>
      <c r="F89" s="235" t="n">
        <f aca="false">SUM(F82:F87)</f>
        <v>60593</v>
      </c>
      <c r="G89" s="235" t="n">
        <f aca="false">SUM(G82:G87)</f>
        <v>12901</v>
      </c>
      <c r="H89" s="235" t="n">
        <f aca="false">SUM(H82:H87)</f>
        <v>47692</v>
      </c>
    </row>
    <row r="90" s="224" customFormat="true" ht="12.75" hidden="false" customHeight="true" outlineLevel="0" collapsed="false">
      <c r="A90" s="225"/>
      <c r="B90" s="226"/>
      <c r="C90" s="227"/>
      <c r="D90" s="227"/>
      <c r="E90" s="227"/>
      <c r="F90" s="228"/>
      <c r="G90" s="254"/>
      <c r="H90" s="254"/>
    </row>
    <row r="91" customFormat="false" ht="12.75" hidden="false" customHeight="true" outlineLevel="0" collapsed="false">
      <c r="A91" s="229" t="s">
        <v>465</v>
      </c>
      <c r="B91" s="261" t="s">
        <v>466</v>
      </c>
      <c r="C91" s="227"/>
      <c r="D91" s="227"/>
      <c r="E91" s="227"/>
      <c r="F91" s="228"/>
    </row>
    <row r="92" s="260" customFormat="true" ht="12.75" hidden="false" customHeight="true" outlineLevel="0" collapsed="false">
      <c r="A92" s="225" t="s">
        <v>177</v>
      </c>
      <c r="B92" s="236" t="s">
        <v>467</v>
      </c>
      <c r="C92" s="227"/>
      <c r="D92" s="227" t="n">
        <v>3000</v>
      </c>
      <c r="E92" s="227"/>
      <c r="F92" s="228" t="n">
        <v>3000</v>
      </c>
      <c r="G92" s="259"/>
      <c r="H92" s="209" t="n">
        <v>3000</v>
      </c>
    </row>
    <row r="93" s="260" customFormat="true" ht="13.5" hidden="false" customHeight="true" outlineLevel="0" collapsed="false">
      <c r="A93" s="225" t="s">
        <v>179</v>
      </c>
      <c r="B93" s="236" t="s">
        <v>468</v>
      </c>
      <c r="C93" s="227"/>
      <c r="D93" s="227" t="n">
        <v>2000</v>
      </c>
      <c r="E93" s="227"/>
      <c r="F93" s="228" t="n">
        <v>2000</v>
      </c>
      <c r="G93" s="259"/>
      <c r="H93" s="209" t="n">
        <v>2000</v>
      </c>
    </row>
    <row r="94" s="224" customFormat="true" ht="13.5" hidden="false" customHeight="true" outlineLevel="0" collapsed="false">
      <c r="A94" s="225"/>
      <c r="B94" s="238" t="s">
        <v>469</v>
      </c>
      <c r="C94" s="235"/>
      <c r="D94" s="235" t="n">
        <f aca="false">SUM(D91:D93)</f>
        <v>5000</v>
      </c>
      <c r="E94" s="235" t="n">
        <f aca="false">SUM(E91:E93)</f>
        <v>0</v>
      </c>
      <c r="F94" s="235" t="n">
        <f aca="false">SUM(F91:F93)</f>
        <v>5000</v>
      </c>
      <c r="G94" s="235" t="n">
        <f aca="false">SUM(G91:G93)</f>
        <v>0</v>
      </c>
      <c r="H94" s="235" t="n">
        <f aca="false">SUM(H91:H93)</f>
        <v>5000</v>
      </c>
    </row>
    <row r="95" s="224" customFormat="true" ht="13.5" hidden="false" customHeight="true" outlineLevel="0" collapsed="false">
      <c r="A95" s="225"/>
      <c r="B95" s="226"/>
      <c r="C95" s="228"/>
      <c r="D95" s="228"/>
      <c r="E95" s="228"/>
      <c r="F95" s="228"/>
      <c r="G95" s="262"/>
      <c r="H95" s="262"/>
    </row>
    <row r="96" s="263" customFormat="true" ht="13.5" hidden="false" customHeight="true" outlineLevel="0" collapsed="false">
      <c r="A96" s="225"/>
      <c r="B96" s="238" t="s">
        <v>470</v>
      </c>
      <c r="C96" s="235"/>
      <c r="D96" s="235" t="n">
        <f aca="false">D16+D53+D64+D89+D67+D22+D94+D73+D78</f>
        <v>1092814</v>
      </c>
      <c r="E96" s="235" t="n">
        <f aca="false">E16+E53+E64+E89+E67+E22+E94+E73+E78</f>
        <v>189051</v>
      </c>
      <c r="F96" s="235" t="n">
        <f aca="false">F16+F53+F64+F89+F67+F22+F94+F73+F78</f>
        <v>1281865</v>
      </c>
      <c r="G96" s="235" t="n">
        <f aca="false">G16+G53+G64+G89+G67+G22+G94+G73+G78</f>
        <v>651999</v>
      </c>
      <c r="H96" s="235" t="n">
        <f aca="false">H16+H53+H64+H89+H67+H22+H94+H73+H78</f>
        <v>629866</v>
      </c>
    </row>
    <row r="97" s="263" customFormat="true" ht="13.5" hidden="false" customHeight="true" outlineLevel="0" collapsed="false">
      <c r="A97" s="225"/>
      <c r="B97" s="226"/>
      <c r="C97" s="228"/>
      <c r="D97" s="228"/>
      <c r="E97" s="228"/>
      <c r="F97" s="228"/>
      <c r="G97" s="264"/>
      <c r="H97" s="264"/>
    </row>
    <row r="98" s="263" customFormat="true" ht="13.5" hidden="false" customHeight="true" outlineLevel="0" collapsed="false">
      <c r="A98" s="229" t="s">
        <v>471</v>
      </c>
      <c r="B98" s="226" t="s">
        <v>472</v>
      </c>
      <c r="C98" s="228"/>
      <c r="D98" s="228"/>
      <c r="E98" s="228"/>
      <c r="F98" s="228"/>
      <c r="G98" s="264"/>
      <c r="H98" s="264"/>
    </row>
    <row r="99" s="263" customFormat="true" ht="18.6" hidden="false" customHeight="true" outlineLevel="0" collapsed="false">
      <c r="A99" s="225" t="s">
        <v>177</v>
      </c>
      <c r="B99" s="236" t="s">
        <v>473</v>
      </c>
      <c r="C99" s="227" t="s">
        <v>474</v>
      </c>
      <c r="D99" s="227" t="n">
        <v>34800</v>
      </c>
      <c r="E99" s="227" t="n">
        <v>9396</v>
      </c>
      <c r="F99" s="228" t="n">
        <f aca="false">SUM(D99:E99)</f>
        <v>44196</v>
      </c>
      <c r="G99" s="264" t="n">
        <v>44196</v>
      </c>
      <c r="H99" s="264"/>
    </row>
    <row r="100" s="263" customFormat="true" ht="13.5" hidden="false" customHeight="true" outlineLevel="0" collapsed="false">
      <c r="A100" s="225" t="s">
        <v>179</v>
      </c>
      <c r="B100" s="236" t="s">
        <v>475</v>
      </c>
      <c r="C100" s="227" t="s">
        <v>474</v>
      </c>
      <c r="D100" s="227" t="n">
        <v>700</v>
      </c>
      <c r="E100" s="227" t="n">
        <v>189</v>
      </c>
      <c r="F100" s="228" t="n">
        <f aca="false">SUM(D100:E100)</f>
        <v>889</v>
      </c>
      <c r="G100" s="264" t="n">
        <v>889</v>
      </c>
      <c r="H100" s="264"/>
    </row>
    <row r="101" s="263" customFormat="true" ht="13.5" hidden="false" customHeight="true" outlineLevel="0" collapsed="false">
      <c r="A101" s="225" t="s">
        <v>181</v>
      </c>
      <c r="B101" s="236" t="s">
        <v>476</v>
      </c>
      <c r="C101" s="227" t="s">
        <v>474</v>
      </c>
      <c r="D101" s="227" t="n">
        <v>2500</v>
      </c>
      <c r="E101" s="227" t="n">
        <v>675</v>
      </c>
      <c r="F101" s="228" t="n">
        <f aca="false">SUM(D101:E101)</f>
        <v>3175</v>
      </c>
      <c r="G101" s="264" t="n">
        <v>3175</v>
      </c>
      <c r="H101" s="264"/>
    </row>
    <row r="102" s="263" customFormat="true" ht="13.5" hidden="false" customHeight="true" outlineLevel="0" collapsed="false">
      <c r="A102" s="225" t="s">
        <v>183</v>
      </c>
      <c r="B102" s="230" t="s">
        <v>477</v>
      </c>
      <c r="C102" s="227" t="s">
        <v>474</v>
      </c>
      <c r="D102" s="227" t="n">
        <v>1575</v>
      </c>
      <c r="E102" s="227" t="n">
        <v>425</v>
      </c>
      <c r="F102" s="228" t="n">
        <f aca="false">SUM(D102:E102)</f>
        <v>2000</v>
      </c>
      <c r="G102" s="264" t="n">
        <v>2000</v>
      </c>
      <c r="H102" s="264"/>
    </row>
    <row r="103" s="263" customFormat="true" ht="13.5" hidden="false" customHeight="true" outlineLevel="0" collapsed="false">
      <c r="A103" s="225" t="s">
        <v>185</v>
      </c>
      <c r="B103" s="230" t="s">
        <v>478</v>
      </c>
      <c r="C103" s="227" t="s">
        <v>474</v>
      </c>
      <c r="D103" s="227" t="n">
        <v>2000</v>
      </c>
      <c r="E103" s="227" t="n">
        <v>540</v>
      </c>
      <c r="F103" s="228" t="n">
        <f aca="false">SUM(D103:E103)</f>
        <v>2540</v>
      </c>
      <c r="G103" s="264" t="n">
        <f aca="false">F103</f>
        <v>2540</v>
      </c>
      <c r="H103" s="264"/>
    </row>
    <row r="104" s="263" customFormat="true" ht="13.5" hidden="false" customHeight="true" outlineLevel="0" collapsed="false">
      <c r="A104" s="225" t="s">
        <v>187</v>
      </c>
      <c r="B104" s="230" t="s">
        <v>479</v>
      </c>
      <c r="C104" s="227" t="s">
        <v>474</v>
      </c>
      <c r="D104" s="227" t="n">
        <v>9965</v>
      </c>
      <c r="E104" s="227" t="n">
        <v>2690</v>
      </c>
      <c r="F104" s="228" t="n">
        <v>12655</v>
      </c>
      <c r="G104" s="264"/>
      <c r="H104" s="264" t="n">
        <f aca="false">F104</f>
        <v>12655</v>
      </c>
    </row>
    <row r="105" s="263" customFormat="true" ht="13.5" hidden="false" customHeight="true" outlineLevel="0" collapsed="false">
      <c r="A105" s="225" t="s">
        <v>189</v>
      </c>
      <c r="B105" s="230" t="s">
        <v>480</v>
      </c>
      <c r="C105" s="227" t="s">
        <v>474</v>
      </c>
      <c r="D105" s="227" t="n">
        <v>276</v>
      </c>
      <c r="E105" s="227" t="n">
        <v>74</v>
      </c>
      <c r="F105" s="228" t="n">
        <f aca="false">D105+E105</f>
        <v>350</v>
      </c>
      <c r="G105" s="228" t="n">
        <f aca="false">F105</f>
        <v>350</v>
      </c>
      <c r="H105" s="264"/>
    </row>
    <row r="106" s="263" customFormat="true" ht="13.5" hidden="false" customHeight="true" outlineLevel="0" collapsed="false">
      <c r="A106" s="225"/>
      <c r="B106" s="236"/>
      <c r="C106" s="227"/>
      <c r="D106" s="227"/>
      <c r="E106" s="227"/>
      <c r="F106" s="228"/>
      <c r="G106" s="237"/>
      <c r="H106" s="237"/>
    </row>
    <row r="107" s="263" customFormat="true" ht="13.5" hidden="false" customHeight="true" outlineLevel="0" collapsed="false">
      <c r="A107" s="225"/>
      <c r="B107" s="238" t="s">
        <v>481</v>
      </c>
      <c r="C107" s="235"/>
      <c r="D107" s="235" t="n">
        <f aca="false">SUM(D99:D106)</f>
        <v>51816</v>
      </c>
      <c r="E107" s="235" t="n">
        <f aca="false">SUM(E99:E106)</f>
        <v>13989</v>
      </c>
      <c r="F107" s="235" t="n">
        <f aca="false">SUM(F99:F106)</f>
        <v>65805</v>
      </c>
      <c r="G107" s="235" t="n">
        <f aca="false">SUM(G99:G106)</f>
        <v>53150</v>
      </c>
      <c r="H107" s="235" t="n">
        <f aca="false">SUM(H99:H106)</f>
        <v>12655</v>
      </c>
    </row>
    <row r="108" s="263" customFormat="true" ht="13.5" hidden="false" customHeight="true" outlineLevel="0" collapsed="false">
      <c r="A108" s="225"/>
      <c r="B108" s="226"/>
      <c r="C108" s="228"/>
      <c r="D108" s="228"/>
      <c r="E108" s="228"/>
      <c r="F108" s="228"/>
      <c r="G108" s="237"/>
      <c r="H108" s="237"/>
    </row>
    <row r="109" s="263" customFormat="true" ht="13.5" hidden="false" customHeight="true" outlineLevel="0" collapsed="false">
      <c r="A109" s="229" t="s">
        <v>471</v>
      </c>
      <c r="B109" s="226" t="s">
        <v>482</v>
      </c>
      <c r="C109" s="228"/>
      <c r="D109" s="228"/>
      <c r="E109" s="228"/>
      <c r="F109" s="228"/>
      <c r="G109" s="237"/>
      <c r="H109" s="237"/>
    </row>
    <row r="110" s="263" customFormat="true" ht="13.5" hidden="false" customHeight="true" outlineLevel="0" collapsed="false">
      <c r="A110" s="225"/>
      <c r="B110" s="226" t="s">
        <v>483</v>
      </c>
      <c r="C110" s="228"/>
      <c r="D110" s="228"/>
      <c r="E110" s="228"/>
      <c r="F110" s="228"/>
      <c r="G110" s="237"/>
      <c r="H110" s="237"/>
    </row>
    <row r="111" s="263" customFormat="true" ht="13.5" hidden="false" customHeight="true" outlineLevel="0" collapsed="false">
      <c r="A111" s="225" t="s">
        <v>432</v>
      </c>
      <c r="B111" s="230" t="s">
        <v>484</v>
      </c>
      <c r="C111" s="241" t="s">
        <v>386</v>
      </c>
      <c r="D111" s="227" t="n">
        <v>5669</v>
      </c>
      <c r="E111" s="227" t="n">
        <v>1531</v>
      </c>
      <c r="F111" s="228" t="n">
        <f aca="false">D111+E111</f>
        <v>7200</v>
      </c>
      <c r="G111" s="208"/>
      <c r="H111" s="209" t="n">
        <f aca="false">F111</f>
        <v>7200</v>
      </c>
    </row>
    <row r="112" s="224" customFormat="true" ht="13.5" hidden="false" customHeight="true" outlineLevel="0" collapsed="false">
      <c r="A112" s="225" t="s">
        <v>485</v>
      </c>
      <c r="B112" s="236" t="s">
        <v>486</v>
      </c>
      <c r="C112" s="227" t="s">
        <v>375</v>
      </c>
      <c r="D112" s="227" t="n">
        <v>787</v>
      </c>
      <c r="E112" s="227" t="n">
        <v>213</v>
      </c>
      <c r="F112" s="228" t="n">
        <v>1000</v>
      </c>
      <c r="G112" s="237" t="n">
        <v>1000</v>
      </c>
      <c r="H112" s="254"/>
    </row>
    <row r="113" s="224" customFormat="true" ht="13.5" hidden="false" customHeight="true" outlineLevel="0" collapsed="false">
      <c r="A113" s="225" t="s">
        <v>487</v>
      </c>
      <c r="B113" s="236" t="s">
        <v>488</v>
      </c>
      <c r="C113" s="227" t="s">
        <v>375</v>
      </c>
      <c r="D113" s="227" t="n">
        <v>1269</v>
      </c>
      <c r="E113" s="227" t="n">
        <f aca="false">F113-D113</f>
        <v>343</v>
      </c>
      <c r="F113" s="228" t="n">
        <v>1612</v>
      </c>
      <c r="G113" s="237" t="n">
        <v>1612</v>
      </c>
      <c r="H113" s="254"/>
    </row>
    <row r="114" s="224" customFormat="true" ht="13.5" hidden="false" customHeight="true" outlineLevel="0" collapsed="false">
      <c r="A114" s="225" t="s">
        <v>489</v>
      </c>
      <c r="B114" s="236" t="s">
        <v>490</v>
      </c>
      <c r="C114" s="227" t="s">
        <v>375</v>
      </c>
      <c r="D114" s="227" t="n">
        <v>800</v>
      </c>
      <c r="E114" s="227" t="n">
        <v>216</v>
      </c>
      <c r="F114" s="228" t="n">
        <v>1016</v>
      </c>
      <c r="G114" s="237" t="n">
        <v>1016</v>
      </c>
      <c r="H114" s="254"/>
    </row>
    <row r="115" s="224" customFormat="true" ht="13.5" hidden="false" customHeight="true" outlineLevel="0" collapsed="false">
      <c r="A115" s="225" t="s">
        <v>402</v>
      </c>
      <c r="B115" s="236" t="s">
        <v>491</v>
      </c>
      <c r="C115" s="227" t="s">
        <v>375</v>
      </c>
      <c r="D115" s="227" t="n">
        <v>1500</v>
      </c>
      <c r="E115" s="227" t="n">
        <v>405</v>
      </c>
      <c r="F115" s="228" t="n">
        <v>1905</v>
      </c>
      <c r="G115" s="237" t="n">
        <v>1905</v>
      </c>
      <c r="H115" s="254"/>
    </row>
    <row r="116" s="224" customFormat="true" ht="13.5" hidden="false" customHeight="true" outlineLevel="0" collapsed="false">
      <c r="A116" s="225" t="s">
        <v>403</v>
      </c>
      <c r="B116" s="236" t="s">
        <v>492</v>
      </c>
      <c r="C116" s="227" t="s">
        <v>375</v>
      </c>
      <c r="D116" s="227" t="n">
        <v>197</v>
      </c>
      <c r="E116" s="227" t="n">
        <f aca="false">F116-D116</f>
        <v>53</v>
      </c>
      <c r="F116" s="228" t="n">
        <v>250</v>
      </c>
      <c r="G116" s="237" t="n">
        <v>250</v>
      </c>
      <c r="H116" s="254"/>
    </row>
    <row r="117" s="224" customFormat="true" ht="13.5" hidden="false" customHeight="true" outlineLevel="0" collapsed="false">
      <c r="A117" s="225" t="s">
        <v>405</v>
      </c>
      <c r="B117" s="236" t="s">
        <v>493</v>
      </c>
      <c r="C117" s="227" t="s">
        <v>375</v>
      </c>
      <c r="D117" s="227" t="n">
        <v>394</v>
      </c>
      <c r="E117" s="227" t="n">
        <f aca="false">F117-D117</f>
        <v>106</v>
      </c>
      <c r="F117" s="228" t="n">
        <v>500</v>
      </c>
      <c r="G117" s="237" t="n">
        <v>500</v>
      </c>
      <c r="H117" s="254"/>
    </row>
    <row r="118" s="224" customFormat="true" ht="13.5" hidden="false" customHeight="true" outlineLevel="0" collapsed="false">
      <c r="A118" s="225" t="s">
        <v>407</v>
      </c>
      <c r="B118" s="236" t="s">
        <v>494</v>
      </c>
      <c r="C118" s="227" t="s">
        <v>375</v>
      </c>
      <c r="D118" s="227" t="n">
        <v>394</v>
      </c>
      <c r="E118" s="227" t="n">
        <f aca="false">F118-D118</f>
        <v>106</v>
      </c>
      <c r="F118" s="228" t="n">
        <v>500</v>
      </c>
      <c r="G118" s="237" t="n">
        <v>500</v>
      </c>
      <c r="H118" s="254"/>
    </row>
    <row r="119" s="224" customFormat="true" ht="13.5" hidden="false" customHeight="true" outlineLevel="0" collapsed="false">
      <c r="A119" s="225" t="s">
        <v>495</v>
      </c>
      <c r="B119" s="236" t="s">
        <v>496</v>
      </c>
      <c r="C119" s="227" t="s">
        <v>375</v>
      </c>
      <c r="D119" s="227" t="n">
        <v>394</v>
      </c>
      <c r="E119" s="227" t="n">
        <f aca="false">F119-D119</f>
        <v>106</v>
      </c>
      <c r="F119" s="228" t="n">
        <v>500</v>
      </c>
      <c r="G119" s="237" t="n">
        <v>500</v>
      </c>
      <c r="H119" s="254"/>
    </row>
    <row r="120" s="224" customFormat="true" ht="13.5" hidden="false" customHeight="true" outlineLevel="0" collapsed="false">
      <c r="A120" s="225" t="s">
        <v>410</v>
      </c>
      <c r="B120" s="236" t="s">
        <v>497</v>
      </c>
      <c r="C120" s="227" t="s">
        <v>375</v>
      </c>
      <c r="D120" s="227" t="n">
        <v>3000</v>
      </c>
      <c r="E120" s="227" t="n">
        <f aca="false">F120-D120</f>
        <v>810</v>
      </c>
      <c r="F120" s="228" t="n">
        <v>3810</v>
      </c>
      <c r="G120" s="237" t="n">
        <v>3810</v>
      </c>
      <c r="H120" s="254"/>
    </row>
    <row r="121" s="224" customFormat="true" ht="13.5" hidden="false" customHeight="true" outlineLevel="0" collapsed="false">
      <c r="A121" s="225" t="s">
        <v>412</v>
      </c>
      <c r="B121" s="236" t="s">
        <v>498</v>
      </c>
      <c r="C121" s="227" t="s">
        <v>375</v>
      </c>
      <c r="D121" s="227" t="n">
        <v>630</v>
      </c>
      <c r="E121" s="227" t="n">
        <v>170</v>
      </c>
      <c r="F121" s="228" t="n">
        <f aca="false">D121+E121</f>
        <v>800</v>
      </c>
      <c r="G121" s="237"/>
      <c r="H121" s="254" t="n">
        <f aca="false">F121</f>
        <v>800</v>
      </c>
    </row>
    <row r="122" s="224" customFormat="true" ht="13.5" hidden="false" customHeight="true" outlineLevel="0" collapsed="false">
      <c r="A122" s="225"/>
      <c r="B122" s="236"/>
      <c r="C122" s="227"/>
      <c r="D122" s="227"/>
      <c r="E122" s="227"/>
      <c r="F122" s="228"/>
      <c r="G122" s="237"/>
      <c r="H122" s="254"/>
    </row>
    <row r="123" s="224" customFormat="true" ht="13.5" hidden="false" customHeight="true" outlineLevel="0" collapsed="false">
      <c r="A123" s="225"/>
      <c r="B123" s="238" t="s">
        <v>499</v>
      </c>
      <c r="C123" s="235"/>
      <c r="D123" s="235" t="n">
        <f aca="false">SUM(D111:D121)</f>
        <v>15034</v>
      </c>
      <c r="E123" s="235" t="n">
        <f aca="false">SUM(E111:E121)</f>
        <v>4059</v>
      </c>
      <c r="F123" s="235" t="n">
        <f aca="false">SUM(F111:F121)</f>
        <v>19093</v>
      </c>
      <c r="G123" s="235" t="n">
        <f aca="false">SUM(G111:G121)</f>
        <v>11093</v>
      </c>
      <c r="H123" s="235" t="n">
        <f aca="false">SUM(H111:H121)</f>
        <v>8000</v>
      </c>
    </row>
    <row r="124" s="224" customFormat="true" ht="13.5" hidden="false" customHeight="true" outlineLevel="0" collapsed="false">
      <c r="A124" s="225"/>
      <c r="B124" s="236"/>
      <c r="C124" s="227"/>
      <c r="D124" s="227"/>
      <c r="E124" s="227"/>
      <c r="F124" s="227"/>
      <c r="G124" s="254"/>
      <c r="H124" s="254"/>
    </row>
    <row r="125" s="263" customFormat="true" ht="26.45" hidden="false" customHeight="true" outlineLevel="0" collapsed="false">
      <c r="A125" s="225"/>
      <c r="B125" s="226" t="s">
        <v>500</v>
      </c>
      <c r="C125" s="228"/>
      <c r="D125" s="227" t="n">
        <f aca="false">F125/1.27</f>
        <v>0</v>
      </c>
      <c r="E125" s="227" t="n">
        <f aca="false">F125-D125</f>
        <v>0</v>
      </c>
      <c r="F125" s="228"/>
      <c r="G125" s="237"/>
      <c r="H125" s="237"/>
    </row>
    <row r="126" s="263" customFormat="true" ht="15.6" hidden="false" customHeight="true" outlineLevel="0" collapsed="false">
      <c r="A126" s="225"/>
      <c r="B126" s="236" t="s">
        <v>501</v>
      </c>
      <c r="C126" s="227" t="s">
        <v>474</v>
      </c>
      <c r="D126" s="227" t="n">
        <v>11811</v>
      </c>
      <c r="E126" s="227" t="n">
        <f aca="false">F126-D126</f>
        <v>3189</v>
      </c>
      <c r="F126" s="228" t="n">
        <v>15000</v>
      </c>
      <c r="G126" s="237"/>
      <c r="H126" s="237" t="n">
        <f aca="false">D126+E126</f>
        <v>15000</v>
      </c>
    </row>
    <row r="127" s="263" customFormat="true" ht="13.5" hidden="false" customHeight="true" outlineLevel="0" collapsed="false">
      <c r="A127" s="225"/>
      <c r="B127" s="236" t="s">
        <v>502</v>
      </c>
      <c r="C127" s="227" t="s">
        <v>474</v>
      </c>
      <c r="D127" s="227" t="n">
        <v>1118</v>
      </c>
      <c r="E127" s="227" t="n">
        <f aca="false">F127-D127</f>
        <v>302</v>
      </c>
      <c r="F127" s="228" t="n">
        <v>1420</v>
      </c>
      <c r="G127" s="237"/>
      <c r="H127" s="237" t="n">
        <v>1420</v>
      </c>
    </row>
    <row r="128" s="263" customFormat="true" ht="13.5" hidden="false" customHeight="true" outlineLevel="0" collapsed="false">
      <c r="A128" s="225"/>
      <c r="B128" s="236" t="s">
        <v>503</v>
      </c>
      <c r="C128" s="227"/>
      <c r="D128" s="227"/>
      <c r="E128" s="227"/>
      <c r="F128" s="228"/>
      <c r="G128" s="237"/>
      <c r="H128" s="237"/>
    </row>
    <row r="129" s="263" customFormat="true" ht="13.5" hidden="false" customHeight="true" outlineLevel="0" collapsed="false">
      <c r="A129" s="225"/>
      <c r="B129" s="236" t="s">
        <v>504</v>
      </c>
      <c r="C129" s="227"/>
      <c r="D129" s="227"/>
      <c r="E129" s="227"/>
      <c r="F129" s="228"/>
      <c r="G129" s="237"/>
      <c r="H129" s="237"/>
    </row>
    <row r="130" s="263" customFormat="true" ht="13.5" hidden="false" customHeight="true" outlineLevel="0" collapsed="false">
      <c r="A130" s="229"/>
      <c r="B130" s="265" t="s">
        <v>505</v>
      </c>
      <c r="C130" s="257"/>
      <c r="D130" s="257" t="n">
        <f aca="false">SUM(D126:D129)</f>
        <v>12929</v>
      </c>
      <c r="E130" s="257" t="n">
        <f aca="false">SUM(E126:E129)</f>
        <v>3491</v>
      </c>
      <c r="F130" s="257" t="n">
        <f aca="false">SUM(F126:F129)</f>
        <v>16420</v>
      </c>
      <c r="G130" s="257" t="n">
        <f aca="false">SUM(G126:G129)</f>
        <v>0</v>
      </c>
      <c r="H130" s="257" t="n">
        <f aca="false">SUM(H126:H129)</f>
        <v>16420</v>
      </c>
    </row>
    <row r="131" s="263" customFormat="true" ht="13.5" hidden="false" customHeight="true" outlineLevel="0" collapsed="false">
      <c r="A131" s="229"/>
      <c r="B131" s="226"/>
      <c r="C131" s="228"/>
      <c r="D131" s="228"/>
      <c r="E131" s="228"/>
      <c r="F131" s="228"/>
      <c r="G131" s="228"/>
      <c r="H131" s="228"/>
    </row>
    <row r="132" s="263" customFormat="true" ht="13.5" hidden="false" customHeight="true" outlineLevel="0" collapsed="false">
      <c r="A132" s="229"/>
      <c r="B132" s="226" t="s">
        <v>506</v>
      </c>
      <c r="C132" s="228"/>
      <c r="D132" s="228"/>
      <c r="E132" s="228"/>
      <c r="F132" s="228"/>
      <c r="G132" s="228"/>
      <c r="H132" s="228"/>
    </row>
    <row r="133" s="263" customFormat="true" ht="13.5" hidden="false" customHeight="true" outlineLevel="0" collapsed="false">
      <c r="A133" s="229"/>
      <c r="B133" s="236" t="s">
        <v>507</v>
      </c>
      <c r="C133" s="227" t="s">
        <v>474</v>
      </c>
      <c r="D133" s="227" t="n">
        <v>236</v>
      </c>
      <c r="E133" s="227" t="n">
        <f aca="false">F133-D133</f>
        <v>64</v>
      </c>
      <c r="F133" s="227" t="n">
        <v>300</v>
      </c>
      <c r="G133" s="228"/>
      <c r="H133" s="227" t="n">
        <v>300</v>
      </c>
    </row>
    <row r="134" s="263" customFormat="true" ht="13.5" hidden="false" customHeight="true" outlineLevel="0" collapsed="false">
      <c r="A134" s="229"/>
      <c r="B134" s="236" t="s">
        <v>508</v>
      </c>
      <c r="C134" s="227" t="s">
        <v>474</v>
      </c>
      <c r="D134" s="227" t="n">
        <v>276</v>
      </c>
      <c r="E134" s="227" t="n">
        <f aca="false">F134-D134</f>
        <v>74</v>
      </c>
      <c r="F134" s="227" t="n">
        <v>350</v>
      </c>
      <c r="G134" s="228"/>
      <c r="H134" s="227" t="n">
        <v>350</v>
      </c>
    </row>
    <row r="135" s="263" customFormat="true" ht="13.5" hidden="false" customHeight="true" outlineLevel="0" collapsed="false">
      <c r="A135" s="229"/>
      <c r="B135" s="236" t="s">
        <v>497</v>
      </c>
      <c r="C135" s="227" t="s">
        <v>474</v>
      </c>
      <c r="D135" s="227" t="n">
        <v>700</v>
      </c>
      <c r="E135" s="227" t="n">
        <f aca="false">F135-D135</f>
        <v>189</v>
      </c>
      <c r="F135" s="227" t="n">
        <v>889</v>
      </c>
      <c r="G135" s="228"/>
      <c r="H135" s="227" t="n">
        <v>889</v>
      </c>
    </row>
    <row r="136" s="263" customFormat="true" ht="13.5" hidden="false" customHeight="true" outlineLevel="0" collapsed="false">
      <c r="A136" s="229"/>
      <c r="B136" s="236" t="s">
        <v>509</v>
      </c>
      <c r="C136" s="227" t="s">
        <v>474</v>
      </c>
      <c r="D136" s="227" t="n">
        <v>668</v>
      </c>
      <c r="E136" s="227" t="n">
        <v>180</v>
      </c>
      <c r="F136" s="227" t="n">
        <f aca="false">D136+E136</f>
        <v>848</v>
      </c>
      <c r="G136" s="228" t="n">
        <f aca="false">F136</f>
        <v>848</v>
      </c>
      <c r="H136" s="227"/>
    </row>
    <row r="137" s="263" customFormat="true" ht="13.5" hidden="false" customHeight="true" outlineLevel="0" collapsed="false">
      <c r="A137" s="229"/>
      <c r="B137" s="238" t="s">
        <v>510</v>
      </c>
      <c r="C137" s="235"/>
      <c r="D137" s="235" t="n">
        <f aca="false">SUM(D133:D136)</f>
        <v>1880</v>
      </c>
      <c r="E137" s="235" t="n">
        <f aca="false">SUM(E133:E136)</f>
        <v>507</v>
      </c>
      <c r="F137" s="235" t="n">
        <f aca="false">SUM(F133:F136)</f>
        <v>2387</v>
      </c>
      <c r="G137" s="235" t="n">
        <f aca="false">SUM(G133:G136)</f>
        <v>848</v>
      </c>
      <c r="H137" s="235" t="n">
        <f aca="false">SUM(H133:H136)</f>
        <v>1539</v>
      </c>
    </row>
    <row r="138" s="263" customFormat="true" ht="13.5" hidden="false" customHeight="true" outlineLevel="0" collapsed="false">
      <c r="A138" s="225"/>
      <c r="B138" s="236"/>
      <c r="C138" s="227"/>
      <c r="D138" s="227"/>
      <c r="E138" s="227"/>
      <c r="F138" s="228"/>
      <c r="G138" s="237"/>
      <c r="H138" s="237"/>
    </row>
    <row r="139" s="263" customFormat="true" ht="13.5" hidden="false" customHeight="true" outlineLevel="0" collapsed="false">
      <c r="A139" s="225"/>
      <c r="B139" s="265" t="s">
        <v>511</v>
      </c>
      <c r="C139" s="257"/>
      <c r="D139" s="257" t="n">
        <f aca="false">D107+D123+D130+D137</f>
        <v>81659</v>
      </c>
      <c r="E139" s="257" t="n">
        <f aca="false">E107+E123+E130+E137</f>
        <v>22046</v>
      </c>
      <c r="F139" s="257" t="n">
        <f aca="false">F107+F123+F130+F137</f>
        <v>103705</v>
      </c>
      <c r="G139" s="257" t="n">
        <f aca="false">G107+G123+G130+G137</f>
        <v>65091</v>
      </c>
      <c r="H139" s="257" t="n">
        <f aca="false">H107+H123+H130+H137</f>
        <v>38614</v>
      </c>
    </row>
    <row r="140" s="263" customFormat="true" ht="13.5" hidden="false" customHeight="true" outlineLevel="0" collapsed="false">
      <c r="A140" s="225"/>
      <c r="B140" s="236"/>
      <c r="C140" s="227"/>
      <c r="D140" s="227"/>
      <c r="E140" s="227"/>
      <c r="F140" s="228"/>
      <c r="G140" s="237"/>
      <c r="H140" s="237"/>
    </row>
    <row r="141" s="263" customFormat="true" ht="13.5" hidden="false" customHeight="true" outlineLevel="0" collapsed="false">
      <c r="A141" s="225"/>
      <c r="B141" s="226"/>
      <c r="C141" s="228"/>
      <c r="D141" s="228"/>
      <c r="E141" s="228"/>
      <c r="F141" s="228"/>
      <c r="G141" s="237"/>
      <c r="H141" s="237"/>
    </row>
    <row r="142" s="263" customFormat="true" ht="13.5" hidden="false" customHeight="true" outlineLevel="0" collapsed="false">
      <c r="A142" s="229" t="s">
        <v>512</v>
      </c>
      <c r="B142" s="226" t="s">
        <v>513</v>
      </c>
      <c r="C142" s="228"/>
      <c r="D142" s="228"/>
      <c r="E142" s="228"/>
      <c r="F142" s="228"/>
      <c r="G142" s="237"/>
      <c r="H142" s="237"/>
    </row>
    <row r="143" s="263" customFormat="true" ht="28.5" hidden="false" customHeight="true" outlineLevel="0" collapsed="false">
      <c r="A143" s="231" t="n">
        <v>1</v>
      </c>
      <c r="B143" s="236" t="s">
        <v>514</v>
      </c>
      <c r="C143" s="227" t="s">
        <v>386</v>
      </c>
      <c r="D143" s="227" t="n">
        <v>5000</v>
      </c>
      <c r="E143" s="227"/>
      <c r="F143" s="228" t="n">
        <v>5000</v>
      </c>
      <c r="G143" s="237"/>
      <c r="H143" s="228" t="n">
        <f aca="false">SUM(F143:G143)</f>
        <v>5000</v>
      </c>
    </row>
    <row r="144" s="263" customFormat="true" ht="13.5" hidden="false" customHeight="true" outlineLevel="0" collapsed="false">
      <c r="A144" s="225"/>
      <c r="B144" s="238" t="s">
        <v>515</v>
      </c>
      <c r="C144" s="266"/>
      <c r="D144" s="235" t="n">
        <f aca="false">SUM(D143)</f>
        <v>5000</v>
      </c>
      <c r="E144" s="235" t="n">
        <f aca="false">SUM(E143)</f>
        <v>0</v>
      </c>
      <c r="F144" s="235" t="n">
        <f aca="false">SUM(F143)</f>
        <v>5000</v>
      </c>
      <c r="G144" s="235" t="n">
        <f aca="false">SUM(G143)</f>
        <v>0</v>
      </c>
      <c r="H144" s="235" t="n">
        <f aca="false">SUM(H143)</f>
        <v>5000</v>
      </c>
    </row>
    <row r="145" s="224" customFormat="true" ht="13.5" hidden="false" customHeight="true" outlineLevel="0" collapsed="false">
      <c r="A145" s="225"/>
      <c r="B145" s="236"/>
      <c r="C145" s="227"/>
      <c r="D145" s="227"/>
      <c r="E145" s="227"/>
      <c r="F145" s="228"/>
      <c r="G145" s="254"/>
      <c r="H145" s="254"/>
    </row>
    <row r="146" s="263" customFormat="true" ht="13.5" hidden="false" customHeight="true" outlineLevel="0" collapsed="false">
      <c r="A146" s="225"/>
      <c r="B146" s="238" t="s">
        <v>516</v>
      </c>
      <c r="C146" s="235"/>
      <c r="D146" s="235" t="n">
        <f aca="false">D144+D139+D96</f>
        <v>1179473</v>
      </c>
      <c r="E146" s="235" t="n">
        <f aca="false">E144+E139+E96</f>
        <v>211097</v>
      </c>
      <c r="F146" s="235" t="n">
        <f aca="false">F144+F139+F96</f>
        <v>1390570</v>
      </c>
      <c r="G146" s="235" t="n">
        <f aca="false">G144+G139+G96</f>
        <v>717090</v>
      </c>
      <c r="H146" s="235" t="n">
        <f aca="false">H144+H139+H96</f>
        <v>673480</v>
      </c>
    </row>
    <row r="149" customFormat="false" ht="14.1" hidden="false" customHeight="true" outlineLevel="0" collapsed="false">
      <c r="E149" s="210"/>
      <c r="F149" s="251"/>
    </row>
  </sheetData>
  <mergeCells count="12">
    <mergeCell ref="A1:H1"/>
    <mergeCell ref="A2:F2"/>
    <mergeCell ref="A3:F3"/>
    <mergeCell ref="A4:F4"/>
    <mergeCell ref="A5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85"/>
    <col collapsed="false" customWidth="true" hidden="false" outlineLevel="0" max="2" min="2" style="267" width="30.41"/>
    <col collapsed="false" customWidth="true" hidden="false" outlineLevel="0" max="3" min="3" style="268" width="10.13"/>
    <col collapsed="false" customWidth="true" hidden="false" outlineLevel="0" max="4" min="4" style="268" width="12.28"/>
    <col collapsed="false" customWidth="true" hidden="false" outlineLevel="0" max="5" min="5" style="268" width="10.28"/>
    <col collapsed="false" customWidth="true" hidden="false" outlineLevel="0" max="6" min="6" style="268" width="8.56"/>
    <col collapsed="false" customWidth="true" hidden="false" outlineLevel="0" max="7" min="7" style="267" width="10.41"/>
    <col collapsed="false" customWidth="false" hidden="false" outlineLevel="0" max="257" min="8" style="268" width="9.14"/>
  </cols>
  <sheetData>
    <row r="1" customFormat="false" ht="12.75" hidden="false" customHeight="false" outlineLevel="0" collapsed="false">
      <c r="D1" s="269" t="s">
        <v>517</v>
      </c>
      <c r="E1" s="269"/>
      <c r="F1" s="269"/>
      <c r="G1" s="269"/>
    </row>
    <row r="3" customFormat="false" ht="12.75" hidden="false" customHeight="false" outlineLevel="0" collapsed="false">
      <c r="A3" s="270"/>
      <c r="B3" s="270"/>
      <c r="C3" s="270"/>
      <c r="D3" s="270"/>
      <c r="E3" s="270"/>
      <c r="F3" s="270"/>
      <c r="G3" s="270"/>
    </row>
    <row r="4" customFormat="false" ht="12.75" hidden="false" customHeight="false" outlineLevel="0" collapsed="false">
      <c r="A4" s="271"/>
      <c r="B4" s="271"/>
      <c r="C4" s="272"/>
      <c r="D4" s="272"/>
      <c r="E4" s="272"/>
      <c r="F4" s="272"/>
    </row>
    <row r="5" customFormat="false" ht="12.75" hidden="false" customHeight="true" outlineLevel="0" collapsed="false">
      <c r="A5" s="273" t="s">
        <v>87</v>
      </c>
      <c r="B5" s="273"/>
      <c r="C5" s="273"/>
      <c r="D5" s="273"/>
      <c r="E5" s="273"/>
      <c r="F5" s="273"/>
    </row>
    <row r="6" customFormat="false" ht="12.75" hidden="false" customHeight="true" outlineLevel="0" collapsed="false">
      <c r="A6" s="273" t="s">
        <v>518</v>
      </c>
      <c r="B6" s="273"/>
      <c r="C6" s="273"/>
      <c r="D6" s="273"/>
      <c r="E6" s="273"/>
      <c r="F6" s="273"/>
    </row>
    <row r="7" customFormat="false" ht="12.75" hidden="false" customHeight="true" outlineLevel="0" collapsed="false">
      <c r="A7" s="274" t="s">
        <v>519</v>
      </c>
      <c r="B7" s="274"/>
      <c r="C7" s="274"/>
      <c r="D7" s="274"/>
      <c r="E7" s="274"/>
      <c r="F7" s="274"/>
    </row>
    <row r="8" customFormat="false" ht="12.75" hidden="false" customHeight="true" outlineLevel="0" collapsed="false">
      <c r="A8" s="275" t="s">
        <v>3</v>
      </c>
      <c r="B8" s="275"/>
      <c r="C8" s="275"/>
      <c r="D8" s="275"/>
      <c r="E8" s="275"/>
      <c r="F8" s="275"/>
      <c r="G8" s="275"/>
    </row>
    <row r="9" customFormat="false" ht="12.75" hidden="false" customHeight="false" outlineLevel="0" collapsed="false">
      <c r="A9" s="276"/>
      <c r="B9" s="276"/>
      <c r="C9" s="273"/>
      <c r="D9" s="273"/>
      <c r="E9" s="273"/>
      <c r="F9" s="273"/>
    </row>
    <row r="10" customFormat="false" ht="12.75" hidden="false" customHeight="true" outlineLevel="0" collapsed="false">
      <c r="A10" s="277" t="s">
        <v>174</v>
      </c>
      <c r="B10" s="278" t="s">
        <v>5</v>
      </c>
      <c r="C10" s="279" t="s">
        <v>520</v>
      </c>
      <c r="D10" s="279" t="s">
        <v>7</v>
      </c>
      <c r="E10" s="279" t="s">
        <v>8</v>
      </c>
      <c r="F10" s="279" t="s">
        <v>358</v>
      </c>
      <c r="G10" s="278" t="s">
        <v>359</v>
      </c>
    </row>
    <row r="11" customFormat="false" ht="24" hidden="false" customHeight="true" outlineLevel="0" collapsed="false">
      <c r="A11" s="277"/>
      <c r="B11" s="280" t="s">
        <v>521</v>
      </c>
      <c r="C11" s="281" t="s">
        <v>522</v>
      </c>
      <c r="D11" s="277" t="s">
        <v>523</v>
      </c>
      <c r="E11" s="281" t="s">
        <v>524</v>
      </c>
      <c r="F11" s="282" t="s">
        <v>525</v>
      </c>
      <c r="G11" s="282" t="s">
        <v>526</v>
      </c>
    </row>
    <row r="12" customFormat="false" ht="19.5" hidden="false" customHeight="true" outlineLevel="0" collapsed="false">
      <c r="A12" s="277"/>
      <c r="B12" s="280"/>
      <c r="C12" s="281"/>
      <c r="D12" s="277"/>
      <c r="E12" s="281"/>
      <c r="F12" s="282"/>
      <c r="G12" s="282"/>
    </row>
    <row r="13" customFormat="false" ht="19.5" hidden="false" customHeight="true" outlineLevel="0" collapsed="false">
      <c r="A13" s="283"/>
      <c r="B13" s="284"/>
      <c r="C13" s="285"/>
      <c r="D13" s="284"/>
      <c r="E13" s="285"/>
      <c r="F13" s="286"/>
    </row>
    <row r="14" customFormat="false" ht="12.75" hidden="false" customHeight="false" outlineLevel="0" collapsed="false">
      <c r="A14" s="287"/>
    </row>
    <row r="15" customFormat="false" ht="25.5" hidden="false" customHeight="false" outlineLevel="0" collapsed="false">
      <c r="A15" s="287"/>
      <c r="B15" s="288" t="s">
        <v>527</v>
      </c>
    </row>
    <row r="16" customFormat="false" ht="38.25" hidden="false" customHeight="false" outlineLevel="0" collapsed="false">
      <c r="A16" s="287" t="n">
        <v>1</v>
      </c>
      <c r="B16" s="267" t="s">
        <v>435</v>
      </c>
      <c r="C16" s="289" t="n">
        <v>186501</v>
      </c>
      <c r="D16" s="289" t="n">
        <v>158526</v>
      </c>
      <c r="E16" s="289" t="n">
        <v>27975</v>
      </c>
      <c r="F16" s="287"/>
      <c r="G16" s="287"/>
    </row>
    <row r="17" customFormat="false" ht="38.25" hidden="false" customHeight="false" outlineLevel="0" collapsed="false">
      <c r="A17" s="287" t="n">
        <v>2</v>
      </c>
      <c r="B17" s="267" t="s">
        <v>404</v>
      </c>
      <c r="C17" s="289" t="n">
        <v>50316</v>
      </c>
      <c r="D17" s="289" t="n">
        <v>42769</v>
      </c>
      <c r="E17" s="289" t="n">
        <v>7547</v>
      </c>
      <c r="F17" s="287"/>
      <c r="G17" s="287" t="s">
        <v>528</v>
      </c>
    </row>
    <row r="18" customFormat="false" ht="38.25" hidden="false" customHeight="false" outlineLevel="0" collapsed="false">
      <c r="A18" s="287" t="s">
        <v>181</v>
      </c>
      <c r="B18" s="267" t="s">
        <v>293</v>
      </c>
      <c r="C18" s="289" t="n">
        <v>325310</v>
      </c>
      <c r="D18" s="289" t="n">
        <v>212826</v>
      </c>
      <c r="E18" s="289" t="n">
        <v>71937</v>
      </c>
      <c r="F18" s="287"/>
      <c r="G18" s="287" t="s">
        <v>529</v>
      </c>
    </row>
    <row r="19" customFormat="false" ht="25.5" hidden="false" customHeight="false" outlineLevel="0" collapsed="false">
      <c r="A19" s="287" t="s">
        <v>183</v>
      </c>
      <c r="B19" s="267" t="s">
        <v>530</v>
      </c>
      <c r="C19" s="289" t="n">
        <v>14901</v>
      </c>
      <c r="D19" s="289" t="n">
        <v>10132</v>
      </c>
      <c r="E19" s="289" t="n">
        <v>533</v>
      </c>
      <c r="F19" s="287"/>
      <c r="G19" s="287" t="n">
        <v>4236</v>
      </c>
    </row>
    <row r="20" customFormat="false" ht="38.25" hidden="false" customHeight="false" outlineLevel="0" collapsed="false">
      <c r="A20" s="287" t="s">
        <v>185</v>
      </c>
      <c r="B20" s="267" t="s">
        <v>531</v>
      </c>
      <c r="C20" s="289" t="n">
        <v>611303</v>
      </c>
      <c r="D20" s="289" t="n">
        <v>263823</v>
      </c>
      <c r="E20" s="289" t="n">
        <v>95339</v>
      </c>
      <c r="F20" s="287"/>
      <c r="G20" s="287" t="s">
        <v>532</v>
      </c>
    </row>
    <row r="21" customFormat="false" ht="39" hidden="false" customHeight="false" outlineLevel="0" collapsed="false">
      <c r="A21" s="287" t="s">
        <v>187</v>
      </c>
      <c r="B21" s="267" t="s">
        <v>533</v>
      </c>
      <c r="C21" s="289" t="n">
        <v>86556</v>
      </c>
      <c r="D21" s="289" t="n">
        <v>73012</v>
      </c>
      <c r="E21" s="289" t="n">
        <v>4327</v>
      </c>
      <c r="F21" s="287"/>
      <c r="G21" s="287"/>
    </row>
    <row r="22" customFormat="false" ht="13.5" hidden="false" customHeight="false" outlineLevel="0" collapsed="false">
      <c r="B22" s="290" t="s">
        <v>534</v>
      </c>
      <c r="C22" s="291" t="n">
        <f aca="false">SUM(C16:C21)</f>
        <v>1274887</v>
      </c>
      <c r="D22" s="291" t="n">
        <f aca="false">SUM(D16:D21)</f>
        <v>761088</v>
      </c>
      <c r="E22" s="291" t="n">
        <f aca="false">SUM(E16:E21)</f>
        <v>207658</v>
      </c>
      <c r="F22" s="291"/>
      <c r="G22" s="291" t="s">
        <v>535</v>
      </c>
    </row>
  </sheetData>
  <mergeCells count="13">
    <mergeCell ref="D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Kondákorné Farkas Erika</dc:creator>
  <dc:description/>
  <dc:language>en-US</dc:language>
  <cp:lastModifiedBy>Kondákorné Farkas Erika</cp:lastModifiedBy>
  <cp:lastPrinted>2014-04-17T08:22:15Z</cp:lastPrinted>
  <dcterms:modified xsi:type="dcterms:W3CDTF">2014-04-30T08:32:42Z</dcterms:modified>
  <cp:revision>0</cp:revision>
  <dc:subject/>
  <dc:title/>
</cp:coreProperties>
</file>