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1. melléklet" sheetId="1" state="visible" r:id="rId2"/>
    <sheet name="2. melléklet" sheetId="2" state="visible" r:id="rId3"/>
    <sheet name="3. melléklet " sheetId="3" state="visible" r:id="rId4"/>
    <sheet name="4. melléklet 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 " sheetId="8" state="visible" r:id="rId9"/>
    <sheet name="9. melléklet " sheetId="9" state="visible" r:id="rId10"/>
    <sheet name="10. melléklet" sheetId="10" state="visible" r:id="rId11"/>
    <sheet name="11. melléklet" sheetId="11" state="visible" r:id="rId12"/>
    <sheet name="12. melléklet" sheetId="12" state="visible" r:id="rId13"/>
    <sheet name="13. melléklet" sheetId="13" state="visible" r:id="rId14"/>
    <sheet name="14. melléklet" sheetId="14" state="visible" r:id="rId15"/>
    <sheet name="15. melléklet" sheetId="15" state="visible" r:id="rId16"/>
    <sheet name="Munka1" sheetId="16" state="visible" r:id="rId17"/>
  </sheets>
  <definedNames>
    <definedName function="false" hidden="false" localSheetId="9" name="_xlnm.Print_Titles" vbProcedure="false">'10. melléklet'!$1:$6</definedName>
    <definedName function="false" hidden="false" localSheetId="10" name="_xlnm.Print_Titles" vbProcedure="false">'11. melléklet'!$1:$6</definedName>
    <definedName function="false" hidden="false" name="_xlfn_IFERROR" vbProcedure="false"/>
    <definedName function="false" hidden="false" localSheetId="0" name="Z_628CA0F3_C2C4_4EB8_98B1_079C89FD73BB__wvu_PrintArea" vbProcedure="false">'1. melléklet'!$A$3:$F$151</definedName>
    <definedName function="false" hidden="false" localSheetId="1" name="Z_628CA0F3_C2C4_4EB8_98B1_079C89FD73BB__wvu_PrintArea" vbProcedure="false">'2. melléklet'!$A$3:$F$151</definedName>
    <definedName function="false" hidden="false" localSheetId="3" name="Z_628CA0F3_C2C4_4EB8_98B1_079C89FD73BB__wvu_PrintArea" vbProcedure="false">'4. melléklet '!$A$3:$C$151</definedName>
    <definedName function="false" hidden="false" localSheetId="9" name="Z_628CA0F3_C2C4_4EB8_98B1_079C89FD73BB__wvu_PrintTitles" vbProcedure="false">'10. melléklet'!$1:$6</definedName>
    <definedName function="false" hidden="false" localSheetId="10" name="Z_628CA0F3_C2C4_4EB8_98B1_079C89FD73BB__wvu_PrintTitles" vbProcedure="false">'11. 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504">
  <si>
    <t xml:space="preserve">Dunaszentpál Község Önkormányzata
2018. ÉVI KÖLTSÉGVETÉSÉNEK ÖSSZEVONT MÉRLEGE
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Módosított előirányzat</t>
  </si>
  <si>
    <t xml:space="preserve">Módosító összeg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Helyi önkormányzatok előző évi elszámolásá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8. ÉVI KÖLTSÉGVETÉS
KÖTELEZŐ FELADATAINAK MÉRLEGE </t>
  </si>
  <si>
    <t xml:space="preserve">Működési célú központosított előirányzatok</t>
  </si>
  <si>
    <t xml:space="preserve">Helyi önkormányzatok előző évi elszámolásból származó bevételek</t>
  </si>
  <si>
    <t xml:space="preserve">Egyéb működési bevételek</t>
  </si>
  <si>
    <t xml:space="preserve">Működési célú visszatérítendő támogatások kölcsönök visszatér. ÁH-n kívülről</t>
  </si>
  <si>
    <t xml:space="preserve">  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Dunaszentpál Község Önkormányzata
2018. ÉVI KÖLTSÉGVETÉS
ÖNKÉNT VÁLLALT FELADATAINAK MÉRLEGE</t>
  </si>
  <si>
    <t xml:space="preserve">Helyi önkormányzatok kiegészítő támogatásai</t>
  </si>
  <si>
    <t xml:space="preserve">Dunaszentpál Község Önkormányzata
2018. ÉVI KÖLTSÉGVETÉS
ÁLLAMI (ÁLLAMIGAZGATÁSI) FELADATOK MÉRLEGE</t>
  </si>
  <si>
    <t xml:space="preserve">14.1.</t>
  </si>
  <si>
    <t xml:space="preserve">14.2.</t>
  </si>
  <si>
    <t xml:space="preserve">14.3.</t>
  </si>
  <si>
    <t xml:space="preserve">14.4.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8.évi előirányzat</t>
  </si>
  <si>
    <t xml:space="preserve">Módosítás összeg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ésén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nkormányzat saját bevételeinek részletezése az adósságot keletkeztető ügyletből származó tárgyévi fizetési kötelezettség megállapításához</t>
  </si>
  <si>
    <t xml:space="preserve">Ezer forintban </t>
  </si>
  <si>
    <t xml:space="preserve">Sor-szám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Pályázati önrész LEADER, vidékfejlesztési</t>
  </si>
  <si>
    <t xml:space="preserve">2018</t>
  </si>
  <si>
    <t xml:space="preserve">Temetői nagykereszt</t>
  </si>
  <si>
    <t xml:space="preserve">TOP-1.2.1-15-GM1-2016-00</t>
  </si>
  <si>
    <t xml:space="preserve">TOP-3.1.1-15-GM1-2016-00</t>
  </si>
  <si>
    <t xml:space="preserve">Településrendezési Terv </t>
  </si>
  <si>
    <t xml:space="preserve">Sportpályán eredményjelző tábl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 felújítási kiadásra</t>
  </si>
  <si>
    <t xml:space="preserve">Felhasználás
2017. XII. 31-ig</t>
  </si>
  <si>
    <t xml:space="preserve">2018. év utáni szükséglet
(9=2 - 4 - 6)</t>
  </si>
  <si>
    <t xml:space="preserve">Ravatalozó épületének felújítása</t>
  </si>
  <si>
    <t xml:space="preserve">Fejlesztési támogatásból: Kossuth, Petőfi utcák, járdák</t>
  </si>
  <si>
    <t xml:space="preserve">Dunaszentpál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öltségvetési és kiegészítő támogatások</t>
  </si>
  <si>
    <t xml:space="preserve"> 10.</t>
  </si>
  <si>
    <t xml:space="preserve">BEVÉTELEK ÖSSZESEN: (9+16)</t>
  </si>
  <si>
    <t xml:space="preserve">Államháztartáson belül költségvetési szerv finanszírozása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8. .......................... hó ..... nap</t>
  </si>
  <si>
    <t xml:space="preserve">költségvetési szerv vezetője</t>
  </si>
  <si>
    <t xml:space="preserve">Előirányzat-felhasználási terv
2018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 kiad.,tartalékok</t>
  </si>
  <si>
    <t xml:space="preserve">Finanszírozási kiadások</t>
  </si>
  <si>
    <t xml:space="preserve">Kiadások összesen:</t>
  </si>
  <si>
    <t xml:space="preserve">Egyenleg</t>
  </si>
  <si>
    <t xml:space="preserve">KIMUTATÁS a 2018. évben céljelleggel juttatott támogatásokról</t>
  </si>
  <si>
    <t xml:space="preserve">Támogatott szervezet neve</t>
  </si>
  <si>
    <t xml:space="preserve">Támogatás célja</t>
  </si>
  <si>
    <t xml:space="preserve">Támogatás összege</t>
  </si>
  <si>
    <t xml:space="preserve">Módosított támogatás összege</t>
  </si>
  <si>
    <t xml:space="preserve">Őszirózsa Nyugdíjas Klub</t>
  </si>
  <si>
    <t xml:space="preserve">működési kiadásokra</t>
  </si>
  <si>
    <t xml:space="preserve">Véradók Közössége</t>
  </si>
  <si>
    <t xml:space="preserve">Polgárőr Egyesület</t>
  </si>
  <si>
    <t xml:space="preserve">Tűzoltó Egyesület</t>
  </si>
  <si>
    <t xml:space="preserve">Duna-Gyöngye Óvodáért Alapítvány</t>
  </si>
  <si>
    <t xml:space="preserve">Dunaszentpál Sportegyesület</t>
  </si>
  <si>
    <t xml:space="preserve">Támogatási és Pályázati Bizottság</t>
  </si>
  <si>
    <t xml:space="preserve">Fogorvosi, fogászati ellátás</t>
  </si>
  <si>
    <t xml:space="preserve">Nagytérségi Hulladékgazdálkodási Projekt</t>
  </si>
  <si>
    <t xml:space="preserve">Ifjúság egészségügyi feladatok</t>
  </si>
  <si>
    <t xml:space="preserve">Bursa Hungarica Támogatáskezelő</t>
  </si>
  <si>
    <t xml:space="preserve">Településfejlesztési kft.-zöldterület kezelés</t>
  </si>
  <si>
    <t xml:space="preserve">Településfejlesztési kft.-közvilágítás</t>
  </si>
  <si>
    <t xml:space="preserve">Településfejlesztési kft.-közművelődés</t>
  </si>
  <si>
    <t xml:space="preserve">Településfejlesztési kft.-város és kg gazdálkodás</t>
  </si>
  <si>
    <t xml:space="preserve">Településfejlesztési kft.-temető működtetés</t>
  </si>
  <si>
    <t xml:space="preserve">Településifejlesztési kft.-közutak fenntartása</t>
  </si>
  <si>
    <t xml:space="preserve">Országos Mentőszolgálat</t>
  </si>
  <si>
    <t xml:space="preserve">Szigetköz-Mosoni-Sik Leader</t>
  </si>
  <si>
    <t xml:space="preserve">tagdíj</t>
  </si>
  <si>
    <t xml:space="preserve">Térségi Fejlesztési Tanács</t>
  </si>
  <si>
    <t xml:space="preserve">Győri Többcélú Kistérségi Társulás</t>
  </si>
  <si>
    <t xml:space="preserve">tagdíj belső ellenőrzés</t>
  </si>
  <si>
    <t xml:space="preserve">Győr-Moson-Sopron Megyei Önkormányzat</t>
  </si>
  <si>
    <t xml:space="preserve">kerékpáros zarándokutak tám.</t>
  </si>
  <si>
    <t xml:space="preserve">Magyar Labdarugó Szövetség</t>
  </si>
  <si>
    <t xml:space="preserve">hozzájár. Defibrillátor  eszerzéshez</t>
  </si>
  <si>
    <t xml:space="preserve">Nem kötelező!</t>
  </si>
  <si>
    <t xml:space="preserve">Dunaszentpál Község Önkormányzatának 2018. évi és az azt követő három év költségvetésének 
ÖSSZEVONT MÉRLEGE</t>
  </si>
  <si>
    <t xml:space="preserve">2019. évi előirányzat</t>
  </si>
  <si>
    <t xml:space="preserve">2020. évi előirányzat</t>
  </si>
  <si>
    <t xml:space="preserve">2021. évi előirányz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_-* #,##0\ _F_t_-;\-* #,##0\ _F_t_-;_-* \-??\ _F_t_-;_-@_-"/>
    <numFmt numFmtId="170" formatCode="[$-409]d\-mmm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7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4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7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6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5" fillId="4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6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21" colorId="64" zoomScale="120" zoomScaleNormal="120" zoomScalePageLayoutView="100" workbookViewId="0">
      <selection pane="topLeft" activeCell="F123" activeCellId="0" sqref="F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2.65"/>
    <col collapsed="false" customWidth="true" hidden="false" outlineLevel="0" max="4" min="3" style="2" width="10.99"/>
    <col collapsed="false" customWidth="true" hidden="false" outlineLevel="0" max="5" min="5" style="3" width="12.65"/>
    <col collapsed="false" customWidth="true" hidden="false" outlineLevel="0" max="6" min="6" style="3" width="12.15"/>
    <col collapsed="false" customWidth="false" hidden="false" outlineLevel="0" max="257" min="7" style="3" width="9.3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6"/>
      <c r="F3" s="6"/>
    </row>
    <row r="4" customFormat="false" ht="15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</row>
    <row r="5" customFormat="false" ht="38.1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7</v>
      </c>
    </row>
    <row r="6" s="18" customFormat="true" ht="12" hidden="false" customHeight="tru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</row>
    <row r="7" s="24" customFormat="true" ht="12" hidden="false" customHeight="true" outlineLevel="0" collapsed="false">
      <c r="A7" s="19" t="s">
        <v>9</v>
      </c>
      <c r="B7" s="20" t="s">
        <v>10</v>
      </c>
      <c r="C7" s="21" t="n">
        <f aca="false">SUM(C8:C13)</f>
        <v>49622</v>
      </c>
      <c r="D7" s="21" t="n">
        <f aca="false">SUM(D8:D13)</f>
        <v>50040</v>
      </c>
      <c r="E7" s="22" t="n">
        <f aca="false">SUM(E8:E13)</f>
        <v>2591</v>
      </c>
      <c r="F7" s="23" t="n">
        <f aca="false">SUM(F8:F13)</f>
        <v>52631</v>
      </c>
    </row>
    <row r="8" s="24" customFormat="true" ht="12" hidden="false" customHeight="true" outlineLevel="0" collapsed="false">
      <c r="A8" s="25" t="s">
        <v>11</v>
      </c>
      <c r="B8" s="26" t="s">
        <v>12</v>
      </c>
      <c r="C8" s="27" t="n">
        <v>12429</v>
      </c>
      <c r="D8" s="27" t="n">
        <v>12429</v>
      </c>
      <c r="E8" s="28"/>
      <c r="F8" s="28" t="n">
        <f aca="false">SUM(D8:E8)</f>
        <v>12429</v>
      </c>
    </row>
    <row r="9" s="24" customFormat="true" ht="12" hidden="false" customHeight="true" outlineLevel="0" collapsed="false">
      <c r="A9" s="29" t="s">
        <v>13</v>
      </c>
      <c r="B9" s="30" t="s">
        <v>14</v>
      </c>
      <c r="C9" s="31" t="n">
        <v>24615</v>
      </c>
      <c r="D9" s="31" t="n">
        <v>24615</v>
      </c>
      <c r="E9" s="32"/>
      <c r="F9" s="32" t="n">
        <f aca="false">SUM(D9:E9)</f>
        <v>24615</v>
      </c>
    </row>
    <row r="10" s="24" customFormat="true" ht="12" hidden="false" customHeight="true" outlineLevel="0" collapsed="false">
      <c r="A10" s="29" t="s">
        <v>15</v>
      </c>
      <c r="B10" s="30" t="s">
        <v>16</v>
      </c>
      <c r="C10" s="31" t="n">
        <v>10778</v>
      </c>
      <c r="D10" s="31" t="n">
        <v>10826</v>
      </c>
      <c r="E10" s="32" t="n">
        <v>49</v>
      </c>
      <c r="F10" s="32" t="n">
        <f aca="false">SUM(D10:E10)</f>
        <v>10875</v>
      </c>
    </row>
    <row r="11" s="24" customFormat="true" ht="12" hidden="false" customHeight="true" outlineLevel="0" collapsed="false">
      <c r="A11" s="29" t="s">
        <v>17</v>
      </c>
      <c r="B11" s="30" t="s">
        <v>18</v>
      </c>
      <c r="C11" s="31" t="n">
        <v>1800</v>
      </c>
      <c r="D11" s="31" t="n">
        <v>1800</v>
      </c>
      <c r="E11" s="32"/>
      <c r="F11" s="32" t="n">
        <f aca="false">SUM(D11:E11)</f>
        <v>1800</v>
      </c>
    </row>
    <row r="12" s="24" customFormat="true" ht="12" hidden="false" customHeight="true" outlineLevel="0" collapsed="false">
      <c r="A12" s="29" t="s">
        <v>19</v>
      </c>
      <c r="B12" s="30" t="s">
        <v>20</v>
      </c>
      <c r="C12" s="31"/>
      <c r="D12" s="31" t="n">
        <v>196</v>
      </c>
      <c r="E12" s="32" t="n">
        <v>1382</v>
      </c>
      <c r="F12" s="32" t="n">
        <f aca="false">SUM(D12:E12)</f>
        <v>1578</v>
      </c>
    </row>
    <row r="13" s="24" customFormat="true" ht="12" hidden="false" customHeight="true" outlineLevel="0" collapsed="false">
      <c r="A13" s="33" t="s">
        <v>21</v>
      </c>
      <c r="B13" s="34" t="s">
        <v>22</v>
      </c>
      <c r="C13" s="31"/>
      <c r="D13" s="35" t="n">
        <v>174</v>
      </c>
      <c r="E13" s="36" t="n">
        <v>1160</v>
      </c>
      <c r="F13" s="36" t="n">
        <f aca="false">SUM(D13:E13)</f>
        <v>1334</v>
      </c>
    </row>
    <row r="14" s="24" customFormat="true" ht="12" hidden="false" customHeight="true" outlineLevel="0" collapsed="false">
      <c r="A14" s="19" t="s">
        <v>23</v>
      </c>
      <c r="B14" s="37" t="s">
        <v>24</v>
      </c>
      <c r="C14" s="21" t="n">
        <v>1083</v>
      </c>
      <c r="D14" s="21" t="n">
        <f aca="false">SUM(D15:D19)</f>
        <v>1083</v>
      </c>
      <c r="E14" s="38" t="n">
        <f aca="false">SUM(E15:E19)</f>
        <v>1340</v>
      </c>
      <c r="F14" s="38" t="n">
        <f aca="false">SUM(F15:F19)</f>
        <v>2423</v>
      </c>
    </row>
    <row r="15" s="24" customFormat="true" ht="12" hidden="false" customHeight="true" outlineLevel="0" collapsed="false">
      <c r="A15" s="25" t="s">
        <v>25</v>
      </c>
      <c r="B15" s="26" t="s">
        <v>26</v>
      </c>
      <c r="C15" s="27"/>
      <c r="D15" s="27"/>
      <c r="E15" s="28"/>
      <c r="F15" s="28"/>
    </row>
    <row r="16" s="24" customFormat="true" ht="12" hidden="false" customHeight="true" outlineLevel="0" collapsed="false">
      <c r="A16" s="29" t="s">
        <v>27</v>
      </c>
      <c r="B16" s="30" t="s">
        <v>28</v>
      </c>
      <c r="C16" s="31"/>
      <c r="D16" s="31"/>
      <c r="E16" s="32"/>
      <c r="F16" s="32"/>
    </row>
    <row r="17" s="24" customFormat="true" ht="12" hidden="false" customHeight="true" outlineLevel="0" collapsed="false">
      <c r="A17" s="29" t="s">
        <v>29</v>
      </c>
      <c r="B17" s="30" t="s">
        <v>30</v>
      </c>
      <c r="C17" s="31"/>
      <c r="D17" s="31"/>
      <c r="E17" s="32"/>
      <c r="F17" s="32"/>
    </row>
    <row r="18" s="24" customFormat="true" ht="12" hidden="false" customHeight="true" outlineLevel="0" collapsed="false">
      <c r="A18" s="29" t="s">
        <v>31</v>
      </c>
      <c r="B18" s="30" t="s">
        <v>32</v>
      </c>
      <c r="C18" s="31"/>
      <c r="D18" s="31"/>
      <c r="E18" s="32"/>
      <c r="F18" s="32"/>
    </row>
    <row r="19" s="24" customFormat="true" ht="12" hidden="false" customHeight="true" outlineLevel="0" collapsed="false">
      <c r="A19" s="29" t="s">
        <v>33</v>
      </c>
      <c r="B19" s="30" t="s">
        <v>34</v>
      </c>
      <c r="C19" s="31" t="n">
        <v>1083</v>
      </c>
      <c r="D19" s="31" t="n">
        <v>1083</v>
      </c>
      <c r="E19" s="32" t="n">
        <v>1340</v>
      </c>
      <c r="F19" s="32" t="n">
        <f aca="false">SUM(D19:E19)</f>
        <v>2423</v>
      </c>
    </row>
    <row r="20" s="24" customFormat="true" ht="12" hidden="false" customHeight="true" outlineLevel="0" collapsed="false">
      <c r="A20" s="33" t="s">
        <v>35</v>
      </c>
      <c r="B20" s="34" t="s">
        <v>36</v>
      </c>
      <c r="C20" s="35"/>
      <c r="D20" s="35"/>
      <c r="E20" s="36"/>
      <c r="F20" s="36"/>
    </row>
    <row r="21" s="24" customFormat="true" ht="12" hidden="false" customHeight="true" outlineLevel="0" collapsed="false">
      <c r="A21" s="19" t="s">
        <v>37</v>
      </c>
      <c r="B21" s="20" t="s">
        <v>38</v>
      </c>
      <c r="C21" s="21"/>
      <c r="D21" s="21" t="n">
        <f aca="false">SUM(D22:D26)</f>
        <v>14938</v>
      </c>
      <c r="E21" s="39"/>
      <c r="F21" s="38" t="n">
        <f aca="false">SUM(F22:F26)</f>
        <v>14938</v>
      </c>
    </row>
    <row r="22" s="24" customFormat="true" ht="12" hidden="false" customHeight="true" outlineLevel="0" collapsed="false">
      <c r="A22" s="25" t="s">
        <v>39</v>
      </c>
      <c r="B22" s="26" t="s">
        <v>40</v>
      </c>
      <c r="C22" s="27"/>
      <c r="D22" s="27" t="n">
        <v>14938</v>
      </c>
      <c r="E22" s="28"/>
      <c r="F22" s="28" t="n">
        <f aca="false">SUM(D22:E22)</f>
        <v>14938</v>
      </c>
    </row>
    <row r="23" s="24" customFormat="true" ht="12" hidden="false" customHeight="true" outlineLevel="0" collapsed="false">
      <c r="A23" s="29" t="s">
        <v>41</v>
      </c>
      <c r="B23" s="30" t="s">
        <v>42</v>
      </c>
      <c r="C23" s="31"/>
      <c r="D23" s="31"/>
      <c r="E23" s="32"/>
      <c r="F23" s="32"/>
    </row>
    <row r="24" s="24" customFormat="true" ht="12" hidden="false" customHeight="true" outlineLevel="0" collapsed="false">
      <c r="A24" s="29" t="s">
        <v>43</v>
      </c>
      <c r="B24" s="30" t="s">
        <v>44</v>
      </c>
      <c r="C24" s="31"/>
      <c r="D24" s="31"/>
      <c r="E24" s="32"/>
      <c r="F24" s="32"/>
    </row>
    <row r="25" s="24" customFormat="true" ht="12" hidden="false" customHeight="true" outlineLevel="0" collapsed="false">
      <c r="A25" s="29" t="s">
        <v>45</v>
      </c>
      <c r="B25" s="30" t="s">
        <v>46</v>
      </c>
      <c r="C25" s="31"/>
      <c r="D25" s="31"/>
      <c r="E25" s="32"/>
      <c r="F25" s="32"/>
    </row>
    <row r="26" s="24" customFormat="true" ht="12" hidden="false" customHeight="true" outlineLevel="0" collapsed="false">
      <c r="A26" s="29" t="s">
        <v>47</v>
      </c>
      <c r="B26" s="30" t="s">
        <v>48</v>
      </c>
      <c r="C26" s="31"/>
      <c r="D26" s="31"/>
      <c r="E26" s="32"/>
      <c r="F26" s="32"/>
    </row>
    <row r="27" s="24" customFormat="true" ht="12" hidden="false" customHeight="true" outlineLevel="0" collapsed="false">
      <c r="A27" s="33" t="s">
        <v>49</v>
      </c>
      <c r="B27" s="34" t="s">
        <v>50</v>
      </c>
      <c r="C27" s="35"/>
      <c r="D27" s="35"/>
      <c r="E27" s="36"/>
      <c r="F27" s="36"/>
    </row>
    <row r="28" s="24" customFormat="true" ht="12" hidden="false" customHeight="true" outlineLevel="0" collapsed="false">
      <c r="A28" s="19" t="s">
        <v>51</v>
      </c>
      <c r="B28" s="20" t="s">
        <v>52</v>
      </c>
      <c r="C28" s="40" t="n">
        <f aca="false">+C29+C32+C33+C34</f>
        <v>12140</v>
      </c>
      <c r="D28" s="40" t="n">
        <f aca="false">D29+D32+D33+D34</f>
        <v>12140</v>
      </c>
      <c r="E28" s="38" t="n">
        <f aca="false">SUM(E30:E34)</f>
        <v>2092</v>
      </c>
      <c r="F28" s="38" t="n">
        <f aca="false">SUM(F30:F34)</f>
        <v>14232</v>
      </c>
    </row>
    <row r="29" s="24" customFormat="true" ht="12" hidden="false" customHeight="true" outlineLevel="0" collapsed="false">
      <c r="A29" s="25" t="s">
        <v>53</v>
      </c>
      <c r="B29" s="26" t="s">
        <v>54</v>
      </c>
      <c r="C29" s="41" t="n">
        <v>9600</v>
      </c>
      <c r="D29" s="41" t="n">
        <f aca="false">SUM(D30:D31)</f>
        <v>9600</v>
      </c>
      <c r="E29" s="28" t="n">
        <f aca="false">E30+E31</f>
        <v>1751</v>
      </c>
      <c r="F29" s="28" t="n">
        <f aca="false">SUM(D29:E29)</f>
        <v>11351</v>
      </c>
    </row>
    <row r="30" s="24" customFormat="true" ht="12" hidden="false" customHeight="true" outlineLevel="0" collapsed="false">
      <c r="A30" s="29" t="s">
        <v>55</v>
      </c>
      <c r="B30" s="30" t="s">
        <v>56</v>
      </c>
      <c r="C30" s="31" t="n">
        <v>2600</v>
      </c>
      <c r="D30" s="31" t="n">
        <v>2600</v>
      </c>
      <c r="E30" s="32" t="n">
        <v>115</v>
      </c>
      <c r="F30" s="32" t="n">
        <f aca="false">SUM(D30:E30)</f>
        <v>2715</v>
      </c>
    </row>
    <row r="31" s="24" customFormat="true" ht="12" hidden="false" customHeight="true" outlineLevel="0" collapsed="false">
      <c r="A31" s="29" t="s">
        <v>57</v>
      </c>
      <c r="B31" s="30" t="s">
        <v>58</v>
      </c>
      <c r="C31" s="31" t="n">
        <v>7000</v>
      </c>
      <c r="D31" s="31" t="n">
        <v>7000</v>
      </c>
      <c r="E31" s="32" t="n">
        <v>1636</v>
      </c>
      <c r="F31" s="32" t="n">
        <f aca="false">SUM(D31:E31)</f>
        <v>8636</v>
      </c>
    </row>
    <row r="32" s="24" customFormat="true" ht="12" hidden="false" customHeight="true" outlineLevel="0" collapsed="false">
      <c r="A32" s="29" t="s">
        <v>59</v>
      </c>
      <c r="B32" s="30" t="s">
        <v>60</v>
      </c>
      <c r="C32" s="31" t="n">
        <v>2300</v>
      </c>
      <c r="D32" s="31" t="n">
        <v>2300</v>
      </c>
      <c r="E32" s="32" t="n">
        <v>289</v>
      </c>
      <c r="F32" s="32" t="n">
        <f aca="false">SUM(D32:E32)</f>
        <v>2589</v>
      </c>
    </row>
    <row r="33" s="24" customFormat="true" ht="12" hidden="false" customHeight="true" outlineLevel="0" collapsed="false">
      <c r="A33" s="29" t="s">
        <v>61</v>
      </c>
      <c r="B33" s="30" t="s">
        <v>62</v>
      </c>
      <c r="C33" s="31" t="n">
        <v>40</v>
      </c>
      <c r="D33" s="31" t="n">
        <v>40</v>
      </c>
      <c r="E33" s="32" t="n">
        <v>-11</v>
      </c>
      <c r="F33" s="32" t="n">
        <f aca="false">SUM(D33:E33)</f>
        <v>29</v>
      </c>
    </row>
    <row r="34" s="24" customFormat="true" ht="12" hidden="false" customHeight="true" outlineLevel="0" collapsed="false">
      <c r="A34" s="33" t="s">
        <v>63</v>
      </c>
      <c r="B34" s="34" t="s">
        <v>64</v>
      </c>
      <c r="C34" s="35" t="n">
        <v>200</v>
      </c>
      <c r="D34" s="35" t="n">
        <v>200</v>
      </c>
      <c r="E34" s="36" t="n">
        <v>63</v>
      </c>
      <c r="F34" s="36" t="n">
        <f aca="false">SUM(D34:E34)</f>
        <v>263</v>
      </c>
    </row>
    <row r="35" s="24" customFormat="true" ht="12" hidden="false" customHeight="true" outlineLevel="0" collapsed="false">
      <c r="A35" s="19" t="s">
        <v>65</v>
      </c>
      <c r="B35" s="20" t="s">
        <v>66</v>
      </c>
      <c r="C35" s="21" t="n">
        <f aca="false">SUM(C36:C45)</f>
        <v>5009</v>
      </c>
      <c r="D35" s="21" t="n">
        <f aca="false">SUM(D36:D45)</f>
        <v>5435</v>
      </c>
      <c r="E35" s="38" t="n">
        <f aca="false">SUM(E36:E45)</f>
        <v>764</v>
      </c>
      <c r="F35" s="38" t="n">
        <f aca="false">SUM(F36:F45)</f>
        <v>6199</v>
      </c>
    </row>
    <row r="36" s="24" customFormat="true" ht="12" hidden="false" customHeight="true" outlineLevel="0" collapsed="false">
      <c r="A36" s="25" t="s">
        <v>67</v>
      </c>
      <c r="B36" s="26" t="s">
        <v>68</v>
      </c>
      <c r="C36" s="27"/>
      <c r="D36" s="27"/>
      <c r="E36" s="28"/>
      <c r="F36" s="28"/>
    </row>
    <row r="37" s="24" customFormat="true" ht="12" hidden="false" customHeight="true" outlineLevel="0" collapsed="false">
      <c r="A37" s="29" t="s">
        <v>69</v>
      </c>
      <c r="B37" s="30" t="s">
        <v>70</v>
      </c>
      <c r="C37" s="31" t="n">
        <v>49</v>
      </c>
      <c r="D37" s="31" t="n">
        <v>49</v>
      </c>
      <c r="E37" s="32" t="n">
        <v>147</v>
      </c>
      <c r="F37" s="32" t="n">
        <f aca="false">SUM(D37:E37)</f>
        <v>196</v>
      </c>
    </row>
    <row r="38" s="24" customFormat="true" ht="12" hidden="false" customHeight="true" outlineLevel="0" collapsed="false">
      <c r="A38" s="29" t="s">
        <v>71</v>
      </c>
      <c r="B38" s="30" t="s">
        <v>72</v>
      </c>
      <c r="C38" s="31"/>
      <c r="D38" s="31"/>
      <c r="E38" s="32"/>
      <c r="F38" s="32"/>
    </row>
    <row r="39" s="24" customFormat="true" ht="12" hidden="false" customHeight="true" outlineLevel="0" collapsed="false">
      <c r="A39" s="29" t="s">
        <v>73</v>
      </c>
      <c r="B39" s="30" t="s">
        <v>74</v>
      </c>
      <c r="C39" s="31" t="n">
        <v>1374</v>
      </c>
      <c r="D39" s="31" t="n">
        <v>1374</v>
      </c>
      <c r="E39" s="32" t="n">
        <v>-460</v>
      </c>
      <c r="F39" s="32" t="n">
        <f aca="false">SUM(D39:E39)</f>
        <v>914</v>
      </c>
    </row>
    <row r="40" s="24" customFormat="true" ht="12" hidden="false" customHeight="true" outlineLevel="0" collapsed="false">
      <c r="A40" s="29" t="s">
        <v>75</v>
      </c>
      <c r="B40" s="30" t="s">
        <v>76</v>
      </c>
      <c r="C40" s="31" t="n">
        <v>1870</v>
      </c>
      <c r="D40" s="31" t="n">
        <v>1870</v>
      </c>
      <c r="E40" s="32" t="n">
        <v>-93</v>
      </c>
      <c r="F40" s="32" t="n">
        <f aca="false">SUM(D40:E40)</f>
        <v>1777</v>
      </c>
    </row>
    <row r="41" s="24" customFormat="true" ht="12" hidden="false" customHeight="true" outlineLevel="0" collapsed="false">
      <c r="A41" s="29" t="s">
        <v>77</v>
      </c>
      <c r="B41" s="30" t="s">
        <v>78</v>
      </c>
      <c r="C41" s="31" t="n">
        <v>1616</v>
      </c>
      <c r="D41" s="31" t="n">
        <v>1616</v>
      </c>
      <c r="E41" s="32" t="n">
        <v>1321</v>
      </c>
      <c r="F41" s="32" t="n">
        <f aca="false">SUM(D41:E41)</f>
        <v>2937</v>
      </c>
    </row>
    <row r="42" s="24" customFormat="true" ht="12" hidden="false" customHeight="true" outlineLevel="0" collapsed="false">
      <c r="A42" s="29" t="s">
        <v>79</v>
      </c>
      <c r="B42" s="30" t="s">
        <v>80</v>
      </c>
      <c r="C42" s="31"/>
      <c r="D42" s="31" t="n">
        <v>421</v>
      </c>
      <c r="E42" s="32" t="n">
        <v>-129</v>
      </c>
      <c r="F42" s="32" t="n">
        <f aca="false">SUM(D42:E42)</f>
        <v>292</v>
      </c>
    </row>
    <row r="43" s="24" customFormat="true" ht="12" hidden="false" customHeight="true" outlineLevel="0" collapsed="false">
      <c r="A43" s="29" t="s">
        <v>81</v>
      </c>
      <c r="B43" s="30" t="s">
        <v>82</v>
      </c>
      <c r="C43" s="31" t="n">
        <v>100</v>
      </c>
      <c r="D43" s="31" t="n">
        <v>100</v>
      </c>
      <c r="E43" s="32" t="n">
        <v>-98</v>
      </c>
      <c r="F43" s="32" t="n">
        <f aca="false">SUM(D43:E43)</f>
        <v>2</v>
      </c>
    </row>
    <row r="44" s="24" customFormat="true" ht="12" hidden="false" customHeight="true" outlineLevel="0" collapsed="false">
      <c r="A44" s="29" t="s">
        <v>83</v>
      </c>
      <c r="B44" s="30" t="s">
        <v>84</v>
      </c>
      <c r="C44" s="42"/>
      <c r="D44" s="42"/>
      <c r="E44" s="32"/>
      <c r="F44" s="32"/>
    </row>
    <row r="45" s="24" customFormat="true" ht="12" hidden="false" customHeight="true" outlineLevel="0" collapsed="false">
      <c r="A45" s="33" t="s">
        <v>85</v>
      </c>
      <c r="B45" s="34" t="s">
        <v>86</v>
      </c>
      <c r="C45" s="43"/>
      <c r="D45" s="43" t="n">
        <v>5</v>
      </c>
      <c r="E45" s="36" t="n">
        <v>76</v>
      </c>
      <c r="F45" s="36" t="n">
        <f aca="false">SUM(D45:E45)</f>
        <v>81</v>
      </c>
    </row>
    <row r="46" s="24" customFormat="true" ht="12" hidden="false" customHeight="true" outlineLevel="0" collapsed="false">
      <c r="A46" s="19" t="s">
        <v>87</v>
      </c>
      <c r="B46" s="20" t="s">
        <v>88</v>
      </c>
      <c r="C46" s="21" t="n">
        <f aca="false">SUM(C47:C51)</f>
        <v>2700</v>
      </c>
      <c r="D46" s="21" t="n">
        <f aca="false">SUM(D47:D51)</f>
        <v>3937</v>
      </c>
      <c r="E46" s="38" t="n">
        <f aca="false">SUM(E47:E51)</f>
        <v>4397</v>
      </c>
      <c r="F46" s="38" t="n">
        <f aca="false">SUM(F47:F51)</f>
        <v>8334</v>
      </c>
    </row>
    <row r="47" s="24" customFormat="true" ht="12" hidden="false" customHeight="true" outlineLevel="0" collapsed="false">
      <c r="A47" s="25" t="s">
        <v>89</v>
      </c>
      <c r="B47" s="26" t="s">
        <v>90</v>
      </c>
      <c r="C47" s="44"/>
      <c r="D47" s="44"/>
      <c r="E47" s="28"/>
      <c r="F47" s="28"/>
    </row>
    <row r="48" s="24" customFormat="true" ht="12" hidden="false" customHeight="true" outlineLevel="0" collapsed="false">
      <c r="A48" s="29" t="s">
        <v>91</v>
      </c>
      <c r="B48" s="30" t="s">
        <v>92</v>
      </c>
      <c r="C48" s="42" t="n">
        <v>2700</v>
      </c>
      <c r="D48" s="42" t="n">
        <v>3937</v>
      </c>
      <c r="E48" s="32" t="n">
        <v>4397</v>
      </c>
      <c r="F48" s="32" t="n">
        <f aca="false">SUM(D48:E48)</f>
        <v>8334</v>
      </c>
    </row>
    <row r="49" s="24" customFormat="true" ht="12" hidden="false" customHeight="true" outlineLevel="0" collapsed="false">
      <c r="A49" s="29" t="s">
        <v>93</v>
      </c>
      <c r="B49" s="30" t="s">
        <v>94</v>
      </c>
      <c r="C49" s="42"/>
      <c r="D49" s="42"/>
      <c r="E49" s="32"/>
      <c r="F49" s="32"/>
    </row>
    <row r="50" s="24" customFormat="true" ht="12" hidden="false" customHeight="true" outlineLevel="0" collapsed="false">
      <c r="A50" s="29" t="s">
        <v>95</v>
      </c>
      <c r="B50" s="30" t="s">
        <v>96</v>
      </c>
      <c r="C50" s="42"/>
      <c r="D50" s="42"/>
      <c r="E50" s="32"/>
      <c r="F50" s="32"/>
    </row>
    <row r="51" s="24" customFormat="true" ht="12" hidden="false" customHeight="true" outlineLevel="0" collapsed="false">
      <c r="A51" s="33" t="s">
        <v>97</v>
      </c>
      <c r="B51" s="34" t="s">
        <v>98</v>
      </c>
      <c r="C51" s="43"/>
      <c r="D51" s="43"/>
      <c r="E51" s="36"/>
      <c r="F51" s="36"/>
    </row>
    <row r="52" s="24" customFormat="true" ht="12" hidden="false" customHeight="true" outlineLevel="0" collapsed="false">
      <c r="A52" s="19" t="s">
        <v>99</v>
      </c>
      <c r="B52" s="20" t="s">
        <v>100</v>
      </c>
      <c r="C52" s="21" t="n">
        <f aca="false">SUM(C53:C55)</f>
        <v>0</v>
      </c>
      <c r="D52" s="21"/>
      <c r="E52" s="39"/>
      <c r="F52" s="38"/>
    </row>
    <row r="53" s="24" customFormat="true" ht="12" hidden="false" customHeight="true" outlineLevel="0" collapsed="false">
      <c r="A53" s="25" t="s">
        <v>101</v>
      </c>
      <c r="B53" s="26" t="s">
        <v>102</v>
      </c>
      <c r="C53" s="27"/>
      <c r="D53" s="27"/>
      <c r="E53" s="28"/>
      <c r="F53" s="28"/>
    </row>
    <row r="54" s="24" customFormat="true" ht="12" hidden="false" customHeight="true" outlineLevel="0" collapsed="false">
      <c r="A54" s="29" t="s">
        <v>103</v>
      </c>
      <c r="B54" s="30" t="s">
        <v>104</v>
      </c>
      <c r="C54" s="31"/>
      <c r="D54" s="31"/>
      <c r="E54" s="32"/>
      <c r="F54" s="32"/>
    </row>
    <row r="55" s="24" customFormat="true" ht="12" hidden="false" customHeight="true" outlineLevel="0" collapsed="false">
      <c r="A55" s="29" t="s">
        <v>105</v>
      </c>
      <c r="B55" s="30" t="s">
        <v>106</v>
      </c>
      <c r="C55" s="31"/>
      <c r="D55" s="31"/>
      <c r="E55" s="32"/>
      <c r="F55" s="32"/>
    </row>
    <row r="56" s="24" customFormat="true" ht="12" hidden="false" customHeight="true" outlineLevel="0" collapsed="false">
      <c r="A56" s="33" t="s">
        <v>107</v>
      </c>
      <c r="B56" s="34" t="s">
        <v>108</v>
      </c>
      <c r="C56" s="35"/>
      <c r="D56" s="35"/>
      <c r="E56" s="36"/>
      <c r="F56" s="36"/>
    </row>
    <row r="57" s="24" customFormat="true" ht="12" hidden="false" customHeight="true" outlineLevel="0" collapsed="false">
      <c r="A57" s="19" t="s">
        <v>109</v>
      </c>
      <c r="B57" s="37" t="s">
        <v>110</v>
      </c>
      <c r="C57" s="21" t="n">
        <f aca="false">SUM(C58:C60)</f>
        <v>0</v>
      </c>
      <c r="D57" s="21" t="n">
        <f aca="false">SUM(D58:D60)</f>
        <v>350</v>
      </c>
      <c r="E57" s="38" t="n">
        <f aca="false">SUM(E58:E60)</f>
        <v>350</v>
      </c>
      <c r="F57" s="38" t="n">
        <f aca="false">SUM(F58:F61)</f>
        <v>700</v>
      </c>
    </row>
    <row r="58" s="24" customFormat="true" ht="12" hidden="false" customHeight="true" outlineLevel="0" collapsed="false">
      <c r="A58" s="25" t="s">
        <v>111</v>
      </c>
      <c r="B58" s="26" t="s">
        <v>112</v>
      </c>
      <c r="C58" s="42"/>
      <c r="D58" s="44"/>
      <c r="E58" s="28"/>
      <c r="F58" s="28"/>
    </row>
    <row r="59" s="24" customFormat="true" ht="12" hidden="false" customHeight="true" outlineLevel="0" collapsed="false">
      <c r="A59" s="29" t="s">
        <v>113</v>
      </c>
      <c r="B59" s="30" t="s">
        <v>114</v>
      </c>
      <c r="C59" s="42"/>
      <c r="D59" s="42"/>
      <c r="E59" s="32"/>
      <c r="F59" s="32"/>
    </row>
    <row r="60" s="24" customFormat="true" ht="12" hidden="false" customHeight="true" outlineLevel="0" collapsed="false">
      <c r="A60" s="29" t="s">
        <v>115</v>
      </c>
      <c r="B60" s="30" t="s">
        <v>116</v>
      </c>
      <c r="C60" s="42"/>
      <c r="D60" s="42" t="n">
        <v>350</v>
      </c>
      <c r="E60" s="32" t="n">
        <v>350</v>
      </c>
      <c r="F60" s="32" t="n">
        <f aca="false">SUM(D60:E60)</f>
        <v>700</v>
      </c>
    </row>
    <row r="61" s="24" customFormat="true" ht="12" hidden="false" customHeight="true" outlineLevel="0" collapsed="false">
      <c r="A61" s="33" t="s">
        <v>117</v>
      </c>
      <c r="B61" s="34" t="s">
        <v>118</v>
      </c>
      <c r="C61" s="42"/>
      <c r="D61" s="43"/>
      <c r="E61" s="36"/>
      <c r="F61" s="36"/>
    </row>
    <row r="62" s="24" customFormat="true" ht="12" hidden="false" customHeight="true" outlineLevel="0" collapsed="false">
      <c r="A62" s="19" t="s">
        <v>119</v>
      </c>
      <c r="B62" s="20" t="s">
        <v>120</v>
      </c>
      <c r="C62" s="40" t="n">
        <f aca="false">+C7+C14+C21+C28+C35+C46+C52+C57</f>
        <v>70554</v>
      </c>
      <c r="D62" s="40" t="n">
        <f aca="false">D7+D14+D21+D28+D35+D46+D57</f>
        <v>87923</v>
      </c>
      <c r="E62" s="38" t="n">
        <f aca="false">E7+E14+E21+E28+E35+E46+E52+E57</f>
        <v>11534</v>
      </c>
      <c r="F62" s="38" t="n">
        <f aca="false">SUM(F7+F14+F21+F28+F35+F46+F52+F57)</f>
        <v>99457</v>
      </c>
    </row>
    <row r="63" s="24" customFormat="true" ht="12" hidden="false" customHeight="true" outlineLevel="0" collapsed="false">
      <c r="A63" s="45" t="s">
        <v>121</v>
      </c>
      <c r="B63" s="37" t="s">
        <v>122</v>
      </c>
      <c r="C63" s="21" t="n">
        <f aca="false">SUM(C64:C66)</f>
        <v>0</v>
      </c>
      <c r="D63" s="21"/>
      <c r="E63" s="39"/>
      <c r="F63" s="39"/>
    </row>
    <row r="64" s="24" customFormat="true" ht="12" hidden="false" customHeight="true" outlineLevel="0" collapsed="false">
      <c r="A64" s="25" t="s">
        <v>123</v>
      </c>
      <c r="B64" s="26" t="s">
        <v>124</v>
      </c>
      <c r="C64" s="42"/>
      <c r="D64" s="44"/>
      <c r="E64" s="28"/>
      <c r="F64" s="28"/>
    </row>
    <row r="65" s="24" customFormat="true" ht="12" hidden="false" customHeight="true" outlineLevel="0" collapsed="false">
      <c r="A65" s="29" t="s">
        <v>125</v>
      </c>
      <c r="B65" s="30" t="s">
        <v>126</v>
      </c>
      <c r="C65" s="42"/>
      <c r="D65" s="42"/>
      <c r="E65" s="32"/>
      <c r="F65" s="32"/>
    </row>
    <row r="66" s="24" customFormat="true" ht="12" hidden="false" customHeight="true" outlineLevel="0" collapsed="false">
      <c r="A66" s="33" t="s">
        <v>127</v>
      </c>
      <c r="B66" s="46" t="s">
        <v>128</v>
      </c>
      <c r="C66" s="42"/>
      <c r="D66" s="43"/>
      <c r="E66" s="36"/>
      <c r="F66" s="36"/>
    </row>
    <row r="67" s="24" customFormat="true" ht="12" hidden="false" customHeight="true" outlineLevel="0" collapsed="false">
      <c r="A67" s="47" t="s">
        <v>129</v>
      </c>
      <c r="B67" s="37" t="s">
        <v>130</v>
      </c>
      <c r="C67" s="21" t="n">
        <f aca="false">SUM(C68:C71)</f>
        <v>0</v>
      </c>
      <c r="D67" s="21" t="n">
        <f aca="false">SUM(D68:D71)</f>
        <v>25000</v>
      </c>
      <c r="E67" s="39"/>
      <c r="F67" s="38" t="n">
        <f aca="false">SUM(F68:F71)</f>
        <v>25000</v>
      </c>
    </row>
    <row r="68" s="24" customFormat="true" ht="12" hidden="false" customHeight="true" outlineLevel="0" collapsed="false">
      <c r="A68" s="25" t="s">
        <v>131</v>
      </c>
      <c r="B68" s="26" t="s">
        <v>132</v>
      </c>
      <c r="C68" s="42"/>
      <c r="D68" s="44" t="n">
        <v>25000</v>
      </c>
      <c r="E68" s="48"/>
      <c r="F68" s="28" t="n">
        <f aca="false">SUM(D68:E68)</f>
        <v>25000</v>
      </c>
    </row>
    <row r="69" s="24" customFormat="true" ht="12" hidden="false" customHeight="true" outlineLevel="0" collapsed="false">
      <c r="A69" s="29" t="s">
        <v>133</v>
      </c>
      <c r="B69" s="30" t="s">
        <v>134</v>
      </c>
      <c r="C69" s="42"/>
      <c r="D69" s="42"/>
      <c r="E69" s="49"/>
      <c r="F69" s="32"/>
    </row>
    <row r="70" s="24" customFormat="true" ht="12" hidden="false" customHeight="true" outlineLevel="0" collapsed="false">
      <c r="A70" s="29" t="s">
        <v>135</v>
      </c>
      <c r="B70" s="30" t="s">
        <v>136</v>
      </c>
      <c r="C70" s="42"/>
      <c r="D70" s="42"/>
      <c r="E70" s="49"/>
      <c r="F70" s="32"/>
    </row>
    <row r="71" s="24" customFormat="true" ht="12" hidden="false" customHeight="true" outlineLevel="0" collapsed="false">
      <c r="A71" s="50" t="s">
        <v>137</v>
      </c>
      <c r="B71" s="51" t="s">
        <v>138</v>
      </c>
      <c r="C71" s="52"/>
      <c r="D71" s="52"/>
      <c r="E71" s="53"/>
      <c r="F71" s="53"/>
    </row>
    <row r="72" s="24" customFormat="true" ht="12" hidden="false" customHeight="true" outlineLevel="0" collapsed="false">
      <c r="A72" s="45" t="s">
        <v>139</v>
      </c>
      <c r="B72" s="37" t="s">
        <v>140</v>
      </c>
      <c r="C72" s="21" t="n">
        <v>106316</v>
      </c>
      <c r="D72" s="21" t="n">
        <f aca="false">SUM(D73:D74)</f>
        <v>106316</v>
      </c>
      <c r="E72" s="54"/>
      <c r="F72" s="38" t="n">
        <f aca="false">SUM(F73:F74)</f>
        <v>106316</v>
      </c>
    </row>
    <row r="73" s="24" customFormat="true" ht="12" hidden="false" customHeight="true" outlineLevel="0" collapsed="false">
      <c r="A73" s="25" t="s">
        <v>141</v>
      </c>
      <c r="B73" s="26" t="s">
        <v>142</v>
      </c>
      <c r="C73" s="42" t="n">
        <v>106316</v>
      </c>
      <c r="D73" s="44" t="n">
        <v>106316</v>
      </c>
      <c r="E73" s="48"/>
      <c r="F73" s="28" t="n">
        <f aca="false">SUM(D73:E73)</f>
        <v>106316</v>
      </c>
    </row>
    <row r="74" s="24" customFormat="true" ht="12" hidden="false" customHeight="true" outlineLevel="0" collapsed="false">
      <c r="A74" s="33" t="s">
        <v>143</v>
      </c>
      <c r="B74" s="34" t="s">
        <v>144</v>
      </c>
      <c r="C74" s="42"/>
      <c r="D74" s="43"/>
      <c r="E74" s="55"/>
      <c r="F74" s="36"/>
    </row>
    <row r="75" s="24" customFormat="true" ht="12" hidden="false" customHeight="true" outlineLevel="0" collapsed="false">
      <c r="A75" s="45" t="s">
        <v>145</v>
      </c>
      <c r="B75" s="37" t="s">
        <v>146</v>
      </c>
      <c r="C75" s="21" t="n">
        <f aca="false">SUM(C76:C78)</f>
        <v>0</v>
      </c>
      <c r="D75" s="21"/>
      <c r="E75" s="56" t="n">
        <f aca="false">SUM(E76:E78)</f>
        <v>1675</v>
      </c>
      <c r="F75" s="38" t="n">
        <f aca="false">SUM(F76:F78)</f>
        <v>1675</v>
      </c>
    </row>
    <row r="76" s="24" customFormat="true" ht="12" hidden="false" customHeight="true" outlineLevel="0" collapsed="false">
      <c r="A76" s="25" t="s">
        <v>147</v>
      </c>
      <c r="B76" s="26" t="s">
        <v>148</v>
      </c>
      <c r="C76" s="42"/>
      <c r="D76" s="44"/>
      <c r="E76" s="48" t="n">
        <v>1675</v>
      </c>
      <c r="F76" s="28" t="n">
        <f aca="false">SUM(E76)</f>
        <v>1675</v>
      </c>
    </row>
    <row r="77" s="24" customFormat="true" ht="12" hidden="false" customHeight="true" outlineLevel="0" collapsed="false">
      <c r="A77" s="29" t="s">
        <v>149</v>
      </c>
      <c r="B77" s="30" t="s">
        <v>150</v>
      </c>
      <c r="C77" s="42"/>
      <c r="D77" s="42"/>
      <c r="E77" s="49"/>
      <c r="F77" s="32"/>
    </row>
    <row r="78" s="24" customFormat="true" ht="12" hidden="false" customHeight="true" outlineLevel="0" collapsed="false">
      <c r="A78" s="33" t="s">
        <v>151</v>
      </c>
      <c r="B78" s="34" t="s">
        <v>152</v>
      </c>
      <c r="C78" s="42"/>
      <c r="D78" s="43"/>
      <c r="E78" s="55"/>
      <c r="F78" s="36"/>
    </row>
    <row r="79" s="24" customFormat="true" ht="12" hidden="false" customHeight="true" outlineLevel="0" collapsed="false">
      <c r="A79" s="45" t="s">
        <v>153</v>
      </c>
      <c r="B79" s="37" t="s">
        <v>154</v>
      </c>
      <c r="C79" s="21" t="n">
        <f aca="false">SUM(C80:C83)</f>
        <v>0</v>
      </c>
      <c r="D79" s="21"/>
      <c r="E79" s="54"/>
      <c r="F79" s="39"/>
    </row>
    <row r="80" s="24" customFormat="true" ht="12" hidden="false" customHeight="true" outlineLevel="0" collapsed="false">
      <c r="A80" s="57" t="s">
        <v>155</v>
      </c>
      <c r="B80" s="26" t="s">
        <v>156</v>
      </c>
      <c r="C80" s="44"/>
      <c r="D80" s="44"/>
      <c r="E80" s="58"/>
      <c r="F80" s="59"/>
    </row>
    <row r="81" s="24" customFormat="true" ht="12" hidden="false" customHeight="true" outlineLevel="0" collapsed="false">
      <c r="A81" s="60" t="s">
        <v>157</v>
      </c>
      <c r="B81" s="30" t="s">
        <v>158</v>
      </c>
      <c r="C81" s="42"/>
      <c r="D81" s="42"/>
      <c r="E81" s="61"/>
      <c r="F81" s="62"/>
    </row>
    <row r="82" s="24" customFormat="true" ht="12" hidden="false" customHeight="true" outlineLevel="0" collapsed="false">
      <c r="A82" s="60" t="s">
        <v>159</v>
      </c>
      <c r="B82" s="30" t="s">
        <v>160</v>
      </c>
      <c r="C82" s="42"/>
      <c r="D82" s="42"/>
      <c r="E82" s="61"/>
      <c r="F82" s="62"/>
    </row>
    <row r="83" s="24" customFormat="true" ht="12" hidden="false" customHeight="true" outlineLevel="0" collapsed="false">
      <c r="A83" s="63" t="s">
        <v>161</v>
      </c>
      <c r="B83" s="34" t="s">
        <v>162</v>
      </c>
      <c r="C83" s="42"/>
      <c r="D83" s="43"/>
      <c r="E83" s="64"/>
      <c r="F83" s="65"/>
    </row>
    <row r="84" s="24" customFormat="true" ht="13.5" hidden="false" customHeight="true" outlineLevel="0" collapsed="false">
      <c r="A84" s="45" t="s">
        <v>163</v>
      </c>
      <c r="B84" s="37" t="s">
        <v>164</v>
      </c>
      <c r="C84" s="66"/>
      <c r="D84" s="66"/>
      <c r="E84" s="67"/>
      <c r="F84" s="68"/>
    </row>
    <row r="85" s="24" customFormat="true" ht="15.75" hidden="false" customHeight="true" outlineLevel="0" collapsed="false">
      <c r="A85" s="45" t="s">
        <v>165</v>
      </c>
      <c r="B85" s="69" t="s">
        <v>166</v>
      </c>
      <c r="C85" s="40" t="n">
        <f aca="false">+C63+C67+C72+C75+C79+C84</f>
        <v>106316</v>
      </c>
      <c r="D85" s="40" t="n">
        <f aca="false">D63+D67+D72+D75+D79+D84</f>
        <v>131316</v>
      </c>
      <c r="E85" s="70" t="n">
        <f aca="false">E63+E67+E72+E75+E79</f>
        <v>1675</v>
      </c>
      <c r="F85" s="71" t="n">
        <f aca="false">F63+F67+F72+F75+F79+F84</f>
        <v>132991</v>
      </c>
    </row>
    <row r="86" s="24" customFormat="true" ht="16.5" hidden="false" customHeight="true" outlineLevel="0" collapsed="false">
      <c r="A86" s="45" t="s">
        <v>167</v>
      </c>
      <c r="B86" s="69" t="s">
        <v>168</v>
      </c>
      <c r="C86" s="40" t="n">
        <f aca="false">+C62+C85</f>
        <v>176870</v>
      </c>
      <c r="D86" s="40" t="n">
        <f aca="false">D62+D85</f>
        <v>219239</v>
      </c>
      <c r="E86" s="72" t="n">
        <f aca="false">E62+E85</f>
        <v>13209</v>
      </c>
      <c r="F86" s="73" t="n">
        <f aca="false">F62+F85</f>
        <v>232448</v>
      </c>
    </row>
    <row r="87" s="24" customFormat="true" ht="83.25" hidden="false" customHeight="true" outlineLevel="0" collapsed="false">
      <c r="A87" s="74"/>
      <c r="B87" s="75"/>
      <c r="C87" s="76"/>
      <c r="D87" s="76"/>
      <c r="E87" s="77"/>
      <c r="F87" s="78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6"/>
      <c r="F88" s="6"/>
    </row>
    <row r="89" s="81" customFormat="true" ht="16.5" hidden="false" customHeight="true" outlineLevel="0" collapsed="false">
      <c r="A89" s="79" t="s">
        <v>170</v>
      </c>
      <c r="B89" s="79"/>
      <c r="C89" s="80" t="s">
        <v>3</v>
      </c>
      <c r="D89" s="80"/>
      <c r="E89" s="80"/>
      <c r="F89" s="80"/>
    </row>
    <row r="90" customFormat="false" ht="38.1" hidden="false" customHeight="true" outlineLevel="0" collapsed="false">
      <c r="A90" s="9" t="s">
        <v>4</v>
      </c>
      <c r="B90" s="10" t="s">
        <v>171</v>
      </c>
      <c r="C90" s="82" t="s">
        <v>6</v>
      </c>
      <c r="D90" s="83" t="s">
        <v>7</v>
      </c>
      <c r="E90" s="83" t="s">
        <v>8</v>
      </c>
      <c r="F90" s="83" t="s">
        <v>7</v>
      </c>
    </row>
    <row r="91" s="18" customFormat="true" ht="12" hidden="false" customHeight="true" outlineLevel="0" collapsed="false">
      <c r="A91" s="84" t="n">
        <v>1</v>
      </c>
      <c r="B91" s="12" t="n">
        <v>2</v>
      </c>
      <c r="C91" s="11" t="n">
        <v>3</v>
      </c>
      <c r="D91" s="11" t="n">
        <v>4</v>
      </c>
      <c r="E91" s="85" t="n">
        <v>5</v>
      </c>
      <c r="F91" s="85" t="n">
        <v>6</v>
      </c>
    </row>
    <row r="92" customFormat="false" ht="12" hidden="false" customHeight="true" outlineLevel="0" collapsed="false">
      <c r="A92" s="86" t="s">
        <v>9</v>
      </c>
      <c r="B92" s="87" t="s">
        <v>172</v>
      </c>
      <c r="C92" s="88" t="n">
        <f aca="false">SUM(C93:C97)</f>
        <v>76448</v>
      </c>
      <c r="D92" s="89" t="n">
        <f aca="false">SUM(D93:D97)</f>
        <v>77616</v>
      </c>
      <c r="E92" s="90" t="n">
        <f aca="false">SUM(E93:E97)</f>
        <v>-6284</v>
      </c>
      <c r="F92" s="90" t="n">
        <f aca="false">SUM(F93:F97)</f>
        <v>71332</v>
      </c>
    </row>
    <row r="93" customFormat="false" ht="12" hidden="false" customHeight="true" outlineLevel="0" collapsed="false">
      <c r="A93" s="91" t="s">
        <v>11</v>
      </c>
      <c r="B93" s="92" t="s">
        <v>173</v>
      </c>
      <c r="C93" s="93" t="n">
        <v>31959</v>
      </c>
      <c r="D93" s="27" t="n">
        <v>32059</v>
      </c>
      <c r="E93" s="94" t="n">
        <v>-455</v>
      </c>
      <c r="F93" s="94" t="n">
        <f aca="false">SUM(D93:E93)</f>
        <v>31604</v>
      </c>
    </row>
    <row r="94" customFormat="false" ht="12" hidden="false" customHeight="true" outlineLevel="0" collapsed="false">
      <c r="A94" s="29" t="s">
        <v>13</v>
      </c>
      <c r="B94" s="95" t="s">
        <v>174</v>
      </c>
      <c r="C94" s="31" t="n">
        <v>6308</v>
      </c>
      <c r="D94" s="31" t="n">
        <v>6319</v>
      </c>
      <c r="E94" s="96" t="n">
        <v>-72</v>
      </c>
      <c r="F94" s="96" t="n">
        <f aca="false">SUM(D94:E94)</f>
        <v>6247</v>
      </c>
    </row>
    <row r="95" customFormat="false" ht="12" hidden="false" customHeight="true" outlineLevel="0" collapsed="false">
      <c r="A95" s="29" t="s">
        <v>15</v>
      </c>
      <c r="B95" s="95" t="s">
        <v>175</v>
      </c>
      <c r="C95" s="35" t="n">
        <v>20802</v>
      </c>
      <c r="D95" s="35" t="n">
        <v>21799</v>
      </c>
      <c r="E95" s="96" t="n">
        <v>-8390</v>
      </c>
      <c r="F95" s="96" t="n">
        <f aca="false">SUM(D95:E95)</f>
        <v>13409</v>
      </c>
    </row>
    <row r="96" customFormat="false" ht="12" hidden="false" customHeight="true" outlineLevel="0" collapsed="false">
      <c r="A96" s="29" t="s">
        <v>17</v>
      </c>
      <c r="B96" s="97" t="s">
        <v>176</v>
      </c>
      <c r="C96" s="35" t="n">
        <v>3500</v>
      </c>
      <c r="D96" s="35" t="n">
        <v>3560</v>
      </c>
      <c r="E96" s="96" t="n">
        <v>983</v>
      </c>
      <c r="F96" s="96" t="n">
        <f aca="false">SUM(D96:E96)</f>
        <v>4543</v>
      </c>
    </row>
    <row r="97" customFormat="false" ht="12" hidden="false" customHeight="true" outlineLevel="0" collapsed="false">
      <c r="A97" s="29" t="s">
        <v>177</v>
      </c>
      <c r="B97" s="98" t="s">
        <v>178</v>
      </c>
      <c r="C97" s="35" t="n">
        <v>13879</v>
      </c>
      <c r="D97" s="35" t="n">
        <f aca="false">SUM(D98:D107)</f>
        <v>13879</v>
      </c>
      <c r="E97" s="96" t="n">
        <f aca="false">SUM(E98:E107)</f>
        <v>1650</v>
      </c>
      <c r="F97" s="96" t="n">
        <f aca="false">SUM(D97:E97)</f>
        <v>15529</v>
      </c>
    </row>
    <row r="98" customFormat="false" ht="12" hidden="false" customHeight="true" outlineLevel="0" collapsed="false">
      <c r="A98" s="29" t="s">
        <v>21</v>
      </c>
      <c r="B98" s="95" t="s">
        <v>179</v>
      </c>
      <c r="C98" s="35"/>
      <c r="D98" s="35"/>
      <c r="E98" s="96"/>
      <c r="F98" s="96"/>
    </row>
    <row r="99" customFormat="false" ht="12" hidden="false" customHeight="true" outlineLevel="0" collapsed="false">
      <c r="A99" s="29" t="s">
        <v>180</v>
      </c>
      <c r="B99" s="99" t="s">
        <v>181</v>
      </c>
      <c r="C99" s="35"/>
      <c r="D99" s="35"/>
      <c r="E99" s="96"/>
      <c r="F99" s="96"/>
    </row>
    <row r="100" customFormat="false" ht="12" hidden="false" customHeight="true" outlineLevel="0" collapsed="false">
      <c r="A100" s="29" t="s">
        <v>182</v>
      </c>
      <c r="B100" s="100" t="s">
        <v>183</v>
      </c>
      <c r="C100" s="35"/>
      <c r="D100" s="35"/>
      <c r="E100" s="96"/>
      <c r="F100" s="96"/>
    </row>
    <row r="101" customFormat="false" ht="12" hidden="false" customHeight="true" outlineLevel="0" collapsed="false">
      <c r="A101" s="29" t="s">
        <v>184</v>
      </c>
      <c r="B101" s="100" t="s">
        <v>185</v>
      </c>
      <c r="C101" s="35"/>
      <c r="D101" s="35"/>
      <c r="E101" s="96"/>
      <c r="F101" s="96"/>
    </row>
    <row r="102" customFormat="false" ht="12" hidden="false" customHeight="true" outlineLevel="0" collapsed="false">
      <c r="A102" s="29" t="s">
        <v>186</v>
      </c>
      <c r="B102" s="99" t="s">
        <v>187</v>
      </c>
      <c r="C102" s="35" t="n">
        <v>400</v>
      </c>
      <c r="D102" s="35" t="n">
        <v>400</v>
      </c>
      <c r="E102" s="96" t="n">
        <v>-23</v>
      </c>
      <c r="F102" s="96" t="n">
        <f aca="false">SUM(D102:E102)</f>
        <v>377</v>
      </c>
    </row>
    <row r="103" customFormat="false" ht="12" hidden="false" customHeight="true" outlineLevel="0" collapsed="false">
      <c r="A103" s="29" t="s">
        <v>188</v>
      </c>
      <c r="B103" s="99" t="s">
        <v>189</v>
      </c>
      <c r="C103" s="35"/>
      <c r="D103" s="35"/>
      <c r="E103" s="96"/>
      <c r="F103" s="96"/>
    </row>
    <row r="104" customFormat="false" ht="12" hidden="false" customHeight="true" outlineLevel="0" collapsed="false">
      <c r="A104" s="29" t="s">
        <v>190</v>
      </c>
      <c r="B104" s="100" t="s">
        <v>191</v>
      </c>
      <c r="C104" s="35"/>
      <c r="D104" s="35"/>
      <c r="E104" s="96"/>
      <c r="F104" s="96"/>
    </row>
    <row r="105" customFormat="false" ht="12" hidden="false" customHeight="true" outlineLevel="0" collapsed="false">
      <c r="A105" s="101" t="s">
        <v>192</v>
      </c>
      <c r="B105" s="102" t="s">
        <v>193</v>
      </c>
      <c r="C105" s="35"/>
      <c r="D105" s="35"/>
      <c r="E105" s="96"/>
      <c r="F105" s="96"/>
    </row>
    <row r="106" customFormat="false" ht="12" hidden="false" customHeight="true" outlineLevel="0" collapsed="false">
      <c r="A106" s="29" t="s">
        <v>194</v>
      </c>
      <c r="B106" s="102" t="s">
        <v>195</v>
      </c>
      <c r="C106" s="35"/>
      <c r="D106" s="35"/>
      <c r="E106" s="96"/>
      <c r="F106" s="96"/>
    </row>
    <row r="107" customFormat="false" ht="12" hidden="false" customHeight="true" outlineLevel="0" collapsed="false">
      <c r="A107" s="50" t="s">
        <v>196</v>
      </c>
      <c r="B107" s="103" t="s">
        <v>197</v>
      </c>
      <c r="C107" s="104" t="n">
        <v>13479</v>
      </c>
      <c r="D107" s="35" t="n">
        <v>13479</v>
      </c>
      <c r="E107" s="105" t="n">
        <v>1673</v>
      </c>
      <c r="F107" s="105" t="n">
        <f aca="false">SUM(D107:E107)</f>
        <v>15152</v>
      </c>
    </row>
    <row r="108" customFormat="false" ht="12" hidden="false" customHeight="true" outlineLevel="0" collapsed="false">
      <c r="A108" s="19" t="s">
        <v>23</v>
      </c>
      <c r="B108" s="106" t="s">
        <v>198</v>
      </c>
      <c r="C108" s="21" t="n">
        <f aca="false">+C109+C111+C113</f>
        <v>85022</v>
      </c>
      <c r="D108" s="21" t="n">
        <f aca="false">SUM(D109:D113)</f>
        <v>103484</v>
      </c>
      <c r="E108" s="90" t="n">
        <f aca="false">SUM(E109:E113)</f>
        <v>-53876</v>
      </c>
      <c r="F108" s="90" t="n">
        <f aca="false">SUM(F109:F113)</f>
        <v>49608</v>
      </c>
    </row>
    <row r="109" customFormat="false" ht="12" hidden="false" customHeight="true" outlineLevel="0" collapsed="false">
      <c r="A109" s="25" t="s">
        <v>25</v>
      </c>
      <c r="B109" s="95" t="s">
        <v>199</v>
      </c>
      <c r="C109" s="27" t="n">
        <v>83022</v>
      </c>
      <c r="D109" s="27" t="n">
        <v>83869</v>
      </c>
      <c r="E109" s="94" t="n">
        <v>-52345</v>
      </c>
      <c r="F109" s="94" t="n">
        <f aca="false">SUM(D109:E109)</f>
        <v>31524</v>
      </c>
    </row>
    <row r="110" customFormat="false" ht="12" hidden="false" customHeight="true" outlineLevel="0" collapsed="false">
      <c r="A110" s="25" t="s">
        <v>27</v>
      </c>
      <c r="B110" s="107" t="s">
        <v>200</v>
      </c>
      <c r="C110" s="27"/>
      <c r="D110" s="27"/>
      <c r="E110" s="96"/>
      <c r="F110" s="96"/>
    </row>
    <row r="111" customFormat="false" ht="12" hidden="false" customHeight="true" outlineLevel="0" collapsed="false">
      <c r="A111" s="25" t="s">
        <v>29</v>
      </c>
      <c r="B111" s="107" t="s">
        <v>201</v>
      </c>
      <c r="C111" s="31" t="n">
        <v>2000</v>
      </c>
      <c r="D111" s="31" t="n">
        <v>19574</v>
      </c>
      <c r="E111" s="96" t="n">
        <v>-1609</v>
      </c>
      <c r="F111" s="96" t="n">
        <f aca="false">SUM(D111:E111)</f>
        <v>17965</v>
      </c>
    </row>
    <row r="112" customFormat="false" ht="12" hidden="false" customHeight="true" outlineLevel="0" collapsed="false">
      <c r="A112" s="25" t="s">
        <v>31</v>
      </c>
      <c r="B112" s="107" t="s">
        <v>202</v>
      </c>
      <c r="C112" s="108"/>
      <c r="D112" s="109"/>
      <c r="E112" s="96"/>
      <c r="F112" s="96"/>
    </row>
    <row r="113" customFormat="false" ht="12" hidden="false" customHeight="true" outlineLevel="0" collapsed="false">
      <c r="A113" s="25" t="s">
        <v>33</v>
      </c>
      <c r="B113" s="110" t="s">
        <v>203</v>
      </c>
      <c r="C113" s="108"/>
      <c r="D113" s="109" t="n">
        <f aca="false">SUM(D114:D121)</f>
        <v>41</v>
      </c>
      <c r="E113" s="96" t="n">
        <f aca="false">SUM(E114:E121)</f>
        <v>78</v>
      </c>
      <c r="F113" s="96" t="n">
        <f aca="false">SUM(D113:E113)</f>
        <v>119</v>
      </c>
    </row>
    <row r="114" customFormat="false" ht="12" hidden="false" customHeight="true" outlineLevel="0" collapsed="false">
      <c r="A114" s="25" t="s">
        <v>35</v>
      </c>
      <c r="B114" s="111" t="s">
        <v>204</v>
      </c>
      <c r="C114" s="108"/>
      <c r="D114" s="109"/>
      <c r="E114" s="96"/>
      <c r="F114" s="96"/>
    </row>
    <row r="115" customFormat="false" ht="12" hidden="false" customHeight="true" outlineLevel="0" collapsed="false">
      <c r="A115" s="25" t="s">
        <v>205</v>
      </c>
      <c r="B115" s="112" t="s">
        <v>206</v>
      </c>
      <c r="C115" s="108"/>
      <c r="D115" s="109"/>
      <c r="E115" s="96"/>
      <c r="F115" s="96"/>
    </row>
    <row r="116" customFormat="false" ht="15.75" hidden="false" customHeight="false" outlineLevel="0" collapsed="false">
      <c r="A116" s="25" t="s">
        <v>207</v>
      </c>
      <c r="B116" s="100" t="s">
        <v>185</v>
      </c>
      <c r="C116" s="108"/>
      <c r="D116" s="109"/>
      <c r="E116" s="96"/>
      <c r="F116" s="96"/>
    </row>
    <row r="117" customFormat="false" ht="12" hidden="false" customHeight="true" outlineLevel="0" collapsed="false">
      <c r="A117" s="25" t="s">
        <v>208</v>
      </c>
      <c r="B117" s="100" t="s">
        <v>209</v>
      </c>
      <c r="C117" s="108"/>
      <c r="D117" s="109"/>
      <c r="E117" s="96" t="n">
        <v>78</v>
      </c>
      <c r="F117" s="96" t="n">
        <f aca="false">SUM(E117)</f>
        <v>78</v>
      </c>
    </row>
    <row r="118" customFormat="false" ht="12" hidden="false" customHeight="true" outlineLevel="0" collapsed="false">
      <c r="A118" s="25" t="s">
        <v>210</v>
      </c>
      <c r="B118" s="100" t="s">
        <v>211</v>
      </c>
      <c r="C118" s="108"/>
      <c r="D118" s="109"/>
      <c r="E118" s="96"/>
      <c r="F118" s="96"/>
    </row>
    <row r="119" customFormat="false" ht="12" hidden="false" customHeight="true" outlineLevel="0" collapsed="false">
      <c r="A119" s="25" t="s">
        <v>212</v>
      </c>
      <c r="B119" s="100" t="s">
        <v>191</v>
      </c>
      <c r="C119" s="108"/>
      <c r="D119" s="109"/>
      <c r="E119" s="96"/>
      <c r="F119" s="96"/>
    </row>
    <row r="120" customFormat="false" ht="12" hidden="false" customHeight="true" outlineLevel="0" collapsed="false">
      <c r="A120" s="25" t="s">
        <v>213</v>
      </c>
      <c r="B120" s="100" t="s">
        <v>214</v>
      </c>
      <c r="C120" s="108"/>
      <c r="D120" s="109"/>
      <c r="E120" s="96"/>
      <c r="F120" s="96"/>
    </row>
    <row r="121" customFormat="false" ht="16.5" hidden="false" customHeight="false" outlineLevel="0" collapsed="false">
      <c r="A121" s="101" t="s">
        <v>215</v>
      </c>
      <c r="B121" s="100" t="s">
        <v>216</v>
      </c>
      <c r="C121" s="113"/>
      <c r="D121" s="114" t="n">
        <v>41</v>
      </c>
      <c r="E121" s="105"/>
      <c r="F121" s="105" t="n">
        <f aca="false">SUM(D121:E121)</f>
        <v>41</v>
      </c>
    </row>
    <row r="122" customFormat="false" ht="12" hidden="false" customHeight="true" outlineLevel="0" collapsed="false">
      <c r="A122" s="19" t="s">
        <v>37</v>
      </c>
      <c r="B122" s="115" t="s">
        <v>217</v>
      </c>
      <c r="C122" s="21" t="n">
        <v>13735</v>
      </c>
      <c r="D122" s="21" t="n">
        <f aca="false">SUM(D123:D124)</f>
        <v>11474</v>
      </c>
      <c r="E122" s="90" t="n">
        <f aca="false">SUM(E123:E124)</f>
        <v>48409</v>
      </c>
      <c r="F122" s="90" t="n">
        <f aca="false">SUM(F123:F124)</f>
        <v>59883</v>
      </c>
    </row>
    <row r="123" customFormat="false" ht="12" hidden="false" customHeight="true" outlineLevel="0" collapsed="false">
      <c r="A123" s="25" t="s">
        <v>39</v>
      </c>
      <c r="B123" s="116" t="s">
        <v>218</v>
      </c>
      <c r="C123" s="27" t="n">
        <v>13735</v>
      </c>
      <c r="D123" s="27" t="n">
        <v>11474</v>
      </c>
      <c r="E123" s="94" t="n">
        <v>48409</v>
      </c>
      <c r="F123" s="94" t="n">
        <f aca="false">SUM(D123:E123)</f>
        <v>59883</v>
      </c>
    </row>
    <row r="124" customFormat="false" ht="12" hidden="false" customHeight="true" outlineLevel="0" collapsed="false">
      <c r="A124" s="33" t="s">
        <v>41</v>
      </c>
      <c r="B124" s="107" t="s">
        <v>219</v>
      </c>
      <c r="C124" s="35"/>
      <c r="D124" s="35"/>
      <c r="E124" s="105"/>
      <c r="F124" s="105"/>
    </row>
    <row r="125" customFormat="false" ht="12" hidden="false" customHeight="true" outlineLevel="0" collapsed="false">
      <c r="A125" s="19" t="s">
        <v>220</v>
      </c>
      <c r="B125" s="115" t="s">
        <v>221</v>
      </c>
      <c r="C125" s="21" t="n">
        <f aca="false">+C92+C108+C122</f>
        <v>175205</v>
      </c>
      <c r="D125" s="21" t="n">
        <f aca="false">D92+D108+D122</f>
        <v>192574</v>
      </c>
      <c r="E125" s="90" t="n">
        <f aca="false">E92+E108+E122</f>
        <v>-11751</v>
      </c>
      <c r="F125" s="90" t="n">
        <f aca="false">F92+F108+F122</f>
        <v>180823</v>
      </c>
    </row>
    <row r="126" customFormat="false" ht="12" hidden="false" customHeight="true" outlineLevel="0" collapsed="false">
      <c r="A126" s="19" t="s">
        <v>65</v>
      </c>
      <c r="B126" s="115" t="s">
        <v>222</v>
      </c>
      <c r="C126" s="117" t="n">
        <f aca="false">+C127+C128+C129</f>
        <v>0</v>
      </c>
      <c r="D126" s="117"/>
      <c r="E126" s="118"/>
      <c r="F126" s="118"/>
    </row>
    <row r="127" customFormat="false" ht="12" hidden="false" customHeight="true" outlineLevel="0" collapsed="false">
      <c r="A127" s="25" t="s">
        <v>67</v>
      </c>
      <c r="B127" s="116" t="s">
        <v>223</v>
      </c>
      <c r="C127" s="119"/>
      <c r="D127" s="120"/>
      <c r="E127" s="94"/>
      <c r="F127" s="94"/>
    </row>
    <row r="128" customFormat="false" ht="12" hidden="false" customHeight="true" outlineLevel="0" collapsed="false">
      <c r="A128" s="25" t="s">
        <v>69</v>
      </c>
      <c r="B128" s="116" t="s">
        <v>224</v>
      </c>
      <c r="C128" s="119"/>
      <c r="D128" s="121"/>
      <c r="E128" s="96"/>
      <c r="F128" s="96"/>
    </row>
    <row r="129" customFormat="false" ht="12" hidden="false" customHeight="true" outlineLevel="0" collapsed="false">
      <c r="A129" s="101" t="s">
        <v>71</v>
      </c>
      <c r="B129" s="122" t="s">
        <v>225</v>
      </c>
      <c r="C129" s="119"/>
      <c r="D129" s="123"/>
      <c r="E129" s="105"/>
      <c r="F129" s="105"/>
    </row>
    <row r="130" customFormat="false" ht="12" hidden="false" customHeight="true" outlineLevel="0" collapsed="false">
      <c r="A130" s="19" t="s">
        <v>87</v>
      </c>
      <c r="B130" s="115" t="s">
        <v>226</v>
      </c>
      <c r="C130" s="117" t="n">
        <f aca="false">+C131+C132+C133+C134</f>
        <v>0</v>
      </c>
      <c r="D130" s="117" t="n">
        <f aca="false">SUM(D131:D134)</f>
        <v>25000</v>
      </c>
      <c r="E130" s="90" t="n">
        <f aca="false">SUM(E131:E134)</f>
        <v>24960</v>
      </c>
      <c r="F130" s="90" t="n">
        <f aca="false">SUM(F131:F134)</f>
        <v>49960</v>
      </c>
    </row>
    <row r="131" customFormat="false" ht="12" hidden="false" customHeight="true" outlineLevel="0" collapsed="false">
      <c r="A131" s="25" t="s">
        <v>89</v>
      </c>
      <c r="B131" s="116" t="s">
        <v>227</v>
      </c>
      <c r="C131" s="119"/>
      <c r="D131" s="120" t="n">
        <v>25000</v>
      </c>
      <c r="E131" s="94" t="n">
        <v>24960</v>
      </c>
      <c r="F131" s="94" t="n">
        <f aca="false">SUM(D131:E131)</f>
        <v>49960</v>
      </c>
    </row>
    <row r="132" customFormat="false" ht="12" hidden="false" customHeight="true" outlineLevel="0" collapsed="false">
      <c r="A132" s="25" t="s">
        <v>91</v>
      </c>
      <c r="B132" s="116" t="s">
        <v>228</v>
      </c>
      <c r="C132" s="119"/>
      <c r="D132" s="121"/>
      <c r="E132" s="96"/>
      <c r="F132" s="96"/>
    </row>
    <row r="133" customFormat="false" ht="12" hidden="false" customHeight="true" outlineLevel="0" collapsed="false">
      <c r="A133" s="25" t="s">
        <v>93</v>
      </c>
      <c r="B133" s="116" t="s">
        <v>229</v>
      </c>
      <c r="C133" s="119"/>
      <c r="D133" s="121"/>
      <c r="E133" s="96"/>
      <c r="F133" s="96"/>
    </row>
    <row r="134" customFormat="false" ht="12" hidden="false" customHeight="true" outlineLevel="0" collapsed="false">
      <c r="A134" s="101" t="s">
        <v>95</v>
      </c>
      <c r="B134" s="122" t="s">
        <v>230</v>
      </c>
      <c r="C134" s="119"/>
      <c r="D134" s="123"/>
      <c r="E134" s="105"/>
      <c r="F134" s="105"/>
    </row>
    <row r="135" customFormat="false" ht="12" hidden="false" customHeight="true" outlineLevel="0" collapsed="false">
      <c r="A135" s="19" t="s">
        <v>231</v>
      </c>
      <c r="B135" s="115" t="s">
        <v>232</v>
      </c>
      <c r="C135" s="124" t="n">
        <f aca="false">+C136+C137+C138+C139</f>
        <v>1665</v>
      </c>
      <c r="D135" s="124" t="n">
        <f aca="false">SUM(D136:D139)</f>
        <v>1665</v>
      </c>
      <c r="E135" s="118"/>
      <c r="F135" s="90" t="n">
        <f aca="false">SUM(F136:F139)</f>
        <v>1665</v>
      </c>
    </row>
    <row r="136" customFormat="false" ht="12" hidden="false" customHeight="true" outlineLevel="0" collapsed="false">
      <c r="A136" s="25" t="s">
        <v>101</v>
      </c>
      <c r="B136" s="116" t="s">
        <v>233</v>
      </c>
      <c r="C136" s="119"/>
      <c r="D136" s="120"/>
      <c r="E136" s="94"/>
      <c r="F136" s="94"/>
    </row>
    <row r="137" customFormat="false" ht="12" hidden="false" customHeight="true" outlineLevel="0" collapsed="false">
      <c r="A137" s="25" t="s">
        <v>103</v>
      </c>
      <c r="B137" s="116" t="s">
        <v>234</v>
      </c>
      <c r="C137" s="119" t="n">
        <v>1665</v>
      </c>
      <c r="D137" s="121" t="n">
        <v>1665</v>
      </c>
      <c r="E137" s="96"/>
      <c r="F137" s="96" t="n">
        <f aca="false">SUM(D137:E137)</f>
        <v>1665</v>
      </c>
    </row>
    <row r="138" customFormat="false" ht="12" hidden="false" customHeight="true" outlineLevel="0" collapsed="false">
      <c r="A138" s="25" t="s">
        <v>105</v>
      </c>
      <c r="B138" s="116" t="s">
        <v>235</v>
      </c>
      <c r="C138" s="119"/>
      <c r="D138" s="121"/>
      <c r="E138" s="96"/>
      <c r="F138" s="96"/>
    </row>
    <row r="139" customFormat="false" ht="12" hidden="false" customHeight="true" outlineLevel="0" collapsed="false">
      <c r="A139" s="101" t="s">
        <v>107</v>
      </c>
      <c r="B139" s="122" t="s">
        <v>236</v>
      </c>
      <c r="C139" s="119"/>
      <c r="D139" s="123"/>
      <c r="E139" s="105"/>
      <c r="F139" s="105"/>
    </row>
    <row r="140" customFormat="false" ht="12" hidden="false" customHeight="true" outlineLevel="0" collapsed="false">
      <c r="A140" s="19" t="s">
        <v>109</v>
      </c>
      <c r="B140" s="115" t="s">
        <v>237</v>
      </c>
      <c r="C140" s="125" t="n">
        <f aca="false">+C141+C142+C143+C144</f>
        <v>0</v>
      </c>
      <c r="D140" s="125"/>
      <c r="E140" s="118"/>
      <c r="F140" s="118"/>
    </row>
    <row r="141" customFormat="false" ht="12" hidden="false" customHeight="true" outlineLevel="0" collapsed="false">
      <c r="A141" s="25" t="s">
        <v>111</v>
      </c>
      <c r="B141" s="116" t="s">
        <v>238</v>
      </c>
      <c r="C141" s="119"/>
      <c r="D141" s="120"/>
      <c r="E141" s="94"/>
      <c r="F141" s="94"/>
    </row>
    <row r="142" customFormat="false" ht="12" hidden="false" customHeight="true" outlineLevel="0" collapsed="false">
      <c r="A142" s="25" t="s">
        <v>113</v>
      </c>
      <c r="B142" s="116" t="s">
        <v>239</v>
      </c>
      <c r="C142" s="119"/>
      <c r="D142" s="121"/>
      <c r="E142" s="96"/>
      <c r="F142" s="96"/>
    </row>
    <row r="143" customFormat="false" ht="12" hidden="false" customHeight="true" outlineLevel="0" collapsed="false">
      <c r="A143" s="25" t="s">
        <v>115</v>
      </c>
      <c r="B143" s="116" t="s">
        <v>240</v>
      </c>
      <c r="C143" s="119"/>
      <c r="D143" s="121"/>
      <c r="E143" s="96"/>
      <c r="F143" s="96"/>
    </row>
    <row r="144" customFormat="false" ht="12" hidden="false" customHeight="true" outlineLevel="0" collapsed="false">
      <c r="A144" s="25" t="s">
        <v>117</v>
      </c>
      <c r="B144" s="116" t="s">
        <v>241</v>
      </c>
      <c r="C144" s="119"/>
      <c r="D144" s="123"/>
      <c r="E144" s="105"/>
      <c r="F144" s="105"/>
    </row>
    <row r="145" customFormat="false" ht="15" hidden="false" customHeight="true" outlineLevel="0" collapsed="false">
      <c r="A145" s="19" t="s">
        <v>119</v>
      </c>
      <c r="B145" s="115" t="s">
        <v>242</v>
      </c>
      <c r="C145" s="126" t="n">
        <f aca="false">+C126+C130+C135+C140</f>
        <v>1665</v>
      </c>
      <c r="D145" s="126" t="n">
        <f aca="false">D126+D130+D135+D140</f>
        <v>26665</v>
      </c>
      <c r="E145" s="90" t="n">
        <f aca="false">E126+E130+E135+E140</f>
        <v>24960</v>
      </c>
      <c r="F145" s="90" t="n">
        <f aca="false">F126+F130+F135+F140</f>
        <v>51625</v>
      </c>
      <c r="G145" s="127"/>
      <c r="H145" s="128"/>
      <c r="I145" s="128"/>
      <c r="J145" s="128"/>
    </row>
    <row r="146" s="24" customFormat="true" ht="15" hidden="false" customHeight="true" outlineLevel="0" collapsed="false">
      <c r="A146" s="129" t="s">
        <v>121</v>
      </c>
      <c r="B146" s="130" t="s">
        <v>243</v>
      </c>
      <c r="C146" s="126" t="n">
        <f aca="false">+C125+C145</f>
        <v>176870</v>
      </c>
      <c r="D146" s="126" t="n">
        <f aca="false">D125+D145</f>
        <v>219239</v>
      </c>
      <c r="E146" s="90" t="n">
        <f aca="false">E125+E145</f>
        <v>13209</v>
      </c>
      <c r="F146" s="90" t="n">
        <f aca="false">F125+F145</f>
        <v>232448</v>
      </c>
    </row>
    <row r="147" customFormat="false" ht="18" hidden="false" customHeight="true" outlineLevel="0" collapsed="false">
      <c r="C147" s="131"/>
      <c r="D147" s="131"/>
    </row>
    <row r="148" customFormat="false" ht="15.75" hidden="false" customHeight="false" outlineLevel="0" collapsed="false">
      <c r="A148" s="132" t="s">
        <v>244</v>
      </c>
      <c r="B148" s="132"/>
      <c r="C148" s="132"/>
      <c r="D148" s="132"/>
      <c r="E148" s="132"/>
      <c r="F148" s="132"/>
    </row>
    <row r="149" customFormat="false" ht="15" hidden="false" customHeight="true" outlineLevel="0" collapsed="false">
      <c r="A149" s="7" t="s">
        <v>245</v>
      </c>
      <c r="B149" s="7"/>
      <c r="C149" s="8"/>
      <c r="D149" s="8"/>
      <c r="E149" s="133" t="s">
        <v>3</v>
      </c>
      <c r="F149" s="133"/>
    </row>
    <row r="150" customFormat="false" ht="23.25" hidden="false" customHeight="true" outlineLevel="0" collapsed="false">
      <c r="A150" s="19" t="s">
        <v>9</v>
      </c>
      <c r="B150" s="106" t="s">
        <v>246</v>
      </c>
      <c r="C150" s="21" t="n">
        <f aca="false">+C62-C125</f>
        <v>-104651</v>
      </c>
      <c r="D150" s="21" t="n">
        <f aca="false">D62-D125</f>
        <v>-104651</v>
      </c>
      <c r="E150" s="134" t="n">
        <f aca="false">E62-E125</f>
        <v>23285</v>
      </c>
      <c r="F150" s="135" t="n">
        <f aca="false">F62-F125</f>
        <v>-81366</v>
      </c>
    </row>
    <row r="151" customFormat="false" ht="24" hidden="false" customHeight="true" outlineLevel="0" collapsed="false">
      <c r="A151" s="19" t="s">
        <v>23</v>
      </c>
      <c r="B151" s="106" t="s">
        <v>247</v>
      </c>
      <c r="C151" s="21" t="n">
        <f aca="false">+C85-C145</f>
        <v>104651</v>
      </c>
      <c r="D151" s="21" t="n">
        <f aca="false">D85-D145</f>
        <v>104651</v>
      </c>
      <c r="E151" s="136" t="n">
        <f aca="false">E85-E145</f>
        <v>-23285</v>
      </c>
      <c r="F151" s="137" t="n">
        <f aca="false">F85-F145</f>
        <v>81366</v>
      </c>
    </row>
  </sheetData>
  <mergeCells count="9">
    <mergeCell ref="A1:F1"/>
    <mergeCell ref="A3:C3"/>
    <mergeCell ref="A4:B4"/>
    <mergeCell ref="C4:F4"/>
    <mergeCell ref="A88:C88"/>
    <mergeCell ref="A89:B89"/>
    <mergeCell ref="A148:F148"/>
    <mergeCell ref="A149:B149"/>
    <mergeCell ref="E149:F149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. melléklet a 2/2018. (II. 19.) önkormányzati rendelethez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85" workbookViewId="0">
      <selection pane="topLeft" activeCell="F122" activeCellId="0" sqref="F1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1" width="19.49"/>
    <col collapsed="false" customWidth="true" hidden="false" outlineLevel="0" max="2" min="2" style="472" width="67.49"/>
    <col collapsed="false" customWidth="true" hidden="false" outlineLevel="0" max="3" min="3" style="473" width="12.99"/>
    <col collapsed="false" customWidth="true" hidden="false" outlineLevel="0" max="4" min="4" style="474" width="12.15"/>
    <col collapsed="false" customWidth="true" hidden="false" outlineLevel="0" max="6" min="5" style="474" width="12.49"/>
    <col collapsed="false" customWidth="false" hidden="false" outlineLevel="0" max="257" min="7" style="474" width="9.32"/>
  </cols>
  <sheetData>
    <row r="1" s="478" customFormat="true" ht="16.5" hidden="false" customHeight="true" outlineLevel="0" collapsed="false">
      <c r="A1" s="475"/>
      <c r="B1" s="476"/>
      <c r="C1" s="477"/>
    </row>
    <row r="2" s="484" customFormat="true" ht="21" hidden="false" customHeight="true" outlineLevel="0" collapsed="false">
      <c r="A2" s="479" t="s">
        <v>271</v>
      </c>
      <c r="B2" s="480" t="s">
        <v>384</v>
      </c>
      <c r="C2" s="481" t="s">
        <v>385</v>
      </c>
      <c r="D2" s="482"/>
      <c r="E2" s="483"/>
      <c r="F2" s="483"/>
    </row>
    <row r="3" s="484" customFormat="true" ht="16.5" hidden="false" customHeight="false" outlineLevel="0" collapsed="false">
      <c r="A3" s="485" t="s">
        <v>386</v>
      </c>
      <c r="B3" s="486" t="s">
        <v>387</v>
      </c>
      <c r="C3" s="487" t="n">
        <v>1</v>
      </c>
      <c r="D3" s="482"/>
      <c r="E3" s="483"/>
      <c r="F3" s="483"/>
    </row>
    <row r="4" s="489" customFormat="true" ht="15.95" hidden="false" customHeight="true" outlineLevel="0" collapsed="false">
      <c r="A4" s="488"/>
      <c r="B4" s="488"/>
      <c r="C4" s="80" t="s">
        <v>352</v>
      </c>
      <c r="D4" s="80"/>
      <c r="E4" s="80"/>
      <c r="F4" s="80"/>
    </row>
    <row r="5" customFormat="false" ht="24.75" hidden="false" customHeight="false" outlineLevel="0" collapsed="false">
      <c r="A5" s="490" t="s">
        <v>388</v>
      </c>
      <c r="B5" s="491" t="s">
        <v>389</v>
      </c>
      <c r="C5" s="492" t="s">
        <v>390</v>
      </c>
      <c r="D5" s="493" t="s">
        <v>7</v>
      </c>
      <c r="E5" s="493" t="s">
        <v>8</v>
      </c>
      <c r="F5" s="493" t="s">
        <v>7</v>
      </c>
    </row>
    <row r="6" s="498" customFormat="true" ht="12.95" hidden="false" customHeight="true" outlineLevel="0" collapsed="false">
      <c r="A6" s="494" t="n">
        <v>1</v>
      </c>
      <c r="B6" s="495" t="n">
        <v>2</v>
      </c>
      <c r="C6" s="496" t="n">
        <v>3</v>
      </c>
      <c r="D6" s="497" t="n">
        <v>4</v>
      </c>
      <c r="E6" s="497" t="n">
        <v>5</v>
      </c>
      <c r="F6" s="497" t="n">
        <v>6</v>
      </c>
    </row>
    <row r="7" s="498" customFormat="true" ht="15.95" hidden="false" customHeight="true" outlineLevel="0" collapsed="false">
      <c r="A7" s="499" t="s">
        <v>269</v>
      </c>
      <c r="B7" s="499"/>
      <c r="C7" s="499"/>
      <c r="D7" s="499"/>
      <c r="E7" s="499"/>
    </row>
    <row r="8" s="498" customFormat="true" ht="12" hidden="false" customHeight="true" outlineLevel="0" collapsed="false">
      <c r="A8" s="84" t="s">
        <v>9</v>
      </c>
      <c r="B8" s="20" t="s">
        <v>10</v>
      </c>
      <c r="C8" s="157" t="n">
        <f aca="false">+C9+C10+C11+C12+C13+C14</f>
        <v>49622</v>
      </c>
      <c r="D8" s="500" t="n">
        <f aca="false">SUM(D9:D14)</f>
        <v>50040</v>
      </c>
      <c r="E8" s="501" t="n">
        <f aca="false">SUM(E9:E14)</f>
        <v>2591</v>
      </c>
      <c r="F8" s="501" t="n">
        <f aca="false">SUM(F9:F14)</f>
        <v>52631</v>
      </c>
    </row>
    <row r="9" s="506" customFormat="true" ht="12" hidden="false" customHeight="true" outlineLevel="0" collapsed="false">
      <c r="A9" s="502" t="s">
        <v>11</v>
      </c>
      <c r="B9" s="26" t="s">
        <v>12</v>
      </c>
      <c r="C9" s="503" t="n">
        <v>12429</v>
      </c>
      <c r="D9" s="504" t="n">
        <v>12429</v>
      </c>
      <c r="E9" s="505"/>
      <c r="F9" s="505" t="n">
        <f aca="false">SUM(D9:E9)</f>
        <v>12429</v>
      </c>
    </row>
    <row r="10" s="511" customFormat="true" ht="12" hidden="false" customHeight="true" outlineLevel="0" collapsed="false">
      <c r="A10" s="507" t="s">
        <v>13</v>
      </c>
      <c r="B10" s="30" t="s">
        <v>14</v>
      </c>
      <c r="C10" s="508" t="n">
        <v>24615</v>
      </c>
      <c r="D10" s="509" t="n">
        <v>24615</v>
      </c>
      <c r="E10" s="510"/>
      <c r="F10" s="510" t="n">
        <f aca="false">SUM(D10:E10)</f>
        <v>24615</v>
      </c>
    </row>
    <row r="11" s="511" customFormat="true" ht="12" hidden="false" customHeight="true" outlineLevel="0" collapsed="false">
      <c r="A11" s="507" t="s">
        <v>15</v>
      </c>
      <c r="B11" s="30" t="s">
        <v>16</v>
      </c>
      <c r="C11" s="508" t="n">
        <v>10778</v>
      </c>
      <c r="D11" s="509" t="n">
        <v>10826</v>
      </c>
      <c r="E11" s="510" t="n">
        <v>49</v>
      </c>
      <c r="F11" s="510" t="n">
        <f aca="false">SUM(D11:E11)</f>
        <v>10875</v>
      </c>
    </row>
    <row r="12" s="511" customFormat="true" ht="12" hidden="false" customHeight="true" outlineLevel="0" collapsed="false">
      <c r="A12" s="507" t="s">
        <v>17</v>
      </c>
      <c r="B12" s="30" t="s">
        <v>18</v>
      </c>
      <c r="C12" s="508" t="n">
        <v>1800</v>
      </c>
      <c r="D12" s="509" t="n">
        <v>1800</v>
      </c>
      <c r="E12" s="510"/>
      <c r="F12" s="510" t="n">
        <f aca="false">SUM(D12:E12)</f>
        <v>1800</v>
      </c>
    </row>
    <row r="13" s="511" customFormat="true" ht="12" hidden="false" customHeight="true" outlineLevel="0" collapsed="false">
      <c r="A13" s="507" t="s">
        <v>19</v>
      </c>
      <c r="B13" s="30" t="s">
        <v>391</v>
      </c>
      <c r="C13" s="512"/>
      <c r="D13" s="509" t="n">
        <v>196</v>
      </c>
      <c r="E13" s="510" t="n">
        <v>1382</v>
      </c>
      <c r="F13" s="510" t="n">
        <f aca="false">SUM(D13:E13)</f>
        <v>1578</v>
      </c>
    </row>
    <row r="14" s="506" customFormat="true" ht="12" hidden="false" customHeight="true" outlineLevel="0" collapsed="false">
      <c r="A14" s="513" t="s">
        <v>21</v>
      </c>
      <c r="B14" s="34" t="s">
        <v>22</v>
      </c>
      <c r="C14" s="514"/>
      <c r="D14" s="515" t="n">
        <v>174</v>
      </c>
      <c r="E14" s="516" t="n">
        <v>1160</v>
      </c>
      <c r="F14" s="516" t="n">
        <f aca="false">SUM(D14:E14)</f>
        <v>1334</v>
      </c>
    </row>
    <row r="15" s="506" customFormat="true" ht="12" hidden="false" customHeight="true" outlineLevel="0" collapsed="false">
      <c r="A15" s="84" t="s">
        <v>23</v>
      </c>
      <c r="B15" s="37" t="s">
        <v>24</v>
      </c>
      <c r="C15" s="157" t="n">
        <v>1083</v>
      </c>
      <c r="D15" s="517" t="n">
        <f aca="false">SUM(D16:D20)</f>
        <v>1083</v>
      </c>
      <c r="E15" s="500" t="n">
        <f aca="false">SUM(E16:E20)</f>
        <v>1340</v>
      </c>
      <c r="F15" s="500" t="n">
        <f aca="false">SUM(F16:F20)</f>
        <v>2423</v>
      </c>
    </row>
    <row r="16" s="506" customFormat="true" ht="12" hidden="false" customHeight="true" outlineLevel="0" collapsed="false">
      <c r="A16" s="502" t="s">
        <v>25</v>
      </c>
      <c r="B16" s="26" t="s">
        <v>26</v>
      </c>
      <c r="C16" s="503"/>
      <c r="D16" s="518"/>
      <c r="E16" s="505"/>
      <c r="F16" s="505"/>
    </row>
    <row r="17" s="506" customFormat="true" ht="12" hidden="false" customHeight="true" outlineLevel="0" collapsed="false">
      <c r="A17" s="507" t="s">
        <v>27</v>
      </c>
      <c r="B17" s="30" t="s">
        <v>28</v>
      </c>
      <c r="C17" s="508"/>
      <c r="D17" s="519"/>
      <c r="E17" s="510"/>
      <c r="F17" s="510"/>
    </row>
    <row r="18" s="506" customFormat="true" ht="12" hidden="false" customHeight="true" outlineLevel="0" collapsed="false">
      <c r="A18" s="507" t="s">
        <v>29</v>
      </c>
      <c r="B18" s="30" t="s">
        <v>30</v>
      </c>
      <c r="C18" s="508"/>
      <c r="D18" s="519"/>
      <c r="E18" s="510"/>
      <c r="F18" s="510"/>
    </row>
    <row r="19" s="506" customFormat="true" ht="12" hidden="false" customHeight="true" outlineLevel="0" collapsed="false">
      <c r="A19" s="507" t="s">
        <v>31</v>
      </c>
      <c r="B19" s="30" t="s">
        <v>32</v>
      </c>
      <c r="C19" s="508"/>
      <c r="D19" s="519"/>
      <c r="E19" s="510"/>
      <c r="F19" s="510"/>
    </row>
    <row r="20" s="506" customFormat="true" ht="12" hidden="false" customHeight="true" outlineLevel="0" collapsed="false">
      <c r="A20" s="507" t="s">
        <v>33</v>
      </c>
      <c r="B20" s="30" t="s">
        <v>34</v>
      </c>
      <c r="C20" s="508" t="n">
        <v>1083</v>
      </c>
      <c r="D20" s="520" t="n">
        <v>1083</v>
      </c>
      <c r="E20" s="510" t="n">
        <v>1340</v>
      </c>
      <c r="F20" s="510" t="n">
        <f aca="false">SUM(D20:E20)</f>
        <v>2423</v>
      </c>
    </row>
    <row r="21" s="511" customFormat="true" ht="12" hidden="false" customHeight="true" outlineLevel="0" collapsed="false">
      <c r="A21" s="513" t="s">
        <v>35</v>
      </c>
      <c r="B21" s="521" t="s">
        <v>36</v>
      </c>
      <c r="C21" s="522"/>
      <c r="D21" s="523"/>
      <c r="E21" s="516"/>
      <c r="F21" s="516"/>
    </row>
    <row r="22" s="511" customFormat="true" ht="12" hidden="false" customHeight="true" outlineLevel="0" collapsed="false">
      <c r="A22" s="84" t="s">
        <v>37</v>
      </c>
      <c r="B22" s="20" t="s">
        <v>38</v>
      </c>
      <c r="C22" s="157"/>
      <c r="D22" s="517" t="n">
        <v>14938</v>
      </c>
      <c r="E22" s="500" t="n">
        <f aca="false">SUM(E23:E28)</f>
        <v>0</v>
      </c>
      <c r="F22" s="500" t="n">
        <f aca="false">SUM(F23:F27)</f>
        <v>14938</v>
      </c>
    </row>
    <row r="23" s="511" customFormat="true" ht="12" hidden="false" customHeight="true" outlineLevel="0" collapsed="false">
      <c r="A23" s="502" t="s">
        <v>39</v>
      </c>
      <c r="B23" s="26" t="s">
        <v>40</v>
      </c>
      <c r="C23" s="503"/>
      <c r="D23" s="524" t="n">
        <v>14938</v>
      </c>
      <c r="E23" s="505"/>
      <c r="F23" s="505" t="n">
        <f aca="false">SUM(D23:E23)</f>
        <v>14938</v>
      </c>
    </row>
    <row r="24" s="506" customFormat="true" ht="12" hidden="false" customHeight="true" outlineLevel="0" collapsed="false">
      <c r="A24" s="507" t="s">
        <v>41</v>
      </c>
      <c r="B24" s="30" t="s">
        <v>42</v>
      </c>
      <c r="C24" s="508"/>
      <c r="D24" s="519"/>
      <c r="E24" s="510"/>
      <c r="F24" s="510"/>
    </row>
    <row r="25" s="511" customFormat="true" ht="12" hidden="false" customHeight="true" outlineLevel="0" collapsed="false">
      <c r="A25" s="507" t="s">
        <v>43</v>
      </c>
      <c r="B25" s="30" t="s">
        <v>44</v>
      </c>
      <c r="C25" s="508"/>
      <c r="D25" s="509"/>
      <c r="E25" s="510"/>
      <c r="F25" s="510"/>
    </row>
    <row r="26" s="511" customFormat="true" ht="12" hidden="false" customHeight="true" outlineLevel="0" collapsed="false">
      <c r="A26" s="507" t="s">
        <v>45</v>
      </c>
      <c r="B26" s="30" t="s">
        <v>46</v>
      </c>
      <c r="C26" s="508"/>
      <c r="D26" s="509"/>
      <c r="E26" s="510"/>
      <c r="F26" s="510"/>
    </row>
    <row r="27" s="511" customFormat="true" ht="12" hidden="false" customHeight="true" outlineLevel="0" collapsed="false">
      <c r="A27" s="507" t="s">
        <v>47</v>
      </c>
      <c r="B27" s="30" t="s">
        <v>48</v>
      </c>
      <c r="C27" s="508"/>
      <c r="D27" s="509"/>
      <c r="E27" s="510"/>
      <c r="F27" s="510"/>
    </row>
    <row r="28" s="511" customFormat="true" ht="12" hidden="false" customHeight="true" outlineLevel="0" collapsed="false">
      <c r="A28" s="513" t="s">
        <v>49</v>
      </c>
      <c r="B28" s="34" t="s">
        <v>50</v>
      </c>
      <c r="C28" s="522"/>
      <c r="D28" s="523"/>
      <c r="E28" s="516"/>
      <c r="F28" s="516"/>
    </row>
    <row r="29" s="511" customFormat="true" ht="12" hidden="false" customHeight="true" outlineLevel="0" collapsed="false">
      <c r="A29" s="84" t="s">
        <v>51</v>
      </c>
      <c r="B29" s="20" t="s">
        <v>52</v>
      </c>
      <c r="C29" s="164" t="n">
        <v>12140</v>
      </c>
      <c r="D29" s="517" t="n">
        <f aca="false">D30+D33+D34+D35</f>
        <v>12140</v>
      </c>
      <c r="E29" s="500" t="n">
        <f aca="false">E30+E33+E34+E35</f>
        <v>2092</v>
      </c>
      <c r="F29" s="500" t="n">
        <f aca="false">SUM(F31:F35)</f>
        <v>14232</v>
      </c>
    </row>
    <row r="30" s="511" customFormat="true" ht="12" hidden="false" customHeight="true" outlineLevel="0" collapsed="false">
      <c r="A30" s="502" t="s">
        <v>53</v>
      </c>
      <c r="B30" s="26" t="s">
        <v>54</v>
      </c>
      <c r="C30" s="525" t="n">
        <v>9600</v>
      </c>
      <c r="D30" s="524" t="n">
        <f aca="false">SUM(D31:D32)</f>
        <v>9600</v>
      </c>
      <c r="E30" s="505" t="n">
        <f aca="false">SUM(E31:E32)</f>
        <v>1751</v>
      </c>
      <c r="F30" s="505" t="n">
        <f aca="false">SUM(D30:E30)</f>
        <v>11351</v>
      </c>
    </row>
    <row r="31" s="511" customFormat="true" ht="12" hidden="false" customHeight="true" outlineLevel="0" collapsed="false">
      <c r="A31" s="507" t="s">
        <v>55</v>
      </c>
      <c r="B31" s="30" t="s">
        <v>56</v>
      </c>
      <c r="C31" s="508" t="n">
        <v>2600</v>
      </c>
      <c r="D31" s="509" t="n">
        <v>2600</v>
      </c>
      <c r="E31" s="510" t="n">
        <v>115</v>
      </c>
      <c r="F31" s="510" t="n">
        <f aca="false">SUM(D31:E31)</f>
        <v>2715</v>
      </c>
    </row>
    <row r="32" s="511" customFormat="true" ht="12" hidden="false" customHeight="true" outlineLevel="0" collapsed="false">
      <c r="A32" s="507" t="s">
        <v>57</v>
      </c>
      <c r="B32" s="30" t="s">
        <v>58</v>
      </c>
      <c r="C32" s="508" t="n">
        <v>7000</v>
      </c>
      <c r="D32" s="509" t="n">
        <v>7000</v>
      </c>
      <c r="E32" s="510" t="n">
        <v>1636</v>
      </c>
      <c r="F32" s="510" t="n">
        <f aca="false">SUM(D32:E32)</f>
        <v>8636</v>
      </c>
    </row>
    <row r="33" s="511" customFormat="true" ht="12" hidden="false" customHeight="true" outlineLevel="0" collapsed="false">
      <c r="A33" s="507" t="s">
        <v>59</v>
      </c>
      <c r="B33" s="30" t="s">
        <v>60</v>
      </c>
      <c r="C33" s="508" t="n">
        <v>2300</v>
      </c>
      <c r="D33" s="509" t="n">
        <v>2300</v>
      </c>
      <c r="E33" s="510" t="n">
        <v>289</v>
      </c>
      <c r="F33" s="510" t="n">
        <f aca="false">SUM(D33:E33)</f>
        <v>2589</v>
      </c>
    </row>
    <row r="34" s="511" customFormat="true" ht="12" hidden="false" customHeight="true" outlineLevel="0" collapsed="false">
      <c r="A34" s="507" t="s">
        <v>61</v>
      </c>
      <c r="B34" s="30" t="s">
        <v>62</v>
      </c>
      <c r="C34" s="508" t="n">
        <v>40</v>
      </c>
      <c r="D34" s="509" t="n">
        <v>40</v>
      </c>
      <c r="E34" s="510" t="n">
        <v>-11</v>
      </c>
      <c r="F34" s="510" t="n">
        <f aca="false">SUM(D34:E34)</f>
        <v>29</v>
      </c>
    </row>
    <row r="35" s="511" customFormat="true" ht="12" hidden="false" customHeight="true" outlineLevel="0" collapsed="false">
      <c r="A35" s="513" t="s">
        <v>63</v>
      </c>
      <c r="B35" s="34" t="s">
        <v>64</v>
      </c>
      <c r="C35" s="522" t="n">
        <v>200</v>
      </c>
      <c r="D35" s="523" t="n">
        <v>200</v>
      </c>
      <c r="E35" s="523" t="n">
        <v>63</v>
      </c>
      <c r="F35" s="523" t="n">
        <f aca="false">SUM(D35:E35)</f>
        <v>263</v>
      </c>
    </row>
    <row r="36" s="511" customFormat="true" ht="12" hidden="false" customHeight="true" outlineLevel="0" collapsed="false">
      <c r="A36" s="84" t="s">
        <v>65</v>
      </c>
      <c r="B36" s="20" t="s">
        <v>66</v>
      </c>
      <c r="C36" s="157" t="n">
        <v>3708</v>
      </c>
      <c r="D36" s="517" t="n">
        <f aca="false">SUM(D37:D46)</f>
        <v>3713</v>
      </c>
      <c r="E36" s="517" t="n">
        <f aca="false">SUM(E37:E46)</f>
        <v>968</v>
      </c>
      <c r="F36" s="517" t="n">
        <f aca="false">SUM(F38:F46)</f>
        <v>4681</v>
      </c>
    </row>
    <row r="37" s="511" customFormat="true" ht="12" hidden="false" customHeight="true" outlineLevel="0" collapsed="false">
      <c r="A37" s="502" t="s">
        <v>67</v>
      </c>
      <c r="B37" s="26" t="s">
        <v>68</v>
      </c>
      <c r="C37" s="503"/>
      <c r="D37" s="524"/>
      <c r="E37" s="524"/>
      <c r="F37" s="524"/>
    </row>
    <row r="38" s="511" customFormat="true" ht="12" hidden="false" customHeight="true" outlineLevel="0" collapsed="false">
      <c r="A38" s="507" t="s">
        <v>69</v>
      </c>
      <c r="B38" s="30" t="s">
        <v>70</v>
      </c>
      <c r="C38" s="508" t="n">
        <v>49</v>
      </c>
      <c r="D38" s="509" t="n">
        <v>49</v>
      </c>
      <c r="E38" s="509" t="n">
        <v>147</v>
      </c>
      <c r="F38" s="509" t="n">
        <f aca="false">SUM(D38:E38)</f>
        <v>196</v>
      </c>
    </row>
    <row r="39" s="511" customFormat="true" ht="12" hidden="false" customHeight="true" outlineLevel="0" collapsed="false">
      <c r="A39" s="507" t="s">
        <v>71</v>
      </c>
      <c r="B39" s="30" t="s">
        <v>72</v>
      </c>
      <c r="C39" s="508"/>
      <c r="D39" s="509"/>
      <c r="E39" s="509"/>
      <c r="F39" s="509"/>
    </row>
    <row r="40" s="511" customFormat="true" ht="12" hidden="false" customHeight="true" outlineLevel="0" collapsed="false">
      <c r="A40" s="507" t="s">
        <v>73</v>
      </c>
      <c r="B40" s="30" t="s">
        <v>74</v>
      </c>
      <c r="C40" s="508" t="n">
        <v>1374</v>
      </c>
      <c r="D40" s="509" t="n">
        <v>1374</v>
      </c>
      <c r="E40" s="509" t="n">
        <v>-460</v>
      </c>
      <c r="F40" s="509" t="n">
        <f aca="false">SUM(D40:E40)</f>
        <v>914</v>
      </c>
    </row>
    <row r="41" s="511" customFormat="true" ht="12" hidden="false" customHeight="true" outlineLevel="0" collapsed="false">
      <c r="A41" s="507" t="s">
        <v>75</v>
      </c>
      <c r="B41" s="30" t="s">
        <v>76</v>
      </c>
      <c r="C41" s="508" t="n">
        <v>846</v>
      </c>
      <c r="D41" s="509" t="n">
        <v>846</v>
      </c>
      <c r="E41" s="509" t="n">
        <v>26</v>
      </c>
      <c r="F41" s="509" t="n">
        <f aca="false">SUM(D41:E41)</f>
        <v>872</v>
      </c>
    </row>
    <row r="42" s="511" customFormat="true" ht="12" hidden="false" customHeight="true" outlineLevel="0" collapsed="false">
      <c r="A42" s="507" t="s">
        <v>77</v>
      </c>
      <c r="B42" s="30" t="s">
        <v>78</v>
      </c>
      <c r="C42" s="508" t="n">
        <v>1339</v>
      </c>
      <c r="D42" s="509" t="n">
        <v>1339</v>
      </c>
      <c r="E42" s="509" t="n">
        <v>1353</v>
      </c>
      <c r="F42" s="509" t="n">
        <f aca="false">SUM(D42:E42)</f>
        <v>2692</v>
      </c>
    </row>
    <row r="43" s="511" customFormat="true" ht="12" hidden="false" customHeight="true" outlineLevel="0" collapsed="false">
      <c r="A43" s="507" t="s">
        <v>79</v>
      </c>
      <c r="B43" s="30" t="s">
        <v>80</v>
      </c>
      <c r="C43" s="508"/>
      <c r="D43" s="509"/>
      <c r="E43" s="509"/>
      <c r="F43" s="509"/>
    </row>
    <row r="44" s="511" customFormat="true" ht="12" hidden="false" customHeight="true" outlineLevel="0" collapsed="false">
      <c r="A44" s="507" t="s">
        <v>81</v>
      </c>
      <c r="B44" s="30" t="s">
        <v>82</v>
      </c>
      <c r="C44" s="508" t="n">
        <v>100</v>
      </c>
      <c r="D44" s="509" t="n">
        <v>100</v>
      </c>
      <c r="E44" s="509" t="n">
        <v>-98</v>
      </c>
      <c r="F44" s="509" t="n">
        <f aca="false">SUM(D44:E44)</f>
        <v>2</v>
      </c>
    </row>
    <row r="45" s="511" customFormat="true" ht="12" hidden="false" customHeight="true" outlineLevel="0" collapsed="false">
      <c r="A45" s="507" t="s">
        <v>83</v>
      </c>
      <c r="B45" s="30" t="s">
        <v>84</v>
      </c>
      <c r="C45" s="151"/>
      <c r="D45" s="509"/>
      <c r="E45" s="509"/>
      <c r="F45" s="509"/>
    </row>
    <row r="46" s="511" customFormat="true" ht="12" hidden="false" customHeight="true" outlineLevel="0" collapsed="false">
      <c r="A46" s="513" t="s">
        <v>85</v>
      </c>
      <c r="B46" s="34" t="s">
        <v>251</v>
      </c>
      <c r="C46" s="155"/>
      <c r="D46" s="523" t="n">
        <v>5</v>
      </c>
      <c r="E46" s="523"/>
      <c r="F46" s="523" t="n">
        <f aca="false">SUM(D46:E46)</f>
        <v>5</v>
      </c>
    </row>
    <row r="47" s="511" customFormat="true" ht="12" hidden="false" customHeight="true" outlineLevel="0" collapsed="false">
      <c r="A47" s="84" t="s">
        <v>87</v>
      </c>
      <c r="B47" s="20" t="s">
        <v>88</v>
      </c>
      <c r="C47" s="157" t="n">
        <f aca="false">SUM(C48:C52)</f>
        <v>2700</v>
      </c>
      <c r="D47" s="517" t="n">
        <f aca="false">SUM(D49:D52)</f>
        <v>3937</v>
      </c>
      <c r="E47" s="517" t="n">
        <f aca="false">SUM(E48:E52)</f>
        <v>4397</v>
      </c>
      <c r="F47" s="517" t="n">
        <f aca="false">SUM(F48:F52)</f>
        <v>8334</v>
      </c>
    </row>
    <row r="48" s="511" customFormat="true" ht="12" hidden="false" customHeight="true" outlineLevel="0" collapsed="false">
      <c r="A48" s="502" t="s">
        <v>89</v>
      </c>
      <c r="B48" s="26" t="s">
        <v>90</v>
      </c>
      <c r="C48" s="152"/>
      <c r="D48" s="524"/>
      <c r="E48" s="524"/>
      <c r="F48" s="524"/>
    </row>
    <row r="49" s="511" customFormat="true" ht="12" hidden="false" customHeight="true" outlineLevel="0" collapsed="false">
      <c r="A49" s="507" t="s">
        <v>91</v>
      </c>
      <c r="B49" s="30" t="s">
        <v>92</v>
      </c>
      <c r="C49" s="151" t="n">
        <v>2700</v>
      </c>
      <c r="D49" s="509" t="n">
        <v>3937</v>
      </c>
      <c r="E49" s="509" t="n">
        <v>4397</v>
      </c>
      <c r="F49" s="509" t="n">
        <f aca="false">SUM(D49:E49)</f>
        <v>8334</v>
      </c>
    </row>
    <row r="50" s="511" customFormat="true" ht="12" hidden="false" customHeight="true" outlineLevel="0" collapsed="false">
      <c r="A50" s="507" t="s">
        <v>93</v>
      </c>
      <c r="B50" s="30" t="s">
        <v>94</v>
      </c>
      <c r="C50" s="151"/>
      <c r="D50" s="509"/>
      <c r="E50" s="509"/>
      <c r="F50" s="509"/>
    </row>
    <row r="51" s="511" customFormat="true" ht="12" hidden="false" customHeight="true" outlineLevel="0" collapsed="false">
      <c r="A51" s="507" t="s">
        <v>95</v>
      </c>
      <c r="B51" s="30" t="s">
        <v>96</v>
      </c>
      <c r="C51" s="151"/>
      <c r="D51" s="509"/>
      <c r="E51" s="509"/>
      <c r="F51" s="509"/>
    </row>
    <row r="52" s="511" customFormat="true" ht="12" hidden="false" customHeight="true" outlineLevel="0" collapsed="false">
      <c r="A52" s="513" t="s">
        <v>97</v>
      </c>
      <c r="B52" s="34" t="s">
        <v>98</v>
      </c>
      <c r="C52" s="155"/>
      <c r="D52" s="523"/>
      <c r="E52" s="523"/>
      <c r="F52" s="523"/>
    </row>
    <row r="53" s="511" customFormat="true" ht="12" hidden="false" customHeight="true" outlineLevel="0" collapsed="false">
      <c r="A53" s="84" t="s">
        <v>99</v>
      </c>
      <c r="B53" s="20" t="s">
        <v>100</v>
      </c>
      <c r="C53" s="157" t="n">
        <f aca="false">SUM(C54:C56)</f>
        <v>0</v>
      </c>
      <c r="D53" s="526"/>
      <c r="E53" s="517"/>
      <c r="F53" s="517"/>
    </row>
    <row r="54" s="511" customFormat="true" ht="12" hidden="false" customHeight="true" outlineLevel="0" collapsed="false">
      <c r="A54" s="502" t="s">
        <v>101</v>
      </c>
      <c r="B54" s="26" t="s">
        <v>102</v>
      </c>
      <c r="C54" s="503"/>
      <c r="D54" s="524"/>
      <c r="E54" s="524"/>
      <c r="F54" s="524"/>
    </row>
    <row r="55" s="511" customFormat="true" ht="12" hidden="false" customHeight="true" outlineLevel="0" collapsed="false">
      <c r="A55" s="507" t="s">
        <v>103</v>
      </c>
      <c r="B55" s="30" t="s">
        <v>104</v>
      </c>
      <c r="C55" s="508"/>
      <c r="D55" s="509"/>
      <c r="E55" s="509"/>
      <c r="F55" s="509"/>
    </row>
    <row r="56" s="511" customFormat="true" ht="12" hidden="false" customHeight="true" outlineLevel="0" collapsed="false">
      <c r="A56" s="507" t="s">
        <v>105</v>
      </c>
      <c r="B56" s="30" t="s">
        <v>106</v>
      </c>
      <c r="C56" s="508"/>
      <c r="D56" s="509"/>
      <c r="E56" s="509"/>
      <c r="F56" s="509"/>
    </row>
    <row r="57" s="511" customFormat="true" ht="12" hidden="false" customHeight="true" outlineLevel="0" collapsed="false">
      <c r="A57" s="513" t="s">
        <v>107</v>
      </c>
      <c r="B57" s="34" t="s">
        <v>108</v>
      </c>
      <c r="C57" s="522"/>
      <c r="D57" s="523"/>
      <c r="E57" s="523"/>
      <c r="F57" s="523"/>
    </row>
    <row r="58" s="511" customFormat="true" ht="12" hidden="false" customHeight="true" outlineLevel="0" collapsed="false">
      <c r="A58" s="84" t="s">
        <v>109</v>
      </c>
      <c r="B58" s="37" t="s">
        <v>110</v>
      </c>
      <c r="C58" s="157" t="n">
        <f aca="false">SUM(C59:C61)</f>
        <v>0</v>
      </c>
      <c r="D58" s="517" t="n">
        <v>350</v>
      </c>
      <c r="E58" s="517" t="n">
        <f aca="false">SUM(E59:E61)</f>
        <v>350</v>
      </c>
      <c r="F58" s="517" t="n">
        <f aca="false">SUM(F59:F61)</f>
        <v>700</v>
      </c>
    </row>
    <row r="59" s="511" customFormat="true" ht="12" hidden="false" customHeight="true" outlineLevel="0" collapsed="false">
      <c r="A59" s="502" t="s">
        <v>111</v>
      </c>
      <c r="B59" s="26" t="s">
        <v>112</v>
      </c>
      <c r="C59" s="151"/>
      <c r="D59" s="524"/>
      <c r="E59" s="524"/>
      <c r="F59" s="524"/>
    </row>
    <row r="60" s="511" customFormat="true" ht="12" hidden="false" customHeight="true" outlineLevel="0" collapsed="false">
      <c r="A60" s="507" t="s">
        <v>113</v>
      </c>
      <c r="B60" s="30" t="s">
        <v>114</v>
      </c>
      <c r="C60" s="151"/>
      <c r="D60" s="509"/>
      <c r="E60" s="509"/>
      <c r="F60" s="509"/>
    </row>
    <row r="61" s="511" customFormat="true" ht="12" hidden="false" customHeight="true" outlineLevel="0" collapsed="false">
      <c r="A61" s="507" t="s">
        <v>115</v>
      </c>
      <c r="B61" s="30" t="s">
        <v>116</v>
      </c>
      <c r="C61" s="151"/>
      <c r="D61" s="509" t="n">
        <v>350</v>
      </c>
      <c r="E61" s="509" t="n">
        <v>350</v>
      </c>
      <c r="F61" s="509" t="n">
        <f aca="false">SUM(D61:E61)</f>
        <v>700</v>
      </c>
    </row>
    <row r="62" s="511" customFormat="true" ht="12" hidden="false" customHeight="true" outlineLevel="0" collapsed="false">
      <c r="A62" s="513" t="s">
        <v>117</v>
      </c>
      <c r="B62" s="34" t="s">
        <v>118</v>
      </c>
      <c r="C62" s="151"/>
      <c r="D62" s="523"/>
      <c r="E62" s="523"/>
      <c r="F62" s="523"/>
    </row>
    <row r="63" s="511" customFormat="true" ht="12" hidden="false" customHeight="true" outlineLevel="0" collapsed="false">
      <c r="A63" s="84" t="s">
        <v>119</v>
      </c>
      <c r="B63" s="20" t="s">
        <v>120</v>
      </c>
      <c r="C63" s="164" t="n">
        <v>69253</v>
      </c>
      <c r="D63" s="517" t="n">
        <f aca="false">D8+D15+D22+D29+D36+D47+D53+D58</f>
        <v>86201</v>
      </c>
      <c r="E63" s="517" t="n">
        <f aca="false">E8+E15+E22+E29+E36+E47+E53+E58</f>
        <v>11738</v>
      </c>
      <c r="F63" s="517" t="n">
        <f aca="false">F8+F15+F22+F29+F36+F47+F53+F58</f>
        <v>97939</v>
      </c>
    </row>
    <row r="64" s="511" customFormat="true" ht="12" hidden="false" customHeight="true" outlineLevel="0" collapsed="false">
      <c r="A64" s="527" t="s">
        <v>392</v>
      </c>
      <c r="B64" s="37" t="s">
        <v>122</v>
      </c>
      <c r="C64" s="157" t="n">
        <f aca="false">SUM(C65:C67)</f>
        <v>0</v>
      </c>
      <c r="D64" s="526"/>
      <c r="E64" s="526"/>
      <c r="F64" s="526"/>
    </row>
    <row r="65" s="511" customFormat="true" ht="12" hidden="false" customHeight="true" outlineLevel="0" collapsed="false">
      <c r="A65" s="502" t="s">
        <v>123</v>
      </c>
      <c r="B65" s="26" t="s">
        <v>124</v>
      </c>
      <c r="C65" s="151"/>
      <c r="D65" s="524"/>
      <c r="E65" s="524"/>
      <c r="F65" s="524"/>
    </row>
    <row r="66" s="511" customFormat="true" ht="12" hidden="false" customHeight="true" outlineLevel="0" collapsed="false">
      <c r="A66" s="507" t="s">
        <v>125</v>
      </c>
      <c r="B66" s="30" t="s">
        <v>126</v>
      </c>
      <c r="C66" s="151"/>
      <c r="D66" s="509"/>
      <c r="E66" s="509"/>
      <c r="F66" s="509"/>
    </row>
    <row r="67" s="511" customFormat="true" ht="12" hidden="false" customHeight="true" outlineLevel="0" collapsed="false">
      <c r="A67" s="513" t="s">
        <v>127</v>
      </c>
      <c r="B67" s="46" t="s">
        <v>128</v>
      </c>
      <c r="C67" s="151"/>
      <c r="D67" s="523"/>
      <c r="E67" s="523"/>
      <c r="F67" s="523"/>
    </row>
    <row r="68" s="511" customFormat="true" ht="12" hidden="false" customHeight="true" outlineLevel="0" collapsed="false">
      <c r="A68" s="527" t="s">
        <v>254</v>
      </c>
      <c r="B68" s="37" t="s">
        <v>130</v>
      </c>
      <c r="C68" s="157" t="n">
        <f aca="false">SUM(C69:C72)</f>
        <v>0</v>
      </c>
      <c r="D68" s="517" t="n">
        <v>25000</v>
      </c>
      <c r="E68" s="517"/>
      <c r="F68" s="517" t="n">
        <f aca="false">SUM(F69:F72)</f>
        <v>25000</v>
      </c>
    </row>
    <row r="69" s="511" customFormat="true" ht="12" hidden="false" customHeight="true" outlineLevel="0" collapsed="false">
      <c r="A69" s="502" t="s">
        <v>131</v>
      </c>
      <c r="B69" s="26" t="s">
        <v>132</v>
      </c>
      <c r="C69" s="151"/>
      <c r="D69" s="524" t="n">
        <v>25000</v>
      </c>
      <c r="E69" s="524"/>
      <c r="F69" s="524" t="n">
        <f aca="false">SUM(D69:E69)</f>
        <v>25000</v>
      </c>
    </row>
    <row r="70" s="511" customFormat="true" ht="12" hidden="false" customHeight="true" outlineLevel="0" collapsed="false">
      <c r="A70" s="507" t="s">
        <v>133</v>
      </c>
      <c r="B70" s="30" t="s">
        <v>134</v>
      </c>
      <c r="C70" s="151"/>
      <c r="D70" s="509"/>
      <c r="E70" s="509"/>
      <c r="F70" s="509"/>
    </row>
    <row r="71" s="511" customFormat="true" ht="12" hidden="false" customHeight="true" outlineLevel="0" collapsed="false">
      <c r="A71" s="507" t="s">
        <v>135</v>
      </c>
      <c r="B71" s="30" t="s">
        <v>136</v>
      </c>
      <c r="C71" s="151"/>
      <c r="D71" s="509"/>
      <c r="E71" s="509"/>
      <c r="F71" s="509"/>
    </row>
    <row r="72" s="511" customFormat="true" ht="12" hidden="false" customHeight="true" outlineLevel="0" collapsed="false">
      <c r="A72" s="513" t="s">
        <v>137</v>
      </c>
      <c r="B72" s="34" t="s">
        <v>138</v>
      </c>
      <c r="C72" s="151"/>
      <c r="D72" s="523"/>
      <c r="E72" s="523"/>
      <c r="F72" s="523"/>
    </row>
    <row r="73" s="511" customFormat="true" ht="12" hidden="false" customHeight="true" outlineLevel="0" collapsed="false">
      <c r="A73" s="527" t="s">
        <v>255</v>
      </c>
      <c r="B73" s="37" t="s">
        <v>140</v>
      </c>
      <c r="C73" s="157" t="n">
        <v>106278</v>
      </c>
      <c r="D73" s="517" t="n">
        <f aca="false">SUM(D74:D75)</f>
        <v>106278</v>
      </c>
      <c r="E73" s="517"/>
      <c r="F73" s="517" t="n">
        <f aca="false">SUM(F74:F75)</f>
        <v>106278</v>
      </c>
    </row>
    <row r="74" s="511" customFormat="true" ht="12" hidden="false" customHeight="true" outlineLevel="0" collapsed="false">
      <c r="A74" s="502" t="s">
        <v>141</v>
      </c>
      <c r="B74" s="26" t="s">
        <v>142</v>
      </c>
      <c r="C74" s="151" t="n">
        <v>106278</v>
      </c>
      <c r="D74" s="528" t="n">
        <v>106278</v>
      </c>
      <c r="E74" s="528"/>
      <c r="F74" s="528" t="n">
        <f aca="false">SUM(D74:E74)</f>
        <v>106278</v>
      </c>
    </row>
    <row r="75" s="511" customFormat="true" ht="12" hidden="false" customHeight="true" outlineLevel="0" collapsed="false">
      <c r="A75" s="513" t="s">
        <v>143</v>
      </c>
      <c r="B75" s="34" t="s">
        <v>144</v>
      </c>
      <c r="C75" s="155"/>
      <c r="D75" s="523"/>
      <c r="E75" s="523"/>
      <c r="F75" s="523"/>
    </row>
    <row r="76" s="506" customFormat="true" ht="12" hidden="false" customHeight="true" outlineLevel="0" collapsed="false">
      <c r="A76" s="527" t="s">
        <v>256</v>
      </c>
      <c r="B76" s="37" t="s">
        <v>146</v>
      </c>
      <c r="C76" s="157" t="n">
        <f aca="false">SUM(C77:C79)</f>
        <v>0</v>
      </c>
      <c r="D76" s="529"/>
      <c r="E76" s="517" t="n">
        <f aca="false">SUM(E77:E79)</f>
        <v>1675</v>
      </c>
      <c r="F76" s="517" t="n">
        <f aca="false">SUM(F77:F79)</f>
        <v>1675</v>
      </c>
    </row>
    <row r="77" s="511" customFormat="true" ht="12" hidden="false" customHeight="true" outlineLevel="0" collapsed="false">
      <c r="A77" s="502" t="s">
        <v>147</v>
      </c>
      <c r="B77" s="26" t="s">
        <v>148</v>
      </c>
      <c r="C77" s="151"/>
      <c r="D77" s="528"/>
      <c r="E77" s="528" t="n">
        <v>1675</v>
      </c>
      <c r="F77" s="528" t="n">
        <v>1675</v>
      </c>
    </row>
    <row r="78" s="511" customFormat="true" ht="12" hidden="false" customHeight="true" outlineLevel="0" collapsed="false">
      <c r="A78" s="507" t="s">
        <v>149</v>
      </c>
      <c r="B78" s="30" t="s">
        <v>150</v>
      </c>
      <c r="C78" s="42"/>
      <c r="D78" s="530"/>
      <c r="E78" s="509"/>
      <c r="F78" s="509"/>
    </row>
    <row r="79" s="511" customFormat="true" ht="12" hidden="false" customHeight="true" outlineLevel="0" collapsed="false">
      <c r="A79" s="531" t="s">
        <v>151</v>
      </c>
      <c r="B79" s="51" t="s">
        <v>152</v>
      </c>
      <c r="C79" s="532"/>
      <c r="D79" s="533"/>
      <c r="E79" s="533"/>
      <c r="F79" s="533"/>
    </row>
    <row r="80" s="511" customFormat="true" ht="12" hidden="false" customHeight="true" outlineLevel="0" collapsed="false">
      <c r="A80" s="527" t="s">
        <v>257</v>
      </c>
      <c r="B80" s="37" t="s">
        <v>154</v>
      </c>
      <c r="C80" s="117" t="n">
        <f aca="false">SUM(C81:C84)</f>
        <v>0</v>
      </c>
      <c r="D80" s="534"/>
      <c r="E80" s="534"/>
      <c r="F80" s="534"/>
    </row>
    <row r="81" s="511" customFormat="true" ht="12" hidden="false" customHeight="true" outlineLevel="0" collapsed="false">
      <c r="A81" s="535" t="s">
        <v>155</v>
      </c>
      <c r="B81" s="26" t="s">
        <v>156</v>
      </c>
      <c r="C81" s="148"/>
      <c r="D81" s="536"/>
      <c r="E81" s="536"/>
      <c r="F81" s="536"/>
    </row>
    <row r="82" s="511" customFormat="true" ht="12" hidden="false" customHeight="true" outlineLevel="0" collapsed="false">
      <c r="A82" s="537" t="s">
        <v>157</v>
      </c>
      <c r="B82" s="30" t="s">
        <v>158</v>
      </c>
      <c r="C82" s="148"/>
      <c r="D82" s="530"/>
      <c r="E82" s="530"/>
      <c r="F82" s="530"/>
    </row>
    <row r="83" s="511" customFormat="true" ht="12" hidden="false" customHeight="true" outlineLevel="0" collapsed="false">
      <c r="A83" s="537" t="s">
        <v>159</v>
      </c>
      <c r="B83" s="30" t="s">
        <v>160</v>
      </c>
      <c r="C83" s="148"/>
      <c r="D83" s="530"/>
      <c r="E83" s="530"/>
      <c r="F83" s="530"/>
    </row>
    <row r="84" s="506" customFormat="true" ht="12" hidden="false" customHeight="true" outlineLevel="0" collapsed="false">
      <c r="A84" s="538" t="s">
        <v>161</v>
      </c>
      <c r="B84" s="34" t="s">
        <v>162</v>
      </c>
      <c r="C84" s="148"/>
      <c r="D84" s="539"/>
      <c r="E84" s="539"/>
      <c r="F84" s="539"/>
    </row>
    <row r="85" s="506" customFormat="true" ht="12" hidden="false" customHeight="true" outlineLevel="0" collapsed="false">
      <c r="A85" s="527" t="s">
        <v>258</v>
      </c>
      <c r="B85" s="37" t="s">
        <v>164</v>
      </c>
      <c r="C85" s="540"/>
      <c r="D85" s="541"/>
      <c r="E85" s="541"/>
      <c r="F85" s="541"/>
    </row>
    <row r="86" s="506" customFormat="true" ht="12" hidden="false" customHeight="true" outlineLevel="0" collapsed="false">
      <c r="A86" s="527" t="s">
        <v>259</v>
      </c>
      <c r="B86" s="69" t="s">
        <v>166</v>
      </c>
      <c r="C86" s="124" t="n">
        <f aca="false">+C64+C68+C73+C76+C80+C85</f>
        <v>106278</v>
      </c>
      <c r="D86" s="517" t="n">
        <f aca="false">D64+D68+D73+D76+D80+D85</f>
        <v>131278</v>
      </c>
      <c r="E86" s="517" t="n">
        <f aca="false">E64+E68+E73+E76+E80</f>
        <v>1675</v>
      </c>
      <c r="F86" s="517" t="n">
        <f aca="false">F64+F68+F73+F76+F80+F85</f>
        <v>132953</v>
      </c>
    </row>
    <row r="87" s="506" customFormat="true" ht="12" hidden="false" customHeight="true" outlineLevel="0" collapsed="false">
      <c r="A87" s="542" t="s">
        <v>260</v>
      </c>
      <c r="B87" s="166" t="s">
        <v>393</v>
      </c>
      <c r="C87" s="124" t="n">
        <f aca="false">+C63+C86</f>
        <v>175531</v>
      </c>
      <c r="D87" s="517" t="n">
        <f aca="false">D63+D86</f>
        <v>217479</v>
      </c>
      <c r="E87" s="517" t="n">
        <f aca="false">E63+E86</f>
        <v>13413</v>
      </c>
      <c r="F87" s="517" t="n">
        <f aca="false">F63+F86</f>
        <v>230892</v>
      </c>
    </row>
    <row r="88" s="511" customFormat="true" ht="15" hidden="false" customHeight="true" outlineLevel="0" collapsed="false">
      <c r="A88" s="543"/>
      <c r="B88" s="544"/>
      <c r="C88" s="545"/>
      <c r="D88" s="546"/>
      <c r="E88" s="546"/>
      <c r="F88" s="546"/>
    </row>
    <row r="89" customFormat="false" ht="13.5" hidden="false" customHeight="false" outlineLevel="0" collapsed="false">
      <c r="A89" s="547"/>
      <c r="B89" s="548"/>
      <c r="C89" s="549"/>
      <c r="D89" s="546"/>
      <c r="E89" s="546"/>
      <c r="F89" s="546"/>
    </row>
    <row r="90" s="498" customFormat="true" ht="16.5" hidden="false" customHeight="true" outlineLevel="0" collapsed="false">
      <c r="A90" s="490" t="s">
        <v>270</v>
      </c>
      <c r="B90" s="550"/>
      <c r="C90" s="550"/>
      <c r="D90" s="551"/>
      <c r="E90" s="551"/>
    </row>
    <row r="91" s="557" customFormat="true" ht="12" hidden="false" customHeight="true" outlineLevel="0" collapsed="false">
      <c r="A91" s="552" t="s">
        <v>9</v>
      </c>
      <c r="B91" s="553" t="s">
        <v>172</v>
      </c>
      <c r="C91" s="554" t="n">
        <f aca="false">SUM(C92:C96)</f>
        <v>38782</v>
      </c>
      <c r="D91" s="555" t="n">
        <v>39529</v>
      </c>
      <c r="E91" s="556" t="n">
        <f aca="false">SUM(E92:E96)</f>
        <v>-863</v>
      </c>
      <c r="F91" s="556" t="n">
        <f aca="false">SUM(F92:F96)</f>
        <v>38666</v>
      </c>
    </row>
    <row r="92" customFormat="false" ht="12" hidden="false" customHeight="true" outlineLevel="0" collapsed="false">
      <c r="A92" s="558" t="s">
        <v>11</v>
      </c>
      <c r="B92" s="92" t="s">
        <v>173</v>
      </c>
      <c r="C92" s="559" t="n">
        <v>9000</v>
      </c>
      <c r="D92" s="560" t="n">
        <v>9100</v>
      </c>
      <c r="E92" s="560" t="n">
        <v>994</v>
      </c>
      <c r="F92" s="560" t="n">
        <f aca="false">SUM(D92:E92)</f>
        <v>10094</v>
      </c>
    </row>
    <row r="93" customFormat="false" ht="12" hidden="false" customHeight="true" outlineLevel="0" collapsed="false">
      <c r="A93" s="507" t="s">
        <v>13</v>
      </c>
      <c r="B93" s="95" t="s">
        <v>174</v>
      </c>
      <c r="C93" s="561" t="n">
        <v>1717</v>
      </c>
      <c r="D93" s="562" t="n">
        <v>1728</v>
      </c>
      <c r="E93" s="562" t="n">
        <v>152</v>
      </c>
      <c r="F93" s="562" t="n">
        <f aca="false">SUM(D93:E93)</f>
        <v>1880</v>
      </c>
    </row>
    <row r="94" customFormat="false" ht="12" hidden="false" customHeight="true" outlineLevel="0" collapsed="false">
      <c r="A94" s="507" t="s">
        <v>15</v>
      </c>
      <c r="B94" s="95" t="s">
        <v>175</v>
      </c>
      <c r="C94" s="563" t="n">
        <v>10686</v>
      </c>
      <c r="D94" s="562" t="n">
        <v>11262</v>
      </c>
      <c r="E94" s="562" t="n">
        <v>-4642</v>
      </c>
      <c r="F94" s="562" t="n">
        <f aca="false">SUM(D94:E94)</f>
        <v>6620</v>
      </c>
    </row>
    <row r="95" customFormat="false" ht="12" hidden="false" customHeight="true" outlineLevel="0" collapsed="false">
      <c r="A95" s="507" t="s">
        <v>17</v>
      </c>
      <c r="B95" s="97" t="s">
        <v>176</v>
      </c>
      <c r="C95" s="563" t="n">
        <v>3500</v>
      </c>
      <c r="D95" s="562" t="n">
        <v>3560</v>
      </c>
      <c r="E95" s="562" t="n">
        <v>983</v>
      </c>
      <c r="F95" s="562" t="n">
        <f aca="false">SUM(D95:E95)</f>
        <v>4543</v>
      </c>
    </row>
    <row r="96" customFormat="false" ht="12" hidden="false" customHeight="true" outlineLevel="0" collapsed="false">
      <c r="A96" s="507" t="s">
        <v>177</v>
      </c>
      <c r="B96" s="98" t="s">
        <v>178</v>
      </c>
      <c r="C96" s="563" t="n">
        <v>13879</v>
      </c>
      <c r="D96" s="562" t="n">
        <v>13879</v>
      </c>
      <c r="E96" s="562" t="n">
        <f aca="false">SUM(E97:E106)</f>
        <v>1650</v>
      </c>
      <c r="F96" s="562" t="n">
        <f aca="false">SUM(F97:F106)</f>
        <v>15529</v>
      </c>
    </row>
    <row r="97" customFormat="false" ht="12" hidden="false" customHeight="true" outlineLevel="0" collapsed="false">
      <c r="A97" s="507" t="s">
        <v>21</v>
      </c>
      <c r="B97" s="95" t="s">
        <v>179</v>
      </c>
      <c r="C97" s="563"/>
      <c r="D97" s="562"/>
      <c r="E97" s="562"/>
      <c r="F97" s="562"/>
    </row>
    <row r="98" customFormat="false" ht="12" hidden="false" customHeight="true" outlineLevel="0" collapsed="false">
      <c r="A98" s="507" t="s">
        <v>180</v>
      </c>
      <c r="B98" s="99" t="s">
        <v>181</v>
      </c>
      <c r="C98" s="563"/>
      <c r="D98" s="562"/>
      <c r="E98" s="562"/>
      <c r="F98" s="562"/>
    </row>
    <row r="99" customFormat="false" ht="12" hidden="false" customHeight="true" outlineLevel="0" collapsed="false">
      <c r="A99" s="507" t="s">
        <v>182</v>
      </c>
      <c r="B99" s="100" t="s">
        <v>183</v>
      </c>
      <c r="C99" s="563"/>
      <c r="D99" s="562"/>
      <c r="E99" s="562"/>
      <c r="F99" s="562"/>
    </row>
    <row r="100" customFormat="false" ht="12" hidden="false" customHeight="true" outlineLevel="0" collapsed="false">
      <c r="A100" s="507" t="s">
        <v>184</v>
      </c>
      <c r="B100" s="100" t="s">
        <v>185</v>
      </c>
      <c r="C100" s="563"/>
      <c r="D100" s="562"/>
      <c r="E100" s="562"/>
      <c r="F100" s="562"/>
    </row>
    <row r="101" customFormat="false" ht="12" hidden="false" customHeight="true" outlineLevel="0" collapsed="false">
      <c r="A101" s="507" t="s">
        <v>186</v>
      </c>
      <c r="B101" s="99" t="s">
        <v>187</v>
      </c>
      <c r="C101" s="563" t="n">
        <v>400</v>
      </c>
      <c r="D101" s="562" t="n">
        <v>400</v>
      </c>
      <c r="E101" s="562" t="n">
        <v>-23</v>
      </c>
      <c r="F101" s="562" t="n">
        <f aca="false">SUM(D101:E101)</f>
        <v>377</v>
      </c>
    </row>
    <row r="102" customFormat="false" ht="12" hidden="false" customHeight="true" outlineLevel="0" collapsed="false">
      <c r="A102" s="507" t="s">
        <v>188</v>
      </c>
      <c r="B102" s="99" t="s">
        <v>189</v>
      </c>
      <c r="C102" s="563"/>
      <c r="D102" s="562"/>
      <c r="E102" s="562"/>
      <c r="F102" s="562"/>
    </row>
    <row r="103" customFormat="false" ht="12" hidden="false" customHeight="true" outlineLevel="0" collapsed="false">
      <c r="A103" s="507" t="s">
        <v>190</v>
      </c>
      <c r="B103" s="100" t="s">
        <v>191</v>
      </c>
      <c r="C103" s="563"/>
      <c r="D103" s="562"/>
      <c r="E103" s="562"/>
      <c r="F103" s="562"/>
    </row>
    <row r="104" customFormat="false" ht="12" hidden="false" customHeight="true" outlineLevel="0" collapsed="false">
      <c r="A104" s="564" t="s">
        <v>192</v>
      </c>
      <c r="B104" s="102" t="s">
        <v>193</v>
      </c>
      <c r="C104" s="563"/>
      <c r="D104" s="562"/>
      <c r="E104" s="562"/>
      <c r="F104" s="562"/>
    </row>
    <row r="105" customFormat="false" ht="12" hidden="false" customHeight="true" outlineLevel="0" collapsed="false">
      <c r="A105" s="507" t="s">
        <v>194</v>
      </c>
      <c r="B105" s="102" t="s">
        <v>195</v>
      </c>
      <c r="C105" s="563"/>
      <c r="D105" s="562"/>
      <c r="E105" s="562"/>
      <c r="F105" s="562"/>
    </row>
    <row r="106" customFormat="false" ht="12" hidden="false" customHeight="true" outlineLevel="0" collapsed="false">
      <c r="A106" s="531" t="s">
        <v>196</v>
      </c>
      <c r="B106" s="103" t="s">
        <v>197</v>
      </c>
      <c r="C106" s="565" t="n">
        <v>13479</v>
      </c>
      <c r="D106" s="566" t="n">
        <v>13479</v>
      </c>
      <c r="E106" s="566" t="n">
        <v>1673</v>
      </c>
      <c r="F106" s="566" t="n">
        <f aca="false">SUM(D106:E106)</f>
        <v>15152</v>
      </c>
    </row>
    <row r="107" customFormat="false" ht="12" hidden="false" customHeight="true" outlineLevel="0" collapsed="false">
      <c r="A107" s="84" t="s">
        <v>23</v>
      </c>
      <c r="B107" s="106" t="s">
        <v>198</v>
      </c>
      <c r="C107" s="117" t="n">
        <f aca="false">+C108+C110+C112</f>
        <v>85022</v>
      </c>
      <c r="D107" s="555" t="n">
        <v>103484</v>
      </c>
      <c r="E107" s="555" t="n">
        <f aca="false">E108+E110+E112</f>
        <v>-53876</v>
      </c>
      <c r="F107" s="555" t="n">
        <f aca="false">SUM(F108:F112)</f>
        <v>49608</v>
      </c>
    </row>
    <row r="108" customFormat="false" ht="12" hidden="false" customHeight="true" outlineLevel="0" collapsed="false">
      <c r="A108" s="502" t="s">
        <v>25</v>
      </c>
      <c r="B108" s="95" t="s">
        <v>199</v>
      </c>
      <c r="C108" s="567" t="n">
        <v>83022</v>
      </c>
      <c r="D108" s="568" t="n">
        <v>83869</v>
      </c>
      <c r="E108" s="569" t="n">
        <v>-52345</v>
      </c>
      <c r="F108" s="569" t="n">
        <f aca="false">SUM(D108:E108)</f>
        <v>31524</v>
      </c>
    </row>
    <row r="109" customFormat="false" ht="12" hidden="false" customHeight="true" outlineLevel="0" collapsed="false">
      <c r="A109" s="502" t="s">
        <v>27</v>
      </c>
      <c r="B109" s="107" t="s">
        <v>200</v>
      </c>
      <c r="C109" s="567"/>
      <c r="D109" s="562"/>
      <c r="E109" s="562"/>
      <c r="F109" s="562"/>
    </row>
    <row r="110" customFormat="false" ht="12" hidden="false" customHeight="true" outlineLevel="0" collapsed="false">
      <c r="A110" s="502" t="s">
        <v>29</v>
      </c>
      <c r="B110" s="107" t="s">
        <v>201</v>
      </c>
      <c r="C110" s="561" t="n">
        <v>2000</v>
      </c>
      <c r="D110" s="562" t="n">
        <v>19574</v>
      </c>
      <c r="E110" s="562" t="n">
        <v>-1609</v>
      </c>
      <c r="F110" s="562" t="n">
        <f aca="false">SUM(D110:E110)</f>
        <v>17965</v>
      </c>
    </row>
    <row r="111" customFormat="false" ht="12" hidden="false" customHeight="true" outlineLevel="0" collapsed="false">
      <c r="A111" s="502" t="s">
        <v>31</v>
      </c>
      <c r="B111" s="107" t="s">
        <v>202</v>
      </c>
      <c r="C111" s="119"/>
      <c r="D111" s="562"/>
      <c r="E111" s="562"/>
      <c r="F111" s="562"/>
    </row>
    <row r="112" customFormat="false" ht="12" hidden="false" customHeight="true" outlineLevel="0" collapsed="false">
      <c r="A112" s="502" t="s">
        <v>33</v>
      </c>
      <c r="B112" s="110" t="s">
        <v>203</v>
      </c>
      <c r="C112" s="119"/>
      <c r="D112" s="562" t="n">
        <v>41</v>
      </c>
      <c r="E112" s="562" t="n">
        <f aca="false">SUM(E113:E120)</f>
        <v>78</v>
      </c>
      <c r="F112" s="562" t="n">
        <f aca="false">SUM(F114:F120)</f>
        <v>119</v>
      </c>
    </row>
    <row r="113" customFormat="false" ht="12" hidden="false" customHeight="true" outlineLevel="0" collapsed="false">
      <c r="A113" s="502" t="s">
        <v>35</v>
      </c>
      <c r="B113" s="111" t="s">
        <v>204</v>
      </c>
      <c r="C113" s="119"/>
      <c r="D113" s="562"/>
      <c r="E113" s="562"/>
      <c r="F113" s="562"/>
    </row>
    <row r="114" customFormat="false" ht="12" hidden="false" customHeight="true" outlineLevel="0" collapsed="false">
      <c r="A114" s="502" t="s">
        <v>205</v>
      </c>
      <c r="B114" s="112" t="s">
        <v>206</v>
      </c>
      <c r="C114" s="119"/>
      <c r="D114" s="562"/>
      <c r="E114" s="562"/>
      <c r="F114" s="562"/>
    </row>
    <row r="115" customFormat="false" ht="12" hidden="false" customHeight="true" outlineLevel="0" collapsed="false">
      <c r="A115" s="502" t="s">
        <v>207</v>
      </c>
      <c r="B115" s="100" t="s">
        <v>185</v>
      </c>
      <c r="C115" s="119"/>
      <c r="D115" s="562"/>
      <c r="E115" s="562"/>
      <c r="F115" s="562"/>
    </row>
    <row r="116" customFormat="false" ht="12" hidden="false" customHeight="true" outlineLevel="0" collapsed="false">
      <c r="A116" s="502" t="s">
        <v>208</v>
      </c>
      <c r="B116" s="100" t="s">
        <v>209</v>
      </c>
      <c r="C116" s="119"/>
      <c r="D116" s="562"/>
      <c r="E116" s="562" t="n">
        <v>78</v>
      </c>
      <c r="F116" s="562" t="n">
        <f aca="false">SUM(E116)</f>
        <v>78</v>
      </c>
    </row>
    <row r="117" customFormat="false" ht="12" hidden="false" customHeight="true" outlineLevel="0" collapsed="false">
      <c r="A117" s="502" t="s">
        <v>210</v>
      </c>
      <c r="B117" s="100" t="s">
        <v>211</v>
      </c>
      <c r="C117" s="119"/>
      <c r="D117" s="562"/>
      <c r="E117" s="562"/>
      <c r="F117" s="562"/>
    </row>
    <row r="118" customFormat="false" ht="12" hidden="false" customHeight="true" outlineLevel="0" collapsed="false">
      <c r="A118" s="502" t="s">
        <v>212</v>
      </c>
      <c r="B118" s="100" t="s">
        <v>191</v>
      </c>
      <c r="C118" s="119"/>
      <c r="D118" s="562"/>
      <c r="E118" s="562"/>
      <c r="F118" s="562"/>
    </row>
    <row r="119" customFormat="false" ht="12" hidden="false" customHeight="true" outlineLevel="0" collapsed="false">
      <c r="A119" s="502" t="s">
        <v>213</v>
      </c>
      <c r="B119" s="100" t="s">
        <v>214</v>
      </c>
      <c r="C119" s="119"/>
      <c r="D119" s="562"/>
      <c r="E119" s="562"/>
      <c r="F119" s="562"/>
    </row>
    <row r="120" customFormat="false" ht="12" hidden="false" customHeight="true" outlineLevel="0" collapsed="false">
      <c r="A120" s="564" t="s">
        <v>215</v>
      </c>
      <c r="B120" s="100" t="s">
        <v>216</v>
      </c>
      <c r="C120" s="570"/>
      <c r="D120" s="566" t="n">
        <v>41</v>
      </c>
      <c r="E120" s="566"/>
      <c r="F120" s="566" t="n">
        <f aca="false">SUM(D120:E120)</f>
        <v>41</v>
      </c>
    </row>
    <row r="121" customFormat="false" ht="12" hidden="false" customHeight="true" outlineLevel="0" collapsed="false">
      <c r="A121" s="84" t="s">
        <v>37</v>
      </c>
      <c r="B121" s="115" t="s">
        <v>217</v>
      </c>
      <c r="C121" s="117" t="n">
        <v>13735</v>
      </c>
      <c r="D121" s="555" t="n">
        <v>11474</v>
      </c>
      <c r="E121" s="556" t="n">
        <f aca="false">SUM(E122:E123)</f>
        <v>48409</v>
      </c>
      <c r="F121" s="556" t="n">
        <f aca="false">SUM(F122:F123)</f>
        <v>59883</v>
      </c>
    </row>
    <row r="122" customFormat="false" ht="12" hidden="false" customHeight="true" outlineLevel="0" collapsed="false">
      <c r="A122" s="502" t="s">
        <v>39</v>
      </c>
      <c r="B122" s="116" t="s">
        <v>218</v>
      </c>
      <c r="C122" s="567" t="n">
        <v>13735</v>
      </c>
      <c r="D122" s="568" t="n">
        <v>11474</v>
      </c>
      <c r="E122" s="568" t="n">
        <v>48409</v>
      </c>
      <c r="F122" s="568" t="n">
        <f aca="false">SUM(D122:E122)</f>
        <v>59883</v>
      </c>
    </row>
    <row r="123" customFormat="false" ht="12" hidden="false" customHeight="true" outlineLevel="0" collapsed="false">
      <c r="A123" s="513" t="s">
        <v>41</v>
      </c>
      <c r="B123" s="107" t="s">
        <v>219</v>
      </c>
      <c r="C123" s="563"/>
      <c r="D123" s="566"/>
      <c r="E123" s="566"/>
      <c r="F123" s="566"/>
    </row>
    <row r="124" customFormat="false" ht="12" hidden="false" customHeight="true" outlineLevel="0" collapsed="false">
      <c r="A124" s="84" t="s">
        <v>220</v>
      </c>
      <c r="B124" s="115" t="s">
        <v>221</v>
      </c>
      <c r="C124" s="117" t="n">
        <f aca="false">+C91+C107+C121</f>
        <v>137539</v>
      </c>
      <c r="D124" s="555" t="n">
        <v>154487</v>
      </c>
      <c r="E124" s="556" t="n">
        <f aca="false">E91+E107+E121</f>
        <v>-6330</v>
      </c>
      <c r="F124" s="556" t="n">
        <f aca="false">F91+F121+F107</f>
        <v>148157</v>
      </c>
    </row>
    <row r="125" customFormat="false" ht="12" hidden="false" customHeight="true" outlineLevel="0" collapsed="false">
      <c r="A125" s="84" t="s">
        <v>65</v>
      </c>
      <c r="B125" s="115" t="s">
        <v>222</v>
      </c>
      <c r="C125" s="117" t="n">
        <f aca="false">+C126+C127+C128</f>
        <v>0</v>
      </c>
      <c r="D125" s="571"/>
      <c r="E125" s="571"/>
      <c r="F125" s="571"/>
    </row>
    <row r="126" s="557" customFormat="true" ht="12" hidden="false" customHeight="true" outlineLevel="0" collapsed="false">
      <c r="A126" s="502" t="s">
        <v>67</v>
      </c>
      <c r="B126" s="116" t="s">
        <v>223</v>
      </c>
      <c r="C126" s="119"/>
      <c r="D126" s="572"/>
      <c r="E126" s="572"/>
      <c r="F126" s="572"/>
    </row>
    <row r="127" customFormat="false" ht="12" hidden="false" customHeight="true" outlineLevel="0" collapsed="false">
      <c r="A127" s="502" t="s">
        <v>69</v>
      </c>
      <c r="B127" s="116" t="s">
        <v>224</v>
      </c>
      <c r="C127" s="119"/>
      <c r="D127" s="562"/>
      <c r="E127" s="562"/>
      <c r="F127" s="562"/>
    </row>
    <row r="128" customFormat="false" ht="12" hidden="false" customHeight="true" outlineLevel="0" collapsed="false">
      <c r="A128" s="564" t="s">
        <v>71</v>
      </c>
      <c r="B128" s="122" t="s">
        <v>225</v>
      </c>
      <c r="C128" s="119"/>
      <c r="D128" s="566"/>
      <c r="E128" s="566"/>
      <c r="F128" s="566"/>
    </row>
    <row r="129" customFormat="false" ht="12" hidden="false" customHeight="true" outlineLevel="0" collapsed="false">
      <c r="A129" s="84" t="s">
        <v>87</v>
      </c>
      <c r="B129" s="115" t="s">
        <v>226</v>
      </c>
      <c r="C129" s="117" t="n">
        <f aca="false">+C130+C131+C132+C133</f>
        <v>0</v>
      </c>
      <c r="D129" s="555" t="n">
        <v>25000</v>
      </c>
      <c r="E129" s="556" t="n">
        <f aca="false">SUM(E130:E131)</f>
        <v>24960</v>
      </c>
      <c r="F129" s="556" t="n">
        <f aca="false">SUM(F130:F133)</f>
        <v>49960</v>
      </c>
    </row>
    <row r="130" customFormat="false" ht="12" hidden="false" customHeight="true" outlineLevel="0" collapsed="false">
      <c r="A130" s="502" t="s">
        <v>89</v>
      </c>
      <c r="B130" s="116" t="s">
        <v>227</v>
      </c>
      <c r="C130" s="119"/>
      <c r="D130" s="568" t="n">
        <v>25000</v>
      </c>
      <c r="E130" s="568" t="n">
        <v>24960</v>
      </c>
      <c r="F130" s="568" t="n">
        <f aca="false">SUM(D130:E130)</f>
        <v>49960</v>
      </c>
    </row>
    <row r="131" customFormat="false" ht="12" hidden="false" customHeight="true" outlineLevel="0" collapsed="false">
      <c r="A131" s="502" t="s">
        <v>91</v>
      </c>
      <c r="B131" s="116" t="s">
        <v>228</v>
      </c>
      <c r="C131" s="119"/>
      <c r="D131" s="562"/>
      <c r="E131" s="562"/>
      <c r="F131" s="562"/>
    </row>
    <row r="132" customFormat="false" ht="12" hidden="false" customHeight="true" outlineLevel="0" collapsed="false">
      <c r="A132" s="502" t="s">
        <v>93</v>
      </c>
      <c r="B132" s="116" t="s">
        <v>229</v>
      </c>
      <c r="C132" s="119"/>
      <c r="D132" s="562"/>
      <c r="E132" s="562"/>
      <c r="F132" s="562"/>
    </row>
    <row r="133" s="557" customFormat="true" ht="12" hidden="false" customHeight="true" outlineLevel="0" collapsed="false">
      <c r="A133" s="564" t="s">
        <v>95</v>
      </c>
      <c r="B133" s="122" t="s">
        <v>230</v>
      </c>
      <c r="C133" s="119"/>
      <c r="D133" s="573"/>
      <c r="E133" s="573"/>
      <c r="F133" s="573"/>
    </row>
    <row r="134" customFormat="false" ht="12" hidden="false" customHeight="true" outlineLevel="0" collapsed="false">
      <c r="A134" s="84" t="s">
        <v>231</v>
      </c>
      <c r="B134" s="115" t="s">
        <v>232</v>
      </c>
      <c r="C134" s="124" t="n">
        <f aca="false">+C135+C136+C137+C138</f>
        <v>37992</v>
      </c>
      <c r="D134" s="555" t="n">
        <v>37992</v>
      </c>
      <c r="E134" s="556" t="n">
        <f aca="false">SUM(E135:E138)</f>
        <v>-5217</v>
      </c>
      <c r="F134" s="556" t="n">
        <f aca="false">SUM(F135:F138)</f>
        <v>32775</v>
      </c>
      <c r="K134" s="574"/>
    </row>
    <row r="135" customFormat="false" ht="12.75" hidden="false" customHeight="false" outlineLevel="0" collapsed="false">
      <c r="A135" s="502" t="s">
        <v>101</v>
      </c>
      <c r="B135" s="116" t="s">
        <v>394</v>
      </c>
      <c r="C135" s="119" t="n">
        <v>36327</v>
      </c>
      <c r="D135" s="568" t="n">
        <v>36327</v>
      </c>
      <c r="E135" s="568" t="n">
        <v>-5217</v>
      </c>
      <c r="F135" s="568" t="n">
        <f aca="false">SUM(D135:E135)</f>
        <v>31110</v>
      </c>
    </row>
    <row r="136" customFormat="false" ht="12" hidden="false" customHeight="true" outlineLevel="0" collapsed="false">
      <c r="A136" s="502" t="s">
        <v>103</v>
      </c>
      <c r="B136" s="116" t="s">
        <v>234</v>
      </c>
      <c r="C136" s="119" t="n">
        <v>1665</v>
      </c>
      <c r="D136" s="562" t="n">
        <v>1665</v>
      </c>
      <c r="E136" s="562"/>
      <c r="F136" s="562" t="n">
        <f aca="false">SUM(D136:E136)</f>
        <v>1665</v>
      </c>
    </row>
    <row r="137" s="557" customFormat="true" ht="12" hidden="false" customHeight="true" outlineLevel="0" collapsed="false">
      <c r="A137" s="502" t="s">
        <v>105</v>
      </c>
      <c r="B137" s="116" t="s">
        <v>235</v>
      </c>
      <c r="C137" s="119"/>
      <c r="D137" s="575"/>
      <c r="E137" s="575"/>
      <c r="F137" s="575"/>
    </row>
    <row r="138" s="557" customFormat="true" ht="12" hidden="false" customHeight="true" outlineLevel="0" collapsed="false">
      <c r="A138" s="564" t="s">
        <v>107</v>
      </c>
      <c r="B138" s="122" t="s">
        <v>236</v>
      </c>
      <c r="C138" s="119"/>
      <c r="D138" s="573"/>
      <c r="E138" s="573"/>
      <c r="F138" s="573"/>
    </row>
    <row r="139" s="557" customFormat="true" ht="12" hidden="false" customHeight="true" outlineLevel="0" collapsed="false">
      <c r="A139" s="84" t="s">
        <v>109</v>
      </c>
      <c r="B139" s="115" t="s">
        <v>237</v>
      </c>
      <c r="C139" s="125" t="n">
        <f aca="false">+C140+C141+C142+C143</f>
        <v>0</v>
      </c>
      <c r="D139" s="576"/>
      <c r="E139" s="576"/>
      <c r="F139" s="576"/>
    </row>
    <row r="140" s="557" customFormat="true" ht="12" hidden="false" customHeight="true" outlineLevel="0" collapsed="false">
      <c r="A140" s="502" t="s">
        <v>111</v>
      </c>
      <c r="B140" s="116" t="s">
        <v>238</v>
      </c>
      <c r="C140" s="119"/>
      <c r="D140" s="572"/>
      <c r="E140" s="572"/>
      <c r="F140" s="572"/>
    </row>
    <row r="141" s="557" customFormat="true" ht="12" hidden="false" customHeight="true" outlineLevel="0" collapsed="false">
      <c r="A141" s="502" t="s">
        <v>113</v>
      </c>
      <c r="B141" s="116" t="s">
        <v>239</v>
      </c>
      <c r="C141" s="119"/>
      <c r="D141" s="575"/>
      <c r="E141" s="575"/>
      <c r="F141" s="575"/>
    </row>
    <row r="142" s="557" customFormat="true" ht="12" hidden="false" customHeight="true" outlineLevel="0" collapsed="false">
      <c r="A142" s="502" t="s">
        <v>115</v>
      </c>
      <c r="B142" s="116" t="s">
        <v>240</v>
      </c>
      <c r="C142" s="119"/>
      <c r="D142" s="575"/>
      <c r="E142" s="575"/>
      <c r="F142" s="575"/>
    </row>
    <row r="143" customFormat="false" ht="12.75" hidden="false" customHeight="true" outlineLevel="0" collapsed="false">
      <c r="A143" s="502" t="s">
        <v>117</v>
      </c>
      <c r="B143" s="116" t="s">
        <v>241</v>
      </c>
      <c r="C143" s="119"/>
      <c r="D143" s="566"/>
      <c r="E143" s="566"/>
      <c r="F143" s="566"/>
    </row>
    <row r="144" customFormat="false" ht="12" hidden="false" customHeight="true" outlineLevel="0" collapsed="false">
      <c r="A144" s="84" t="s">
        <v>119</v>
      </c>
      <c r="B144" s="115" t="s">
        <v>242</v>
      </c>
      <c r="C144" s="125" t="n">
        <f aca="false">+C125+C129+C134+C139</f>
        <v>37992</v>
      </c>
      <c r="D144" s="555" t="n">
        <v>62992</v>
      </c>
      <c r="E144" s="556" t="n">
        <f aca="false">E125+E129+E134+E139</f>
        <v>19743</v>
      </c>
      <c r="F144" s="556" t="n">
        <f aca="false">F125+F129+F134+F139</f>
        <v>82735</v>
      </c>
    </row>
    <row r="145" customFormat="false" ht="15" hidden="false" customHeight="true" outlineLevel="0" collapsed="false">
      <c r="A145" s="577" t="s">
        <v>121</v>
      </c>
      <c r="B145" s="130" t="s">
        <v>243</v>
      </c>
      <c r="C145" s="578" t="n">
        <f aca="false">+C124+C144</f>
        <v>175531</v>
      </c>
      <c r="D145" s="579" t="n">
        <v>217479</v>
      </c>
      <c r="E145" s="579" t="n">
        <f aca="false">E124+E144</f>
        <v>13413</v>
      </c>
      <c r="F145" s="579" t="n">
        <f aca="false">F124+F144</f>
        <v>230892</v>
      </c>
    </row>
    <row r="146" customFormat="false" ht="13.5" hidden="false" customHeight="false" outlineLevel="0" collapsed="false">
      <c r="D146" s="580"/>
      <c r="E146" s="580"/>
      <c r="F146" s="580"/>
    </row>
    <row r="147" customFormat="false" ht="15" hidden="false" customHeight="true" outlineLevel="0" collapsed="false">
      <c r="A147" s="581" t="s">
        <v>395</v>
      </c>
      <c r="B147" s="582"/>
      <c r="C147" s="583" t="n">
        <v>2</v>
      </c>
      <c r="D147" s="579" t="n">
        <v>2</v>
      </c>
      <c r="E147" s="579"/>
      <c r="F147" s="579" t="n">
        <v>2</v>
      </c>
    </row>
    <row r="148" customFormat="false" ht="14.25" hidden="false" customHeight="true" outlineLevel="0" collapsed="false">
      <c r="A148" s="581" t="s">
        <v>396</v>
      </c>
      <c r="B148" s="582"/>
      <c r="C148" s="583" t="n">
        <v>4</v>
      </c>
      <c r="D148" s="579" t="n">
        <v>4</v>
      </c>
      <c r="E148" s="579"/>
      <c r="F148" s="579" t="n">
        <v>4</v>
      </c>
    </row>
    <row r="149" customFormat="false" ht="12.75" hidden="false" customHeight="false" outlineLevel="0" collapsed="false">
      <c r="D149" s="546"/>
      <c r="E149" s="546"/>
      <c r="F149" s="546"/>
    </row>
  </sheetData>
  <mergeCells count="2">
    <mergeCell ref="A7:E7"/>
    <mergeCell ref="D90:E90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0. melléklet a 2/2018. (II. 19.) önkormányzati rendelethez
 </oddHeader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3.82"/>
    <col collapsed="false" customWidth="true" hidden="false" outlineLevel="0" max="2" min="2" style="585" width="72.49"/>
    <col collapsed="false" customWidth="true" hidden="false" outlineLevel="0" max="3" min="3" style="585" width="11.82"/>
    <col collapsed="false" customWidth="true" hidden="false" outlineLevel="0" max="4" min="4" style="585" width="12.15"/>
    <col collapsed="false" customWidth="true" hidden="false" outlineLevel="0" max="6" min="5" style="585" width="13.32"/>
    <col collapsed="false" customWidth="false" hidden="false" outlineLevel="0" max="257" min="7" style="585" width="9.32"/>
  </cols>
  <sheetData>
    <row r="1" s="587" customFormat="true" ht="21" hidden="false" customHeight="true" outlineLevel="0" collapsed="false">
      <c r="A1" s="475"/>
      <c r="B1" s="476"/>
      <c r="C1" s="586"/>
    </row>
    <row r="2" s="589" customFormat="true" ht="36" hidden="false" customHeight="false" outlineLevel="0" collapsed="false">
      <c r="A2" s="479" t="s">
        <v>397</v>
      </c>
      <c r="B2" s="480" t="s">
        <v>398</v>
      </c>
      <c r="C2" s="588"/>
      <c r="D2" s="588"/>
      <c r="E2" s="588"/>
    </row>
    <row r="3" s="589" customFormat="true" ht="24.75" hidden="false" customHeight="false" outlineLevel="0" collapsed="false">
      <c r="A3" s="590" t="s">
        <v>386</v>
      </c>
      <c r="B3" s="486" t="s">
        <v>387</v>
      </c>
      <c r="C3" s="591"/>
      <c r="D3" s="591"/>
      <c r="E3" s="591"/>
    </row>
    <row r="4" s="592" customFormat="true" ht="15.95" hidden="false" customHeight="true" outlineLevel="0" collapsed="false">
      <c r="A4" s="488"/>
      <c r="B4" s="488"/>
      <c r="C4" s="80"/>
      <c r="D4" s="80"/>
      <c r="F4" s="80" t="s">
        <v>3</v>
      </c>
    </row>
    <row r="5" customFormat="false" ht="24.75" hidden="false" customHeight="false" outlineLevel="0" collapsed="false">
      <c r="A5" s="490" t="s">
        <v>388</v>
      </c>
      <c r="B5" s="491" t="s">
        <v>389</v>
      </c>
      <c r="C5" s="593" t="s">
        <v>6</v>
      </c>
      <c r="D5" s="493" t="s">
        <v>7</v>
      </c>
      <c r="E5" s="493" t="s">
        <v>8</v>
      </c>
      <c r="F5" s="493" t="s">
        <v>7</v>
      </c>
    </row>
    <row r="6" s="594" customFormat="true" ht="12.95" hidden="false" customHeight="true" outlineLevel="0" collapsed="false">
      <c r="A6" s="494" t="n">
        <v>1</v>
      </c>
      <c r="B6" s="495" t="n">
        <v>2</v>
      </c>
      <c r="C6" s="496" t="n">
        <v>3</v>
      </c>
      <c r="D6" s="495" t="n">
        <v>4</v>
      </c>
      <c r="E6" s="495" t="n">
        <v>5</v>
      </c>
      <c r="F6" s="495" t="n">
        <v>6</v>
      </c>
    </row>
    <row r="7" s="594" customFormat="true" ht="15.95" hidden="false" customHeight="true" outlineLevel="0" collapsed="false">
      <c r="A7" s="595"/>
      <c r="B7" s="596" t="s">
        <v>269</v>
      </c>
      <c r="C7" s="597"/>
      <c r="D7" s="597"/>
      <c r="E7" s="597"/>
    </row>
    <row r="8" s="601" customFormat="true" ht="12" hidden="false" customHeight="true" outlineLevel="0" collapsed="false">
      <c r="A8" s="494" t="s">
        <v>9</v>
      </c>
      <c r="B8" s="598" t="s">
        <v>399</v>
      </c>
      <c r="C8" s="599" t="n">
        <f aca="false">SUM(C9:C18)</f>
        <v>1301</v>
      </c>
      <c r="D8" s="600" t="n">
        <f aca="false">SUM(D9:D18)</f>
        <v>1722</v>
      </c>
      <c r="E8" s="600" t="n">
        <f aca="false">SUM(E9:E18)</f>
        <v>-204</v>
      </c>
      <c r="F8" s="600" t="n">
        <f aca="false">SUM(F9:F18)</f>
        <v>1518</v>
      </c>
    </row>
    <row r="9" s="601" customFormat="true" ht="12" hidden="false" customHeight="true" outlineLevel="0" collapsed="false">
      <c r="A9" s="602" t="s">
        <v>11</v>
      </c>
      <c r="B9" s="92" t="s">
        <v>68</v>
      </c>
      <c r="C9" s="603"/>
      <c r="D9" s="604"/>
      <c r="E9" s="604"/>
      <c r="F9" s="604"/>
    </row>
    <row r="10" s="601" customFormat="true" ht="12" hidden="false" customHeight="true" outlineLevel="0" collapsed="false">
      <c r="A10" s="605" t="s">
        <v>13</v>
      </c>
      <c r="B10" s="95" t="s">
        <v>70</v>
      </c>
      <c r="C10" s="606"/>
      <c r="D10" s="607"/>
      <c r="E10" s="607"/>
      <c r="F10" s="607"/>
    </row>
    <row r="11" s="601" customFormat="true" ht="12" hidden="false" customHeight="true" outlineLevel="0" collapsed="false">
      <c r="A11" s="605" t="s">
        <v>15</v>
      </c>
      <c r="B11" s="95" t="s">
        <v>72</v>
      </c>
      <c r="C11" s="606"/>
      <c r="D11" s="607"/>
      <c r="E11" s="607"/>
      <c r="F11" s="607"/>
    </row>
    <row r="12" s="601" customFormat="true" ht="12" hidden="false" customHeight="true" outlineLevel="0" collapsed="false">
      <c r="A12" s="605" t="s">
        <v>17</v>
      </c>
      <c r="B12" s="95" t="s">
        <v>74</v>
      </c>
      <c r="C12" s="606"/>
      <c r="D12" s="607"/>
      <c r="E12" s="607"/>
      <c r="F12" s="607"/>
    </row>
    <row r="13" s="601" customFormat="true" ht="12" hidden="false" customHeight="true" outlineLevel="0" collapsed="false">
      <c r="A13" s="605" t="s">
        <v>19</v>
      </c>
      <c r="B13" s="95" t="s">
        <v>76</v>
      </c>
      <c r="C13" s="606" t="n">
        <v>1024</v>
      </c>
      <c r="D13" s="608" t="n">
        <v>1024</v>
      </c>
      <c r="E13" s="608" t="n">
        <v>-119</v>
      </c>
      <c r="F13" s="608" t="n">
        <f aca="false">SUM(D13:E13)</f>
        <v>905</v>
      </c>
    </row>
    <row r="14" s="601" customFormat="true" ht="12" hidden="false" customHeight="true" outlineLevel="0" collapsed="false">
      <c r="A14" s="605" t="s">
        <v>21</v>
      </c>
      <c r="B14" s="95" t="s">
        <v>400</v>
      </c>
      <c r="C14" s="606" t="n">
        <v>277</v>
      </c>
      <c r="D14" s="608" t="n">
        <v>277</v>
      </c>
      <c r="E14" s="608" t="n">
        <v>-32</v>
      </c>
      <c r="F14" s="608" t="n">
        <f aca="false">SUM(D14:E14)</f>
        <v>245</v>
      </c>
    </row>
    <row r="15" s="601" customFormat="true" ht="12" hidden="false" customHeight="true" outlineLevel="0" collapsed="false">
      <c r="A15" s="605" t="s">
        <v>180</v>
      </c>
      <c r="B15" s="122" t="s">
        <v>401</v>
      </c>
      <c r="C15" s="606"/>
      <c r="D15" s="608" t="n">
        <v>421</v>
      </c>
      <c r="E15" s="608" t="n">
        <v>-129</v>
      </c>
      <c r="F15" s="608" t="n">
        <f aca="false">SUM(D15:E15)</f>
        <v>292</v>
      </c>
    </row>
    <row r="16" s="601" customFormat="true" ht="12" hidden="false" customHeight="true" outlineLevel="0" collapsed="false">
      <c r="A16" s="605" t="s">
        <v>182</v>
      </c>
      <c r="B16" s="95" t="s">
        <v>82</v>
      </c>
      <c r="C16" s="609"/>
      <c r="D16" s="607"/>
      <c r="E16" s="607"/>
      <c r="F16" s="607"/>
    </row>
    <row r="17" s="610" customFormat="true" ht="12" hidden="false" customHeight="true" outlineLevel="0" collapsed="false">
      <c r="A17" s="605" t="s">
        <v>184</v>
      </c>
      <c r="B17" s="95" t="s">
        <v>84</v>
      </c>
      <c r="C17" s="606"/>
      <c r="D17" s="608"/>
      <c r="E17" s="608"/>
      <c r="F17" s="608"/>
    </row>
    <row r="18" s="610" customFormat="true" ht="12" hidden="false" customHeight="true" outlineLevel="0" collapsed="false">
      <c r="A18" s="605" t="s">
        <v>186</v>
      </c>
      <c r="B18" s="122" t="s">
        <v>251</v>
      </c>
      <c r="C18" s="611"/>
      <c r="D18" s="612"/>
      <c r="E18" s="612" t="n">
        <v>76</v>
      </c>
      <c r="F18" s="612" t="n">
        <f aca="false">SUM(E18)</f>
        <v>76</v>
      </c>
    </row>
    <row r="19" s="601" customFormat="true" ht="12" hidden="false" customHeight="true" outlineLevel="0" collapsed="false">
      <c r="A19" s="494" t="s">
        <v>23</v>
      </c>
      <c r="B19" s="598" t="s">
        <v>402</v>
      </c>
      <c r="C19" s="599" t="n">
        <f aca="false">SUM(C20:C22)</f>
        <v>0</v>
      </c>
      <c r="D19" s="613"/>
      <c r="E19" s="613"/>
      <c r="F19" s="613"/>
    </row>
    <row r="20" s="610" customFormat="true" ht="12" hidden="false" customHeight="true" outlineLevel="0" collapsed="false">
      <c r="A20" s="605" t="s">
        <v>25</v>
      </c>
      <c r="B20" s="116" t="s">
        <v>26</v>
      </c>
      <c r="C20" s="606"/>
      <c r="D20" s="614"/>
      <c r="E20" s="614"/>
      <c r="F20" s="614"/>
    </row>
    <row r="21" s="610" customFormat="true" ht="12" hidden="false" customHeight="true" outlineLevel="0" collapsed="false">
      <c r="A21" s="605" t="s">
        <v>27</v>
      </c>
      <c r="B21" s="95" t="s">
        <v>403</v>
      </c>
      <c r="C21" s="606"/>
      <c r="D21" s="608"/>
      <c r="E21" s="608"/>
      <c r="F21" s="608"/>
    </row>
    <row r="22" s="610" customFormat="true" ht="12" hidden="false" customHeight="true" outlineLevel="0" collapsed="false">
      <c r="A22" s="605" t="s">
        <v>29</v>
      </c>
      <c r="B22" s="95" t="s">
        <v>404</v>
      </c>
      <c r="C22" s="606"/>
      <c r="D22" s="608"/>
      <c r="E22" s="608"/>
      <c r="F22" s="608"/>
    </row>
    <row r="23" s="610" customFormat="true" ht="12" hidden="false" customHeight="true" outlineLevel="0" collapsed="false">
      <c r="A23" s="605" t="s">
        <v>31</v>
      </c>
      <c r="B23" s="95" t="s">
        <v>405</v>
      </c>
      <c r="C23" s="606"/>
      <c r="D23" s="612"/>
      <c r="E23" s="612"/>
      <c r="F23" s="612"/>
    </row>
    <row r="24" s="610" customFormat="true" ht="12" hidden="false" customHeight="true" outlineLevel="0" collapsed="false">
      <c r="A24" s="615" t="s">
        <v>37</v>
      </c>
      <c r="B24" s="115" t="s">
        <v>279</v>
      </c>
      <c r="C24" s="616"/>
      <c r="D24" s="617"/>
      <c r="E24" s="617"/>
      <c r="F24" s="617"/>
    </row>
    <row r="25" s="610" customFormat="true" ht="12" hidden="false" customHeight="true" outlineLevel="0" collapsed="false">
      <c r="A25" s="615" t="s">
        <v>220</v>
      </c>
      <c r="B25" s="115" t="s">
        <v>406</v>
      </c>
      <c r="C25" s="599" t="n">
        <f aca="false">+C26+C27</f>
        <v>0</v>
      </c>
      <c r="D25" s="617"/>
      <c r="E25" s="617"/>
      <c r="F25" s="617"/>
    </row>
    <row r="26" s="610" customFormat="true" ht="12" hidden="false" customHeight="true" outlineLevel="0" collapsed="false">
      <c r="A26" s="618" t="s">
        <v>53</v>
      </c>
      <c r="B26" s="619" t="s">
        <v>403</v>
      </c>
      <c r="C26" s="620"/>
      <c r="D26" s="614"/>
      <c r="E26" s="614"/>
      <c r="F26" s="614"/>
    </row>
    <row r="27" s="610" customFormat="true" ht="12" hidden="false" customHeight="true" outlineLevel="0" collapsed="false">
      <c r="A27" s="618" t="s">
        <v>59</v>
      </c>
      <c r="B27" s="621" t="s">
        <v>407</v>
      </c>
      <c r="C27" s="609"/>
      <c r="D27" s="608"/>
      <c r="E27" s="608"/>
      <c r="F27" s="608"/>
    </row>
    <row r="28" s="610" customFormat="true" ht="12" hidden="false" customHeight="true" outlineLevel="0" collapsed="false">
      <c r="A28" s="605" t="s">
        <v>61</v>
      </c>
      <c r="B28" s="622" t="s">
        <v>408</v>
      </c>
      <c r="C28" s="623"/>
      <c r="D28" s="612"/>
      <c r="E28" s="612"/>
      <c r="F28" s="612"/>
    </row>
    <row r="29" s="610" customFormat="true" ht="12" hidden="false" customHeight="true" outlineLevel="0" collapsed="false">
      <c r="A29" s="615" t="s">
        <v>65</v>
      </c>
      <c r="B29" s="115" t="s">
        <v>409</v>
      </c>
      <c r="C29" s="599" t="n">
        <f aca="false">+C30+C31+C32</f>
        <v>0</v>
      </c>
      <c r="D29" s="617"/>
      <c r="E29" s="617"/>
      <c r="F29" s="617"/>
    </row>
    <row r="30" s="610" customFormat="true" ht="12" hidden="false" customHeight="true" outlineLevel="0" collapsed="false">
      <c r="A30" s="618" t="s">
        <v>67</v>
      </c>
      <c r="B30" s="619" t="s">
        <v>90</v>
      </c>
      <c r="C30" s="620"/>
      <c r="D30" s="614"/>
      <c r="E30" s="614"/>
      <c r="F30" s="614"/>
    </row>
    <row r="31" s="610" customFormat="true" ht="12" hidden="false" customHeight="true" outlineLevel="0" collapsed="false">
      <c r="A31" s="618" t="s">
        <v>69</v>
      </c>
      <c r="B31" s="621" t="s">
        <v>92</v>
      </c>
      <c r="C31" s="609"/>
      <c r="D31" s="608"/>
      <c r="E31" s="608"/>
      <c r="F31" s="608"/>
    </row>
    <row r="32" s="610" customFormat="true" ht="12" hidden="false" customHeight="true" outlineLevel="0" collapsed="false">
      <c r="A32" s="605" t="s">
        <v>71</v>
      </c>
      <c r="B32" s="622" t="s">
        <v>94</v>
      </c>
      <c r="C32" s="623"/>
      <c r="D32" s="612"/>
      <c r="E32" s="612"/>
      <c r="F32" s="612"/>
    </row>
    <row r="33" s="601" customFormat="true" ht="12" hidden="false" customHeight="true" outlineLevel="0" collapsed="false">
      <c r="A33" s="615" t="s">
        <v>87</v>
      </c>
      <c r="B33" s="115" t="s">
        <v>280</v>
      </c>
      <c r="C33" s="616"/>
      <c r="D33" s="617"/>
      <c r="E33" s="617"/>
      <c r="F33" s="617"/>
    </row>
    <row r="34" s="601" customFormat="true" ht="12" hidden="false" customHeight="true" outlineLevel="0" collapsed="false">
      <c r="A34" s="615" t="s">
        <v>231</v>
      </c>
      <c r="B34" s="115" t="s">
        <v>410</v>
      </c>
      <c r="C34" s="624"/>
      <c r="D34" s="617"/>
      <c r="E34" s="617"/>
      <c r="F34" s="617"/>
    </row>
    <row r="35" s="601" customFormat="true" ht="12" hidden="false" customHeight="true" outlineLevel="0" collapsed="false">
      <c r="A35" s="494" t="s">
        <v>109</v>
      </c>
      <c r="B35" s="115" t="s">
        <v>411</v>
      </c>
      <c r="C35" s="625" t="n">
        <f aca="false">+C8+C19+C24+C25+C29+C33+C34</f>
        <v>1301</v>
      </c>
      <c r="D35" s="600" t="n">
        <f aca="false">D8+D19++D24+D25+D29+D33+D34</f>
        <v>1722</v>
      </c>
      <c r="E35" s="600" t="n">
        <f aca="false">E8+E19+E25+E24+E29+E33+E34</f>
        <v>-204</v>
      </c>
      <c r="F35" s="600" t="n">
        <f aca="false">F8+F25+F29+F33+F34</f>
        <v>1518</v>
      </c>
    </row>
    <row r="36" s="601" customFormat="true" ht="12" hidden="false" customHeight="true" outlineLevel="0" collapsed="false">
      <c r="A36" s="626" t="s">
        <v>119</v>
      </c>
      <c r="B36" s="115" t="s">
        <v>412</v>
      </c>
      <c r="C36" s="625" t="n">
        <v>36365</v>
      </c>
      <c r="D36" s="600" t="n">
        <f aca="false">SUM(D37:D39)</f>
        <v>36365</v>
      </c>
      <c r="E36" s="600" t="n">
        <f aca="false">SUM(E37:E39)</f>
        <v>-5217</v>
      </c>
      <c r="F36" s="600" t="n">
        <f aca="false">SUM(F37:F39)</f>
        <v>31148</v>
      </c>
    </row>
    <row r="37" s="601" customFormat="true" ht="12" hidden="false" customHeight="true" outlineLevel="0" collapsed="false">
      <c r="A37" s="618" t="s">
        <v>413</v>
      </c>
      <c r="B37" s="619" t="s">
        <v>330</v>
      </c>
      <c r="C37" s="620" t="n">
        <v>38</v>
      </c>
      <c r="D37" s="614" t="n">
        <v>38</v>
      </c>
      <c r="E37" s="614"/>
      <c r="F37" s="614" t="n">
        <f aca="false">SUM(D37:E37)</f>
        <v>38</v>
      </c>
    </row>
    <row r="38" s="601" customFormat="true" ht="12" hidden="false" customHeight="true" outlineLevel="0" collapsed="false">
      <c r="A38" s="618" t="s">
        <v>414</v>
      </c>
      <c r="B38" s="621" t="s">
        <v>415</v>
      </c>
      <c r="C38" s="609"/>
      <c r="D38" s="608"/>
      <c r="E38" s="608"/>
      <c r="F38" s="608"/>
    </row>
    <row r="39" s="610" customFormat="true" ht="12" hidden="false" customHeight="true" outlineLevel="0" collapsed="false">
      <c r="A39" s="605" t="s">
        <v>416</v>
      </c>
      <c r="B39" s="622" t="s">
        <v>417</v>
      </c>
      <c r="C39" s="623" t="n">
        <v>36327</v>
      </c>
      <c r="D39" s="612" t="n">
        <v>36327</v>
      </c>
      <c r="E39" s="568" t="n">
        <v>-5217</v>
      </c>
      <c r="F39" s="612" t="n">
        <f aca="false">SUM(D39:E39)</f>
        <v>31110</v>
      </c>
    </row>
    <row r="40" s="610" customFormat="true" ht="15" hidden="false" customHeight="true" outlineLevel="0" collapsed="false">
      <c r="A40" s="626" t="s">
        <v>121</v>
      </c>
      <c r="B40" s="627" t="s">
        <v>418</v>
      </c>
      <c r="C40" s="625" t="n">
        <v>37666</v>
      </c>
      <c r="D40" s="600" t="n">
        <f aca="false">SUM(D35:D36)</f>
        <v>38087</v>
      </c>
      <c r="E40" s="600" t="n">
        <f aca="false">SUM(E35:E36)</f>
        <v>-5421</v>
      </c>
      <c r="F40" s="600" t="n">
        <f aca="false">SUM(F35:F36)</f>
        <v>32666</v>
      </c>
    </row>
    <row r="41" s="610" customFormat="true" ht="15" hidden="false" customHeight="true" outlineLevel="0" collapsed="false">
      <c r="A41" s="543"/>
      <c r="B41" s="544"/>
      <c r="C41" s="628"/>
      <c r="D41" s="629"/>
      <c r="E41" s="629"/>
      <c r="F41" s="629"/>
    </row>
    <row r="42" customFormat="false" ht="13.5" hidden="false" customHeight="false" outlineLevel="0" collapsed="false">
      <c r="A42" s="630"/>
      <c r="B42" s="548"/>
      <c r="C42" s="629"/>
      <c r="D42" s="629"/>
      <c r="E42" s="629"/>
      <c r="F42" s="629"/>
    </row>
    <row r="43" s="594" customFormat="true" ht="16.5" hidden="false" customHeight="true" outlineLevel="0" collapsed="false">
      <c r="A43" s="631"/>
      <c r="B43" s="632" t="s">
        <v>270</v>
      </c>
      <c r="C43" s="625"/>
      <c r="D43" s="633"/>
      <c r="E43" s="633"/>
    </row>
    <row r="44" s="635" customFormat="true" ht="12" hidden="false" customHeight="true" outlineLevel="0" collapsed="false">
      <c r="A44" s="615" t="s">
        <v>9</v>
      </c>
      <c r="B44" s="115" t="s">
        <v>419</v>
      </c>
      <c r="C44" s="634" t="n">
        <f aca="false">SUM(C45:C49)</f>
        <v>37666</v>
      </c>
      <c r="D44" s="600" t="n">
        <f aca="false">SUM(D45:D49)</f>
        <v>38087</v>
      </c>
      <c r="E44" s="600" t="n">
        <f aca="false">SUM(E45:E49)</f>
        <v>-5421</v>
      </c>
      <c r="F44" s="600" t="n">
        <f aca="false">SUM(F45:F49)</f>
        <v>32666</v>
      </c>
    </row>
    <row r="45" customFormat="false" ht="12" hidden="false" customHeight="true" outlineLevel="0" collapsed="false">
      <c r="A45" s="605" t="s">
        <v>11</v>
      </c>
      <c r="B45" s="116" t="s">
        <v>173</v>
      </c>
      <c r="C45" s="620" t="n">
        <v>22959</v>
      </c>
      <c r="D45" s="614" t="n">
        <v>22959</v>
      </c>
      <c r="E45" s="614" t="n">
        <v>-1449</v>
      </c>
      <c r="F45" s="614" t="n">
        <f aca="false">SUM(D45:E45)</f>
        <v>21510</v>
      </c>
    </row>
    <row r="46" customFormat="false" ht="12" hidden="false" customHeight="true" outlineLevel="0" collapsed="false">
      <c r="A46" s="605" t="s">
        <v>13</v>
      </c>
      <c r="B46" s="95" t="s">
        <v>174</v>
      </c>
      <c r="C46" s="606" t="n">
        <v>4591</v>
      </c>
      <c r="D46" s="608" t="n">
        <v>4591</v>
      </c>
      <c r="E46" s="608" t="n">
        <v>-224</v>
      </c>
      <c r="F46" s="608" t="n">
        <f aca="false">SUM(D46:E46)</f>
        <v>4367</v>
      </c>
    </row>
    <row r="47" customFormat="false" ht="12" hidden="false" customHeight="true" outlineLevel="0" collapsed="false">
      <c r="A47" s="605" t="s">
        <v>15</v>
      </c>
      <c r="B47" s="95" t="s">
        <v>175</v>
      </c>
      <c r="C47" s="606" t="n">
        <v>10116</v>
      </c>
      <c r="D47" s="608" t="n">
        <v>10537</v>
      </c>
      <c r="E47" s="608" t="n">
        <v>-3748</v>
      </c>
      <c r="F47" s="608" t="n">
        <f aca="false">SUM(D47:E47)</f>
        <v>6789</v>
      </c>
    </row>
    <row r="48" customFormat="false" ht="12" hidden="false" customHeight="true" outlineLevel="0" collapsed="false">
      <c r="A48" s="605" t="s">
        <v>17</v>
      </c>
      <c r="B48" s="95" t="s">
        <v>176</v>
      </c>
      <c r="C48" s="606"/>
      <c r="D48" s="608"/>
      <c r="E48" s="608"/>
      <c r="F48" s="608"/>
    </row>
    <row r="49" customFormat="false" ht="12" hidden="false" customHeight="true" outlineLevel="0" collapsed="false">
      <c r="A49" s="605" t="s">
        <v>19</v>
      </c>
      <c r="B49" s="95" t="s">
        <v>178</v>
      </c>
      <c r="C49" s="606"/>
      <c r="D49" s="612"/>
      <c r="E49" s="612"/>
      <c r="F49" s="612"/>
    </row>
    <row r="50" customFormat="false" ht="12" hidden="false" customHeight="true" outlineLevel="0" collapsed="false">
      <c r="A50" s="615" t="s">
        <v>23</v>
      </c>
      <c r="B50" s="115" t="s">
        <v>420</v>
      </c>
      <c r="C50" s="599"/>
      <c r="D50" s="617"/>
      <c r="E50" s="600"/>
      <c r="F50" s="600"/>
    </row>
    <row r="51" s="635" customFormat="true" ht="12" hidden="false" customHeight="true" outlineLevel="0" collapsed="false">
      <c r="A51" s="605" t="s">
        <v>25</v>
      </c>
      <c r="B51" s="116" t="s">
        <v>199</v>
      </c>
      <c r="C51" s="620"/>
      <c r="D51" s="604"/>
      <c r="E51" s="614"/>
      <c r="F51" s="614"/>
    </row>
    <row r="52" customFormat="false" ht="12" hidden="false" customHeight="true" outlineLevel="0" collapsed="false">
      <c r="A52" s="605" t="s">
        <v>27</v>
      </c>
      <c r="B52" s="95" t="s">
        <v>201</v>
      </c>
      <c r="C52" s="606"/>
      <c r="D52" s="608"/>
      <c r="E52" s="608"/>
      <c r="F52" s="608"/>
    </row>
    <row r="53" customFormat="false" ht="12" hidden="false" customHeight="true" outlineLevel="0" collapsed="false">
      <c r="A53" s="605" t="s">
        <v>29</v>
      </c>
      <c r="B53" s="95" t="s">
        <v>421</v>
      </c>
      <c r="C53" s="606"/>
      <c r="D53" s="608"/>
      <c r="E53" s="608"/>
      <c r="F53" s="608"/>
    </row>
    <row r="54" customFormat="false" ht="12" hidden="false" customHeight="true" outlineLevel="0" collapsed="false">
      <c r="A54" s="605" t="s">
        <v>31</v>
      </c>
      <c r="B54" s="95" t="s">
        <v>422</v>
      </c>
      <c r="C54" s="606"/>
      <c r="D54" s="612"/>
      <c r="E54" s="612"/>
      <c r="F54" s="612"/>
    </row>
    <row r="55" customFormat="false" ht="15" hidden="false" customHeight="true" outlineLevel="0" collapsed="false">
      <c r="A55" s="615" t="s">
        <v>37</v>
      </c>
      <c r="B55" s="636" t="s">
        <v>423</v>
      </c>
      <c r="C55" s="599" t="n">
        <f aca="false">+C44+C50</f>
        <v>37666</v>
      </c>
      <c r="D55" s="600" t="n">
        <f aca="false">D44+D50</f>
        <v>38087</v>
      </c>
      <c r="E55" s="600" t="n">
        <f aca="false">E44+E50</f>
        <v>-5421</v>
      </c>
      <c r="F55" s="600" t="n">
        <f aca="false">F44+F50</f>
        <v>32666</v>
      </c>
    </row>
    <row r="56" customFormat="false" ht="13.5" hidden="false" customHeight="false" outlineLevel="0" collapsed="false">
      <c r="C56" s="629"/>
      <c r="D56" s="629"/>
      <c r="E56" s="629"/>
      <c r="F56" s="629"/>
    </row>
    <row r="57" customFormat="false" ht="15" hidden="false" customHeight="true" outlineLevel="0" collapsed="false">
      <c r="A57" s="581" t="s">
        <v>395</v>
      </c>
      <c r="B57" s="582"/>
      <c r="C57" s="616" t="n">
        <v>7</v>
      </c>
      <c r="D57" s="600" t="n">
        <v>7</v>
      </c>
      <c r="E57" s="600"/>
      <c r="F57" s="600" t="n">
        <v>7</v>
      </c>
    </row>
    <row r="58" customFormat="false" ht="14.25" hidden="false" customHeight="true" outlineLevel="0" collapsed="false">
      <c r="A58" s="581" t="s">
        <v>396</v>
      </c>
      <c r="B58" s="582"/>
      <c r="C58" s="616" t="n">
        <v>0</v>
      </c>
      <c r="D58" s="617"/>
      <c r="E58" s="617"/>
      <c r="F58" s="600" t="n">
        <v>7</v>
      </c>
    </row>
  </sheetData>
  <mergeCells count="4">
    <mergeCell ref="C2:E2"/>
    <mergeCell ref="C3:E3"/>
    <mergeCell ref="C7:E7"/>
    <mergeCell ref="D43:E43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 11. melléklet a 2/2018. (II. 19.) önkormányzati rendelethez
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7" width="5.49"/>
    <col collapsed="false" customWidth="true" hidden="false" outlineLevel="0" max="2" min="2" style="637" width="33.15"/>
    <col collapsed="false" customWidth="true" hidden="false" outlineLevel="0" max="3" min="3" style="637" width="12.32"/>
    <col collapsed="false" customWidth="true" hidden="false" outlineLevel="0" max="4" min="4" style="637" width="11.49"/>
    <col collapsed="false" customWidth="true" hidden="false" outlineLevel="0" max="5" min="5" style="637" width="11.32"/>
    <col collapsed="false" customWidth="true" hidden="false" outlineLevel="0" max="6" min="6" style="637" width="10.99"/>
    <col collapsed="false" customWidth="true" hidden="false" outlineLevel="0" max="7" min="7" style="637" width="14.32"/>
    <col collapsed="false" customWidth="false" hidden="false" outlineLevel="0" max="257" min="8" style="637" width="9.32"/>
  </cols>
  <sheetData>
    <row r="1" customFormat="false" ht="43.5" hidden="false" customHeight="true" outlineLevel="0" collapsed="false">
      <c r="A1" s="638" t="s">
        <v>424</v>
      </c>
      <c r="B1" s="638"/>
      <c r="C1" s="638"/>
      <c r="D1" s="638"/>
      <c r="E1" s="638"/>
      <c r="F1" s="638"/>
      <c r="G1" s="638"/>
    </row>
    <row r="3" s="642" customFormat="true" ht="27" hidden="false" customHeight="true" outlineLevel="0" collapsed="false">
      <c r="A3" s="639" t="s">
        <v>425</v>
      </c>
      <c r="B3" s="640"/>
      <c r="C3" s="641" t="s">
        <v>426</v>
      </c>
      <c r="D3" s="641"/>
      <c r="E3" s="641"/>
      <c r="F3" s="641"/>
      <c r="G3" s="641"/>
    </row>
    <row r="4" s="642" customFormat="true" ht="15.75" hidden="false" customHeight="false" outlineLevel="0" collapsed="false">
      <c r="A4" s="640"/>
      <c r="B4" s="640"/>
      <c r="C4" s="640"/>
      <c r="D4" s="640"/>
      <c r="E4" s="640"/>
      <c r="F4" s="640"/>
      <c r="G4" s="640"/>
    </row>
    <row r="5" s="642" customFormat="true" ht="24.75" hidden="false" customHeight="true" outlineLevel="0" collapsed="false">
      <c r="A5" s="639" t="s">
        <v>427</v>
      </c>
      <c r="B5" s="640"/>
      <c r="C5" s="641" t="s">
        <v>426</v>
      </c>
      <c r="D5" s="641"/>
      <c r="E5" s="641"/>
      <c r="F5" s="641"/>
      <c r="G5" s="640"/>
    </row>
    <row r="6" s="644" customFormat="true" ht="12.75" hidden="false" customHeight="false" outlineLevel="0" collapsed="false">
      <c r="A6" s="643"/>
      <c r="B6" s="643"/>
      <c r="C6" s="643"/>
      <c r="D6" s="643"/>
      <c r="E6" s="643"/>
      <c r="F6" s="643"/>
      <c r="G6" s="643"/>
    </row>
    <row r="7" s="648" customFormat="true" ht="15" hidden="false" customHeight="true" outlineLevel="0" collapsed="false">
      <c r="A7" s="645" t="s">
        <v>428</v>
      </c>
      <c r="B7" s="646"/>
      <c r="C7" s="646"/>
      <c r="D7" s="647"/>
      <c r="E7" s="647"/>
      <c r="F7" s="647"/>
      <c r="G7" s="647"/>
    </row>
    <row r="8" s="648" customFormat="true" ht="15" hidden="false" customHeight="true" outlineLevel="0" collapsed="false">
      <c r="A8" s="645" t="s">
        <v>429</v>
      </c>
      <c r="B8" s="647"/>
      <c r="C8" s="647"/>
      <c r="D8" s="647"/>
      <c r="E8" s="647"/>
      <c r="F8" s="647"/>
      <c r="G8" s="647"/>
    </row>
    <row r="9" s="652" customFormat="true" ht="42" hidden="false" customHeight="true" outlineLevel="0" collapsed="false">
      <c r="A9" s="649" t="s">
        <v>353</v>
      </c>
      <c r="B9" s="650" t="s">
        <v>430</v>
      </c>
      <c r="C9" s="650" t="s">
        <v>431</v>
      </c>
      <c r="D9" s="650" t="s">
        <v>432</v>
      </c>
      <c r="E9" s="650" t="s">
        <v>433</v>
      </c>
      <c r="F9" s="650" t="s">
        <v>434</v>
      </c>
      <c r="G9" s="651" t="s">
        <v>435</v>
      </c>
    </row>
    <row r="10" customFormat="false" ht="24" hidden="false" customHeight="true" outlineLevel="0" collapsed="false">
      <c r="A10" s="653" t="s">
        <v>9</v>
      </c>
      <c r="B10" s="654" t="s">
        <v>436</v>
      </c>
      <c r="C10" s="655"/>
      <c r="D10" s="655"/>
      <c r="E10" s="655"/>
      <c r="F10" s="655"/>
      <c r="G10" s="656" t="n">
        <f aca="false">SUM(C10:F10)</f>
        <v>0</v>
      </c>
    </row>
    <row r="11" customFormat="false" ht="24" hidden="false" customHeight="true" outlineLevel="0" collapsed="false">
      <c r="A11" s="657" t="s">
        <v>23</v>
      </c>
      <c r="B11" s="658" t="s">
        <v>437</v>
      </c>
      <c r="C11" s="659"/>
      <c r="D11" s="659"/>
      <c r="E11" s="659"/>
      <c r="F11" s="659"/>
      <c r="G11" s="660" t="n">
        <f aca="false">SUM(C11:F11)</f>
        <v>0</v>
      </c>
    </row>
    <row r="12" customFormat="false" ht="24" hidden="false" customHeight="true" outlineLevel="0" collapsed="false">
      <c r="A12" s="657" t="s">
        <v>37</v>
      </c>
      <c r="B12" s="658" t="s">
        <v>438</v>
      </c>
      <c r="C12" s="659"/>
      <c r="D12" s="659"/>
      <c r="E12" s="659"/>
      <c r="F12" s="659"/>
      <c r="G12" s="660" t="n">
        <f aca="false">SUM(C12:F12)</f>
        <v>0</v>
      </c>
    </row>
    <row r="13" customFormat="false" ht="24" hidden="false" customHeight="true" outlineLevel="0" collapsed="false">
      <c r="A13" s="657" t="s">
        <v>220</v>
      </c>
      <c r="B13" s="658" t="s">
        <v>439</v>
      </c>
      <c r="C13" s="659"/>
      <c r="D13" s="659"/>
      <c r="E13" s="659"/>
      <c r="F13" s="659"/>
      <c r="G13" s="660" t="n">
        <f aca="false">SUM(C13:F13)</f>
        <v>0</v>
      </c>
    </row>
    <row r="14" customFormat="false" ht="24" hidden="false" customHeight="true" outlineLevel="0" collapsed="false">
      <c r="A14" s="657" t="s">
        <v>65</v>
      </c>
      <c r="B14" s="658" t="s">
        <v>440</v>
      </c>
      <c r="C14" s="659"/>
      <c r="D14" s="659"/>
      <c r="E14" s="659"/>
      <c r="F14" s="659"/>
      <c r="G14" s="660" t="n">
        <f aca="false">SUM(C14:F14)</f>
        <v>0</v>
      </c>
    </row>
    <row r="15" customFormat="false" ht="24" hidden="false" customHeight="true" outlineLevel="0" collapsed="false">
      <c r="A15" s="661" t="s">
        <v>87</v>
      </c>
      <c r="B15" s="662" t="s">
        <v>441</v>
      </c>
      <c r="C15" s="663"/>
      <c r="D15" s="663"/>
      <c r="E15" s="663"/>
      <c r="F15" s="663"/>
      <c r="G15" s="664" t="n">
        <f aca="false">SUM(C15:F15)</f>
        <v>0</v>
      </c>
    </row>
    <row r="16" s="669" customFormat="true" ht="24" hidden="false" customHeight="true" outlineLevel="0" collapsed="false">
      <c r="A16" s="665" t="s">
        <v>231</v>
      </c>
      <c r="B16" s="666" t="s">
        <v>435</v>
      </c>
      <c r="C16" s="667" t="n">
        <f aca="false">SUM(C10:C15)</f>
        <v>0</v>
      </c>
      <c r="D16" s="667" t="n">
        <f aca="false">SUM(D10:D15)</f>
        <v>0</v>
      </c>
      <c r="E16" s="667" t="n">
        <f aca="false">SUM(E10:E15)</f>
        <v>0</v>
      </c>
      <c r="F16" s="667" t="n">
        <f aca="false">SUM(F10:F15)</f>
        <v>0</v>
      </c>
      <c r="G16" s="668" t="n">
        <f aca="false">SUM(C16:F16)</f>
        <v>0</v>
      </c>
    </row>
    <row r="17" s="644" customFormat="true" ht="12.75" hidden="false" customHeight="false" outlineLevel="0" collapsed="false">
      <c r="A17" s="643"/>
      <c r="B17" s="643"/>
      <c r="C17" s="643"/>
      <c r="D17" s="643"/>
      <c r="E17" s="643"/>
      <c r="F17" s="643"/>
      <c r="G17" s="643"/>
    </row>
    <row r="18" s="644" customFormat="true" ht="12.75" hidden="false" customHeight="false" outlineLevel="0" collapsed="false">
      <c r="A18" s="643"/>
      <c r="B18" s="643"/>
      <c r="C18" s="643"/>
      <c r="D18" s="643"/>
      <c r="E18" s="643"/>
      <c r="F18" s="643"/>
      <c r="G18" s="643"/>
    </row>
    <row r="19" s="644" customFormat="true" ht="12.75" hidden="false" customHeight="false" outlineLevel="0" collapsed="false">
      <c r="A19" s="643"/>
      <c r="B19" s="643"/>
      <c r="C19" s="643"/>
      <c r="D19" s="643"/>
      <c r="E19" s="643"/>
      <c r="F19" s="643"/>
      <c r="G19" s="643"/>
    </row>
    <row r="20" s="644" customFormat="true" ht="15.75" hidden="false" customHeight="false" outlineLevel="0" collapsed="false">
      <c r="A20" s="642" t="s">
        <v>442</v>
      </c>
      <c r="B20" s="643"/>
      <c r="C20" s="643"/>
      <c r="D20" s="643"/>
      <c r="E20" s="643"/>
      <c r="F20" s="643"/>
      <c r="G20" s="643"/>
    </row>
    <row r="21" s="644" customFormat="true" ht="12.75" hidden="false" customHeight="false" outlineLevel="0" collapsed="false">
      <c r="A21" s="643"/>
      <c r="B21" s="643"/>
      <c r="C21" s="643"/>
      <c r="D21" s="643"/>
      <c r="E21" s="643"/>
      <c r="F21" s="643"/>
      <c r="G21" s="643"/>
    </row>
    <row r="22" customFormat="false" ht="12.75" hidden="false" customHeight="false" outlineLevel="0" collapsed="false">
      <c r="A22" s="643"/>
      <c r="B22" s="643"/>
      <c r="C22" s="643"/>
      <c r="D22" s="643"/>
      <c r="E22" s="643"/>
      <c r="F22" s="643"/>
      <c r="G22" s="643"/>
    </row>
    <row r="23" customFormat="false" ht="12.75" hidden="false" customHeight="false" outlineLevel="0" collapsed="false">
      <c r="A23" s="643"/>
      <c r="B23" s="643"/>
      <c r="C23" s="644"/>
      <c r="D23" s="644"/>
      <c r="E23" s="644"/>
      <c r="F23" s="644"/>
      <c r="G23" s="643"/>
    </row>
    <row r="24" customFormat="false" ht="13.5" hidden="false" customHeight="false" outlineLevel="0" collapsed="false">
      <c r="A24" s="643"/>
      <c r="B24" s="643"/>
      <c r="C24" s="670"/>
      <c r="D24" s="671" t="s">
        <v>443</v>
      </c>
      <c r="E24" s="671"/>
      <c r="F24" s="670"/>
      <c r="G24" s="643"/>
    </row>
    <row r="25" customFormat="false" ht="13.5" hidden="false" customHeight="false" outlineLevel="0" collapsed="false">
      <c r="C25" s="672"/>
      <c r="D25" s="673"/>
      <c r="E25" s="673"/>
      <c r="F25" s="672"/>
    </row>
    <row r="26" customFormat="false" ht="13.5" hidden="false" customHeight="false" outlineLevel="0" collapsed="false">
      <c r="C26" s="672"/>
      <c r="D26" s="673"/>
      <c r="E26" s="673"/>
      <c r="F26" s="672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2. melléklet a 2/2018. (II. 19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74" width="5.49"/>
    <col collapsed="false" customWidth="true" hidden="false" outlineLevel="0" max="2" min="2" style="675" width="31.15"/>
    <col collapsed="false" customWidth="true" hidden="false" outlineLevel="0" max="4" min="3" style="675" width="8.99"/>
    <col collapsed="false" customWidth="true" hidden="false" outlineLevel="0" max="5" min="5" style="675" width="9.49"/>
    <col collapsed="false" customWidth="true" hidden="false" outlineLevel="0" max="6" min="6" style="675" width="8.82"/>
    <col collapsed="false" customWidth="true" hidden="false" outlineLevel="0" max="7" min="7" style="675" width="8.65"/>
    <col collapsed="false" customWidth="true" hidden="false" outlineLevel="0" max="8" min="8" style="675" width="8.82"/>
    <col collapsed="false" customWidth="true" hidden="false" outlineLevel="0" max="9" min="9" style="675" width="8.15"/>
    <col collapsed="false" customWidth="true" hidden="false" outlineLevel="0" max="10" min="10" style="675" width="9.49"/>
    <col collapsed="false" customWidth="true" hidden="false" outlineLevel="0" max="11" min="11" style="675" width="10.99"/>
    <col collapsed="false" customWidth="true" hidden="false" outlineLevel="0" max="14" min="12" style="675" width="9.49"/>
    <col collapsed="false" customWidth="true" hidden="false" outlineLevel="0" max="15" min="15" style="674" width="12.65"/>
    <col collapsed="false" customWidth="false" hidden="false" outlineLevel="0" max="257" min="16" style="675" width="9.32"/>
  </cols>
  <sheetData>
    <row r="1" customFormat="false" ht="31.5" hidden="false" customHeight="true" outlineLevel="0" collapsed="false">
      <c r="A1" s="676" t="s">
        <v>444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</row>
    <row r="2" customFormat="false" ht="16.5" hidden="false" customHeight="false" outlineLevel="0" collapsed="false">
      <c r="O2" s="677" t="s">
        <v>352</v>
      </c>
    </row>
    <row r="3" s="674" customFormat="true" ht="36.75" hidden="false" customHeight="false" outlineLevel="0" collapsed="false">
      <c r="A3" s="678" t="s">
        <v>353</v>
      </c>
      <c r="B3" s="679" t="s">
        <v>271</v>
      </c>
      <c r="C3" s="679" t="s">
        <v>445</v>
      </c>
      <c r="D3" s="679" t="s">
        <v>446</v>
      </c>
      <c r="E3" s="679" t="s">
        <v>447</v>
      </c>
      <c r="F3" s="679" t="s">
        <v>448</v>
      </c>
      <c r="G3" s="679" t="s">
        <v>449</v>
      </c>
      <c r="H3" s="679" t="s">
        <v>450</v>
      </c>
      <c r="I3" s="679" t="s">
        <v>451</v>
      </c>
      <c r="J3" s="679" t="s">
        <v>452</v>
      </c>
      <c r="K3" s="679" t="s">
        <v>453</v>
      </c>
      <c r="L3" s="679" t="s">
        <v>454</v>
      </c>
      <c r="M3" s="679" t="s">
        <v>455</v>
      </c>
      <c r="N3" s="679" t="s">
        <v>456</v>
      </c>
      <c r="O3" s="680" t="s">
        <v>435</v>
      </c>
    </row>
    <row r="4" s="683" customFormat="true" ht="15" hidden="false" customHeight="true" outlineLevel="0" collapsed="false">
      <c r="A4" s="681" t="s">
        <v>9</v>
      </c>
      <c r="B4" s="682" t="s">
        <v>269</v>
      </c>
      <c r="C4" s="682"/>
      <c r="D4" s="682"/>
      <c r="E4" s="682"/>
      <c r="F4" s="682"/>
      <c r="G4" s="682"/>
      <c r="H4" s="682"/>
      <c r="I4" s="682"/>
      <c r="J4" s="682"/>
      <c r="K4" s="682"/>
      <c r="L4" s="682"/>
      <c r="M4" s="682"/>
      <c r="N4" s="682"/>
      <c r="O4" s="682"/>
    </row>
    <row r="5" s="683" customFormat="true" ht="22.5" hidden="false" customHeight="false" outlineLevel="0" collapsed="false">
      <c r="A5" s="684" t="s">
        <v>23</v>
      </c>
      <c r="B5" s="685" t="s">
        <v>274</v>
      </c>
      <c r="C5" s="686" t="n">
        <v>4143</v>
      </c>
      <c r="D5" s="686" t="n">
        <v>4143</v>
      </c>
      <c r="E5" s="686" t="n">
        <v>4143</v>
      </c>
      <c r="F5" s="686" t="n">
        <v>4143</v>
      </c>
      <c r="G5" s="686" t="n">
        <v>4143</v>
      </c>
      <c r="H5" s="686" t="n">
        <v>4513</v>
      </c>
      <c r="I5" s="686" t="n">
        <v>4374</v>
      </c>
      <c r="J5" s="686" t="n">
        <v>4374</v>
      </c>
      <c r="K5" s="686" t="n">
        <v>4374</v>
      </c>
      <c r="L5" s="686" t="n">
        <v>4374</v>
      </c>
      <c r="M5" s="686" t="n">
        <v>4374</v>
      </c>
      <c r="N5" s="686" t="n">
        <v>5533</v>
      </c>
      <c r="O5" s="687" t="n">
        <f aca="false">SUM(C5:N5)</f>
        <v>52631</v>
      </c>
    </row>
    <row r="6" s="692" customFormat="true" ht="22.5" hidden="false" customHeight="false" outlineLevel="0" collapsed="false">
      <c r="A6" s="688" t="s">
        <v>37</v>
      </c>
      <c r="B6" s="689" t="s">
        <v>457</v>
      </c>
      <c r="C6" s="690" t="n">
        <v>90</v>
      </c>
      <c r="D6" s="690" t="n">
        <v>90</v>
      </c>
      <c r="E6" s="690" t="n">
        <v>90</v>
      </c>
      <c r="F6" s="690" t="n">
        <v>90</v>
      </c>
      <c r="G6" s="690" t="n">
        <v>90</v>
      </c>
      <c r="H6" s="690" t="n">
        <v>90</v>
      </c>
      <c r="I6" s="690" t="n">
        <v>90</v>
      </c>
      <c r="J6" s="690" t="n">
        <v>90</v>
      </c>
      <c r="K6" s="690" t="n">
        <v>760</v>
      </c>
      <c r="L6" s="690" t="n">
        <v>90</v>
      </c>
      <c r="M6" s="690" t="n">
        <v>760</v>
      </c>
      <c r="N6" s="690" t="n">
        <v>93</v>
      </c>
      <c r="O6" s="691" t="n">
        <f aca="false">SUM(C6:N6)</f>
        <v>2423</v>
      </c>
    </row>
    <row r="7" s="692" customFormat="true" ht="22.5" hidden="false" customHeight="false" outlineLevel="0" collapsed="false">
      <c r="A7" s="688" t="s">
        <v>220</v>
      </c>
      <c r="B7" s="693" t="s">
        <v>458</v>
      </c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5" t="n">
        <f aca="false">SUM(C7:N7)</f>
        <v>0</v>
      </c>
    </row>
    <row r="8" s="692" customFormat="true" ht="14.1" hidden="false" customHeight="true" outlineLevel="0" collapsed="false">
      <c r="A8" s="688" t="s">
        <v>65</v>
      </c>
      <c r="B8" s="696" t="s">
        <v>279</v>
      </c>
      <c r="C8" s="690" t="n">
        <v>50</v>
      </c>
      <c r="D8" s="690" t="n">
        <v>150</v>
      </c>
      <c r="E8" s="690" t="n">
        <v>3100</v>
      </c>
      <c r="F8" s="690" t="n">
        <v>200</v>
      </c>
      <c r="G8" s="690" t="n">
        <v>1200</v>
      </c>
      <c r="H8" s="690" t="n">
        <v>250</v>
      </c>
      <c r="I8" s="690" t="n">
        <v>300</v>
      </c>
      <c r="J8" s="690" t="n">
        <v>420</v>
      </c>
      <c r="K8" s="690" t="n">
        <v>4173</v>
      </c>
      <c r="L8" s="690" t="n">
        <v>1673</v>
      </c>
      <c r="M8" s="690" t="n">
        <v>923</v>
      </c>
      <c r="N8" s="690" t="n">
        <v>1793</v>
      </c>
      <c r="O8" s="691" t="n">
        <f aca="false">SUM(C8:N8)</f>
        <v>14232</v>
      </c>
    </row>
    <row r="9" s="692" customFormat="true" ht="14.1" hidden="false" customHeight="true" outlineLevel="0" collapsed="false">
      <c r="A9" s="688" t="s">
        <v>87</v>
      </c>
      <c r="B9" s="696" t="s">
        <v>459</v>
      </c>
      <c r="C9" s="690" t="n">
        <v>400</v>
      </c>
      <c r="D9" s="690" t="n">
        <v>410</v>
      </c>
      <c r="E9" s="690" t="n">
        <v>420</v>
      </c>
      <c r="F9" s="690" t="n">
        <v>476</v>
      </c>
      <c r="G9" s="690" t="n">
        <v>418</v>
      </c>
      <c r="H9" s="690" t="n">
        <v>844</v>
      </c>
      <c r="I9" s="690" t="n">
        <v>380</v>
      </c>
      <c r="J9" s="690" t="n">
        <v>220</v>
      </c>
      <c r="K9" s="690" t="n">
        <v>670</v>
      </c>
      <c r="L9" s="690" t="n">
        <v>670</v>
      </c>
      <c r="M9" s="690" t="n">
        <v>650</v>
      </c>
      <c r="N9" s="690" t="n">
        <v>641</v>
      </c>
      <c r="O9" s="691" t="n">
        <f aca="false">SUM(C9:N9)</f>
        <v>6199</v>
      </c>
    </row>
    <row r="10" s="692" customFormat="true" ht="14.1" hidden="false" customHeight="true" outlineLevel="0" collapsed="false">
      <c r="A10" s="688" t="s">
        <v>231</v>
      </c>
      <c r="B10" s="696" t="s">
        <v>322</v>
      </c>
      <c r="C10" s="690"/>
      <c r="D10" s="690"/>
      <c r="E10" s="690" t="n">
        <v>14938</v>
      </c>
      <c r="F10" s="690"/>
      <c r="G10" s="690" t="n">
        <v>3937</v>
      </c>
      <c r="H10" s="690"/>
      <c r="I10" s="690"/>
      <c r="J10" s="690"/>
      <c r="K10" s="690" t="n">
        <v>4397</v>
      </c>
      <c r="L10" s="690"/>
      <c r="M10" s="690"/>
      <c r="N10" s="690"/>
      <c r="O10" s="691" t="n">
        <f aca="false">SUM(C10:N10)</f>
        <v>23272</v>
      </c>
    </row>
    <row r="11" s="692" customFormat="true" ht="14.1" hidden="false" customHeight="true" outlineLevel="0" collapsed="false">
      <c r="A11" s="688" t="s">
        <v>109</v>
      </c>
      <c r="B11" s="696" t="s">
        <v>280</v>
      </c>
      <c r="C11" s="690"/>
      <c r="D11" s="690"/>
      <c r="E11" s="690"/>
      <c r="F11" s="690"/>
      <c r="G11" s="690"/>
      <c r="H11" s="690"/>
      <c r="I11" s="690"/>
      <c r="J11" s="690"/>
      <c r="K11" s="690"/>
      <c r="L11" s="690"/>
      <c r="M11" s="690"/>
      <c r="N11" s="690"/>
      <c r="O11" s="691" t="n">
        <f aca="false">SUM(C11:N11)</f>
        <v>0</v>
      </c>
    </row>
    <row r="12" s="692" customFormat="true" ht="22.5" hidden="false" customHeight="false" outlineLevel="0" collapsed="false">
      <c r="A12" s="688" t="s">
        <v>119</v>
      </c>
      <c r="B12" s="689" t="s">
        <v>410</v>
      </c>
      <c r="C12" s="690"/>
      <c r="D12" s="690"/>
      <c r="E12" s="690"/>
      <c r="F12" s="690" t="n">
        <v>350</v>
      </c>
      <c r="G12" s="690"/>
      <c r="H12" s="690"/>
      <c r="I12" s="690"/>
      <c r="J12" s="690"/>
      <c r="K12" s="690"/>
      <c r="L12" s="690"/>
      <c r="M12" s="690" t="n">
        <v>350</v>
      </c>
      <c r="N12" s="690"/>
      <c r="O12" s="691" t="n">
        <f aca="false">SUM(C12:N12)</f>
        <v>700</v>
      </c>
    </row>
    <row r="13" s="692" customFormat="true" ht="14.1" hidden="false" customHeight="true" outlineLevel="0" collapsed="false">
      <c r="A13" s="688" t="s">
        <v>121</v>
      </c>
      <c r="B13" s="696" t="s">
        <v>460</v>
      </c>
      <c r="C13" s="690" t="n">
        <v>28882</v>
      </c>
      <c r="D13" s="690" t="n">
        <v>2683</v>
      </c>
      <c r="E13" s="690" t="n">
        <v>243</v>
      </c>
      <c r="F13" s="690" t="n">
        <v>2718</v>
      </c>
      <c r="G13" s="690" t="n">
        <v>86</v>
      </c>
      <c r="H13" s="690" t="n">
        <v>7051</v>
      </c>
      <c r="I13" s="690" t="n">
        <v>26250</v>
      </c>
      <c r="J13" s="690" t="n">
        <v>3799</v>
      </c>
      <c r="K13" s="690"/>
      <c r="L13" s="690" t="n">
        <v>1967</v>
      </c>
      <c r="M13" s="690" t="n">
        <v>2972</v>
      </c>
      <c r="N13" s="690" t="n">
        <v>56340</v>
      </c>
      <c r="O13" s="691" t="n">
        <f aca="false">SUM(C13:N13)</f>
        <v>132991</v>
      </c>
    </row>
    <row r="14" s="683" customFormat="true" ht="15.95" hidden="false" customHeight="true" outlineLevel="0" collapsed="false">
      <c r="A14" s="681" t="s">
        <v>129</v>
      </c>
      <c r="B14" s="697" t="s">
        <v>461</v>
      </c>
      <c r="C14" s="698" t="n">
        <f aca="false">SUM(C5:C13)</f>
        <v>33565</v>
      </c>
      <c r="D14" s="698" t="n">
        <f aca="false">SUM(D5:D13)</f>
        <v>7476</v>
      </c>
      <c r="E14" s="698" t="n">
        <f aca="false">SUM(E5:E13)</f>
        <v>22934</v>
      </c>
      <c r="F14" s="698" t="n">
        <f aca="false">SUM(F5:F13)</f>
        <v>7977</v>
      </c>
      <c r="G14" s="698" t="n">
        <f aca="false">SUM(G5:G13)</f>
        <v>9874</v>
      </c>
      <c r="H14" s="698" t="n">
        <f aca="false">SUM(H5:H13)</f>
        <v>12748</v>
      </c>
      <c r="I14" s="698" t="n">
        <f aca="false">SUM(I5:I13)</f>
        <v>31394</v>
      </c>
      <c r="J14" s="698" t="n">
        <f aca="false">SUM(J5:J13)</f>
        <v>8903</v>
      </c>
      <c r="K14" s="698" t="n">
        <f aca="false">SUM(K5:K13)</f>
        <v>14374</v>
      </c>
      <c r="L14" s="698" t="n">
        <f aca="false">SUM(L5:L13)</f>
        <v>8774</v>
      </c>
      <c r="M14" s="698" t="n">
        <f aca="false">SUM(M5:M13)</f>
        <v>10029</v>
      </c>
      <c r="N14" s="698" t="n">
        <f aca="false">SUM(N5:N13)</f>
        <v>64400</v>
      </c>
      <c r="O14" s="699" t="n">
        <f aca="false">SUM(C14:N14)</f>
        <v>232448</v>
      </c>
    </row>
    <row r="15" s="683" customFormat="true" ht="15" hidden="false" customHeight="true" outlineLevel="0" collapsed="false">
      <c r="A15" s="681" t="s">
        <v>139</v>
      </c>
      <c r="B15" s="682" t="s">
        <v>270</v>
      </c>
      <c r="C15" s="682"/>
      <c r="D15" s="682"/>
      <c r="E15" s="682"/>
      <c r="F15" s="682"/>
      <c r="G15" s="682"/>
      <c r="H15" s="682"/>
      <c r="I15" s="682"/>
      <c r="J15" s="682"/>
      <c r="K15" s="682"/>
      <c r="L15" s="682"/>
      <c r="M15" s="682"/>
      <c r="N15" s="682"/>
      <c r="O15" s="682"/>
    </row>
    <row r="16" s="692" customFormat="true" ht="14.1" hidden="false" customHeight="true" outlineLevel="0" collapsed="false">
      <c r="A16" s="700" t="s">
        <v>145</v>
      </c>
      <c r="B16" s="701" t="s">
        <v>275</v>
      </c>
      <c r="C16" s="694" t="n">
        <v>2663</v>
      </c>
      <c r="D16" s="694" t="n">
        <v>2663</v>
      </c>
      <c r="E16" s="694" t="n">
        <v>2663</v>
      </c>
      <c r="F16" s="694" t="n">
        <v>2763</v>
      </c>
      <c r="G16" s="694" t="n">
        <v>2663</v>
      </c>
      <c r="H16" s="694" t="n">
        <v>2663</v>
      </c>
      <c r="I16" s="694" t="n">
        <v>2661</v>
      </c>
      <c r="J16" s="694" t="n">
        <v>2613</v>
      </c>
      <c r="K16" s="694" t="n">
        <v>2563</v>
      </c>
      <c r="L16" s="694" t="n">
        <v>2563</v>
      </c>
      <c r="M16" s="694" t="n">
        <v>2563</v>
      </c>
      <c r="N16" s="694" t="n">
        <v>2563</v>
      </c>
      <c r="O16" s="695" t="n">
        <f aca="false">SUM(C16:N16)</f>
        <v>31604</v>
      </c>
    </row>
    <row r="17" s="692" customFormat="true" ht="27" hidden="false" customHeight="true" outlineLevel="0" collapsed="false">
      <c r="A17" s="688" t="s">
        <v>153</v>
      </c>
      <c r="B17" s="689" t="s">
        <v>174</v>
      </c>
      <c r="C17" s="690" t="n">
        <v>526</v>
      </c>
      <c r="D17" s="690" t="n">
        <v>526</v>
      </c>
      <c r="E17" s="690" t="n">
        <v>526</v>
      </c>
      <c r="F17" s="690" t="n">
        <v>537</v>
      </c>
      <c r="G17" s="690" t="n">
        <v>526</v>
      </c>
      <c r="H17" s="690" t="n">
        <v>526</v>
      </c>
      <c r="I17" s="690" t="n">
        <v>526</v>
      </c>
      <c r="J17" s="690" t="n">
        <v>526</v>
      </c>
      <c r="K17" s="690" t="n">
        <v>508</v>
      </c>
      <c r="L17" s="690" t="n">
        <v>508</v>
      </c>
      <c r="M17" s="690" t="n">
        <v>508</v>
      </c>
      <c r="N17" s="690" t="n">
        <v>504</v>
      </c>
      <c r="O17" s="691" t="n">
        <f aca="false">SUM(C17:N17)</f>
        <v>6247</v>
      </c>
    </row>
    <row r="18" s="692" customFormat="true" ht="14.1" hidden="false" customHeight="true" outlineLevel="0" collapsed="false">
      <c r="A18" s="688" t="s">
        <v>163</v>
      </c>
      <c r="B18" s="696" t="s">
        <v>175</v>
      </c>
      <c r="C18" s="690" t="n">
        <v>2234</v>
      </c>
      <c r="D18" s="690" t="n">
        <v>1237</v>
      </c>
      <c r="E18" s="690" t="n">
        <v>1249</v>
      </c>
      <c r="F18" s="690" t="n">
        <v>550</v>
      </c>
      <c r="G18" s="690" t="n">
        <v>1237</v>
      </c>
      <c r="H18" s="690" t="n">
        <v>1237</v>
      </c>
      <c r="I18" s="690" t="n">
        <v>1237</v>
      </c>
      <c r="J18" s="690" t="n">
        <v>1035</v>
      </c>
      <c r="K18" s="690" t="n">
        <v>1035</v>
      </c>
      <c r="L18" s="690" t="n">
        <v>711</v>
      </c>
      <c r="M18" s="690" t="n">
        <v>937</v>
      </c>
      <c r="N18" s="690" t="n">
        <v>710</v>
      </c>
      <c r="O18" s="691" t="n">
        <f aca="false">SUM(C18:N18)</f>
        <v>13409</v>
      </c>
    </row>
    <row r="19" s="692" customFormat="true" ht="14.1" hidden="false" customHeight="true" outlineLevel="0" collapsed="false">
      <c r="A19" s="688" t="s">
        <v>165</v>
      </c>
      <c r="B19" s="696" t="s">
        <v>176</v>
      </c>
      <c r="C19" s="690" t="n">
        <v>50</v>
      </c>
      <c r="D19" s="690" t="n">
        <v>60</v>
      </c>
      <c r="E19" s="690" t="n">
        <v>70</v>
      </c>
      <c r="F19" s="690" t="n">
        <v>50</v>
      </c>
      <c r="G19" s="690" t="n">
        <v>110</v>
      </c>
      <c r="H19" s="690" t="n">
        <v>800</v>
      </c>
      <c r="I19" s="690" t="n">
        <v>40</v>
      </c>
      <c r="J19" s="690" t="n">
        <v>443</v>
      </c>
      <c r="K19" s="690" t="n">
        <v>434</v>
      </c>
      <c r="L19" s="690" t="n">
        <v>80</v>
      </c>
      <c r="M19" s="690" t="n">
        <v>540</v>
      </c>
      <c r="N19" s="690" t="n">
        <v>1866</v>
      </c>
      <c r="O19" s="691" t="n">
        <f aca="false">SUM(C19:N19)</f>
        <v>4543</v>
      </c>
    </row>
    <row r="20" s="692" customFormat="true" ht="14.1" hidden="false" customHeight="true" outlineLevel="0" collapsed="false">
      <c r="A20" s="688" t="s">
        <v>167</v>
      </c>
      <c r="B20" s="696" t="s">
        <v>462</v>
      </c>
      <c r="C20" s="690" t="n">
        <v>727</v>
      </c>
      <c r="D20" s="690" t="n">
        <v>2290</v>
      </c>
      <c r="E20" s="690" t="n">
        <v>111</v>
      </c>
      <c r="F20" s="690" t="n">
        <v>3377</v>
      </c>
      <c r="G20" s="690" t="n">
        <v>2638</v>
      </c>
      <c r="H20" s="690" t="n">
        <v>975</v>
      </c>
      <c r="I20" s="690" t="n">
        <v>2439</v>
      </c>
      <c r="J20" s="690" t="n">
        <v>1560</v>
      </c>
      <c r="K20" s="690" t="n">
        <v>2987</v>
      </c>
      <c r="L20" s="690" t="n">
        <v>3132</v>
      </c>
      <c r="M20" s="690" t="n">
        <v>2681</v>
      </c>
      <c r="N20" s="690" t="n">
        <v>52495</v>
      </c>
      <c r="O20" s="691" t="n">
        <f aca="false">SUM(C20:N20)</f>
        <v>75412</v>
      </c>
    </row>
    <row r="21" s="692" customFormat="true" ht="14.1" hidden="false" customHeight="true" outlineLevel="0" collapsed="false">
      <c r="A21" s="688" t="s">
        <v>293</v>
      </c>
      <c r="B21" s="696" t="s">
        <v>199</v>
      </c>
      <c r="C21" s="690"/>
      <c r="D21" s="690"/>
      <c r="E21" s="690"/>
      <c r="F21" s="690"/>
      <c r="G21" s="690"/>
      <c r="H21" s="690" t="n">
        <v>5847</v>
      </c>
      <c r="I21" s="690" t="n">
        <v>23550</v>
      </c>
      <c r="J21" s="690" t="n">
        <v>2000</v>
      </c>
      <c r="K21" s="690"/>
      <c r="L21" s="690"/>
      <c r="M21" s="690"/>
      <c r="N21" s="690" t="n">
        <v>127</v>
      </c>
      <c r="O21" s="691" t="n">
        <f aca="false">SUM(C21:N21)</f>
        <v>31524</v>
      </c>
    </row>
    <row r="22" s="692" customFormat="true" ht="15.75" hidden="false" customHeight="false" outlineLevel="0" collapsed="false">
      <c r="A22" s="688" t="s">
        <v>296</v>
      </c>
      <c r="B22" s="689" t="s">
        <v>201</v>
      </c>
      <c r="C22" s="690"/>
      <c r="D22" s="690"/>
      <c r="E22" s="690" t="n">
        <v>17574</v>
      </c>
      <c r="F22" s="690"/>
      <c r="G22" s="690" t="n">
        <v>391</v>
      </c>
      <c r="H22" s="690"/>
      <c r="I22" s="690"/>
      <c r="J22" s="690"/>
      <c r="K22" s="690"/>
      <c r="L22" s="690"/>
      <c r="M22" s="690"/>
      <c r="N22" s="690"/>
      <c r="O22" s="691" t="n">
        <f aca="false">SUM(C22:N22)</f>
        <v>17965</v>
      </c>
    </row>
    <row r="23" s="692" customFormat="true" ht="14.1" hidden="false" customHeight="true" outlineLevel="0" collapsed="false">
      <c r="A23" s="688" t="s">
        <v>299</v>
      </c>
      <c r="B23" s="696" t="s">
        <v>203</v>
      </c>
      <c r="C23" s="690"/>
      <c r="D23" s="690"/>
      <c r="E23" s="690" t="n">
        <v>41</v>
      </c>
      <c r="F23" s="690"/>
      <c r="G23" s="690"/>
      <c r="H23" s="690"/>
      <c r="I23" s="690"/>
      <c r="J23" s="690"/>
      <c r="K23" s="690"/>
      <c r="L23" s="690" t="n">
        <v>78</v>
      </c>
      <c r="M23" s="690"/>
      <c r="N23" s="690"/>
      <c r="O23" s="691" t="n">
        <f aca="false">SUM(C23:N23)</f>
        <v>119</v>
      </c>
    </row>
    <row r="24" s="692" customFormat="true" ht="14.1" hidden="false" customHeight="true" outlineLevel="0" collapsed="false">
      <c r="A24" s="688" t="s">
        <v>302</v>
      </c>
      <c r="B24" s="696" t="s">
        <v>463</v>
      </c>
      <c r="C24" s="690" t="n">
        <v>26665</v>
      </c>
      <c r="D24" s="690"/>
      <c r="E24" s="690"/>
      <c r="F24" s="690"/>
      <c r="G24" s="690"/>
      <c r="H24" s="690"/>
      <c r="I24" s="690"/>
      <c r="J24" s="690"/>
      <c r="K24" s="690"/>
      <c r="L24" s="690"/>
      <c r="M24" s="690" t="n">
        <v>24960</v>
      </c>
      <c r="N24" s="690"/>
      <c r="O24" s="691" t="n">
        <f aca="false">SUM(C24:N24)</f>
        <v>51625</v>
      </c>
    </row>
    <row r="25" s="683" customFormat="true" ht="15.95" hidden="false" customHeight="true" outlineLevel="0" collapsed="false">
      <c r="A25" s="702" t="s">
        <v>305</v>
      </c>
      <c r="B25" s="697" t="s">
        <v>464</v>
      </c>
      <c r="C25" s="698" t="n">
        <f aca="false">SUM(C16:C24)</f>
        <v>32865</v>
      </c>
      <c r="D25" s="698" t="n">
        <f aca="false">SUM(D16:D24)</f>
        <v>6776</v>
      </c>
      <c r="E25" s="698" t="n">
        <f aca="false">SUM(E16:E24)</f>
        <v>22234</v>
      </c>
      <c r="F25" s="698" t="n">
        <f aca="false">SUM(F16:F24)</f>
        <v>7277</v>
      </c>
      <c r="G25" s="698" t="n">
        <f aca="false">SUM(G16:G24)</f>
        <v>7565</v>
      </c>
      <c r="H25" s="698" t="n">
        <f aca="false">SUM(H16:H24)</f>
        <v>12048</v>
      </c>
      <c r="I25" s="698" t="n">
        <f aca="false">SUM(I16:I24)</f>
        <v>30453</v>
      </c>
      <c r="J25" s="698" t="n">
        <f aca="false">SUM(J16:J24)</f>
        <v>8177</v>
      </c>
      <c r="K25" s="698" t="n">
        <f aca="false">SUM(K16:K24)</f>
        <v>7527</v>
      </c>
      <c r="L25" s="698" t="n">
        <f aca="false">SUM(L16:L24)</f>
        <v>7072</v>
      </c>
      <c r="M25" s="698" t="n">
        <f aca="false">SUM(M16:M24)</f>
        <v>32189</v>
      </c>
      <c r="N25" s="698" t="n">
        <f aca="false">SUM(N16:N24)</f>
        <v>58265</v>
      </c>
      <c r="O25" s="699" t="n">
        <f aca="false">SUM(C25:N25)</f>
        <v>232448</v>
      </c>
    </row>
    <row r="26" customFormat="false" ht="16.5" hidden="false" customHeight="false" outlineLevel="0" collapsed="false">
      <c r="A26" s="702" t="s">
        <v>308</v>
      </c>
      <c r="B26" s="703" t="s">
        <v>465</v>
      </c>
      <c r="C26" s="704" t="n">
        <f aca="false">C14-C25</f>
        <v>700</v>
      </c>
      <c r="D26" s="704" t="n">
        <f aca="false">D14-D25</f>
        <v>700</v>
      </c>
      <c r="E26" s="704" t="n">
        <f aca="false">E14-E25</f>
        <v>700</v>
      </c>
      <c r="F26" s="704" t="n">
        <f aca="false">F14-F25</f>
        <v>700</v>
      </c>
      <c r="G26" s="704" t="n">
        <f aca="false">G14-G25</f>
        <v>2309</v>
      </c>
      <c r="H26" s="704" t="n">
        <f aca="false">H14-H25</f>
        <v>700</v>
      </c>
      <c r="I26" s="704" t="n">
        <f aca="false">I14-I25</f>
        <v>941</v>
      </c>
      <c r="J26" s="704" t="n">
        <f aca="false">J14-J25</f>
        <v>726</v>
      </c>
      <c r="K26" s="704" t="n">
        <f aca="false">K14-K25</f>
        <v>6847</v>
      </c>
      <c r="L26" s="704" t="n">
        <f aca="false">L14-L25</f>
        <v>1702</v>
      </c>
      <c r="M26" s="704" t="n">
        <f aca="false">M14-M25</f>
        <v>-22160</v>
      </c>
      <c r="N26" s="704" t="n">
        <f aca="false">N14-N25</f>
        <v>6135</v>
      </c>
      <c r="O26" s="705" t="n">
        <f aca="false">O14-O25</f>
        <v>0</v>
      </c>
    </row>
    <row r="27" customFormat="false" ht="15.75" hidden="false" customHeight="false" outlineLevel="0" collapsed="false">
      <c r="A27" s="706"/>
    </row>
    <row r="28" customFormat="false" ht="15.75" hidden="false" customHeight="false" outlineLevel="0" collapsed="false">
      <c r="B28" s="707"/>
      <c r="C28" s="708"/>
      <c r="D28" s="708"/>
      <c r="O28" s="675"/>
    </row>
    <row r="29" customFormat="false" ht="15.75" hidden="false" customHeight="false" outlineLevel="0" collapsed="false">
      <c r="O29" s="675"/>
    </row>
    <row r="30" customFormat="false" ht="15.75" hidden="false" customHeight="false" outlineLevel="0" collapsed="false">
      <c r="O30" s="675"/>
    </row>
    <row r="31" customFormat="false" ht="15.75" hidden="false" customHeight="false" outlineLevel="0" collapsed="false">
      <c r="O31" s="675"/>
    </row>
    <row r="32" customFormat="false" ht="15.75" hidden="false" customHeight="false" outlineLevel="0" collapsed="false">
      <c r="O32" s="675"/>
    </row>
    <row r="33" customFormat="false" ht="15.75" hidden="false" customHeight="false" outlineLevel="0" collapsed="false">
      <c r="O33" s="675"/>
    </row>
    <row r="34" customFormat="false" ht="15.75" hidden="false" customHeight="false" outlineLevel="0" collapsed="false">
      <c r="O34" s="675"/>
    </row>
    <row r="35" customFormat="false" ht="15.75" hidden="false" customHeight="false" outlineLevel="0" collapsed="false">
      <c r="O35" s="675"/>
    </row>
    <row r="36" customFormat="false" ht="15.75" hidden="false" customHeight="false" outlineLevel="0" collapsed="false">
      <c r="O36" s="675"/>
    </row>
    <row r="37" customFormat="false" ht="15.75" hidden="false" customHeight="false" outlineLevel="0" collapsed="false">
      <c r="O37" s="675"/>
    </row>
    <row r="38" customFormat="false" ht="15.75" hidden="false" customHeight="false" outlineLevel="0" collapsed="false">
      <c r="O38" s="675"/>
    </row>
    <row r="39" customFormat="false" ht="15.75" hidden="false" customHeight="false" outlineLevel="0" collapsed="false">
      <c r="O39" s="675"/>
    </row>
    <row r="40" customFormat="false" ht="15.75" hidden="false" customHeight="false" outlineLevel="0" collapsed="false">
      <c r="O40" s="675"/>
    </row>
    <row r="41" customFormat="false" ht="15.75" hidden="false" customHeight="false" outlineLevel="0" collapsed="false">
      <c r="O41" s="675"/>
    </row>
    <row r="42" customFormat="false" ht="15.75" hidden="false" customHeight="false" outlineLevel="0" collapsed="false">
      <c r="O42" s="675"/>
    </row>
    <row r="43" customFormat="false" ht="15.75" hidden="false" customHeight="false" outlineLevel="0" collapsed="false">
      <c r="O43" s="675"/>
    </row>
    <row r="44" customFormat="false" ht="15.75" hidden="false" customHeight="false" outlineLevel="0" collapsed="false">
      <c r="O44" s="675"/>
    </row>
    <row r="45" customFormat="false" ht="15.75" hidden="false" customHeight="false" outlineLevel="0" collapsed="false">
      <c r="O45" s="675"/>
    </row>
    <row r="46" customFormat="false" ht="15.75" hidden="false" customHeight="false" outlineLevel="0" collapsed="false">
      <c r="O46" s="675"/>
    </row>
    <row r="47" customFormat="false" ht="15.75" hidden="false" customHeight="false" outlineLevel="0" collapsed="false">
      <c r="O47" s="675"/>
    </row>
    <row r="48" customFormat="false" ht="15.75" hidden="false" customHeight="false" outlineLevel="0" collapsed="false">
      <c r="O48" s="675"/>
    </row>
    <row r="49" customFormat="false" ht="15.75" hidden="false" customHeight="false" outlineLevel="0" collapsed="false">
      <c r="O49" s="675"/>
    </row>
    <row r="50" customFormat="false" ht="15.75" hidden="false" customHeight="false" outlineLevel="0" collapsed="false">
      <c r="O50" s="675"/>
    </row>
    <row r="51" customFormat="false" ht="15.75" hidden="false" customHeight="false" outlineLevel="0" collapsed="false">
      <c r="O51" s="675"/>
    </row>
    <row r="52" customFormat="false" ht="15.75" hidden="false" customHeight="false" outlineLevel="0" collapsed="false">
      <c r="O52" s="675"/>
    </row>
    <row r="53" customFormat="false" ht="15.75" hidden="false" customHeight="false" outlineLevel="0" collapsed="false">
      <c r="O53" s="675"/>
    </row>
    <row r="54" customFormat="false" ht="15.75" hidden="false" customHeight="false" outlineLevel="0" collapsed="false">
      <c r="O54" s="675"/>
    </row>
    <row r="55" customFormat="false" ht="15.75" hidden="false" customHeight="false" outlineLevel="0" collapsed="false">
      <c r="O55" s="675"/>
    </row>
    <row r="56" customFormat="false" ht="15.75" hidden="false" customHeight="false" outlineLevel="0" collapsed="false">
      <c r="O56" s="675"/>
    </row>
    <row r="57" customFormat="false" ht="15.75" hidden="false" customHeight="false" outlineLevel="0" collapsed="false">
      <c r="O57" s="675"/>
    </row>
    <row r="58" customFormat="false" ht="15.75" hidden="false" customHeight="false" outlineLevel="0" collapsed="false">
      <c r="O58" s="675"/>
    </row>
    <row r="59" customFormat="false" ht="15.75" hidden="false" customHeight="false" outlineLevel="0" collapsed="false">
      <c r="O59" s="675"/>
    </row>
    <row r="60" customFormat="false" ht="15.75" hidden="false" customHeight="false" outlineLevel="0" collapsed="false">
      <c r="O60" s="675"/>
    </row>
    <row r="61" customFormat="false" ht="15.75" hidden="false" customHeight="false" outlineLevel="0" collapsed="false">
      <c r="O61" s="675"/>
    </row>
    <row r="62" customFormat="false" ht="15.75" hidden="false" customHeight="false" outlineLevel="0" collapsed="false">
      <c r="O62" s="675"/>
    </row>
    <row r="63" customFormat="false" ht="15.75" hidden="false" customHeight="false" outlineLevel="0" collapsed="false">
      <c r="O63" s="675"/>
    </row>
    <row r="64" customFormat="false" ht="15.75" hidden="false" customHeight="false" outlineLevel="0" collapsed="false">
      <c r="O64" s="675"/>
    </row>
    <row r="65" customFormat="false" ht="15.75" hidden="false" customHeight="false" outlineLevel="0" collapsed="false">
      <c r="O65" s="675"/>
    </row>
    <row r="66" customFormat="false" ht="15.75" hidden="false" customHeight="false" outlineLevel="0" collapsed="false">
      <c r="O66" s="675"/>
    </row>
    <row r="67" customFormat="false" ht="15.75" hidden="false" customHeight="false" outlineLevel="0" collapsed="false">
      <c r="O67" s="675"/>
    </row>
    <row r="68" customFormat="false" ht="15.75" hidden="false" customHeight="false" outlineLevel="0" collapsed="false">
      <c r="O68" s="675"/>
    </row>
    <row r="69" customFormat="false" ht="15.75" hidden="false" customHeight="false" outlineLevel="0" collapsed="false">
      <c r="O69" s="675"/>
    </row>
    <row r="70" customFormat="false" ht="15.75" hidden="false" customHeight="false" outlineLevel="0" collapsed="false">
      <c r="O70" s="675"/>
    </row>
    <row r="71" customFormat="false" ht="15.75" hidden="false" customHeight="false" outlineLevel="0" collapsed="false">
      <c r="O71" s="675"/>
    </row>
    <row r="72" customFormat="false" ht="15.75" hidden="false" customHeight="false" outlineLevel="0" collapsed="false">
      <c r="O72" s="675"/>
    </row>
    <row r="73" customFormat="false" ht="15.75" hidden="false" customHeight="false" outlineLevel="0" collapsed="false">
      <c r="O73" s="675"/>
    </row>
    <row r="74" customFormat="false" ht="15.75" hidden="false" customHeight="false" outlineLevel="0" collapsed="false">
      <c r="O74" s="675"/>
    </row>
    <row r="75" customFormat="false" ht="15.75" hidden="false" customHeight="false" outlineLevel="0" collapsed="false">
      <c r="O75" s="675"/>
    </row>
    <row r="76" customFormat="false" ht="15.75" hidden="false" customHeight="false" outlineLevel="0" collapsed="false">
      <c r="O76" s="675"/>
    </row>
    <row r="77" customFormat="false" ht="15.75" hidden="false" customHeight="false" outlineLevel="0" collapsed="false">
      <c r="O77" s="675"/>
    </row>
    <row r="78" customFormat="false" ht="15.75" hidden="false" customHeight="false" outlineLevel="0" collapsed="false">
      <c r="O78" s="675"/>
    </row>
    <row r="79" customFormat="false" ht="15.75" hidden="false" customHeight="false" outlineLevel="0" collapsed="false">
      <c r="O79" s="675"/>
    </row>
    <row r="80" customFormat="false" ht="15.75" hidden="false" customHeight="false" outlineLevel="0" collapsed="false">
      <c r="O80" s="675"/>
    </row>
    <row r="81" customFormat="false" ht="15.75" hidden="false" customHeight="false" outlineLevel="0" collapsed="false">
      <c r="O81" s="675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13. melléklet a 2/2018. (II. 19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6" min="4" style="0" width="14.82"/>
  </cols>
  <sheetData>
    <row r="1" customFormat="false" ht="45" hidden="false" customHeight="true" outlineLevel="0" collapsed="false">
      <c r="A1" s="179" t="s">
        <v>466</v>
      </c>
      <c r="B1" s="179"/>
      <c r="C1" s="179"/>
      <c r="D1" s="179"/>
    </row>
    <row r="2" customFormat="false" ht="17.25" hidden="false" customHeight="true" outlineLevel="0" collapsed="false">
      <c r="A2" s="709"/>
      <c r="B2" s="709"/>
      <c r="C2" s="709"/>
      <c r="D2" s="709"/>
      <c r="E2" s="709"/>
      <c r="F2" s="709"/>
    </row>
    <row r="3" customFormat="false" ht="13.5" hidden="false" customHeight="false" outlineLevel="0" collapsed="false">
      <c r="A3" s="710"/>
      <c r="B3" s="710"/>
      <c r="C3" s="711" t="s">
        <v>352</v>
      </c>
      <c r="D3" s="711"/>
    </row>
    <row r="4" customFormat="false" ht="42.75" hidden="false" customHeight="true" outlineLevel="0" collapsed="false">
      <c r="A4" s="712" t="s">
        <v>4</v>
      </c>
      <c r="B4" s="713" t="s">
        <v>467</v>
      </c>
      <c r="C4" s="713" t="s">
        <v>468</v>
      </c>
      <c r="D4" s="714" t="s">
        <v>469</v>
      </c>
      <c r="E4" s="714" t="s">
        <v>8</v>
      </c>
      <c r="F4" s="714" t="s">
        <v>470</v>
      </c>
    </row>
    <row r="5" customFormat="false" ht="15.95" hidden="false" customHeight="true" outlineLevel="0" collapsed="false">
      <c r="A5" s="715"/>
      <c r="B5" s="716" t="s">
        <v>471</v>
      </c>
      <c r="C5" s="716" t="s">
        <v>472</v>
      </c>
      <c r="D5" s="717"/>
      <c r="E5" s="717" t="n">
        <v>190</v>
      </c>
      <c r="F5" s="717" t="n">
        <v>190</v>
      </c>
    </row>
    <row r="6" customFormat="false" ht="15.95" hidden="false" customHeight="true" outlineLevel="0" collapsed="false">
      <c r="A6" s="715"/>
      <c r="B6" s="718" t="s">
        <v>473</v>
      </c>
      <c r="C6" s="718" t="s">
        <v>472</v>
      </c>
      <c r="D6" s="719"/>
      <c r="E6" s="719"/>
      <c r="F6" s="719"/>
    </row>
    <row r="7" customFormat="false" ht="15.95" hidden="false" customHeight="true" outlineLevel="0" collapsed="false">
      <c r="A7" s="715"/>
      <c r="B7" s="718" t="s">
        <v>474</v>
      </c>
      <c r="C7" s="718" t="s">
        <v>472</v>
      </c>
      <c r="D7" s="719"/>
      <c r="E7" s="719"/>
      <c r="F7" s="719"/>
    </row>
    <row r="8" customFormat="false" ht="15.95" hidden="false" customHeight="true" outlineLevel="0" collapsed="false">
      <c r="A8" s="715"/>
      <c r="B8" s="718" t="s">
        <v>475</v>
      </c>
      <c r="C8" s="718" t="s">
        <v>472</v>
      </c>
      <c r="D8" s="719"/>
      <c r="E8" s="719" t="n">
        <v>180</v>
      </c>
      <c r="F8" s="719" t="n">
        <v>180</v>
      </c>
    </row>
    <row r="9" customFormat="false" ht="15.95" hidden="false" customHeight="true" outlineLevel="0" collapsed="false">
      <c r="A9" s="715"/>
      <c r="B9" s="718" t="s">
        <v>476</v>
      </c>
      <c r="C9" s="718" t="s">
        <v>472</v>
      </c>
      <c r="D9" s="719"/>
      <c r="E9" s="719" t="n">
        <v>10</v>
      </c>
      <c r="F9" s="719" t="n">
        <v>10</v>
      </c>
    </row>
    <row r="10" customFormat="false" ht="15.95" hidden="false" customHeight="true" outlineLevel="0" collapsed="false">
      <c r="A10" s="715"/>
      <c r="B10" s="718" t="s">
        <v>477</v>
      </c>
      <c r="C10" s="718" t="s">
        <v>472</v>
      </c>
      <c r="D10" s="719"/>
      <c r="E10" s="719" t="n">
        <v>1382</v>
      </c>
      <c r="F10" s="719" t="n">
        <v>1382</v>
      </c>
    </row>
    <row r="11" customFormat="false" ht="15.95" hidden="false" customHeight="true" outlineLevel="0" collapsed="false">
      <c r="A11" s="715" t="s">
        <v>9</v>
      </c>
      <c r="B11" s="720" t="s">
        <v>478</v>
      </c>
      <c r="C11" s="718"/>
      <c r="D11" s="719" t="n">
        <v>2000</v>
      </c>
      <c r="E11" s="719" t="n">
        <v>-2000</v>
      </c>
      <c r="F11" s="719"/>
    </row>
    <row r="12" customFormat="false" ht="15.95" hidden="false" customHeight="true" outlineLevel="0" collapsed="false">
      <c r="A12" s="715" t="s">
        <v>23</v>
      </c>
      <c r="B12" s="718" t="s">
        <v>479</v>
      </c>
      <c r="C12" s="718" t="s">
        <v>472</v>
      </c>
      <c r="D12" s="719" t="n">
        <v>200</v>
      </c>
      <c r="E12" s="719" t="n">
        <v>-153</v>
      </c>
      <c r="F12" s="719" t="n">
        <v>47</v>
      </c>
    </row>
    <row r="13" customFormat="false" ht="15.95" hidden="false" customHeight="true" outlineLevel="0" collapsed="false">
      <c r="A13" s="715" t="s">
        <v>37</v>
      </c>
      <c r="B13" s="718" t="s">
        <v>480</v>
      </c>
      <c r="C13" s="718" t="s">
        <v>472</v>
      </c>
      <c r="D13" s="719" t="n">
        <v>218</v>
      </c>
      <c r="E13" s="719" t="n">
        <v>-218</v>
      </c>
      <c r="F13" s="719" t="n">
        <v>0</v>
      </c>
    </row>
    <row r="14" customFormat="false" ht="15.95" hidden="false" customHeight="true" outlineLevel="0" collapsed="false">
      <c r="A14" s="715" t="s">
        <v>220</v>
      </c>
      <c r="B14" s="718" t="s">
        <v>481</v>
      </c>
      <c r="C14" s="718" t="s">
        <v>472</v>
      </c>
      <c r="D14" s="719" t="n">
        <v>22</v>
      </c>
      <c r="E14" s="719"/>
      <c r="F14" s="719" t="n">
        <v>22</v>
      </c>
    </row>
    <row r="15" customFormat="false" ht="15.95" hidden="false" customHeight="true" outlineLevel="0" collapsed="false">
      <c r="A15" s="715" t="s">
        <v>65</v>
      </c>
      <c r="B15" s="718" t="s">
        <v>482</v>
      </c>
      <c r="C15" s="718" t="s">
        <v>472</v>
      </c>
      <c r="D15" s="719" t="n">
        <v>200</v>
      </c>
      <c r="E15" s="719"/>
      <c r="F15" s="719" t="n">
        <v>200</v>
      </c>
    </row>
    <row r="16" customFormat="false" ht="15.95" hidden="false" customHeight="true" outlineLevel="0" collapsed="false">
      <c r="A16" s="715" t="s">
        <v>87</v>
      </c>
      <c r="B16" s="718" t="s">
        <v>483</v>
      </c>
      <c r="C16" s="718" t="s">
        <v>472</v>
      </c>
      <c r="D16" s="719" t="n">
        <v>2685</v>
      </c>
      <c r="E16" s="719"/>
      <c r="F16" s="719" t="n">
        <v>2685</v>
      </c>
    </row>
    <row r="17" customFormat="false" ht="15.95" hidden="false" customHeight="true" outlineLevel="0" collapsed="false">
      <c r="A17" s="715" t="s">
        <v>231</v>
      </c>
      <c r="B17" s="718" t="s">
        <v>484</v>
      </c>
      <c r="C17" s="718" t="s">
        <v>472</v>
      </c>
      <c r="D17" s="719" t="n">
        <v>2112</v>
      </c>
      <c r="E17" s="719"/>
      <c r="F17" s="719" t="n">
        <v>2112</v>
      </c>
    </row>
    <row r="18" customFormat="false" ht="15.95" hidden="false" customHeight="true" outlineLevel="0" collapsed="false">
      <c r="A18" s="715" t="s">
        <v>109</v>
      </c>
      <c r="B18" s="718" t="s">
        <v>485</v>
      </c>
      <c r="C18" s="718" t="s">
        <v>472</v>
      </c>
      <c r="D18" s="719" t="n">
        <v>1800</v>
      </c>
      <c r="E18" s="719"/>
      <c r="F18" s="719" t="n">
        <v>1800</v>
      </c>
    </row>
    <row r="19" customFormat="false" ht="15.95" hidden="false" customHeight="true" outlineLevel="0" collapsed="false">
      <c r="A19" s="715" t="s">
        <v>119</v>
      </c>
      <c r="B19" s="718" t="s">
        <v>486</v>
      </c>
      <c r="C19" s="718" t="s">
        <v>472</v>
      </c>
      <c r="D19" s="719" t="n">
        <v>2500</v>
      </c>
      <c r="E19" s="719" t="n">
        <v>2096</v>
      </c>
      <c r="F19" s="719" t="n">
        <v>4596</v>
      </c>
    </row>
    <row r="20" customFormat="false" ht="15.95" hidden="false" customHeight="true" outlineLevel="0" collapsed="false">
      <c r="A20" s="715" t="s">
        <v>121</v>
      </c>
      <c r="B20" s="718" t="s">
        <v>487</v>
      </c>
      <c r="C20" s="718" t="s">
        <v>472</v>
      </c>
      <c r="D20" s="719" t="n">
        <v>422</v>
      </c>
      <c r="E20" s="719"/>
      <c r="F20" s="719" t="n">
        <v>422</v>
      </c>
    </row>
    <row r="21" customFormat="false" ht="15.95" hidden="false" customHeight="true" outlineLevel="0" collapsed="false">
      <c r="A21" s="715" t="s">
        <v>129</v>
      </c>
      <c r="B21" s="718" t="s">
        <v>488</v>
      </c>
      <c r="C21" s="718" t="s">
        <v>472</v>
      </c>
      <c r="D21" s="719" t="n">
        <v>1720</v>
      </c>
      <c r="E21" s="719"/>
      <c r="F21" s="719" t="n">
        <v>1720</v>
      </c>
    </row>
    <row r="22" customFormat="false" ht="15.95" hidden="false" customHeight="true" outlineLevel="0" collapsed="false">
      <c r="A22" s="721" t="s">
        <v>139</v>
      </c>
      <c r="B22" s="718" t="s">
        <v>489</v>
      </c>
      <c r="C22" s="718" t="s">
        <v>472</v>
      </c>
      <c r="D22" s="719"/>
      <c r="E22" s="719" t="n">
        <v>30</v>
      </c>
      <c r="F22" s="719" t="n">
        <v>30</v>
      </c>
    </row>
    <row r="23" customFormat="false" ht="15.95" hidden="false" customHeight="true" outlineLevel="0" collapsed="false">
      <c r="A23" s="721" t="s">
        <v>145</v>
      </c>
      <c r="B23" s="718" t="s">
        <v>490</v>
      </c>
      <c r="C23" s="718" t="s">
        <v>491</v>
      </c>
      <c r="D23" s="719"/>
      <c r="E23" s="719" t="n">
        <v>3</v>
      </c>
      <c r="F23" s="719" t="n">
        <v>3</v>
      </c>
    </row>
    <row r="24" customFormat="false" ht="15.95" hidden="false" customHeight="true" outlineLevel="0" collapsed="false">
      <c r="A24" s="721" t="s">
        <v>153</v>
      </c>
      <c r="B24" s="718" t="s">
        <v>492</v>
      </c>
      <c r="C24" s="718" t="s">
        <v>491</v>
      </c>
      <c r="D24" s="719"/>
      <c r="E24" s="719" t="n">
        <v>11</v>
      </c>
      <c r="F24" s="719" t="n">
        <v>11</v>
      </c>
    </row>
    <row r="25" customFormat="false" ht="15.95" hidden="false" customHeight="true" outlineLevel="0" collapsed="false">
      <c r="A25" s="721" t="s">
        <v>163</v>
      </c>
      <c r="B25" s="718" t="s">
        <v>493</v>
      </c>
      <c r="C25" s="718" t="s">
        <v>494</v>
      </c>
      <c r="D25" s="719"/>
      <c r="E25" s="719" t="n">
        <v>119</v>
      </c>
      <c r="F25" s="719" t="n">
        <v>119</v>
      </c>
    </row>
    <row r="26" customFormat="false" ht="15.95" hidden="false" customHeight="true" outlineLevel="0" collapsed="false">
      <c r="A26" s="721" t="s">
        <v>165</v>
      </c>
      <c r="B26" s="718" t="s">
        <v>495</v>
      </c>
      <c r="C26" s="718" t="s">
        <v>496</v>
      </c>
      <c r="D26" s="719"/>
      <c r="E26" s="719" t="n">
        <v>78</v>
      </c>
      <c r="F26" s="719" t="n">
        <v>78</v>
      </c>
    </row>
    <row r="27" customFormat="false" ht="15.95" hidden="false" customHeight="true" outlineLevel="0" collapsed="false">
      <c r="A27" s="721" t="s">
        <v>167</v>
      </c>
      <c r="B27" s="718" t="s">
        <v>497</v>
      </c>
      <c r="C27" s="718" t="s">
        <v>498</v>
      </c>
      <c r="D27" s="719"/>
      <c r="E27" s="719" t="n">
        <v>41</v>
      </c>
      <c r="F27" s="719" t="n">
        <v>41</v>
      </c>
    </row>
    <row r="28" customFormat="false" ht="15.95" hidden="false" customHeight="true" outlineLevel="0" collapsed="false">
      <c r="A28" s="721"/>
      <c r="B28" s="722"/>
      <c r="C28" s="722"/>
      <c r="D28" s="723"/>
      <c r="E28" s="723"/>
      <c r="F28" s="723"/>
    </row>
    <row r="29" customFormat="false" ht="15.95" hidden="false" customHeight="true" outlineLevel="0" collapsed="false">
      <c r="A29" s="721"/>
      <c r="B29" s="722"/>
      <c r="C29" s="722"/>
      <c r="D29" s="723"/>
      <c r="E29" s="723"/>
      <c r="F29" s="723"/>
    </row>
    <row r="30" customFormat="false" ht="15.95" hidden="false" customHeight="true" outlineLevel="0" collapsed="false">
      <c r="A30" s="721"/>
      <c r="B30" s="722"/>
      <c r="C30" s="722"/>
      <c r="D30" s="723"/>
      <c r="E30" s="723"/>
      <c r="F30" s="723"/>
    </row>
    <row r="31" customFormat="false" ht="15.95" hidden="false" customHeight="true" outlineLevel="0" collapsed="false">
      <c r="A31" s="721"/>
      <c r="B31" s="722"/>
      <c r="C31" s="722"/>
      <c r="D31" s="723"/>
      <c r="E31" s="723"/>
      <c r="F31" s="723"/>
    </row>
    <row r="32" customFormat="false" ht="15.95" hidden="false" customHeight="true" outlineLevel="0" collapsed="false">
      <c r="A32" s="721"/>
      <c r="B32" s="722"/>
      <c r="C32" s="722"/>
      <c r="D32" s="723"/>
      <c r="E32" s="723"/>
      <c r="F32" s="723"/>
    </row>
    <row r="33" customFormat="false" ht="15.95" hidden="false" customHeight="true" outlineLevel="0" collapsed="false">
      <c r="A33" s="721"/>
      <c r="B33" s="722"/>
      <c r="C33" s="722"/>
      <c r="D33" s="724"/>
      <c r="E33" s="724"/>
      <c r="F33" s="724"/>
    </row>
    <row r="34" customFormat="false" ht="15.95" hidden="false" customHeight="true" outlineLevel="0" collapsed="false">
      <c r="A34" s="721"/>
      <c r="B34" s="722"/>
      <c r="C34" s="722"/>
      <c r="D34" s="724"/>
      <c r="E34" s="724"/>
      <c r="F34" s="724"/>
    </row>
    <row r="35" customFormat="false" ht="15.95" hidden="false" customHeight="true" outlineLevel="0" collapsed="false">
      <c r="A35" s="721"/>
      <c r="B35" s="722"/>
      <c r="C35" s="722"/>
      <c r="D35" s="724"/>
      <c r="E35" s="724"/>
      <c r="F35" s="724"/>
    </row>
    <row r="36" customFormat="false" ht="15.95" hidden="false" customHeight="true" outlineLevel="0" collapsed="false">
      <c r="A36" s="725"/>
      <c r="B36" s="726"/>
      <c r="C36" s="726"/>
      <c r="D36" s="727"/>
      <c r="E36" s="727"/>
      <c r="F36" s="727"/>
    </row>
    <row r="37" customFormat="false" ht="15.95" hidden="false" customHeight="true" outlineLevel="0" collapsed="false">
      <c r="A37" s="728" t="s">
        <v>435</v>
      </c>
      <c r="B37" s="728"/>
      <c r="C37" s="729"/>
      <c r="D37" s="730" t="n">
        <f aca="false">SUM(D11:D36)</f>
        <v>13879</v>
      </c>
      <c r="E37" s="730" t="n">
        <f aca="false">SUM(E5:E36)</f>
        <v>1769</v>
      </c>
      <c r="F37" s="730" t="n">
        <v>15648</v>
      </c>
    </row>
    <row r="38" customFormat="false" ht="12.75" hidden="false" customHeight="false" outlineLevel="0" collapsed="false">
      <c r="A38" s="0" t="s">
        <v>499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conditionalFormatting sqref="E37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14. melléklet a 2/2018. (II. 19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18"/>
  <sheetViews>
    <sheetView showFormulas="false" showGridLines="true" showRowColHeaders="true" showZeros="true" rightToLeft="false" tabSelected="true" showOutlineSymbols="true" defaultGridColor="true" view="normal" topLeftCell="B159" colorId="64" zoomScale="100" zoomScaleNormal="100" zoomScalePageLayoutView="100" workbookViewId="0">
      <selection pane="top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6.82"/>
    <col collapsed="false" customWidth="true" hidden="false" outlineLevel="0" max="9" min="3" style="0" width="14.49"/>
  </cols>
  <sheetData>
    <row r="1" customFormat="false" ht="44.25" hidden="false" customHeight="true" outlineLevel="0" collapsed="false">
      <c r="A1" s="179" t="s">
        <v>500</v>
      </c>
      <c r="B1" s="179"/>
      <c r="C1" s="179"/>
      <c r="D1" s="179"/>
      <c r="E1" s="179"/>
      <c r="F1" s="179"/>
      <c r="G1" s="179"/>
      <c r="H1" s="179"/>
      <c r="I1" s="179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7" t="s">
        <v>2</v>
      </c>
      <c r="B4" s="7"/>
      <c r="C4" s="8"/>
      <c r="D4" s="731"/>
      <c r="E4" s="731"/>
      <c r="F4" s="731"/>
      <c r="G4" s="731"/>
      <c r="I4" s="732" t="s">
        <v>3</v>
      </c>
    </row>
    <row r="5" customFormat="false" ht="24.75" hidden="false" customHeight="false" outlineLevel="0" collapsed="false">
      <c r="A5" s="9" t="s">
        <v>4</v>
      </c>
      <c r="B5" s="10" t="s">
        <v>5</v>
      </c>
      <c r="C5" s="139" t="s">
        <v>6</v>
      </c>
      <c r="D5" s="139" t="s">
        <v>7</v>
      </c>
      <c r="E5" s="139" t="s">
        <v>8</v>
      </c>
      <c r="F5" s="139" t="s">
        <v>7</v>
      </c>
      <c r="G5" s="139" t="s">
        <v>501</v>
      </c>
      <c r="H5" s="733" t="s">
        <v>502</v>
      </c>
      <c r="I5" s="734" t="s">
        <v>503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735" t="n">
        <v>8</v>
      </c>
      <c r="I6" s="736" t="n">
        <v>9</v>
      </c>
    </row>
    <row r="7" customFormat="false" ht="13.5" hidden="false" customHeight="false" outlineLevel="0" collapsed="false">
      <c r="A7" s="19" t="s">
        <v>9</v>
      </c>
      <c r="B7" s="20" t="s">
        <v>10</v>
      </c>
      <c r="C7" s="737" t="n">
        <f aca="false">SUM(C8:C13)</f>
        <v>49622</v>
      </c>
      <c r="D7" s="737" t="n">
        <f aca="false">SUM(D8:D13)</f>
        <v>50040</v>
      </c>
      <c r="E7" s="737" t="n">
        <f aca="false">SUM(E8:E13)</f>
        <v>2591</v>
      </c>
      <c r="F7" s="737" t="n">
        <f aca="false">SUM(F8:F13)</f>
        <v>52631</v>
      </c>
      <c r="G7" s="737" t="n">
        <f aca="false">SUM(G8:G13)</f>
        <v>47311</v>
      </c>
      <c r="H7" s="738" t="n">
        <f aca="false">SUM(H8:H13)</f>
        <v>47311</v>
      </c>
      <c r="I7" s="739" t="n">
        <f aca="false">SUM(I8:I13)</f>
        <v>47311</v>
      </c>
    </row>
    <row r="8" customFormat="false" ht="12.75" hidden="false" customHeight="false" outlineLevel="0" collapsed="false">
      <c r="A8" s="25" t="s">
        <v>11</v>
      </c>
      <c r="B8" s="26" t="s">
        <v>12</v>
      </c>
      <c r="C8" s="740" t="n">
        <v>12429</v>
      </c>
      <c r="D8" s="740" t="n">
        <v>12429</v>
      </c>
      <c r="E8" s="740"/>
      <c r="F8" s="740" t="n">
        <f aca="false">SUM(D8:E8)</f>
        <v>12429</v>
      </c>
      <c r="G8" s="740" t="n">
        <v>13228</v>
      </c>
      <c r="H8" s="741" t="n">
        <v>13228</v>
      </c>
      <c r="I8" s="742" t="n">
        <v>13228</v>
      </c>
    </row>
    <row r="9" customFormat="false" ht="12.75" hidden="false" customHeight="false" outlineLevel="0" collapsed="false">
      <c r="A9" s="29" t="s">
        <v>13</v>
      </c>
      <c r="B9" s="30" t="s">
        <v>14</v>
      </c>
      <c r="C9" s="743" t="n">
        <v>24615</v>
      </c>
      <c r="D9" s="743" t="n">
        <v>24615</v>
      </c>
      <c r="E9" s="743"/>
      <c r="F9" s="743" t="n">
        <f aca="false">SUM(D9:E9)</f>
        <v>24615</v>
      </c>
      <c r="G9" s="743" t="n">
        <v>22864</v>
      </c>
      <c r="H9" s="744" t="n">
        <v>22864</v>
      </c>
      <c r="I9" s="745" t="n">
        <v>22864</v>
      </c>
    </row>
    <row r="10" customFormat="false" ht="12.75" hidden="false" customHeight="false" outlineLevel="0" collapsed="false">
      <c r="A10" s="29" t="s">
        <v>15</v>
      </c>
      <c r="B10" s="30" t="s">
        <v>16</v>
      </c>
      <c r="C10" s="743" t="n">
        <v>10778</v>
      </c>
      <c r="D10" s="743" t="n">
        <v>10826</v>
      </c>
      <c r="E10" s="743" t="n">
        <v>49</v>
      </c>
      <c r="F10" s="743" t="n">
        <f aca="false">SUM(D10:E10)</f>
        <v>10875</v>
      </c>
      <c r="G10" s="743" t="n">
        <v>10019</v>
      </c>
      <c r="H10" s="744" t="n">
        <v>10019</v>
      </c>
      <c r="I10" s="745" t="n">
        <v>10019</v>
      </c>
    </row>
    <row r="11" customFormat="false" ht="12.75" hidden="false" customHeight="false" outlineLevel="0" collapsed="false">
      <c r="A11" s="29" t="s">
        <v>17</v>
      </c>
      <c r="B11" s="30" t="s">
        <v>18</v>
      </c>
      <c r="C11" s="743" t="n">
        <v>1800</v>
      </c>
      <c r="D11" s="743" t="n">
        <v>1800</v>
      </c>
      <c r="E11" s="743"/>
      <c r="F11" s="743" t="n">
        <f aca="false">SUM(D11:E11)</f>
        <v>1800</v>
      </c>
      <c r="G11" s="743" t="n">
        <v>1200</v>
      </c>
      <c r="H11" s="744" t="n">
        <v>1200</v>
      </c>
      <c r="I11" s="745" t="n">
        <v>1200</v>
      </c>
    </row>
    <row r="12" customFormat="false" ht="12.75" hidden="false" customHeight="false" outlineLevel="0" collapsed="false">
      <c r="A12" s="29" t="s">
        <v>19</v>
      </c>
      <c r="B12" s="30" t="s">
        <v>249</v>
      </c>
      <c r="C12" s="743"/>
      <c r="D12" s="743" t="n">
        <v>196</v>
      </c>
      <c r="E12" s="743" t="n">
        <v>1382</v>
      </c>
      <c r="F12" s="743" t="n">
        <f aca="false">SUM(D12:E12)</f>
        <v>1578</v>
      </c>
      <c r="G12" s="743"/>
      <c r="H12" s="744"/>
      <c r="I12" s="745"/>
    </row>
    <row r="13" customFormat="false" ht="13.5" hidden="false" customHeight="false" outlineLevel="0" collapsed="false">
      <c r="A13" s="33" t="s">
        <v>21</v>
      </c>
      <c r="B13" s="34" t="s">
        <v>262</v>
      </c>
      <c r="C13" s="743"/>
      <c r="D13" s="746" t="n">
        <v>174</v>
      </c>
      <c r="E13" s="746" t="n">
        <v>1160</v>
      </c>
      <c r="F13" s="746" t="n">
        <f aca="false">SUM(D13:E13)</f>
        <v>1334</v>
      </c>
      <c r="G13" s="746"/>
      <c r="H13" s="747"/>
      <c r="I13" s="748"/>
    </row>
    <row r="14" customFormat="false" ht="13.5" hidden="false" customHeight="false" outlineLevel="0" collapsed="false">
      <c r="A14" s="19" t="s">
        <v>23</v>
      </c>
      <c r="B14" s="37" t="s">
        <v>24</v>
      </c>
      <c r="C14" s="737" t="n">
        <f aca="false">+C15+C16+C17+C18+C19</f>
        <v>1083</v>
      </c>
      <c r="D14" s="737" t="n">
        <f aca="false">SUM(D15:D19)</f>
        <v>1083</v>
      </c>
      <c r="E14" s="737" t="n">
        <f aca="false">SUM(E15:E19)</f>
        <v>1340</v>
      </c>
      <c r="F14" s="737" t="n">
        <f aca="false">SUM(F15:F19)</f>
        <v>2423</v>
      </c>
      <c r="G14" s="737" t="n">
        <v>2790</v>
      </c>
      <c r="H14" s="738" t="n">
        <v>2790</v>
      </c>
      <c r="I14" s="739" t="n">
        <v>2790</v>
      </c>
    </row>
    <row r="15" customFormat="false" ht="12.75" hidden="false" customHeight="false" outlineLevel="0" collapsed="false">
      <c r="A15" s="25" t="s">
        <v>25</v>
      </c>
      <c r="B15" s="26" t="s">
        <v>26</v>
      </c>
      <c r="C15" s="740"/>
      <c r="D15" s="740"/>
      <c r="E15" s="740"/>
      <c r="F15" s="740"/>
      <c r="G15" s="740"/>
      <c r="H15" s="741"/>
      <c r="I15" s="742"/>
    </row>
    <row r="16" customFormat="false" ht="12.75" hidden="false" customHeight="false" outlineLevel="0" collapsed="false">
      <c r="A16" s="29" t="s">
        <v>27</v>
      </c>
      <c r="B16" s="30" t="s">
        <v>28</v>
      </c>
      <c r="C16" s="743"/>
      <c r="D16" s="743"/>
      <c r="E16" s="743"/>
      <c r="F16" s="743"/>
      <c r="G16" s="743"/>
      <c r="H16" s="744"/>
      <c r="I16" s="745"/>
    </row>
    <row r="17" customFormat="false" ht="12.75" hidden="false" customHeight="false" outlineLevel="0" collapsed="false">
      <c r="A17" s="29" t="s">
        <v>29</v>
      </c>
      <c r="B17" s="30" t="s">
        <v>30</v>
      </c>
      <c r="C17" s="743"/>
      <c r="D17" s="743"/>
      <c r="E17" s="743"/>
      <c r="F17" s="743"/>
      <c r="G17" s="743"/>
      <c r="H17" s="744"/>
      <c r="I17" s="745"/>
    </row>
    <row r="18" customFormat="false" ht="12.75" hidden="false" customHeight="false" outlineLevel="0" collapsed="false">
      <c r="A18" s="29" t="s">
        <v>31</v>
      </c>
      <c r="B18" s="30" t="s">
        <v>32</v>
      </c>
      <c r="C18" s="743"/>
      <c r="D18" s="743"/>
      <c r="E18" s="743"/>
      <c r="F18" s="743"/>
      <c r="G18" s="743"/>
      <c r="H18" s="744"/>
      <c r="I18" s="745"/>
    </row>
    <row r="19" customFormat="false" ht="12.75" hidden="false" customHeight="false" outlineLevel="0" collapsed="false">
      <c r="A19" s="29" t="s">
        <v>33</v>
      </c>
      <c r="B19" s="30" t="s">
        <v>34</v>
      </c>
      <c r="C19" s="743" t="n">
        <v>1083</v>
      </c>
      <c r="D19" s="743" t="n">
        <v>1083</v>
      </c>
      <c r="E19" s="743" t="n">
        <v>1340</v>
      </c>
      <c r="F19" s="743" t="n">
        <f aca="false">SUM(D19:E19)</f>
        <v>2423</v>
      </c>
      <c r="G19" s="743" t="n">
        <v>2790</v>
      </c>
      <c r="H19" s="744" t="n">
        <v>2790</v>
      </c>
      <c r="I19" s="745" t="n">
        <v>2790</v>
      </c>
    </row>
    <row r="20" customFormat="false" ht="13.5" hidden="false" customHeight="false" outlineLevel="0" collapsed="false">
      <c r="A20" s="33" t="s">
        <v>35</v>
      </c>
      <c r="B20" s="34" t="s">
        <v>36</v>
      </c>
      <c r="C20" s="746"/>
      <c r="D20" s="746"/>
      <c r="E20" s="746"/>
      <c r="F20" s="746"/>
      <c r="G20" s="746"/>
      <c r="H20" s="747"/>
      <c r="I20" s="748"/>
    </row>
    <row r="21" customFormat="false" ht="21.75" hidden="false" customHeight="false" outlineLevel="0" collapsed="false">
      <c r="A21" s="19" t="s">
        <v>37</v>
      </c>
      <c r="B21" s="20" t="s">
        <v>38</v>
      </c>
      <c r="C21" s="737" t="n">
        <f aca="false">+C22+C23+C24+C25+C26</f>
        <v>0</v>
      </c>
      <c r="D21" s="737" t="n">
        <f aca="false">SUM(D22:D26)</f>
        <v>14938</v>
      </c>
      <c r="E21" s="737"/>
      <c r="F21" s="737" t="n">
        <f aca="false">SUM(F22:F26)</f>
        <v>14938</v>
      </c>
      <c r="G21" s="737"/>
      <c r="H21" s="749"/>
      <c r="I21" s="750"/>
    </row>
    <row r="22" customFormat="false" ht="12.75" hidden="false" customHeight="false" outlineLevel="0" collapsed="false">
      <c r="A22" s="25" t="s">
        <v>39</v>
      </c>
      <c r="B22" s="26" t="s">
        <v>40</v>
      </c>
      <c r="C22" s="740"/>
      <c r="D22" s="740" t="n">
        <v>14938</v>
      </c>
      <c r="E22" s="740"/>
      <c r="F22" s="740" t="n">
        <f aca="false">SUM(D22:E22)</f>
        <v>14938</v>
      </c>
      <c r="G22" s="740"/>
      <c r="H22" s="741"/>
      <c r="I22" s="742"/>
    </row>
    <row r="23" customFormat="false" ht="12.75" hidden="false" customHeight="false" outlineLevel="0" collapsed="false">
      <c r="A23" s="29" t="s">
        <v>41</v>
      </c>
      <c r="B23" s="30" t="s">
        <v>42</v>
      </c>
      <c r="C23" s="743"/>
      <c r="D23" s="743"/>
      <c r="E23" s="743"/>
      <c r="F23" s="743"/>
      <c r="G23" s="743"/>
      <c r="H23" s="744"/>
      <c r="I23" s="745"/>
    </row>
    <row r="24" customFormat="false" ht="12.75" hidden="false" customHeight="false" outlineLevel="0" collapsed="false">
      <c r="A24" s="29" t="s">
        <v>43</v>
      </c>
      <c r="B24" s="30" t="s">
        <v>44</v>
      </c>
      <c r="C24" s="743"/>
      <c r="D24" s="743"/>
      <c r="E24" s="743"/>
      <c r="F24" s="743"/>
      <c r="G24" s="743"/>
      <c r="H24" s="744"/>
      <c r="I24" s="745"/>
    </row>
    <row r="25" customFormat="false" ht="12.75" hidden="false" customHeight="false" outlineLevel="0" collapsed="false">
      <c r="A25" s="29" t="s">
        <v>45</v>
      </c>
      <c r="B25" s="30" t="s">
        <v>46</v>
      </c>
      <c r="C25" s="743"/>
      <c r="D25" s="743"/>
      <c r="E25" s="743"/>
      <c r="F25" s="743"/>
      <c r="G25" s="743"/>
      <c r="H25" s="744"/>
      <c r="I25" s="745"/>
    </row>
    <row r="26" customFormat="false" ht="12.75" hidden="false" customHeight="false" outlineLevel="0" collapsed="false">
      <c r="A26" s="29" t="s">
        <v>47</v>
      </c>
      <c r="B26" s="30" t="s">
        <v>48</v>
      </c>
      <c r="C26" s="743"/>
      <c r="D26" s="743"/>
      <c r="E26" s="743"/>
      <c r="F26" s="743"/>
      <c r="G26" s="743"/>
      <c r="H26" s="744"/>
      <c r="I26" s="745"/>
    </row>
    <row r="27" customFormat="false" ht="13.5" hidden="false" customHeight="false" outlineLevel="0" collapsed="false">
      <c r="A27" s="33" t="s">
        <v>49</v>
      </c>
      <c r="B27" s="34" t="s">
        <v>50</v>
      </c>
      <c r="C27" s="746"/>
      <c r="D27" s="746"/>
      <c r="E27" s="746"/>
      <c r="F27" s="746"/>
      <c r="G27" s="746"/>
      <c r="H27" s="747"/>
      <c r="I27" s="748"/>
    </row>
    <row r="28" customFormat="false" ht="13.5" hidden="false" customHeight="false" outlineLevel="0" collapsed="false">
      <c r="A28" s="19" t="s">
        <v>51</v>
      </c>
      <c r="B28" s="20" t="s">
        <v>52</v>
      </c>
      <c r="C28" s="737" t="n">
        <f aca="false">+C29+C32+C33+C34</f>
        <v>12140</v>
      </c>
      <c r="D28" s="737" t="n">
        <f aca="false">D29+D32+D33+D34</f>
        <v>12140</v>
      </c>
      <c r="E28" s="737" t="n">
        <f aca="false">E29+E32+E33+E34</f>
        <v>2092</v>
      </c>
      <c r="F28" s="737" t="n">
        <f aca="false">F29+F32+F33+F34</f>
        <v>14232</v>
      </c>
      <c r="G28" s="737" t="n">
        <v>11790</v>
      </c>
      <c r="H28" s="738" t="n">
        <v>11790</v>
      </c>
      <c r="I28" s="739" t="n">
        <v>11790</v>
      </c>
    </row>
    <row r="29" customFormat="false" ht="12.75" hidden="false" customHeight="false" outlineLevel="0" collapsed="false">
      <c r="A29" s="25" t="s">
        <v>53</v>
      </c>
      <c r="B29" s="26" t="s">
        <v>54</v>
      </c>
      <c r="C29" s="751" t="n">
        <f aca="false">SUM(C30:C31)</f>
        <v>9600</v>
      </c>
      <c r="D29" s="751" t="n">
        <f aca="false">SUM(D30:D31)</f>
        <v>9600</v>
      </c>
      <c r="E29" s="751" t="n">
        <f aca="false">SUM(E30:E31)</f>
        <v>1751</v>
      </c>
      <c r="F29" s="751" t="n">
        <f aca="false">SUM(F30:F31)</f>
        <v>11351</v>
      </c>
      <c r="G29" s="751" t="n">
        <v>9250</v>
      </c>
      <c r="H29" s="741" t="n">
        <v>9250</v>
      </c>
      <c r="I29" s="742" t="n">
        <v>9250</v>
      </c>
    </row>
    <row r="30" customFormat="false" ht="12.75" hidden="false" customHeight="false" outlineLevel="0" collapsed="false">
      <c r="A30" s="29" t="s">
        <v>55</v>
      </c>
      <c r="B30" s="30" t="s">
        <v>56</v>
      </c>
      <c r="C30" s="743" t="n">
        <v>2600</v>
      </c>
      <c r="D30" s="743" t="n">
        <v>2600</v>
      </c>
      <c r="E30" s="743" t="n">
        <v>115</v>
      </c>
      <c r="F30" s="743" t="n">
        <f aca="false">SUM(D30:E30)</f>
        <v>2715</v>
      </c>
      <c r="G30" s="743" t="n">
        <v>2250</v>
      </c>
      <c r="H30" s="744" t="n">
        <v>2250</v>
      </c>
      <c r="I30" s="745" t="n">
        <v>2250</v>
      </c>
    </row>
    <row r="31" customFormat="false" ht="12.75" hidden="false" customHeight="false" outlineLevel="0" collapsed="false">
      <c r="A31" s="29" t="s">
        <v>57</v>
      </c>
      <c r="B31" s="30" t="s">
        <v>58</v>
      </c>
      <c r="C31" s="743" t="n">
        <v>7000</v>
      </c>
      <c r="D31" s="743" t="n">
        <v>7000</v>
      </c>
      <c r="E31" s="743" t="n">
        <v>1636</v>
      </c>
      <c r="F31" s="743" t="n">
        <f aca="false">SUM(D31:E31)</f>
        <v>8636</v>
      </c>
      <c r="G31" s="743" t="n">
        <v>7000</v>
      </c>
      <c r="H31" s="744" t="n">
        <v>7000</v>
      </c>
      <c r="I31" s="745" t="n">
        <v>7000</v>
      </c>
    </row>
    <row r="32" customFormat="false" ht="12.75" hidden="false" customHeight="false" outlineLevel="0" collapsed="false">
      <c r="A32" s="29" t="s">
        <v>59</v>
      </c>
      <c r="B32" s="30" t="s">
        <v>60</v>
      </c>
      <c r="C32" s="743" t="n">
        <v>2300</v>
      </c>
      <c r="D32" s="743" t="n">
        <v>2300</v>
      </c>
      <c r="E32" s="743" t="n">
        <v>289</v>
      </c>
      <c r="F32" s="743" t="n">
        <f aca="false">SUM(D32:E32)</f>
        <v>2589</v>
      </c>
      <c r="G32" s="743" t="n">
        <v>2300</v>
      </c>
      <c r="H32" s="744" t="n">
        <v>2300</v>
      </c>
      <c r="I32" s="745" t="n">
        <v>2300</v>
      </c>
    </row>
    <row r="33" customFormat="false" ht="12.75" hidden="false" customHeight="false" outlineLevel="0" collapsed="false">
      <c r="A33" s="29" t="s">
        <v>61</v>
      </c>
      <c r="B33" s="30" t="s">
        <v>62</v>
      </c>
      <c r="C33" s="743" t="n">
        <v>40</v>
      </c>
      <c r="D33" s="743" t="n">
        <v>40</v>
      </c>
      <c r="E33" s="743" t="n">
        <v>-11</v>
      </c>
      <c r="F33" s="743" t="n">
        <f aca="false">SUM(D33:E33)</f>
        <v>29</v>
      </c>
      <c r="G33" s="743" t="n">
        <v>140</v>
      </c>
      <c r="H33" s="744" t="n">
        <v>140</v>
      </c>
      <c r="I33" s="745" t="n">
        <v>140</v>
      </c>
    </row>
    <row r="34" customFormat="false" ht="13.5" hidden="false" customHeight="false" outlineLevel="0" collapsed="false">
      <c r="A34" s="33" t="s">
        <v>63</v>
      </c>
      <c r="B34" s="34" t="s">
        <v>64</v>
      </c>
      <c r="C34" s="746" t="n">
        <v>200</v>
      </c>
      <c r="D34" s="746" t="n">
        <v>200</v>
      </c>
      <c r="E34" s="746" t="n">
        <v>63</v>
      </c>
      <c r="F34" s="746" t="n">
        <f aca="false">SUM(D34:E34)</f>
        <v>263</v>
      </c>
      <c r="G34" s="746" t="n">
        <v>100</v>
      </c>
      <c r="H34" s="747" t="n">
        <v>100</v>
      </c>
      <c r="I34" s="748" t="n">
        <v>100</v>
      </c>
    </row>
    <row r="35" customFormat="false" ht="13.5" hidden="false" customHeight="false" outlineLevel="0" collapsed="false">
      <c r="A35" s="19" t="s">
        <v>65</v>
      </c>
      <c r="B35" s="20" t="s">
        <v>66</v>
      </c>
      <c r="C35" s="737" t="n">
        <f aca="false">SUM(C36:C45)</f>
        <v>5009</v>
      </c>
      <c r="D35" s="737" t="n">
        <f aca="false">SUM(D36:D45)</f>
        <v>5435</v>
      </c>
      <c r="E35" s="737" t="n">
        <f aca="false">SUM(E36:E45)</f>
        <v>764</v>
      </c>
      <c r="F35" s="737" t="n">
        <f aca="false">SUM(F36:F45)</f>
        <v>6199</v>
      </c>
      <c r="G35" s="737" t="n">
        <f aca="false">SUM(G36:G45)</f>
        <v>4975</v>
      </c>
      <c r="H35" s="738" t="n">
        <f aca="false">SUM(H36:H45)</f>
        <v>5175</v>
      </c>
      <c r="I35" s="739" t="n">
        <f aca="false">SUM(I36:I45)</f>
        <v>5175</v>
      </c>
    </row>
    <row r="36" customFormat="false" ht="12.75" hidden="false" customHeight="false" outlineLevel="0" collapsed="false">
      <c r="A36" s="25" t="s">
        <v>67</v>
      </c>
      <c r="B36" s="26" t="s">
        <v>68</v>
      </c>
      <c r="C36" s="740"/>
      <c r="D36" s="740"/>
      <c r="E36" s="740"/>
      <c r="F36" s="740"/>
      <c r="G36" s="740"/>
      <c r="H36" s="741"/>
      <c r="I36" s="742"/>
    </row>
    <row r="37" customFormat="false" ht="12.75" hidden="false" customHeight="false" outlineLevel="0" collapsed="false">
      <c r="A37" s="29" t="s">
        <v>69</v>
      </c>
      <c r="B37" s="30" t="s">
        <v>70</v>
      </c>
      <c r="C37" s="743" t="n">
        <v>49</v>
      </c>
      <c r="D37" s="743" t="n">
        <v>49</v>
      </c>
      <c r="E37" s="743" t="n">
        <v>147</v>
      </c>
      <c r="F37" s="743" t="n">
        <f aca="false">SUM(D37:E37)</f>
        <v>196</v>
      </c>
      <c r="G37" s="743" t="n">
        <v>50</v>
      </c>
      <c r="H37" s="744" t="n">
        <v>50</v>
      </c>
      <c r="I37" s="745" t="n">
        <v>50</v>
      </c>
    </row>
    <row r="38" customFormat="false" ht="12.75" hidden="false" customHeight="false" outlineLevel="0" collapsed="false">
      <c r="A38" s="29" t="s">
        <v>71</v>
      </c>
      <c r="B38" s="30" t="s">
        <v>72</v>
      </c>
      <c r="C38" s="743"/>
      <c r="D38" s="743"/>
      <c r="E38" s="743"/>
      <c r="F38" s="743"/>
      <c r="G38" s="743"/>
      <c r="H38" s="744"/>
      <c r="I38" s="745"/>
    </row>
    <row r="39" customFormat="false" ht="12.75" hidden="false" customHeight="false" outlineLevel="0" collapsed="false">
      <c r="A39" s="29" t="s">
        <v>73</v>
      </c>
      <c r="B39" s="30" t="s">
        <v>74</v>
      </c>
      <c r="C39" s="743" t="n">
        <v>1374</v>
      </c>
      <c r="D39" s="743" t="n">
        <v>1374</v>
      </c>
      <c r="E39" s="743" t="n">
        <v>-460</v>
      </c>
      <c r="F39" s="743" t="n">
        <f aca="false">SUM(D39:E39)</f>
        <v>914</v>
      </c>
      <c r="G39" s="743" t="n">
        <v>1500</v>
      </c>
      <c r="H39" s="744" t="n">
        <v>1700</v>
      </c>
      <c r="I39" s="745" t="n">
        <v>1700</v>
      </c>
    </row>
    <row r="40" customFormat="false" ht="12.75" hidden="false" customHeight="false" outlineLevel="0" collapsed="false">
      <c r="A40" s="29" t="s">
        <v>75</v>
      </c>
      <c r="B40" s="30" t="s">
        <v>76</v>
      </c>
      <c r="C40" s="743" t="n">
        <v>1870</v>
      </c>
      <c r="D40" s="743" t="n">
        <v>1870</v>
      </c>
      <c r="E40" s="743" t="n">
        <v>-93</v>
      </c>
      <c r="F40" s="743" t="n">
        <f aca="false">SUM(D40:E40)</f>
        <v>1777</v>
      </c>
      <c r="G40" s="743" t="n">
        <v>1725</v>
      </c>
      <c r="H40" s="744" t="n">
        <v>1725</v>
      </c>
      <c r="I40" s="745" t="n">
        <v>1725</v>
      </c>
    </row>
    <row r="41" customFormat="false" ht="12.75" hidden="false" customHeight="false" outlineLevel="0" collapsed="false">
      <c r="A41" s="29" t="s">
        <v>77</v>
      </c>
      <c r="B41" s="30" t="s">
        <v>78</v>
      </c>
      <c r="C41" s="743" t="n">
        <v>1616</v>
      </c>
      <c r="D41" s="743" t="n">
        <v>1616</v>
      </c>
      <c r="E41" s="743" t="n">
        <v>1321</v>
      </c>
      <c r="F41" s="743" t="n">
        <f aca="false">SUM(D41:E41)</f>
        <v>2937</v>
      </c>
      <c r="G41" s="743" t="n">
        <v>1600</v>
      </c>
      <c r="H41" s="744" t="n">
        <v>1600</v>
      </c>
      <c r="I41" s="745" t="n">
        <v>1600</v>
      </c>
    </row>
    <row r="42" customFormat="false" ht="12.75" hidden="false" customHeight="false" outlineLevel="0" collapsed="false">
      <c r="A42" s="29" t="s">
        <v>79</v>
      </c>
      <c r="B42" s="30" t="s">
        <v>80</v>
      </c>
      <c r="C42" s="743"/>
      <c r="D42" s="743" t="n">
        <v>421</v>
      </c>
      <c r="E42" s="743" t="n">
        <v>-129</v>
      </c>
      <c r="F42" s="743" t="n">
        <f aca="false">SUM(D42:E42)</f>
        <v>292</v>
      </c>
      <c r="G42" s="743"/>
      <c r="H42" s="744"/>
      <c r="I42" s="745"/>
    </row>
    <row r="43" customFormat="false" ht="12.75" hidden="false" customHeight="false" outlineLevel="0" collapsed="false">
      <c r="A43" s="29" t="s">
        <v>81</v>
      </c>
      <c r="B43" s="30" t="s">
        <v>82</v>
      </c>
      <c r="C43" s="743" t="n">
        <v>100</v>
      </c>
      <c r="D43" s="743" t="n">
        <v>100</v>
      </c>
      <c r="E43" s="743" t="n">
        <v>-98</v>
      </c>
      <c r="F43" s="743" t="n">
        <f aca="false">SUM(D43:E43)</f>
        <v>2</v>
      </c>
      <c r="G43" s="743" t="n">
        <v>100</v>
      </c>
      <c r="H43" s="744" t="n">
        <v>100</v>
      </c>
      <c r="I43" s="745" t="n">
        <v>100</v>
      </c>
    </row>
    <row r="44" customFormat="false" ht="12.75" hidden="false" customHeight="false" outlineLevel="0" collapsed="false">
      <c r="A44" s="29" t="s">
        <v>83</v>
      </c>
      <c r="B44" s="30" t="s">
        <v>84</v>
      </c>
      <c r="C44" s="743"/>
      <c r="D44" s="743"/>
      <c r="E44" s="743"/>
      <c r="F44" s="743"/>
      <c r="G44" s="743"/>
      <c r="H44" s="744"/>
      <c r="I44" s="745"/>
    </row>
    <row r="45" customFormat="false" ht="13.5" hidden="false" customHeight="false" outlineLevel="0" collapsed="false">
      <c r="A45" s="33" t="s">
        <v>85</v>
      </c>
      <c r="B45" s="34" t="s">
        <v>251</v>
      </c>
      <c r="C45" s="746"/>
      <c r="D45" s="746" t="n">
        <v>5</v>
      </c>
      <c r="E45" s="746" t="n">
        <v>76</v>
      </c>
      <c r="F45" s="746" t="n">
        <f aca="false">SUM(D45:E45)</f>
        <v>81</v>
      </c>
      <c r="G45" s="746"/>
      <c r="H45" s="747"/>
      <c r="I45" s="748"/>
    </row>
    <row r="46" customFormat="false" ht="13.5" hidden="false" customHeight="false" outlineLevel="0" collapsed="false">
      <c r="A46" s="19" t="s">
        <v>87</v>
      </c>
      <c r="B46" s="20" t="s">
        <v>88</v>
      </c>
      <c r="C46" s="737" t="n">
        <f aca="false">SUM(C47:C51)</f>
        <v>2700</v>
      </c>
      <c r="D46" s="737" t="n">
        <f aca="false">SUM(D47:D51)</f>
        <v>3937</v>
      </c>
      <c r="E46" s="737" t="n">
        <f aca="false">SUM(E47:E51)</f>
        <v>4397</v>
      </c>
      <c r="F46" s="737" t="n">
        <f aca="false">SUM(F47:F51)</f>
        <v>8334</v>
      </c>
      <c r="G46" s="737" t="n">
        <v>2700</v>
      </c>
      <c r="H46" s="738" t="n">
        <v>2700</v>
      </c>
      <c r="I46" s="739" t="n">
        <v>2700</v>
      </c>
    </row>
    <row r="47" customFormat="false" ht="12.75" hidden="false" customHeight="false" outlineLevel="0" collapsed="false">
      <c r="A47" s="25" t="s">
        <v>89</v>
      </c>
      <c r="B47" s="26" t="s">
        <v>90</v>
      </c>
      <c r="C47" s="740"/>
      <c r="D47" s="740"/>
      <c r="E47" s="740"/>
      <c r="F47" s="740"/>
      <c r="G47" s="740"/>
      <c r="H47" s="741"/>
      <c r="I47" s="742"/>
    </row>
    <row r="48" customFormat="false" ht="12.75" hidden="false" customHeight="false" outlineLevel="0" collapsed="false">
      <c r="A48" s="29" t="s">
        <v>91</v>
      </c>
      <c r="B48" s="30" t="s">
        <v>92</v>
      </c>
      <c r="C48" s="743" t="n">
        <v>2700</v>
      </c>
      <c r="D48" s="743" t="n">
        <v>3937</v>
      </c>
      <c r="E48" s="743" t="n">
        <v>4397</v>
      </c>
      <c r="F48" s="743" t="n">
        <f aca="false">SUM(D48:E48)</f>
        <v>8334</v>
      </c>
      <c r="G48" s="743" t="n">
        <v>2700</v>
      </c>
      <c r="H48" s="744" t="n">
        <v>2700</v>
      </c>
      <c r="I48" s="745" t="n">
        <v>2700</v>
      </c>
    </row>
    <row r="49" customFormat="false" ht="12.75" hidden="false" customHeight="false" outlineLevel="0" collapsed="false">
      <c r="A49" s="29" t="s">
        <v>93</v>
      </c>
      <c r="B49" s="30" t="s">
        <v>94</v>
      </c>
      <c r="C49" s="743"/>
      <c r="D49" s="743"/>
      <c r="E49" s="743"/>
      <c r="F49" s="743"/>
      <c r="G49" s="743"/>
      <c r="H49" s="744"/>
      <c r="I49" s="745"/>
    </row>
    <row r="50" customFormat="false" ht="12.75" hidden="false" customHeight="false" outlineLevel="0" collapsed="false">
      <c r="A50" s="29" t="s">
        <v>95</v>
      </c>
      <c r="B50" s="30" t="s">
        <v>96</v>
      </c>
      <c r="C50" s="743"/>
      <c r="D50" s="743"/>
      <c r="E50" s="743"/>
      <c r="F50" s="743"/>
      <c r="G50" s="743"/>
      <c r="H50" s="744"/>
      <c r="I50" s="745"/>
    </row>
    <row r="51" customFormat="false" ht="13.5" hidden="false" customHeight="false" outlineLevel="0" collapsed="false">
      <c r="A51" s="33" t="s">
        <v>97</v>
      </c>
      <c r="B51" s="34" t="s">
        <v>98</v>
      </c>
      <c r="C51" s="746"/>
      <c r="D51" s="746"/>
      <c r="E51" s="746"/>
      <c r="F51" s="746"/>
      <c r="G51" s="746"/>
      <c r="H51" s="747"/>
      <c r="I51" s="748"/>
    </row>
    <row r="52" customFormat="false" ht="13.5" hidden="false" customHeight="false" outlineLevel="0" collapsed="false">
      <c r="A52" s="19" t="s">
        <v>99</v>
      </c>
      <c r="B52" s="20" t="s">
        <v>100</v>
      </c>
      <c r="C52" s="737" t="n">
        <f aca="false">SUM(C53:C55)</f>
        <v>0</v>
      </c>
      <c r="D52" s="737"/>
      <c r="E52" s="737"/>
      <c r="F52" s="737"/>
      <c r="G52" s="737"/>
      <c r="H52" s="749"/>
      <c r="I52" s="750"/>
    </row>
    <row r="53" customFormat="false" ht="12.75" hidden="false" customHeight="false" outlineLevel="0" collapsed="false">
      <c r="A53" s="25" t="s">
        <v>101</v>
      </c>
      <c r="B53" s="26" t="s">
        <v>102</v>
      </c>
      <c r="C53" s="740"/>
      <c r="D53" s="740"/>
      <c r="E53" s="740"/>
      <c r="F53" s="740"/>
      <c r="G53" s="740"/>
      <c r="H53" s="741"/>
      <c r="I53" s="742"/>
    </row>
    <row r="54" customFormat="false" ht="12.75" hidden="false" customHeight="false" outlineLevel="0" collapsed="false">
      <c r="A54" s="29" t="s">
        <v>103</v>
      </c>
      <c r="B54" s="30" t="s">
        <v>104</v>
      </c>
      <c r="C54" s="743"/>
      <c r="D54" s="740"/>
      <c r="E54" s="740"/>
      <c r="F54" s="740"/>
      <c r="G54" s="740"/>
      <c r="H54" s="752"/>
      <c r="I54" s="753"/>
    </row>
    <row r="55" customFormat="false" ht="12.75" hidden="false" customHeight="false" outlineLevel="0" collapsed="false">
      <c r="A55" s="29" t="s">
        <v>105</v>
      </c>
      <c r="B55" s="30" t="s">
        <v>106</v>
      </c>
      <c r="C55" s="743"/>
      <c r="D55" s="743"/>
      <c r="E55" s="743"/>
      <c r="F55" s="743"/>
      <c r="G55" s="743"/>
      <c r="H55" s="744"/>
      <c r="I55" s="745"/>
    </row>
    <row r="56" customFormat="false" ht="13.5" hidden="false" customHeight="false" outlineLevel="0" collapsed="false">
      <c r="A56" s="33" t="s">
        <v>107</v>
      </c>
      <c r="B56" s="34" t="s">
        <v>108</v>
      </c>
      <c r="C56" s="746"/>
      <c r="D56" s="746"/>
      <c r="E56" s="746"/>
      <c r="F56" s="746"/>
      <c r="G56" s="746"/>
      <c r="H56" s="747"/>
      <c r="I56" s="748"/>
    </row>
    <row r="57" customFormat="false" ht="13.5" hidden="false" customHeight="false" outlineLevel="0" collapsed="false">
      <c r="A57" s="19" t="s">
        <v>109</v>
      </c>
      <c r="B57" s="37" t="s">
        <v>110</v>
      </c>
      <c r="C57" s="737" t="n">
        <f aca="false">SUM(C58:C60)</f>
        <v>0</v>
      </c>
      <c r="D57" s="737" t="n">
        <f aca="false">SUM(D58:D60)</f>
        <v>350</v>
      </c>
      <c r="E57" s="737" t="n">
        <f aca="false">SUM(E58:E60)</f>
        <v>350</v>
      </c>
      <c r="F57" s="737" t="n">
        <f aca="false">SUM(F58:F60)</f>
        <v>700</v>
      </c>
      <c r="G57" s="737"/>
      <c r="H57" s="749"/>
      <c r="I57" s="750"/>
    </row>
    <row r="58" customFormat="false" ht="12.75" hidden="false" customHeight="false" outlineLevel="0" collapsed="false">
      <c r="A58" s="25" t="s">
        <v>111</v>
      </c>
      <c r="B58" s="26" t="s">
        <v>112</v>
      </c>
      <c r="C58" s="743"/>
      <c r="D58" s="740"/>
      <c r="E58" s="740"/>
      <c r="F58" s="740"/>
      <c r="G58" s="740"/>
      <c r="H58" s="741"/>
      <c r="I58" s="742"/>
    </row>
    <row r="59" customFormat="false" ht="12.75" hidden="false" customHeight="false" outlineLevel="0" collapsed="false">
      <c r="A59" s="29" t="s">
        <v>113</v>
      </c>
      <c r="B59" s="30" t="s">
        <v>114</v>
      </c>
      <c r="C59" s="743"/>
      <c r="D59" s="743"/>
      <c r="E59" s="743"/>
      <c r="F59" s="743"/>
      <c r="G59" s="743"/>
      <c r="H59" s="744"/>
      <c r="I59" s="745"/>
    </row>
    <row r="60" customFormat="false" ht="12.75" hidden="false" customHeight="false" outlineLevel="0" collapsed="false">
      <c r="A60" s="29" t="s">
        <v>115</v>
      </c>
      <c r="B60" s="30" t="s">
        <v>116</v>
      </c>
      <c r="C60" s="743"/>
      <c r="D60" s="743" t="n">
        <v>350</v>
      </c>
      <c r="E60" s="743" t="n">
        <v>350</v>
      </c>
      <c r="F60" s="743" t="n">
        <f aca="false">SUM(D60:E60)</f>
        <v>700</v>
      </c>
      <c r="G60" s="743"/>
      <c r="H60" s="744"/>
      <c r="I60" s="745"/>
    </row>
    <row r="61" customFormat="false" ht="13.5" hidden="false" customHeight="false" outlineLevel="0" collapsed="false">
      <c r="A61" s="33" t="s">
        <v>117</v>
      </c>
      <c r="B61" s="34" t="s">
        <v>118</v>
      </c>
      <c r="C61" s="743"/>
      <c r="D61" s="746"/>
      <c r="E61" s="746"/>
      <c r="F61" s="746"/>
      <c r="G61" s="746"/>
      <c r="H61" s="747"/>
      <c r="I61" s="748"/>
    </row>
    <row r="62" customFormat="false" ht="13.5" hidden="false" customHeight="false" outlineLevel="0" collapsed="false">
      <c r="A62" s="19" t="s">
        <v>119</v>
      </c>
      <c r="B62" s="20" t="s">
        <v>120</v>
      </c>
      <c r="C62" s="737" t="n">
        <f aca="false">C7+C14+C21+C28+C35+C46+C52+C57</f>
        <v>70554</v>
      </c>
      <c r="D62" s="737" t="n">
        <f aca="false">D7+D14+D21+D28+D35+D46+D52+D57</f>
        <v>87923</v>
      </c>
      <c r="E62" s="737" t="n">
        <f aca="false">E7+E14+E28+E35+E46+E52+E57</f>
        <v>11534</v>
      </c>
      <c r="F62" s="737" t="n">
        <f aca="false">F7+F14+F21+F28+F35+F46+F52+F57</f>
        <v>99457</v>
      </c>
      <c r="G62" s="737" t="n">
        <v>69566</v>
      </c>
      <c r="H62" s="738" t="n">
        <v>69766</v>
      </c>
      <c r="I62" s="739" t="n">
        <v>69766</v>
      </c>
    </row>
    <row r="63" customFormat="false" ht="13.5" hidden="false" customHeight="false" outlineLevel="0" collapsed="false">
      <c r="A63" s="147" t="s">
        <v>253</v>
      </c>
      <c r="B63" s="37" t="s">
        <v>122</v>
      </c>
      <c r="C63" s="737" t="n">
        <f aca="false">SUM(C64:C66)</f>
        <v>0</v>
      </c>
      <c r="D63" s="737"/>
      <c r="E63" s="737"/>
      <c r="F63" s="737"/>
      <c r="G63" s="737"/>
      <c r="H63" s="749"/>
      <c r="I63" s="750"/>
    </row>
    <row r="64" customFormat="false" ht="12.75" hidden="false" customHeight="false" outlineLevel="0" collapsed="false">
      <c r="A64" s="25" t="s">
        <v>123</v>
      </c>
      <c r="B64" s="26" t="s">
        <v>124</v>
      </c>
      <c r="C64" s="743"/>
      <c r="D64" s="740"/>
      <c r="E64" s="740"/>
      <c r="F64" s="740"/>
      <c r="G64" s="740"/>
      <c r="H64" s="741"/>
      <c r="I64" s="742"/>
    </row>
    <row r="65" customFormat="false" ht="12.75" hidden="false" customHeight="false" outlineLevel="0" collapsed="false">
      <c r="A65" s="29" t="s">
        <v>125</v>
      </c>
      <c r="B65" s="30" t="s">
        <v>126</v>
      </c>
      <c r="C65" s="743"/>
      <c r="D65" s="743"/>
      <c r="E65" s="743"/>
      <c r="F65" s="743"/>
      <c r="G65" s="743"/>
      <c r="H65" s="744"/>
      <c r="I65" s="745"/>
    </row>
    <row r="66" customFormat="false" ht="13.5" hidden="false" customHeight="false" outlineLevel="0" collapsed="false">
      <c r="A66" s="33" t="s">
        <v>127</v>
      </c>
      <c r="B66" s="46" t="s">
        <v>128</v>
      </c>
      <c r="C66" s="746"/>
      <c r="D66" s="746"/>
      <c r="E66" s="746"/>
      <c r="F66" s="746"/>
      <c r="G66" s="746"/>
      <c r="H66" s="754"/>
      <c r="I66" s="755"/>
    </row>
    <row r="67" customFormat="false" ht="13.5" hidden="false" customHeight="false" outlineLevel="0" collapsed="false">
      <c r="A67" s="147" t="s">
        <v>254</v>
      </c>
      <c r="B67" s="37" t="s">
        <v>130</v>
      </c>
      <c r="C67" s="737" t="n">
        <f aca="false">SUM(C68:C71)</f>
        <v>0</v>
      </c>
      <c r="D67" s="737" t="n">
        <f aca="false">SUM(D68:D71)</f>
        <v>25000</v>
      </c>
      <c r="E67" s="737"/>
      <c r="F67" s="737" t="n">
        <f aca="false">SUM(F68:F71)</f>
        <v>25000</v>
      </c>
      <c r="G67" s="737"/>
      <c r="H67" s="749"/>
      <c r="I67" s="750"/>
    </row>
    <row r="68" customFormat="false" ht="12.75" hidden="false" customHeight="false" outlineLevel="0" collapsed="false">
      <c r="A68" s="25" t="s">
        <v>131</v>
      </c>
      <c r="B68" s="26" t="s">
        <v>132</v>
      </c>
      <c r="C68" s="743"/>
      <c r="D68" s="740" t="n">
        <v>25000</v>
      </c>
      <c r="E68" s="740"/>
      <c r="F68" s="740" t="n">
        <f aca="false">SUM(D68:E68)</f>
        <v>25000</v>
      </c>
      <c r="G68" s="740"/>
      <c r="H68" s="741"/>
      <c r="I68" s="742"/>
    </row>
    <row r="69" customFormat="false" ht="12.75" hidden="false" customHeight="false" outlineLevel="0" collapsed="false">
      <c r="A69" s="29" t="s">
        <v>133</v>
      </c>
      <c r="B69" s="30" t="s">
        <v>134</v>
      </c>
      <c r="C69" s="743"/>
      <c r="D69" s="743"/>
      <c r="E69" s="743"/>
      <c r="F69" s="743"/>
      <c r="G69" s="743"/>
      <c r="H69" s="744"/>
      <c r="I69" s="745"/>
    </row>
    <row r="70" customFormat="false" ht="12.75" hidden="false" customHeight="false" outlineLevel="0" collapsed="false">
      <c r="A70" s="29" t="s">
        <v>135</v>
      </c>
      <c r="B70" s="30" t="s">
        <v>136</v>
      </c>
      <c r="C70" s="743"/>
      <c r="D70" s="743"/>
      <c r="E70" s="743"/>
      <c r="F70" s="743"/>
      <c r="G70" s="743"/>
      <c r="H70" s="744"/>
      <c r="I70" s="745"/>
    </row>
    <row r="71" customFormat="false" ht="13.5" hidden="false" customHeight="false" outlineLevel="0" collapsed="false">
      <c r="A71" s="33" t="s">
        <v>137</v>
      </c>
      <c r="B71" s="34" t="s">
        <v>138</v>
      </c>
      <c r="C71" s="743"/>
      <c r="D71" s="746"/>
      <c r="E71" s="746"/>
      <c r="F71" s="746"/>
      <c r="G71" s="746"/>
      <c r="H71" s="747"/>
      <c r="I71" s="748"/>
    </row>
    <row r="72" customFormat="false" ht="13.5" hidden="false" customHeight="false" outlineLevel="0" collapsed="false">
      <c r="A72" s="147" t="s">
        <v>255</v>
      </c>
      <c r="B72" s="37" t="s">
        <v>140</v>
      </c>
      <c r="C72" s="737" t="n">
        <f aca="false">SUM(C73:C74)</f>
        <v>106316</v>
      </c>
      <c r="D72" s="737" t="n">
        <f aca="false">SUM(D73:D74)</f>
        <v>106316</v>
      </c>
      <c r="E72" s="737"/>
      <c r="F72" s="737" t="n">
        <f aca="false">SUM(F73:F74)</f>
        <v>106316</v>
      </c>
      <c r="G72" s="737" t="n">
        <v>20000</v>
      </c>
      <c r="H72" s="738" t="n">
        <v>20000</v>
      </c>
      <c r="I72" s="739" t="n">
        <v>20700</v>
      </c>
    </row>
    <row r="73" customFormat="false" ht="12.75" hidden="false" customHeight="false" outlineLevel="0" collapsed="false">
      <c r="A73" s="25" t="s">
        <v>141</v>
      </c>
      <c r="B73" s="26" t="s">
        <v>142</v>
      </c>
      <c r="C73" s="743" t="n">
        <v>106316</v>
      </c>
      <c r="D73" s="740" t="n">
        <v>106316</v>
      </c>
      <c r="E73" s="740"/>
      <c r="F73" s="740" t="n">
        <v>106316</v>
      </c>
      <c r="G73" s="740" t="n">
        <v>20000</v>
      </c>
      <c r="H73" s="741" t="n">
        <v>20000</v>
      </c>
      <c r="I73" s="742" t="n">
        <v>20700</v>
      </c>
    </row>
    <row r="74" customFormat="false" ht="13.5" hidden="false" customHeight="false" outlineLevel="0" collapsed="false">
      <c r="A74" s="33" t="s">
        <v>143</v>
      </c>
      <c r="B74" s="34" t="s">
        <v>144</v>
      </c>
      <c r="C74" s="743"/>
      <c r="D74" s="746"/>
      <c r="E74" s="746"/>
      <c r="F74" s="746"/>
      <c r="G74" s="746"/>
      <c r="H74" s="747"/>
      <c r="I74" s="748"/>
    </row>
    <row r="75" customFormat="false" ht="13.5" hidden="false" customHeight="false" outlineLevel="0" collapsed="false">
      <c r="A75" s="147" t="s">
        <v>256</v>
      </c>
      <c r="B75" s="37" t="s">
        <v>146</v>
      </c>
      <c r="C75" s="737" t="n">
        <f aca="false">SUM(C76:C78)</f>
        <v>0</v>
      </c>
      <c r="D75" s="737"/>
      <c r="E75" s="737" t="n">
        <f aca="false">SUM(E76:E78)</f>
        <v>1675</v>
      </c>
      <c r="F75" s="737" t="n">
        <f aca="false">SUM(F76:F78)</f>
        <v>1675</v>
      </c>
      <c r="G75" s="737"/>
      <c r="H75" s="749"/>
      <c r="I75" s="756"/>
    </row>
    <row r="76" customFormat="false" ht="12.75" hidden="false" customHeight="false" outlineLevel="0" collapsed="false">
      <c r="A76" s="25" t="s">
        <v>147</v>
      </c>
      <c r="B76" s="26" t="s">
        <v>148</v>
      </c>
      <c r="C76" s="757"/>
      <c r="D76" s="757"/>
      <c r="E76" s="757" t="n">
        <v>1675</v>
      </c>
      <c r="F76" s="757" t="n">
        <f aca="false">SUM(E76)</f>
        <v>1675</v>
      </c>
      <c r="G76" s="758"/>
      <c r="H76" s="759"/>
      <c r="I76" s="760"/>
    </row>
    <row r="77" customFormat="false" ht="12.75" hidden="false" customHeight="false" outlineLevel="0" collapsed="false">
      <c r="A77" s="29" t="s">
        <v>149</v>
      </c>
      <c r="B77" s="30" t="s">
        <v>150</v>
      </c>
      <c r="C77" s="761"/>
      <c r="D77" s="761"/>
      <c r="E77" s="761"/>
      <c r="F77" s="761"/>
      <c r="G77" s="761"/>
      <c r="H77" s="762"/>
      <c r="I77" s="763"/>
    </row>
    <row r="78" customFormat="false" ht="13.5" hidden="false" customHeight="false" outlineLevel="0" collapsed="false">
      <c r="A78" s="33" t="s">
        <v>151</v>
      </c>
      <c r="B78" s="34" t="s">
        <v>152</v>
      </c>
      <c r="C78" s="761"/>
      <c r="D78" s="764"/>
      <c r="E78" s="764"/>
      <c r="F78" s="764"/>
      <c r="G78" s="764"/>
      <c r="H78" s="765"/>
      <c r="I78" s="766"/>
    </row>
    <row r="79" customFormat="false" ht="13.5" hidden="false" customHeight="false" outlineLevel="0" collapsed="false">
      <c r="A79" s="147" t="s">
        <v>257</v>
      </c>
      <c r="B79" s="37" t="s">
        <v>154</v>
      </c>
      <c r="C79" s="767" t="n">
        <f aca="false">SUM(C80:C83)</f>
        <v>0</v>
      </c>
      <c r="D79" s="767"/>
      <c r="E79" s="767"/>
      <c r="F79" s="767"/>
      <c r="G79" s="767"/>
      <c r="H79" s="768"/>
      <c r="I79" s="769"/>
    </row>
    <row r="80" customFormat="false" ht="12.75" hidden="false" customHeight="false" outlineLevel="0" collapsed="false">
      <c r="A80" s="57" t="s">
        <v>155</v>
      </c>
      <c r="B80" s="26" t="s">
        <v>156</v>
      </c>
      <c r="C80" s="761"/>
      <c r="D80" s="757"/>
      <c r="E80" s="757"/>
      <c r="F80" s="757"/>
      <c r="G80" s="757"/>
      <c r="H80" s="759"/>
      <c r="I80" s="760"/>
    </row>
    <row r="81" customFormat="false" ht="12.75" hidden="false" customHeight="false" outlineLevel="0" collapsed="false">
      <c r="A81" s="60" t="s">
        <v>157</v>
      </c>
      <c r="B81" s="30" t="s">
        <v>158</v>
      </c>
      <c r="C81" s="761"/>
      <c r="D81" s="761"/>
      <c r="E81" s="761"/>
      <c r="F81" s="761"/>
      <c r="G81" s="761"/>
      <c r="H81" s="762"/>
      <c r="I81" s="763"/>
    </row>
    <row r="82" customFormat="false" ht="12.75" hidden="false" customHeight="false" outlineLevel="0" collapsed="false">
      <c r="A82" s="60" t="s">
        <v>159</v>
      </c>
      <c r="B82" s="30" t="s">
        <v>160</v>
      </c>
      <c r="C82" s="761"/>
      <c r="D82" s="761"/>
      <c r="E82" s="761"/>
      <c r="F82" s="761"/>
      <c r="G82" s="761"/>
      <c r="H82" s="762"/>
      <c r="I82" s="763"/>
    </row>
    <row r="83" customFormat="false" ht="13.5" hidden="false" customHeight="false" outlineLevel="0" collapsed="false">
      <c r="A83" s="63" t="s">
        <v>161</v>
      </c>
      <c r="B83" s="34" t="s">
        <v>162</v>
      </c>
      <c r="C83" s="761"/>
      <c r="D83" s="764"/>
      <c r="E83" s="764"/>
      <c r="F83" s="764"/>
      <c r="G83" s="764"/>
      <c r="H83" s="765"/>
      <c r="I83" s="766"/>
    </row>
    <row r="84" customFormat="false" ht="13.5" hidden="false" customHeight="false" outlineLevel="0" collapsed="false">
      <c r="A84" s="147" t="s">
        <v>258</v>
      </c>
      <c r="B84" s="37" t="s">
        <v>164</v>
      </c>
      <c r="C84" s="770"/>
      <c r="D84" s="770"/>
      <c r="E84" s="770"/>
      <c r="F84" s="770"/>
      <c r="G84" s="770"/>
      <c r="H84" s="768"/>
      <c r="I84" s="769"/>
    </row>
    <row r="85" customFormat="false" ht="13.5" hidden="false" customHeight="false" outlineLevel="0" collapsed="false">
      <c r="A85" s="147" t="s">
        <v>259</v>
      </c>
      <c r="B85" s="69" t="s">
        <v>166</v>
      </c>
      <c r="C85" s="767" t="n">
        <f aca="false">C63+C67+C72+C75</f>
        <v>106316</v>
      </c>
      <c r="D85" s="767" t="n">
        <f aca="false">D63+D67+D72+D75+D79+D84</f>
        <v>131316</v>
      </c>
      <c r="E85" s="767" t="n">
        <f aca="false">E63+E67+E72+E75+E79+E84</f>
        <v>1675</v>
      </c>
      <c r="F85" s="767" t="n">
        <f aca="false">F63+F67+F72+F75+F79+F84</f>
        <v>132991</v>
      </c>
      <c r="G85" s="767" t="n">
        <v>20000</v>
      </c>
      <c r="H85" s="738" t="n">
        <v>20000</v>
      </c>
      <c r="I85" s="739" t="n">
        <v>20700</v>
      </c>
    </row>
    <row r="86" customFormat="false" ht="13.5" hidden="false" customHeight="false" outlineLevel="0" collapsed="false">
      <c r="A86" s="165" t="s">
        <v>260</v>
      </c>
      <c r="B86" s="166" t="s">
        <v>168</v>
      </c>
      <c r="C86" s="767" t="n">
        <f aca="false">+C62+C85</f>
        <v>176870</v>
      </c>
      <c r="D86" s="767" t="n">
        <f aca="false">D62+D85</f>
        <v>219239</v>
      </c>
      <c r="E86" s="767" t="n">
        <f aca="false">E62+E85</f>
        <v>13209</v>
      </c>
      <c r="F86" s="767" t="n">
        <f aca="false">F62+F85</f>
        <v>232448</v>
      </c>
      <c r="G86" s="767" t="n">
        <v>89566</v>
      </c>
      <c r="H86" s="738" t="n">
        <v>89766</v>
      </c>
      <c r="I86" s="739" t="n">
        <v>90466</v>
      </c>
    </row>
    <row r="87" customFormat="false" ht="15.75" hidden="false" customHeight="false" outlineLevel="0" collapsed="false">
      <c r="A87" s="74"/>
      <c r="B87" s="75"/>
      <c r="C87" s="76"/>
      <c r="D87" s="76"/>
      <c r="E87" s="76"/>
      <c r="F87" s="76"/>
      <c r="G87" s="76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11.25" hidden="false" customHeight="true" outlineLevel="0" collapsed="false"/>
    <row r="152" customFormat="false" ht="51.7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8" hidden="false" customHeight="true" outlineLevel="0" collapsed="false">
      <c r="A155" s="5" t="s">
        <v>169</v>
      </c>
      <c r="B155" s="5"/>
      <c r="C155" s="5"/>
      <c r="D155" s="5"/>
      <c r="E155" s="5"/>
      <c r="F155" s="5"/>
      <c r="G155" s="5"/>
      <c r="H155" s="5"/>
      <c r="I155" s="5"/>
    </row>
    <row r="156" customFormat="false" ht="14.25" hidden="false" customHeight="false" outlineLevel="0" collapsed="false">
      <c r="A156" s="79" t="s">
        <v>170</v>
      </c>
      <c r="B156" s="79"/>
      <c r="C156" s="195"/>
      <c r="D156" s="771"/>
      <c r="E156" s="771"/>
      <c r="F156" s="771"/>
      <c r="G156" s="771"/>
      <c r="I156" s="195" t="s">
        <v>3</v>
      </c>
    </row>
    <row r="157" customFormat="false" ht="24.75" hidden="false" customHeight="false" outlineLevel="0" collapsed="false">
      <c r="A157" s="9" t="s">
        <v>4</v>
      </c>
      <c r="B157" s="10" t="s">
        <v>171</v>
      </c>
      <c r="C157" s="139" t="s">
        <v>6</v>
      </c>
      <c r="D157" s="139" t="s">
        <v>7</v>
      </c>
      <c r="E157" s="139" t="s">
        <v>8</v>
      </c>
      <c r="F157" s="139" t="s">
        <v>7</v>
      </c>
      <c r="G157" s="772" t="s">
        <v>501</v>
      </c>
      <c r="H157" s="773" t="s">
        <v>502</v>
      </c>
      <c r="I157" s="774" t="s">
        <v>503</v>
      </c>
    </row>
    <row r="158" customFormat="false" ht="11.25" hidden="false" customHeight="true" outlineLevel="0" collapsed="false">
      <c r="A158" s="84" t="n">
        <v>1</v>
      </c>
      <c r="B158" s="12" t="n">
        <v>2</v>
      </c>
      <c r="C158" s="11" t="n">
        <v>3</v>
      </c>
      <c r="D158" s="11" t="n">
        <v>4</v>
      </c>
      <c r="E158" s="11" t="n">
        <v>5</v>
      </c>
      <c r="F158" s="11" t="n">
        <v>6</v>
      </c>
      <c r="G158" s="11" t="n">
        <v>7</v>
      </c>
      <c r="H158" s="735" t="n">
        <v>8</v>
      </c>
      <c r="I158" s="736" t="n">
        <v>9</v>
      </c>
    </row>
    <row r="159" customFormat="false" ht="11.25" hidden="false" customHeight="true" outlineLevel="0" collapsed="false">
      <c r="A159" s="86" t="s">
        <v>9</v>
      </c>
      <c r="B159" s="87" t="s">
        <v>172</v>
      </c>
      <c r="C159" s="775" t="n">
        <f aca="false">SUM(C160:C164)</f>
        <v>76448</v>
      </c>
      <c r="D159" s="775" t="n">
        <f aca="false">SUM(D160:D164)</f>
        <v>77616</v>
      </c>
      <c r="E159" s="775" t="n">
        <f aca="false">SUM(E160:E164)</f>
        <v>-6284</v>
      </c>
      <c r="F159" s="775" t="n">
        <f aca="false">SUM(F160:F164)</f>
        <v>71332</v>
      </c>
      <c r="G159" s="776" t="n">
        <f aca="false">SUM(G160:G164)</f>
        <v>76255</v>
      </c>
      <c r="H159" s="777" t="n">
        <f aca="false">SUM(H160:H164)</f>
        <v>77255</v>
      </c>
      <c r="I159" s="778" t="n">
        <f aca="false">SUM(I160:I164)</f>
        <v>77755</v>
      </c>
    </row>
    <row r="160" customFormat="false" ht="11.25" hidden="false" customHeight="true" outlineLevel="0" collapsed="false">
      <c r="A160" s="91" t="s">
        <v>11</v>
      </c>
      <c r="B160" s="92" t="s">
        <v>173</v>
      </c>
      <c r="C160" s="779" t="n">
        <v>31959</v>
      </c>
      <c r="D160" s="779" t="n">
        <v>32059</v>
      </c>
      <c r="E160" s="779" t="n">
        <v>-455</v>
      </c>
      <c r="F160" s="779" t="n">
        <f aca="false">SUM(D160:E160)</f>
        <v>31604</v>
      </c>
      <c r="G160" s="780" t="n">
        <v>33500</v>
      </c>
      <c r="H160" s="781" t="n">
        <v>34500</v>
      </c>
      <c r="I160" s="782" t="n">
        <v>35000</v>
      </c>
    </row>
    <row r="161" customFormat="false" ht="11.25" hidden="false" customHeight="true" outlineLevel="0" collapsed="false">
      <c r="A161" s="29" t="s">
        <v>13</v>
      </c>
      <c r="B161" s="95" t="s">
        <v>174</v>
      </c>
      <c r="C161" s="743" t="n">
        <v>6308</v>
      </c>
      <c r="D161" s="743" t="n">
        <v>6319</v>
      </c>
      <c r="E161" s="743" t="n">
        <v>-72</v>
      </c>
      <c r="F161" s="743" t="n">
        <f aca="false">SUM(D161:E161)</f>
        <v>6247</v>
      </c>
      <c r="G161" s="783" t="n">
        <v>6955</v>
      </c>
      <c r="H161" s="784" t="n">
        <v>6955</v>
      </c>
      <c r="I161" s="785" t="n">
        <v>6955</v>
      </c>
    </row>
    <row r="162" customFormat="false" ht="11.25" hidden="false" customHeight="true" outlineLevel="0" collapsed="false">
      <c r="A162" s="29" t="s">
        <v>15</v>
      </c>
      <c r="B162" s="95" t="s">
        <v>175</v>
      </c>
      <c r="C162" s="746" t="n">
        <v>20802</v>
      </c>
      <c r="D162" s="746" t="n">
        <v>21799</v>
      </c>
      <c r="E162" s="746" t="n">
        <v>-8390</v>
      </c>
      <c r="F162" s="746" t="n">
        <f aca="false">SUM(D162:E162)</f>
        <v>13409</v>
      </c>
      <c r="G162" s="786" t="n">
        <v>20300</v>
      </c>
      <c r="H162" s="784" t="n">
        <v>20300</v>
      </c>
      <c r="I162" s="785" t="n">
        <v>20300</v>
      </c>
    </row>
    <row r="163" customFormat="false" ht="11.25" hidden="false" customHeight="true" outlineLevel="0" collapsed="false">
      <c r="A163" s="29" t="s">
        <v>17</v>
      </c>
      <c r="B163" s="97" t="s">
        <v>176</v>
      </c>
      <c r="C163" s="746" t="n">
        <v>3500</v>
      </c>
      <c r="D163" s="746" t="n">
        <v>3560</v>
      </c>
      <c r="E163" s="746" t="n">
        <v>983</v>
      </c>
      <c r="F163" s="746" t="n">
        <f aca="false">SUM(D163:E163)</f>
        <v>4543</v>
      </c>
      <c r="G163" s="786" t="n">
        <v>3500</v>
      </c>
      <c r="H163" s="784" t="n">
        <v>3500</v>
      </c>
      <c r="I163" s="785" t="n">
        <v>3500</v>
      </c>
    </row>
    <row r="164" customFormat="false" ht="11.25" hidden="false" customHeight="true" outlineLevel="0" collapsed="false">
      <c r="A164" s="29" t="s">
        <v>177</v>
      </c>
      <c r="B164" s="98" t="s">
        <v>178</v>
      </c>
      <c r="C164" s="746" t="n">
        <f aca="false">SUM(C166:C174)</f>
        <v>13879</v>
      </c>
      <c r="D164" s="746" t="n">
        <f aca="false">SUM(D165:D174)</f>
        <v>13879</v>
      </c>
      <c r="E164" s="746" t="n">
        <f aca="false">SUM(E165:E174)</f>
        <v>1650</v>
      </c>
      <c r="F164" s="746" t="n">
        <f aca="false">SUM(D164:E164)</f>
        <v>15529</v>
      </c>
      <c r="G164" s="786" t="n">
        <v>12000</v>
      </c>
      <c r="H164" s="784" t="n">
        <v>12000</v>
      </c>
      <c r="I164" s="785" t="n">
        <v>12000</v>
      </c>
    </row>
    <row r="165" customFormat="false" ht="11.25" hidden="false" customHeight="true" outlineLevel="0" collapsed="false">
      <c r="A165" s="29" t="s">
        <v>21</v>
      </c>
      <c r="B165" s="95" t="s">
        <v>179</v>
      </c>
      <c r="C165" s="746"/>
      <c r="D165" s="746"/>
      <c r="E165" s="746"/>
      <c r="F165" s="746"/>
      <c r="G165" s="786"/>
      <c r="H165" s="784"/>
      <c r="I165" s="785"/>
    </row>
    <row r="166" customFormat="false" ht="11.25" hidden="false" customHeight="true" outlineLevel="0" collapsed="false">
      <c r="A166" s="29" t="s">
        <v>180</v>
      </c>
      <c r="B166" s="99" t="s">
        <v>181</v>
      </c>
      <c r="C166" s="746"/>
      <c r="D166" s="746"/>
      <c r="E166" s="746"/>
      <c r="F166" s="746"/>
      <c r="G166" s="786"/>
      <c r="H166" s="784"/>
      <c r="I166" s="785"/>
    </row>
    <row r="167" customFormat="false" ht="11.25" hidden="false" customHeight="true" outlineLevel="0" collapsed="false">
      <c r="A167" s="29" t="s">
        <v>182</v>
      </c>
      <c r="B167" s="100" t="s">
        <v>183</v>
      </c>
      <c r="C167" s="746"/>
      <c r="D167" s="746"/>
      <c r="E167" s="746"/>
      <c r="F167" s="746"/>
      <c r="G167" s="786"/>
      <c r="H167" s="784"/>
      <c r="I167" s="785"/>
    </row>
    <row r="168" customFormat="false" ht="11.25" hidden="false" customHeight="true" outlineLevel="0" collapsed="false">
      <c r="A168" s="29" t="s">
        <v>184</v>
      </c>
      <c r="B168" s="100" t="s">
        <v>185</v>
      </c>
      <c r="C168" s="746"/>
      <c r="D168" s="746"/>
      <c r="E168" s="746"/>
      <c r="F168" s="746"/>
      <c r="G168" s="786"/>
      <c r="H168" s="784"/>
      <c r="I168" s="785"/>
    </row>
    <row r="169" customFormat="false" ht="11.25" hidden="false" customHeight="true" outlineLevel="0" collapsed="false">
      <c r="A169" s="29" t="s">
        <v>186</v>
      </c>
      <c r="B169" s="99" t="s">
        <v>187</v>
      </c>
      <c r="C169" s="746" t="n">
        <v>400</v>
      </c>
      <c r="D169" s="746" t="n">
        <v>400</v>
      </c>
      <c r="E169" s="746" t="n">
        <v>-23</v>
      </c>
      <c r="F169" s="746" t="n">
        <f aca="false">SUM(D169:E169)</f>
        <v>377</v>
      </c>
      <c r="G169" s="786" t="n">
        <v>200</v>
      </c>
      <c r="H169" s="784" t="n">
        <v>200</v>
      </c>
      <c r="I169" s="785" t="n">
        <v>200</v>
      </c>
    </row>
    <row r="170" customFormat="false" ht="11.25" hidden="false" customHeight="true" outlineLevel="0" collapsed="false">
      <c r="A170" s="29" t="s">
        <v>188</v>
      </c>
      <c r="B170" s="99" t="s">
        <v>189</v>
      </c>
      <c r="C170" s="746"/>
      <c r="D170" s="746"/>
      <c r="E170" s="746"/>
      <c r="F170" s="746"/>
      <c r="G170" s="786"/>
      <c r="H170" s="784"/>
      <c r="I170" s="785"/>
    </row>
    <row r="171" customFormat="false" ht="11.25" hidden="false" customHeight="true" outlineLevel="0" collapsed="false">
      <c r="A171" s="29" t="s">
        <v>190</v>
      </c>
      <c r="B171" s="100" t="s">
        <v>191</v>
      </c>
      <c r="C171" s="746"/>
      <c r="D171" s="746"/>
      <c r="E171" s="746"/>
      <c r="F171" s="746"/>
      <c r="G171" s="786"/>
      <c r="H171" s="784"/>
      <c r="I171" s="785"/>
    </row>
    <row r="172" customFormat="false" ht="11.25" hidden="false" customHeight="true" outlineLevel="0" collapsed="false">
      <c r="A172" s="101" t="s">
        <v>192</v>
      </c>
      <c r="B172" s="102" t="s">
        <v>193</v>
      </c>
      <c r="C172" s="746"/>
      <c r="D172" s="746"/>
      <c r="E172" s="746"/>
      <c r="F172" s="746"/>
      <c r="G172" s="786"/>
      <c r="H172" s="784"/>
      <c r="I172" s="785"/>
    </row>
    <row r="173" customFormat="false" ht="11.25" hidden="false" customHeight="true" outlineLevel="0" collapsed="false">
      <c r="A173" s="29" t="s">
        <v>194</v>
      </c>
      <c r="B173" s="102" t="s">
        <v>195</v>
      </c>
      <c r="C173" s="746"/>
      <c r="D173" s="746"/>
      <c r="E173" s="746"/>
      <c r="F173" s="746"/>
      <c r="G173" s="786"/>
      <c r="H173" s="784"/>
      <c r="I173" s="785"/>
    </row>
    <row r="174" customFormat="false" ht="11.25" hidden="false" customHeight="true" outlineLevel="0" collapsed="false">
      <c r="A174" s="50" t="s">
        <v>196</v>
      </c>
      <c r="B174" s="103" t="s">
        <v>197</v>
      </c>
      <c r="C174" s="787" t="n">
        <v>13479</v>
      </c>
      <c r="D174" s="746" t="n">
        <v>13479</v>
      </c>
      <c r="E174" s="746" t="n">
        <v>1673</v>
      </c>
      <c r="F174" s="746" t="n">
        <f aca="false">SUM(D174:E174)</f>
        <v>15152</v>
      </c>
      <c r="G174" s="786" t="n">
        <v>11800</v>
      </c>
      <c r="H174" s="788" t="n">
        <v>11800</v>
      </c>
      <c r="I174" s="789" t="n">
        <v>11800</v>
      </c>
    </row>
    <row r="175" customFormat="false" ht="11.25" hidden="false" customHeight="true" outlineLevel="0" collapsed="false">
      <c r="A175" s="19" t="s">
        <v>23</v>
      </c>
      <c r="B175" s="106" t="s">
        <v>198</v>
      </c>
      <c r="C175" s="737" t="n">
        <f aca="false">+C176+C178+C180</f>
        <v>85022</v>
      </c>
      <c r="D175" s="737" t="n">
        <f aca="false">SUM(D176:D180)</f>
        <v>103484</v>
      </c>
      <c r="E175" s="737" t="n">
        <f aca="false">SUM(E176:E180)</f>
        <v>-53876</v>
      </c>
      <c r="F175" s="737" t="n">
        <f aca="false">SUM(F176:F180)</f>
        <v>49608</v>
      </c>
      <c r="G175" s="790" t="n">
        <v>2540</v>
      </c>
      <c r="H175" s="777" t="n">
        <v>2540</v>
      </c>
      <c r="I175" s="778" t="n">
        <v>2540</v>
      </c>
    </row>
    <row r="176" customFormat="false" ht="11.25" hidden="false" customHeight="true" outlineLevel="0" collapsed="false">
      <c r="A176" s="25" t="s">
        <v>25</v>
      </c>
      <c r="B176" s="95" t="s">
        <v>199</v>
      </c>
      <c r="C176" s="740" t="n">
        <v>83022</v>
      </c>
      <c r="D176" s="740" t="n">
        <v>83869</v>
      </c>
      <c r="E176" s="740" t="n">
        <v>-52345</v>
      </c>
      <c r="F176" s="740" t="n">
        <f aca="false">SUM(D176:E176)</f>
        <v>31524</v>
      </c>
      <c r="G176" s="791" t="n">
        <v>2540</v>
      </c>
      <c r="H176" s="792" t="n">
        <v>2540</v>
      </c>
      <c r="I176" s="782" t="n">
        <v>2540</v>
      </c>
    </row>
    <row r="177" customFormat="false" ht="11.25" hidden="false" customHeight="true" outlineLevel="0" collapsed="false">
      <c r="A177" s="25" t="s">
        <v>27</v>
      </c>
      <c r="B177" s="107" t="s">
        <v>200</v>
      </c>
      <c r="C177" s="740"/>
      <c r="D177" s="740"/>
      <c r="E177" s="740"/>
      <c r="F177" s="740"/>
      <c r="G177" s="791"/>
      <c r="H177" s="784"/>
      <c r="I177" s="785"/>
    </row>
    <row r="178" customFormat="false" ht="11.25" hidden="false" customHeight="true" outlineLevel="0" collapsed="false">
      <c r="A178" s="25" t="s">
        <v>29</v>
      </c>
      <c r="B178" s="107" t="s">
        <v>201</v>
      </c>
      <c r="C178" s="743" t="n">
        <v>2000</v>
      </c>
      <c r="D178" s="743" t="n">
        <v>19574</v>
      </c>
      <c r="E178" s="743" t="n">
        <v>-1609</v>
      </c>
      <c r="F178" s="743" t="n">
        <f aca="false">SUM(D178:E178)</f>
        <v>17965</v>
      </c>
      <c r="G178" s="793"/>
      <c r="H178" s="784"/>
      <c r="I178" s="785"/>
    </row>
    <row r="179" customFormat="false" ht="11.25" hidden="false" customHeight="true" outlineLevel="0" collapsed="false">
      <c r="A179" s="25" t="s">
        <v>31</v>
      </c>
      <c r="B179" s="107" t="s">
        <v>202</v>
      </c>
      <c r="C179" s="794"/>
      <c r="D179" s="795"/>
      <c r="E179" s="795"/>
      <c r="F179" s="794"/>
      <c r="G179" s="793"/>
      <c r="H179" s="784"/>
      <c r="I179" s="785"/>
    </row>
    <row r="180" customFormat="false" ht="11.25" hidden="false" customHeight="true" outlineLevel="0" collapsed="false">
      <c r="A180" s="25" t="s">
        <v>33</v>
      </c>
      <c r="B180" s="110" t="s">
        <v>203</v>
      </c>
      <c r="C180" s="794" t="n">
        <f aca="false">SUM(C181:C188)</f>
        <v>0</v>
      </c>
      <c r="D180" s="795" t="n">
        <f aca="false">SUM(D181:D188)</f>
        <v>41</v>
      </c>
      <c r="E180" s="795" t="n">
        <f aca="false">SUM(E181:E188)</f>
        <v>78</v>
      </c>
      <c r="F180" s="794" t="n">
        <f aca="false">SUM(D180:E180)</f>
        <v>119</v>
      </c>
      <c r="G180" s="793"/>
      <c r="H180" s="784"/>
      <c r="I180" s="785"/>
    </row>
    <row r="181" customFormat="false" ht="11.25" hidden="false" customHeight="true" outlineLevel="0" collapsed="false">
      <c r="A181" s="25" t="s">
        <v>35</v>
      </c>
      <c r="B181" s="111" t="s">
        <v>204</v>
      </c>
      <c r="C181" s="794"/>
      <c r="D181" s="795"/>
      <c r="E181" s="795"/>
      <c r="F181" s="794"/>
      <c r="G181" s="793"/>
      <c r="H181" s="784"/>
      <c r="I181" s="785"/>
    </row>
    <row r="182" customFormat="false" ht="11.25" hidden="false" customHeight="true" outlineLevel="0" collapsed="false">
      <c r="A182" s="25" t="s">
        <v>205</v>
      </c>
      <c r="B182" s="112" t="s">
        <v>206</v>
      </c>
      <c r="C182" s="794"/>
      <c r="D182" s="795"/>
      <c r="E182" s="795"/>
      <c r="F182" s="794"/>
      <c r="G182" s="793"/>
      <c r="H182" s="784"/>
      <c r="I182" s="785"/>
    </row>
    <row r="183" customFormat="false" ht="11.25" hidden="false" customHeight="true" outlineLevel="0" collapsed="false">
      <c r="A183" s="25" t="s">
        <v>207</v>
      </c>
      <c r="B183" s="100" t="s">
        <v>185</v>
      </c>
      <c r="C183" s="794"/>
      <c r="D183" s="795"/>
      <c r="E183" s="795"/>
      <c r="F183" s="794"/>
      <c r="G183" s="793"/>
      <c r="H183" s="784"/>
      <c r="I183" s="785"/>
    </row>
    <row r="184" customFormat="false" ht="11.25" hidden="false" customHeight="true" outlineLevel="0" collapsed="false">
      <c r="A184" s="25" t="s">
        <v>208</v>
      </c>
      <c r="B184" s="100" t="s">
        <v>209</v>
      </c>
      <c r="C184" s="794"/>
      <c r="D184" s="795"/>
      <c r="E184" s="795" t="n">
        <v>78</v>
      </c>
      <c r="F184" s="794" t="n">
        <f aca="false">SUM(E184)</f>
        <v>78</v>
      </c>
      <c r="G184" s="793"/>
      <c r="H184" s="784"/>
      <c r="I184" s="785"/>
    </row>
    <row r="185" customFormat="false" ht="11.25" hidden="false" customHeight="true" outlineLevel="0" collapsed="false">
      <c r="A185" s="25" t="s">
        <v>210</v>
      </c>
      <c r="B185" s="100" t="s">
        <v>211</v>
      </c>
      <c r="C185" s="794"/>
      <c r="D185" s="795"/>
      <c r="E185" s="795"/>
      <c r="F185" s="794"/>
      <c r="G185" s="793"/>
      <c r="H185" s="784"/>
      <c r="I185" s="785"/>
    </row>
    <row r="186" customFormat="false" ht="11.25" hidden="false" customHeight="true" outlineLevel="0" collapsed="false">
      <c r="A186" s="25" t="s">
        <v>212</v>
      </c>
      <c r="B186" s="100" t="s">
        <v>191</v>
      </c>
      <c r="C186" s="794"/>
      <c r="D186" s="795"/>
      <c r="E186" s="795"/>
      <c r="F186" s="794"/>
      <c r="G186" s="793"/>
      <c r="H186" s="784"/>
      <c r="I186" s="785"/>
    </row>
    <row r="187" customFormat="false" ht="11.25" hidden="false" customHeight="true" outlineLevel="0" collapsed="false">
      <c r="A187" s="25" t="s">
        <v>213</v>
      </c>
      <c r="B187" s="100" t="s">
        <v>214</v>
      </c>
      <c r="C187" s="794"/>
      <c r="D187" s="795"/>
      <c r="E187" s="795"/>
      <c r="F187" s="794"/>
      <c r="G187" s="793"/>
      <c r="H187" s="784"/>
      <c r="I187" s="785"/>
    </row>
    <row r="188" customFormat="false" ht="11.25" hidden="false" customHeight="true" outlineLevel="0" collapsed="false">
      <c r="A188" s="101" t="s">
        <v>215</v>
      </c>
      <c r="B188" s="100" t="s">
        <v>216</v>
      </c>
      <c r="C188" s="796"/>
      <c r="D188" s="797" t="n">
        <v>41</v>
      </c>
      <c r="E188" s="797"/>
      <c r="F188" s="796" t="n">
        <f aca="false">SUM(D188:E188)</f>
        <v>41</v>
      </c>
      <c r="G188" s="798"/>
      <c r="H188" s="788"/>
      <c r="I188" s="789"/>
    </row>
    <row r="189" customFormat="false" ht="11.25" hidden="false" customHeight="true" outlineLevel="0" collapsed="false">
      <c r="A189" s="19" t="s">
        <v>37</v>
      </c>
      <c r="B189" s="115" t="s">
        <v>217</v>
      </c>
      <c r="C189" s="737" t="n">
        <f aca="false">+C190+C191</f>
        <v>13735</v>
      </c>
      <c r="D189" s="737" t="n">
        <f aca="false">SUM(D190:D191)</f>
        <v>11474</v>
      </c>
      <c r="E189" s="737" t="n">
        <f aca="false">SUM(E190:E191)</f>
        <v>48409</v>
      </c>
      <c r="F189" s="737" t="n">
        <f aca="false">SUM(D189:E189)</f>
        <v>59883</v>
      </c>
      <c r="G189" s="799" t="n">
        <v>9171</v>
      </c>
      <c r="H189" s="777" t="n">
        <v>8171</v>
      </c>
      <c r="I189" s="778" t="n">
        <v>8171</v>
      </c>
    </row>
    <row r="190" customFormat="false" ht="11.25" hidden="false" customHeight="true" outlineLevel="0" collapsed="false">
      <c r="A190" s="25" t="s">
        <v>39</v>
      </c>
      <c r="B190" s="116" t="s">
        <v>218</v>
      </c>
      <c r="C190" s="740" t="n">
        <v>13735</v>
      </c>
      <c r="D190" s="740" t="n">
        <v>11474</v>
      </c>
      <c r="E190" s="740" t="n">
        <v>48409</v>
      </c>
      <c r="F190" s="740" t="n">
        <f aca="false">SUM(D190:E190)</f>
        <v>59883</v>
      </c>
      <c r="G190" s="800" t="n">
        <v>9171</v>
      </c>
      <c r="H190" s="781" t="n">
        <v>8171</v>
      </c>
      <c r="I190" s="782" t="n">
        <v>8171</v>
      </c>
    </row>
    <row r="191" customFormat="false" ht="11.25" hidden="false" customHeight="true" outlineLevel="0" collapsed="false">
      <c r="A191" s="33" t="s">
        <v>41</v>
      </c>
      <c r="B191" s="107" t="s">
        <v>219</v>
      </c>
      <c r="C191" s="746"/>
      <c r="D191" s="746"/>
      <c r="E191" s="746"/>
      <c r="F191" s="746"/>
      <c r="G191" s="798"/>
      <c r="H191" s="788"/>
      <c r="I191" s="789"/>
    </row>
    <row r="192" customFormat="false" ht="13.5" hidden="false" customHeight="false" outlineLevel="0" collapsed="false">
      <c r="A192" s="19" t="s">
        <v>220</v>
      </c>
      <c r="B192" s="115" t="s">
        <v>221</v>
      </c>
      <c r="C192" s="737" t="n">
        <f aca="false">+C159+C175+C189</f>
        <v>175205</v>
      </c>
      <c r="D192" s="737" t="n">
        <f aca="false">D159+D175+D189</f>
        <v>192574</v>
      </c>
      <c r="E192" s="737" t="n">
        <f aca="false">E159+E175+E189</f>
        <v>-11751</v>
      </c>
      <c r="F192" s="737" t="n">
        <f aca="false">F159+F175+F189</f>
        <v>180823</v>
      </c>
      <c r="G192" s="799" t="n">
        <v>87966</v>
      </c>
      <c r="H192" s="777" t="n">
        <v>87966</v>
      </c>
      <c r="I192" s="778" t="n">
        <v>88466</v>
      </c>
    </row>
    <row r="193" customFormat="false" ht="13.5" hidden="false" customHeight="false" outlineLevel="0" collapsed="false">
      <c r="A193" s="19" t="s">
        <v>65</v>
      </c>
      <c r="B193" s="115" t="s">
        <v>222</v>
      </c>
      <c r="C193" s="737" t="n">
        <f aca="false">+C194+C195+C196</f>
        <v>0</v>
      </c>
      <c r="D193" s="737"/>
      <c r="E193" s="737"/>
      <c r="F193" s="737"/>
      <c r="G193" s="799"/>
      <c r="H193" s="801"/>
      <c r="I193" s="802"/>
    </row>
    <row r="194" customFormat="false" ht="12.75" hidden="false" customHeight="false" outlineLevel="0" collapsed="false">
      <c r="A194" s="25" t="s">
        <v>67</v>
      </c>
      <c r="B194" s="116" t="s">
        <v>223</v>
      </c>
      <c r="C194" s="794"/>
      <c r="D194" s="803"/>
      <c r="E194" s="803"/>
      <c r="F194" s="804"/>
      <c r="G194" s="800"/>
      <c r="H194" s="781"/>
      <c r="I194" s="782"/>
    </row>
    <row r="195" customFormat="false" ht="12.75" hidden="false" customHeight="false" outlineLevel="0" collapsed="false">
      <c r="A195" s="25" t="s">
        <v>69</v>
      </c>
      <c r="B195" s="116" t="s">
        <v>224</v>
      </c>
      <c r="C195" s="794"/>
      <c r="D195" s="795"/>
      <c r="E195" s="795"/>
      <c r="F195" s="794"/>
      <c r="G195" s="793"/>
      <c r="H195" s="784"/>
      <c r="I195" s="785"/>
    </row>
    <row r="196" customFormat="false" ht="13.5" hidden="false" customHeight="false" outlineLevel="0" collapsed="false">
      <c r="A196" s="101" t="s">
        <v>71</v>
      </c>
      <c r="B196" s="122" t="s">
        <v>225</v>
      </c>
      <c r="C196" s="794"/>
      <c r="D196" s="797"/>
      <c r="E196" s="797"/>
      <c r="F196" s="796"/>
      <c r="G196" s="798"/>
      <c r="H196" s="788"/>
      <c r="I196" s="789"/>
    </row>
    <row r="197" customFormat="false" ht="13.5" hidden="false" customHeight="false" outlineLevel="0" collapsed="false">
      <c r="A197" s="19" t="s">
        <v>87</v>
      </c>
      <c r="B197" s="115" t="s">
        <v>226</v>
      </c>
      <c r="C197" s="737" t="n">
        <f aca="false">+C198+C199+C200+C201</f>
        <v>0</v>
      </c>
      <c r="D197" s="737" t="n">
        <f aca="false">SUM(D198:D201)</f>
        <v>25000</v>
      </c>
      <c r="E197" s="737" t="n">
        <f aca="false">SUM(E198:E201)</f>
        <v>24960</v>
      </c>
      <c r="F197" s="737" t="n">
        <f aca="false">SUM(F198:F201)</f>
        <v>49960</v>
      </c>
      <c r="G197" s="799"/>
      <c r="H197" s="801"/>
      <c r="I197" s="802"/>
    </row>
    <row r="198" customFormat="false" ht="12.75" hidden="false" customHeight="false" outlineLevel="0" collapsed="false">
      <c r="A198" s="25" t="s">
        <v>89</v>
      </c>
      <c r="B198" s="116" t="s">
        <v>227</v>
      </c>
      <c r="C198" s="794"/>
      <c r="D198" s="803" t="n">
        <v>25000</v>
      </c>
      <c r="E198" s="803" t="n">
        <v>24960</v>
      </c>
      <c r="F198" s="804" t="n">
        <f aca="false">SUM(D198:E198)</f>
        <v>49960</v>
      </c>
      <c r="G198" s="800"/>
      <c r="H198" s="781"/>
      <c r="I198" s="782"/>
    </row>
    <row r="199" customFormat="false" ht="12.75" hidden="false" customHeight="false" outlineLevel="0" collapsed="false">
      <c r="A199" s="25" t="s">
        <v>91</v>
      </c>
      <c r="B199" s="116" t="s">
        <v>228</v>
      </c>
      <c r="C199" s="794"/>
      <c r="D199" s="795"/>
      <c r="E199" s="795"/>
      <c r="F199" s="794"/>
      <c r="G199" s="793"/>
      <c r="H199" s="784"/>
      <c r="I199" s="785"/>
    </row>
    <row r="200" customFormat="false" ht="12.75" hidden="false" customHeight="false" outlineLevel="0" collapsed="false">
      <c r="A200" s="25" t="s">
        <v>93</v>
      </c>
      <c r="B200" s="116" t="s">
        <v>229</v>
      </c>
      <c r="C200" s="794"/>
      <c r="D200" s="795"/>
      <c r="E200" s="795"/>
      <c r="F200" s="794"/>
      <c r="G200" s="793"/>
      <c r="H200" s="784"/>
      <c r="I200" s="785"/>
    </row>
    <row r="201" customFormat="false" ht="13.5" hidden="false" customHeight="false" outlineLevel="0" collapsed="false">
      <c r="A201" s="101" t="s">
        <v>95</v>
      </c>
      <c r="B201" s="122" t="s">
        <v>230</v>
      </c>
      <c r="C201" s="794"/>
      <c r="D201" s="797"/>
      <c r="E201" s="797"/>
      <c r="F201" s="796"/>
      <c r="G201" s="798"/>
      <c r="H201" s="788"/>
      <c r="I201" s="789"/>
    </row>
    <row r="202" customFormat="false" ht="13.5" hidden="false" customHeight="false" outlineLevel="0" collapsed="false">
      <c r="A202" s="19" t="s">
        <v>231</v>
      </c>
      <c r="B202" s="115" t="s">
        <v>232</v>
      </c>
      <c r="C202" s="767" t="n">
        <f aca="false">+C203+C204+C205+C206</f>
        <v>1665</v>
      </c>
      <c r="D202" s="767" t="n">
        <f aca="false">SUM(D203:D206)</f>
        <v>1665</v>
      </c>
      <c r="E202" s="767"/>
      <c r="F202" s="767" t="n">
        <f aca="false">SUM(F203:F206)</f>
        <v>1665</v>
      </c>
      <c r="G202" s="805" t="n">
        <v>1600</v>
      </c>
      <c r="H202" s="777" t="n">
        <v>1800</v>
      </c>
      <c r="I202" s="778" t="n">
        <v>2000</v>
      </c>
    </row>
    <row r="203" customFormat="false" ht="12.75" hidden="false" customHeight="false" outlineLevel="0" collapsed="false">
      <c r="A203" s="25" t="s">
        <v>101</v>
      </c>
      <c r="B203" s="116" t="s">
        <v>233</v>
      </c>
      <c r="C203" s="794"/>
      <c r="D203" s="803"/>
      <c r="E203" s="803"/>
      <c r="F203" s="804"/>
      <c r="G203" s="800"/>
      <c r="H203" s="781"/>
      <c r="I203" s="782"/>
    </row>
    <row r="204" customFormat="false" ht="12.75" hidden="false" customHeight="false" outlineLevel="0" collapsed="false">
      <c r="A204" s="25" t="s">
        <v>103</v>
      </c>
      <c r="B204" s="116" t="s">
        <v>234</v>
      </c>
      <c r="C204" s="794" t="n">
        <v>1665</v>
      </c>
      <c r="D204" s="795" t="n">
        <v>1665</v>
      </c>
      <c r="E204" s="795"/>
      <c r="F204" s="794" t="n">
        <f aca="false">SUM(D204:E204)</f>
        <v>1665</v>
      </c>
      <c r="G204" s="793" t="n">
        <v>1600</v>
      </c>
      <c r="H204" s="784" t="n">
        <v>1800</v>
      </c>
      <c r="I204" s="785" t="n">
        <v>2000</v>
      </c>
    </row>
    <row r="205" customFormat="false" ht="12.75" hidden="false" customHeight="false" outlineLevel="0" collapsed="false">
      <c r="A205" s="25" t="s">
        <v>105</v>
      </c>
      <c r="B205" s="116" t="s">
        <v>235</v>
      </c>
      <c r="C205" s="794"/>
      <c r="D205" s="795"/>
      <c r="E205" s="795"/>
      <c r="F205" s="794"/>
      <c r="G205" s="793"/>
      <c r="H205" s="784"/>
      <c r="I205" s="785"/>
    </row>
    <row r="206" customFormat="false" ht="13.5" hidden="false" customHeight="false" outlineLevel="0" collapsed="false">
      <c r="A206" s="101" t="s">
        <v>107</v>
      </c>
      <c r="B206" s="122" t="s">
        <v>236</v>
      </c>
      <c r="C206" s="794"/>
      <c r="D206" s="797"/>
      <c r="E206" s="797"/>
      <c r="F206" s="796"/>
      <c r="G206" s="798"/>
      <c r="H206" s="788"/>
      <c r="I206" s="789"/>
    </row>
    <row r="207" customFormat="false" ht="13.5" hidden="false" customHeight="false" outlineLevel="0" collapsed="false">
      <c r="A207" s="19" t="s">
        <v>109</v>
      </c>
      <c r="B207" s="115" t="s">
        <v>237</v>
      </c>
      <c r="C207" s="578" t="n">
        <f aca="false">+C208+C209+C210+C211</f>
        <v>0</v>
      </c>
      <c r="D207" s="578"/>
      <c r="E207" s="578"/>
      <c r="F207" s="578"/>
      <c r="G207" s="806"/>
      <c r="H207" s="801"/>
      <c r="I207" s="802"/>
    </row>
    <row r="208" customFormat="false" ht="12.75" hidden="false" customHeight="false" outlineLevel="0" collapsed="false">
      <c r="A208" s="25" t="s">
        <v>111</v>
      </c>
      <c r="B208" s="116" t="s">
        <v>238</v>
      </c>
      <c r="C208" s="794"/>
      <c r="D208" s="803"/>
      <c r="E208" s="803"/>
      <c r="F208" s="804"/>
      <c r="G208" s="800"/>
      <c r="H208" s="781"/>
      <c r="I208" s="782"/>
    </row>
    <row r="209" customFormat="false" ht="12.75" hidden="false" customHeight="false" outlineLevel="0" collapsed="false">
      <c r="A209" s="25" t="s">
        <v>113</v>
      </c>
      <c r="B209" s="116" t="s">
        <v>239</v>
      </c>
      <c r="C209" s="794"/>
      <c r="D209" s="795"/>
      <c r="E209" s="795"/>
      <c r="F209" s="794"/>
      <c r="G209" s="793"/>
      <c r="H209" s="784"/>
      <c r="I209" s="785"/>
    </row>
    <row r="210" customFormat="false" ht="12.75" hidden="false" customHeight="false" outlineLevel="0" collapsed="false">
      <c r="A210" s="25" t="s">
        <v>115</v>
      </c>
      <c r="B210" s="116" t="s">
        <v>240</v>
      </c>
      <c r="C210" s="794"/>
      <c r="D210" s="795"/>
      <c r="E210" s="795"/>
      <c r="F210" s="794"/>
      <c r="G210" s="793"/>
      <c r="H210" s="784"/>
      <c r="I210" s="785"/>
    </row>
    <row r="211" customFormat="false" ht="13.5" hidden="false" customHeight="false" outlineLevel="0" collapsed="false">
      <c r="A211" s="25" t="s">
        <v>117</v>
      </c>
      <c r="B211" s="116" t="s">
        <v>241</v>
      </c>
      <c r="C211" s="794"/>
      <c r="D211" s="797"/>
      <c r="E211" s="797"/>
      <c r="F211" s="796"/>
      <c r="G211" s="807"/>
      <c r="H211" s="788"/>
      <c r="I211" s="789"/>
    </row>
    <row r="212" customFormat="false" ht="13.5" hidden="false" customHeight="false" outlineLevel="0" collapsed="false">
      <c r="A212" s="19" t="s">
        <v>119</v>
      </c>
      <c r="B212" s="115" t="s">
        <v>242</v>
      </c>
      <c r="C212" s="578" t="n">
        <f aca="false">+C193+C197+C202+C207</f>
        <v>1665</v>
      </c>
      <c r="D212" s="578" t="n">
        <f aca="false">D193+D197+D202+D207</f>
        <v>26665</v>
      </c>
      <c r="E212" s="578" t="n">
        <f aca="false">E193+E197+E202+E207</f>
        <v>24960</v>
      </c>
      <c r="F212" s="578" t="n">
        <f aca="false">F193+F197+F202+F207</f>
        <v>51625</v>
      </c>
      <c r="G212" s="808" t="n">
        <v>1600</v>
      </c>
      <c r="H212" s="777" t="n">
        <v>1800</v>
      </c>
      <c r="I212" s="778" t="n">
        <v>2000</v>
      </c>
    </row>
    <row r="213" customFormat="false" ht="13.5" hidden="false" customHeight="false" outlineLevel="0" collapsed="false">
      <c r="A213" s="129" t="s">
        <v>121</v>
      </c>
      <c r="B213" s="130" t="s">
        <v>243</v>
      </c>
      <c r="C213" s="578" t="n">
        <f aca="false">+C192+C212</f>
        <v>176870</v>
      </c>
      <c r="D213" s="578" t="n">
        <f aca="false">D192+D212</f>
        <v>219239</v>
      </c>
      <c r="E213" s="578" t="n">
        <f aca="false">E192+E212</f>
        <v>13209</v>
      </c>
      <c r="F213" s="578" t="n">
        <f aca="false">F192+F212</f>
        <v>232448</v>
      </c>
      <c r="G213" s="808" t="n">
        <v>89566</v>
      </c>
      <c r="H213" s="777" t="n">
        <v>89766</v>
      </c>
      <c r="I213" s="778" t="n">
        <v>90466</v>
      </c>
    </row>
    <row r="214" customFormat="false" ht="15.75" hidden="false" customHeight="false" outlineLevel="0" collapsed="false">
      <c r="A214" s="1"/>
      <c r="B214" s="1"/>
      <c r="C214" s="2"/>
      <c r="D214" s="2"/>
      <c r="E214" s="2"/>
      <c r="F214" s="2"/>
      <c r="G214" s="2"/>
    </row>
    <row r="215" customFormat="false" ht="15.75" hidden="false" customHeight="false" outlineLevel="0" collapsed="false">
      <c r="A215" s="132" t="s">
        <v>244</v>
      </c>
      <c r="B215" s="132"/>
      <c r="C215" s="132"/>
      <c r="D215" s="132"/>
      <c r="E215" s="132"/>
      <c r="F215" s="132"/>
      <c r="G215" s="132"/>
      <c r="H215" s="132"/>
      <c r="I215" s="132"/>
    </row>
    <row r="216" customFormat="false" ht="14.25" hidden="false" customHeight="false" outlineLevel="0" collapsed="false">
      <c r="A216" s="7" t="s">
        <v>245</v>
      </c>
      <c r="B216" s="7"/>
      <c r="C216" s="8" t="s">
        <v>3</v>
      </c>
      <c r="D216" s="731"/>
      <c r="E216" s="731"/>
      <c r="F216" s="731"/>
      <c r="G216" s="731"/>
    </row>
    <row r="217" customFormat="false" ht="24.75" hidden="false" customHeight="true" outlineLevel="0" collapsed="false">
      <c r="A217" s="19" t="s">
        <v>9</v>
      </c>
      <c r="B217" s="106" t="s">
        <v>246</v>
      </c>
      <c r="C217" s="117" t="n">
        <f aca="false">+C62-C192</f>
        <v>-104651</v>
      </c>
      <c r="D217" s="117" t="n">
        <f aca="false">D62-D192</f>
        <v>-104651</v>
      </c>
      <c r="E217" s="117" t="n">
        <f aca="false">E62-E192</f>
        <v>23285</v>
      </c>
      <c r="F217" s="117" t="n">
        <f aca="false">F62-F192</f>
        <v>-81366</v>
      </c>
      <c r="G217" s="117" t="n">
        <f aca="false">G62-G192</f>
        <v>-18400</v>
      </c>
      <c r="H217" s="809" t="n">
        <f aca="false">H62-H192</f>
        <v>-18200</v>
      </c>
      <c r="I217" s="810" t="n">
        <f aca="false">I62-I192</f>
        <v>-18700</v>
      </c>
    </row>
    <row r="218" customFormat="false" ht="21.75" hidden="false" customHeight="false" outlineLevel="0" collapsed="false">
      <c r="A218" s="19" t="s">
        <v>23</v>
      </c>
      <c r="B218" s="106" t="s">
        <v>247</v>
      </c>
      <c r="C218" s="117" t="n">
        <f aca="false">+C85-C212</f>
        <v>104651</v>
      </c>
      <c r="D218" s="117" t="n">
        <f aca="false">D85-D212</f>
        <v>104651</v>
      </c>
      <c r="E218" s="117" t="n">
        <f aca="false">E85-E212</f>
        <v>-23285</v>
      </c>
      <c r="F218" s="117" t="n">
        <f aca="false">F85-F212</f>
        <v>81366</v>
      </c>
      <c r="G218" s="117" t="n">
        <f aca="false">G85-G212</f>
        <v>18400</v>
      </c>
      <c r="H218" s="809" t="n">
        <f aca="false">H85-H212</f>
        <v>18200</v>
      </c>
      <c r="I218" s="810" t="n">
        <f aca="false">I85-I212</f>
        <v>18700</v>
      </c>
    </row>
  </sheetData>
  <mergeCells count="7">
    <mergeCell ref="A1:I1"/>
    <mergeCell ref="A3:I3"/>
    <mergeCell ref="A4:B4"/>
    <mergeCell ref="A155:I155"/>
    <mergeCell ref="A156:B156"/>
    <mergeCell ref="A215:I215"/>
    <mergeCell ref="A216:B21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 15. melléklet a 2/2018. (II. 19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21" colorId="64" zoomScale="120" zoomScaleNormal="120" zoomScalePageLayoutView="100" workbookViewId="0">
      <selection pane="topLeft" activeCell="F124" activeCellId="0" sqref="F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4.65"/>
    <col collapsed="false" customWidth="true" hidden="false" outlineLevel="0" max="4" min="3" style="2" width="13.32"/>
    <col collapsed="false" customWidth="true" hidden="false" outlineLevel="0" max="5" min="5" style="3" width="12.32"/>
    <col collapsed="false" customWidth="true" hidden="false" outlineLevel="0" max="6" min="6" style="3" width="12.49"/>
    <col collapsed="false" customWidth="false" hidden="false" outlineLevel="0" max="257" min="7" style="3" width="9.32"/>
  </cols>
  <sheetData>
    <row r="1" customFormat="false" ht="51.75" hidden="false" customHeight="true" outlineLevel="0" collapsed="false">
      <c r="A1" s="138" t="s">
        <v>248</v>
      </c>
      <c r="B1" s="138"/>
      <c r="C1" s="138"/>
      <c r="D1" s="138"/>
      <c r="E1" s="138"/>
      <c r="F1" s="138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</row>
    <row r="5" customFormat="false" ht="38.1" hidden="false" customHeight="true" outlineLevel="0" collapsed="false">
      <c r="A5" s="9" t="s">
        <v>4</v>
      </c>
      <c r="B5" s="10" t="s">
        <v>5</v>
      </c>
      <c r="C5" s="139" t="s">
        <v>6</v>
      </c>
      <c r="D5" s="10" t="s">
        <v>7</v>
      </c>
      <c r="E5" s="10" t="s">
        <v>8</v>
      </c>
      <c r="F5" s="10" t="s">
        <v>7</v>
      </c>
    </row>
    <row r="6" s="18" customFormat="true" ht="12" hidden="false" customHeight="true" outlineLevel="0" collapsed="false">
      <c r="A6" s="13" t="n">
        <v>1</v>
      </c>
      <c r="B6" s="14" t="n">
        <v>2</v>
      </c>
      <c r="C6" s="15" t="n">
        <v>3</v>
      </c>
      <c r="D6" s="85" t="n">
        <v>4</v>
      </c>
      <c r="E6" s="85" t="n">
        <v>5</v>
      </c>
      <c r="F6" s="85" t="n">
        <v>6</v>
      </c>
    </row>
    <row r="7" s="24" customFormat="true" ht="12" hidden="false" customHeight="true" outlineLevel="0" collapsed="false">
      <c r="A7" s="19" t="s">
        <v>9</v>
      </c>
      <c r="B7" s="20" t="s">
        <v>10</v>
      </c>
      <c r="C7" s="21" t="n">
        <f aca="false">+C8+C9+C10+C11+C12+C13</f>
        <v>43042</v>
      </c>
      <c r="D7" s="21" t="n">
        <f aca="false">SUM(D8:D13)</f>
        <v>43460</v>
      </c>
      <c r="E7" s="22" t="n">
        <f aca="false">SUM(E8:E13)</f>
        <v>2591</v>
      </c>
      <c r="F7" s="140" t="n">
        <f aca="false">SUM(F8:F13)</f>
        <v>46051</v>
      </c>
    </row>
    <row r="8" s="24" customFormat="true" ht="12" hidden="false" customHeight="true" outlineLevel="0" collapsed="false">
      <c r="A8" s="25" t="s">
        <v>11</v>
      </c>
      <c r="B8" s="26" t="s">
        <v>12</v>
      </c>
      <c r="C8" s="27" t="n">
        <v>5849</v>
      </c>
      <c r="D8" s="141" t="n">
        <v>5849</v>
      </c>
      <c r="E8" s="141"/>
      <c r="F8" s="141" t="n">
        <f aca="false">SUM(D8:E8)</f>
        <v>5849</v>
      </c>
    </row>
    <row r="9" s="24" customFormat="true" ht="12" hidden="false" customHeight="true" outlineLevel="0" collapsed="false">
      <c r="A9" s="29" t="s">
        <v>13</v>
      </c>
      <c r="B9" s="30" t="s">
        <v>14</v>
      </c>
      <c r="C9" s="31" t="n">
        <v>24615</v>
      </c>
      <c r="D9" s="142" t="n">
        <v>24615</v>
      </c>
      <c r="E9" s="142"/>
      <c r="F9" s="142" t="n">
        <f aca="false">SUM(D9:E9)</f>
        <v>24615</v>
      </c>
    </row>
    <row r="10" s="24" customFormat="true" ht="12" hidden="false" customHeight="true" outlineLevel="0" collapsed="false">
      <c r="A10" s="29" t="s">
        <v>15</v>
      </c>
      <c r="B10" s="30" t="s">
        <v>16</v>
      </c>
      <c r="C10" s="31" t="n">
        <v>10778</v>
      </c>
      <c r="D10" s="142" t="n">
        <v>10826</v>
      </c>
      <c r="E10" s="142" t="n">
        <v>49</v>
      </c>
      <c r="F10" s="142" t="n">
        <f aca="false">SUM(D10:E10)</f>
        <v>10875</v>
      </c>
    </row>
    <row r="11" s="24" customFormat="true" ht="12" hidden="false" customHeight="true" outlineLevel="0" collapsed="false">
      <c r="A11" s="29" t="s">
        <v>17</v>
      </c>
      <c r="B11" s="30" t="s">
        <v>18</v>
      </c>
      <c r="C11" s="31" t="n">
        <v>1800</v>
      </c>
      <c r="D11" s="142" t="n">
        <v>1800</v>
      </c>
      <c r="E11" s="142"/>
      <c r="F11" s="142" t="n">
        <f aca="false">SUM(D11:E11)</f>
        <v>1800</v>
      </c>
    </row>
    <row r="12" s="24" customFormat="true" ht="12" hidden="false" customHeight="true" outlineLevel="0" collapsed="false">
      <c r="A12" s="29" t="s">
        <v>19</v>
      </c>
      <c r="B12" s="30" t="s">
        <v>249</v>
      </c>
      <c r="C12" s="31"/>
      <c r="D12" s="142" t="n">
        <v>196</v>
      </c>
      <c r="E12" s="142" t="n">
        <v>1382</v>
      </c>
      <c r="F12" s="142" t="n">
        <f aca="false">SUM(D12:E12)</f>
        <v>1578</v>
      </c>
    </row>
    <row r="13" s="24" customFormat="true" ht="12" hidden="false" customHeight="true" outlineLevel="0" collapsed="false">
      <c r="A13" s="33" t="s">
        <v>21</v>
      </c>
      <c r="B13" s="34" t="s">
        <v>250</v>
      </c>
      <c r="C13" s="31"/>
      <c r="D13" s="143" t="n">
        <v>174</v>
      </c>
      <c r="E13" s="143" t="n">
        <v>1160</v>
      </c>
      <c r="F13" s="143" t="n">
        <f aca="false">SUM(D13:E13)</f>
        <v>1334</v>
      </c>
    </row>
    <row r="14" s="24" customFormat="true" ht="12" hidden="false" customHeight="true" outlineLevel="0" collapsed="false">
      <c r="A14" s="19" t="s">
        <v>23</v>
      </c>
      <c r="B14" s="37" t="s">
        <v>24</v>
      </c>
      <c r="C14" s="21" t="n">
        <v>1083</v>
      </c>
      <c r="D14" s="21" t="n">
        <f aca="false">SUM(D15:D19)</f>
        <v>1083</v>
      </c>
      <c r="E14" s="22" t="n">
        <f aca="false">SUM(E15:E19)</f>
        <v>1340</v>
      </c>
      <c r="F14" s="140" t="n">
        <f aca="false">SUM(F15:F19)</f>
        <v>2423</v>
      </c>
    </row>
    <row r="15" s="24" customFormat="true" ht="12" hidden="false" customHeight="true" outlineLevel="0" collapsed="false">
      <c r="A15" s="25" t="s">
        <v>25</v>
      </c>
      <c r="B15" s="26" t="s">
        <v>26</v>
      </c>
      <c r="C15" s="27"/>
      <c r="D15" s="27"/>
      <c r="E15" s="141"/>
      <c r="F15" s="141"/>
    </row>
    <row r="16" s="24" customFormat="true" ht="12" hidden="false" customHeight="true" outlineLevel="0" collapsed="false">
      <c r="A16" s="29" t="s">
        <v>27</v>
      </c>
      <c r="B16" s="30" t="s">
        <v>28</v>
      </c>
      <c r="C16" s="31"/>
      <c r="D16" s="31"/>
      <c r="E16" s="142"/>
      <c r="F16" s="142"/>
    </row>
    <row r="17" s="24" customFormat="true" ht="12" hidden="false" customHeight="true" outlineLevel="0" collapsed="false">
      <c r="A17" s="29" t="s">
        <v>29</v>
      </c>
      <c r="B17" s="30" t="s">
        <v>30</v>
      </c>
      <c r="C17" s="31"/>
      <c r="D17" s="31"/>
      <c r="E17" s="142"/>
      <c r="F17" s="142"/>
    </row>
    <row r="18" s="24" customFormat="true" ht="12" hidden="false" customHeight="true" outlineLevel="0" collapsed="false">
      <c r="A18" s="29" t="s">
        <v>31</v>
      </c>
      <c r="B18" s="30" t="s">
        <v>32</v>
      </c>
      <c r="C18" s="31"/>
      <c r="D18" s="31"/>
      <c r="E18" s="142"/>
      <c r="F18" s="142"/>
    </row>
    <row r="19" s="24" customFormat="true" ht="12" hidden="false" customHeight="true" outlineLevel="0" collapsed="false">
      <c r="A19" s="29" t="s">
        <v>33</v>
      </c>
      <c r="B19" s="30" t="s">
        <v>34</v>
      </c>
      <c r="C19" s="31" t="n">
        <v>1083</v>
      </c>
      <c r="D19" s="142" t="n">
        <v>1083</v>
      </c>
      <c r="E19" s="142" t="n">
        <v>1340</v>
      </c>
      <c r="F19" s="142" t="n">
        <f aca="false">SUM(D19:E19)</f>
        <v>2423</v>
      </c>
    </row>
    <row r="20" s="24" customFormat="true" ht="12" hidden="false" customHeight="true" outlineLevel="0" collapsed="false">
      <c r="A20" s="33" t="s">
        <v>35</v>
      </c>
      <c r="B20" s="34" t="s">
        <v>36</v>
      </c>
      <c r="C20" s="35"/>
      <c r="D20" s="35"/>
      <c r="E20" s="143"/>
      <c r="F20" s="143"/>
    </row>
    <row r="21" s="24" customFormat="true" ht="12" hidden="false" customHeight="true" outlineLevel="0" collapsed="false">
      <c r="A21" s="19" t="s">
        <v>37</v>
      </c>
      <c r="B21" s="20" t="s">
        <v>38</v>
      </c>
      <c r="C21" s="21"/>
      <c r="D21" s="21" t="n">
        <f aca="false">SUM(D22:D26)</f>
        <v>14938</v>
      </c>
      <c r="E21" s="144" t="n">
        <f aca="false">SUM(E22:E26)</f>
        <v>0</v>
      </c>
      <c r="F21" s="140" t="n">
        <f aca="false">SUM(F22:F26)</f>
        <v>14938</v>
      </c>
    </row>
    <row r="22" s="24" customFormat="true" ht="12" hidden="false" customHeight="true" outlineLevel="0" collapsed="false">
      <c r="A22" s="25" t="s">
        <v>39</v>
      </c>
      <c r="B22" s="26" t="s">
        <v>40</v>
      </c>
      <c r="C22" s="27"/>
      <c r="D22" s="27" t="n">
        <v>14938</v>
      </c>
      <c r="E22" s="141"/>
      <c r="F22" s="141" t="n">
        <f aca="false">SUM(D22:E22)</f>
        <v>14938</v>
      </c>
    </row>
    <row r="23" s="24" customFormat="true" ht="12" hidden="false" customHeight="true" outlineLevel="0" collapsed="false">
      <c r="A23" s="29" t="s">
        <v>41</v>
      </c>
      <c r="B23" s="30" t="s">
        <v>42</v>
      </c>
      <c r="C23" s="31"/>
      <c r="D23" s="31"/>
      <c r="E23" s="142"/>
      <c r="F23" s="142"/>
    </row>
    <row r="24" s="24" customFormat="true" ht="12" hidden="false" customHeight="true" outlineLevel="0" collapsed="false">
      <c r="A24" s="29" t="s">
        <v>43</v>
      </c>
      <c r="B24" s="30" t="s">
        <v>44</v>
      </c>
      <c r="C24" s="31"/>
      <c r="D24" s="31"/>
      <c r="E24" s="142"/>
      <c r="F24" s="142"/>
    </row>
    <row r="25" s="24" customFormat="true" ht="12" hidden="false" customHeight="true" outlineLevel="0" collapsed="false">
      <c r="A25" s="29" t="s">
        <v>45</v>
      </c>
      <c r="B25" s="30" t="s">
        <v>46</v>
      </c>
      <c r="C25" s="31"/>
      <c r="D25" s="31"/>
      <c r="E25" s="142"/>
      <c r="F25" s="142"/>
    </row>
    <row r="26" s="24" customFormat="true" ht="12" hidden="false" customHeight="true" outlineLevel="0" collapsed="false">
      <c r="A26" s="29" t="s">
        <v>47</v>
      </c>
      <c r="B26" s="30" t="s">
        <v>48</v>
      </c>
      <c r="C26" s="31"/>
      <c r="D26" s="31"/>
      <c r="E26" s="142"/>
      <c r="F26" s="142"/>
    </row>
    <row r="27" s="24" customFormat="true" ht="12" hidden="false" customHeight="true" outlineLevel="0" collapsed="false">
      <c r="A27" s="33" t="s">
        <v>49</v>
      </c>
      <c r="B27" s="34" t="s">
        <v>50</v>
      </c>
      <c r="C27" s="35"/>
      <c r="D27" s="35"/>
      <c r="E27" s="143"/>
      <c r="F27" s="143"/>
    </row>
    <row r="28" s="24" customFormat="true" ht="12" hidden="false" customHeight="true" outlineLevel="0" collapsed="false">
      <c r="A28" s="19" t="s">
        <v>51</v>
      </c>
      <c r="B28" s="20" t="s">
        <v>52</v>
      </c>
      <c r="C28" s="40" t="n">
        <v>12140</v>
      </c>
      <c r="D28" s="40" t="n">
        <f aca="false">D29+D32+D33+D34</f>
        <v>12140</v>
      </c>
      <c r="E28" s="22" t="n">
        <f aca="false">E29+E32+E33+E34</f>
        <v>2092</v>
      </c>
      <c r="F28" s="22" t="n">
        <f aca="false">F29+F32+F33+F34</f>
        <v>14232</v>
      </c>
    </row>
    <row r="29" s="24" customFormat="true" ht="12" hidden="false" customHeight="true" outlineLevel="0" collapsed="false">
      <c r="A29" s="25" t="s">
        <v>53</v>
      </c>
      <c r="B29" s="26" t="s">
        <v>54</v>
      </c>
      <c r="C29" s="41" t="n">
        <v>9600</v>
      </c>
      <c r="D29" s="141" t="n">
        <f aca="false">SUM(D30:D31)</f>
        <v>9600</v>
      </c>
      <c r="E29" s="141" t="n">
        <f aca="false">SUM(E30:E31)</f>
        <v>1751</v>
      </c>
      <c r="F29" s="141" t="n">
        <f aca="false">SUM(F30:F31)</f>
        <v>11351</v>
      </c>
    </row>
    <row r="30" s="24" customFormat="true" ht="12" hidden="false" customHeight="true" outlineLevel="0" collapsed="false">
      <c r="A30" s="29" t="s">
        <v>55</v>
      </c>
      <c r="B30" s="30" t="s">
        <v>56</v>
      </c>
      <c r="C30" s="31" t="n">
        <v>2600</v>
      </c>
      <c r="D30" s="142" t="n">
        <v>2600</v>
      </c>
      <c r="E30" s="142" t="n">
        <v>115</v>
      </c>
      <c r="F30" s="142" t="n">
        <f aca="false">SUM(D30:E30)</f>
        <v>2715</v>
      </c>
    </row>
    <row r="31" s="24" customFormat="true" ht="12" hidden="false" customHeight="true" outlineLevel="0" collapsed="false">
      <c r="A31" s="29" t="s">
        <v>57</v>
      </c>
      <c r="B31" s="30" t="s">
        <v>58</v>
      </c>
      <c r="C31" s="31" t="n">
        <v>7000</v>
      </c>
      <c r="D31" s="142" t="n">
        <v>7000</v>
      </c>
      <c r="E31" s="142" t="n">
        <v>1636</v>
      </c>
      <c r="F31" s="142" t="n">
        <f aca="false">SUM(D31:E31)</f>
        <v>8636</v>
      </c>
    </row>
    <row r="32" s="24" customFormat="true" ht="12" hidden="false" customHeight="true" outlineLevel="0" collapsed="false">
      <c r="A32" s="29" t="s">
        <v>59</v>
      </c>
      <c r="B32" s="30" t="s">
        <v>60</v>
      </c>
      <c r="C32" s="31" t="n">
        <v>2300</v>
      </c>
      <c r="D32" s="142" t="n">
        <v>2300</v>
      </c>
      <c r="E32" s="142" t="n">
        <v>289</v>
      </c>
      <c r="F32" s="142" t="n">
        <f aca="false">SUM(D32:E32)</f>
        <v>2589</v>
      </c>
    </row>
    <row r="33" s="24" customFormat="true" ht="12" hidden="false" customHeight="true" outlineLevel="0" collapsed="false">
      <c r="A33" s="29" t="s">
        <v>61</v>
      </c>
      <c r="B33" s="30" t="s">
        <v>62</v>
      </c>
      <c r="C33" s="31" t="n">
        <v>40</v>
      </c>
      <c r="D33" s="142" t="n">
        <v>40</v>
      </c>
      <c r="E33" s="142" t="n">
        <v>-11</v>
      </c>
      <c r="F33" s="142" t="n">
        <f aca="false">SUM(D33:E33)</f>
        <v>29</v>
      </c>
    </row>
    <row r="34" s="24" customFormat="true" ht="12" hidden="false" customHeight="true" outlineLevel="0" collapsed="false">
      <c r="A34" s="33" t="s">
        <v>63</v>
      </c>
      <c r="B34" s="34" t="s">
        <v>64</v>
      </c>
      <c r="C34" s="35" t="n">
        <v>200</v>
      </c>
      <c r="D34" s="143" t="n">
        <v>200</v>
      </c>
      <c r="E34" s="143" t="n">
        <v>63</v>
      </c>
      <c r="F34" s="143" t="n">
        <f aca="false">SUM(D34:E34)</f>
        <v>263</v>
      </c>
    </row>
    <row r="35" s="24" customFormat="true" ht="12" hidden="false" customHeight="true" outlineLevel="0" collapsed="false">
      <c r="A35" s="19" t="s">
        <v>65</v>
      </c>
      <c r="B35" s="20" t="s">
        <v>66</v>
      </c>
      <c r="C35" s="21" t="n">
        <v>5009</v>
      </c>
      <c r="D35" s="21" t="n">
        <f aca="false">SUM(D36:D45)</f>
        <v>5435</v>
      </c>
      <c r="E35" s="22" t="n">
        <f aca="false">SUM(E36:E45)</f>
        <v>764</v>
      </c>
      <c r="F35" s="22" t="n">
        <f aca="false">SUM(F36:F45)</f>
        <v>6199</v>
      </c>
    </row>
    <row r="36" s="24" customFormat="true" ht="12" hidden="false" customHeight="true" outlineLevel="0" collapsed="false">
      <c r="A36" s="25" t="s">
        <v>67</v>
      </c>
      <c r="B36" s="26" t="s">
        <v>68</v>
      </c>
      <c r="C36" s="27"/>
      <c r="D36" s="27"/>
      <c r="E36" s="141"/>
      <c r="F36" s="141"/>
    </row>
    <row r="37" s="24" customFormat="true" ht="12" hidden="false" customHeight="true" outlineLevel="0" collapsed="false">
      <c r="A37" s="29" t="s">
        <v>69</v>
      </c>
      <c r="B37" s="30" t="s">
        <v>70</v>
      </c>
      <c r="C37" s="31" t="n">
        <v>49</v>
      </c>
      <c r="D37" s="142" t="n">
        <v>49</v>
      </c>
      <c r="E37" s="142" t="n">
        <v>147</v>
      </c>
      <c r="F37" s="142" t="n">
        <f aca="false">SUM(D37:E37)</f>
        <v>196</v>
      </c>
    </row>
    <row r="38" s="24" customFormat="true" ht="12" hidden="false" customHeight="true" outlineLevel="0" collapsed="false">
      <c r="A38" s="29" t="s">
        <v>71</v>
      </c>
      <c r="B38" s="30" t="s">
        <v>72</v>
      </c>
      <c r="C38" s="31"/>
      <c r="D38" s="142"/>
      <c r="E38" s="142"/>
      <c r="F38" s="142"/>
    </row>
    <row r="39" s="24" customFormat="true" ht="12" hidden="false" customHeight="true" outlineLevel="0" collapsed="false">
      <c r="A39" s="29" t="s">
        <v>73</v>
      </c>
      <c r="B39" s="30" t="s">
        <v>74</v>
      </c>
      <c r="C39" s="31" t="n">
        <v>1374</v>
      </c>
      <c r="D39" s="142" t="n">
        <v>1374</v>
      </c>
      <c r="E39" s="142" t="n">
        <v>-460</v>
      </c>
      <c r="F39" s="142" t="n">
        <f aca="false">SUM(D39:E39)</f>
        <v>914</v>
      </c>
    </row>
    <row r="40" s="24" customFormat="true" ht="12" hidden="false" customHeight="true" outlineLevel="0" collapsed="false">
      <c r="A40" s="29" t="s">
        <v>75</v>
      </c>
      <c r="B40" s="30" t="s">
        <v>76</v>
      </c>
      <c r="C40" s="31" t="n">
        <v>1870</v>
      </c>
      <c r="D40" s="142" t="n">
        <v>1870</v>
      </c>
      <c r="E40" s="142" t="n">
        <v>-93</v>
      </c>
      <c r="F40" s="142" t="n">
        <f aca="false">SUM(D40:E40)</f>
        <v>1777</v>
      </c>
    </row>
    <row r="41" s="24" customFormat="true" ht="12" hidden="false" customHeight="true" outlineLevel="0" collapsed="false">
      <c r="A41" s="29" t="s">
        <v>77</v>
      </c>
      <c r="B41" s="30" t="s">
        <v>78</v>
      </c>
      <c r="C41" s="31" t="n">
        <v>1616</v>
      </c>
      <c r="D41" s="142" t="n">
        <v>1616</v>
      </c>
      <c r="E41" s="142" t="n">
        <v>1321</v>
      </c>
      <c r="F41" s="142" t="n">
        <f aca="false">SUM(D41:E41)</f>
        <v>2937</v>
      </c>
    </row>
    <row r="42" s="24" customFormat="true" ht="12" hidden="false" customHeight="true" outlineLevel="0" collapsed="false">
      <c r="A42" s="29" t="s">
        <v>79</v>
      </c>
      <c r="B42" s="30" t="s">
        <v>80</v>
      </c>
      <c r="C42" s="31"/>
      <c r="D42" s="142" t="n">
        <v>421</v>
      </c>
      <c r="E42" s="142" t="n">
        <v>-129</v>
      </c>
      <c r="F42" s="142" t="n">
        <f aca="false">SUM(D42:E42)</f>
        <v>292</v>
      </c>
    </row>
    <row r="43" s="24" customFormat="true" ht="12" hidden="false" customHeight="true" outlineLevel="0" collapsed="false">
      <c r="A43" s="29" t="s">
        <v>81</v>
      </c>
      <c r="B43" s="30" t="s">
        <v>82</v>
      </c>
      <c r="C43" s="31" t="n">
        <v>100</v>
      </c>
      <c r="D43" s="142" t="n">
        <v>100</v>
      </c>
      <c r="E43" s="142" t="n">
        <v>-98</v>
      </c>
      <c r="F43" s="142" t="n">
        <f aca="false">SUM(D43:E43)</f>
        <v>2</v>
      </c>
    </row>
    <row r="44" s="24" customFormat="true" ht="12" hidden="false" customHeight="true" outlineLevel="0" collapsed="false">
      <c r="A44" s="29" t="s">
        <v>83</v>
      </c>
      <c r="B44" s="30" t="s">
        <v>84</v>
      </c>
      <c r="C44" s="42"/>
      <c r="D44" s="142"/>
      <c r="E44" s="142"/>
      <c r="F44" s="142"/>
    </row>
    <row r="45" s="24" customFormat="true" ht="12" hidden="false" customHeight="true" outlineLevel="0" collapsed="false">
      <c r="A45" s="33" t="s">
        <v>85</v>
      </c>
      <c r="B45" s="34" t="s">
        <v>251</v>
      </c>
      <c r="C45" s="43"/>
      <c r="D45" s="143" t="n">
        <v>5</v>
      </c>
      <c r="E45" s="143" t="n">
        <v>76</v>
      </c>
      <c r="F45" s="143" t="n">
        <f aca="false">SUM(D45:E45)</f>
        <v>81</v>
      </c>
    </row>
    <row r="46" s="24" customFormat="true" ht="12" hidden="false" customHeight="true" outlineLevel="0" collapsed="false">
      <c r="A46" s="19" t="s">
        <v>87</v>
      </c>
      <c r="B46" s="20" t="s">
        <v>88</v>
      </c>
      <c r="C46" s="21" t="n">
        <f aca="false">SUM(C47:C51)</f>
        <v>2700</v>
      </c>
      <c r="D46" s="21" t="n">
        <f aca="false">SUM(D47:D51)</f>
        <v>3937</v>
      </c>
      <c r="E46" s="22" t="n">
        <f aca="false">SUM(E47:E51)</f>
        <v>4397</v>
      </c>
      <c r="F46" s="22" t="n">
        <f aca="false">SUM(F48:F51)</f>
        <v>8334</v>
      </c>
    </row>
    <row r="47" s="24" customFormat="true" ht="12" hidden="false" customHeight="true" outlineLevel="0" collapsed="false">
      <c r="A47" s="25" t="s">
        <v>89</v>
      </c>
      <c r="B47" s="26" t="s">
        <v>90</v>
      </c>
      <c r="C47" s="44"/>
      <c r="D47" s="44"/>
      <c r="E47" s="141"/>
      <c r="F47" s="141"/>
    </row>
    <row r="48" s="24" customFormat="true" ht="12" hidden="false" customHeight="true" outlineLevel="0" collapsed="false">
      <c r="A48" s="29" t="s">
        <v>91</v>
      </c>
      <c r="B48" s="30" t="s">
        <v>92</v>
      </c>
      <c r="C48" s="42" t="n">
        <v>2700</v>
      </c>
      <c r="D48" s="42" t="n">
        <v>3937</v>
      </c>
      <c r="E48" s="142" t="n">
        <v>4397</v>
      </c>
      <c r="F48" s="142" t="n">
        <f aca="false">SUM(D48:E48)</f>
        <v>8334</v>
      </c>
    </row>
    <row r="49" s="24" customFormat="true" ht="12" hidden="false" customHeight="true" outlineLevel="0" collapsed="false">
      <c r="A49" s="29" t="s">
        <v>93</v>
      </c>
      <c r="B49" s="30" t="s">
        <v>94</v>
      </c>
      <c r="C49" s="42"/>
      <c r="D49" s="42"/>
      <c r="E49" s="142"/>
      <c r="F49" s="142"/>
    </row>
    <row r="50" s="24" customFormat="true" ht="12" hidden="false" customHeight="true" outlineLevel="0" collapsed="false">
      <c r="A50" s="29" t="s">
        <v>95</v>
      </c>
      <c r="B50" s="30" t="s">
        <v>96</v>
      </c>
      <c r="C50" s="42"/>
      <c r="D50" s="42"/>
      <c r="E50" s="142"/>
      <c r="F50" s="142"/>
    </row>
    <row r="51" s="24" customFormat="true" ht="12" hidden="false" customHeight="true" outlineLevel="0" collapsed="false">
      <c r="A51" s="33" t="s">
        <v>97</v>
      </c>
      <c r="B51" s="34" t="s">
        <v>98</v>
      </c>
      <c r="C51" s="43"/>
      <c r="D51" s="43"/>
      <c r="E51" s="143"/>
      <c r="F51" s="143"/>
    </row>
    <row r="52" s="24" customFormat="true" ht="12" hidden="false" customHeight="true" outlineLevel="0" collapsed="false">
      <c r="A52" s="19" t="s">
        <v>99</v>
      </c>
      <c r="B52" s="20" t="s">
        <v>100</v>
      </c>
      <c r="C52" s="21" t="n">
        <f aca="false">SUM(C53:C55)</f>
        <v>0</v>
      </c>
      <c r="D52" s="21"/>
      <c r="E52" s="144"/>
      <c r="F52" s="22"/>
    </row>
    <row r="53" s="24" customFormat="true" ht="12" hidden="false" customHeight="true" outlineLevel="0" collapsed="false">
      <c r="A53" s="25" t="s">
        <v>101</v>
      </c>
      <c r="B53" s="26" t="s">
        <v>102</v>
      </c>
      <c r="C53" s="27"/>
      <c r="D53" s="27"/>
      <c r="E53" s="141"/>
      <c r="F53" s="141"/>
    </row>
    <row r="54" s="24" customFormat="true" ht="12" hidden="false" customHeight="true" outlineLevel="0" collapsed="false">
      <c r="A54" s="29" t="s">
        <v>103</v>
      </c>
      <c r="B54" s="30" t="s">
        <v>252</v>
      </c>
      <c r="C54" s="31"/>
      <c r="D54" s="31"/>
      <c r="E54" s="142"/>
      <c r="F54" s="142"/>
    </row>
    <row r="55" s="24" customFormat="true" ht="12" hidden="false" customHeight="true" outlineLevel="0" collapsed="false">
      <c r="A55" s="29" t="s">
        <v>105</v>
      </c>
      <c r="B55" s="30" t="s">
        <v>106</v>
      </c>
      <c r="C55" s="31"/>
      <c r="D55" s="31"/>
      <c r="E55" s="142"/>
      <c r="F55" s="142"/>
    </row>
    <row r="56" s="24" customFormat="true" ht="12" hidden="false" customHeight="true" outlineLevel="0" collapsed="false">
      <c r="A56" s="33" t="s">
        <v>107</v>
      </c>
      <c r="B56" s="34" t="s">
        <v>108</v>
      </c>
      <c r="C56" s="35"/>
      <c r="D56" s="35"/>
      <c r="E56" s="143"/>
      <c r="F56" s="143"/>
    </row>
    <row r="57" s="24" customFormat="true" ht="12" hidden="false" customHeight="true" outlineLevel="0" collapsed="false">
      <c r="A57" s="19" t="s">
        <v>109</v>
      </c>
      <c r="B57" s="37" t="s">
        <v>110</v>
      </c>
      <c r="C57" s="21" t="n">
        <f aca="false">SUM(C58:C60)</f>
        <v>0</v>
      </c>
      <c r="D57" s="21" t="n">
        <f aca="false">SUM(D58:D60)</f>
        <v>350</v>
      </c>
      <c r="E57" s="22" t="n">
        <f aca="false">SUM(E58:E60)</f>
        <v>350</v>
      </c>
      <c r="F57" s="22" t="n">
        <f aca="false">SUM(F58:F60)</f>
        <v>700</v>
      </c>
    </row>
    <row r="58" s="24" customFormat="true" ht="12" hidden="false" customHeight="true" outlineLevel="0" collapsed="false">
      <c r="A58" s="25" t="s">
        <v>111</v>
      </c>
      <c r="B58" s="26" t="s">
        <v>112</v>
      </c>
      <c r="C58" s="42"/>
      <c r="D58" s="44"/>
      <c r="E58" s="145"/>
      <c r="F58" s="145"/>
    </row>
    <row r="59" s="24" customFormat="true" ht="12" hidden="false" customHeight="true" outlineLevel="0" collapsed="false">
      <c r="A59" s="29" t="s">
        <v>113</v>
      </c>
      <c r="B59" s="30" t="s">
        <v>114</v>
      </c>
      <c r="C59" s="42"/>
      <c r="D59" s="42"/>
      <c r="E59" s="142"/>
      <c r="F59" s="142"/>
    </row>
    <row r="60" s="24" customFormat="true" ht="12" hidden="false" customHeight="true" outlineLevel="0" collapsed="false">
      <c r="A60" s="29" t="s">
        <v>115</v>
      </c>
      <c r="B60" s="30" t="s">
        <v>116</v>
      </c>
      <c r="C60" s="42"/>
      <c r="D60" s="42" t="n">
        <v>350</v>
      </c>
      <c r="E60" s="142" t="n">
        <v>350</v>
      </c>
      <c r="F60" s="142" t="n">
        <f aca="false">SUM(D60:E60)</f>
        <v>700</v>
      </c>
    </row>
    <row r="61" s="24" customFormat="true" ht="12" hidden="false" customHeight="true" outlineLevel="0" collapsed="false">
      <c r="A61" s="33" t="s">
        <v>117</v>
      </c>
      <c r="B61" s="34" t="s">
        <v>118</v>
      </c>
      <c r="C61" s="42"/>
      <c r="D61" s="43"/>
      <c r="E61" s="143"/>
      <c r="F61" s="143"/>
    </row>
    <row r="62" s="24" customFormat="true" ht="12" hidden="false" customHeight="true" outlineLevel="0" collapsed="false">
      <c r="A62" s="19" t="s">
        <v>119</v>
      </c>
      <c r="B62" s="20" t="s">
        <v>120</v>
      </c>
      <c r="C62" s="40" t="n">
        <v>63974</v>
      </c>
      <c r="D62" s="40" t="n">
        <f aca="false">D7+D14+D21+D28+D35+D46+D52+D57</f>
        <v>81343</v>
      </c>
      <c r="E62" s="146" t="n">
        <f aca="false">E7+E14+E28+E35+E46+E52+E57</f>
        <v>11534</v>
      </c>
      <c r="F62" s="22" t="n">
        <f aca="false">F7+F14+F21+F28+F35+F46+F52+F57</f>
        <v>92877</v>
      </c>
    </row>
    <row r="63" s="24" customFormat="true" ht="12" hidden="false" customHeight="true" outlineLevel="0" collapsed="false">
      <c r="A63" s="147" t="s">
        <v>253</v>
      </c>
      <c r="B63" s="37" t="s">
        <v>122</v>
      </c>
      <c r="C63" s="21" t="n">
        <f aca="false">SUM(C64:C66)</f>
        <v>0</v>
      </c>
      <c r="D63" s="21"/>
      <c r="E63" s="144"/>
      <c r="F63" s="144"/>
    </row>
    <row r="64" s="24" customFormat="true" ht="12" hidden="false" customHeight="true" outlineLevel="0" collapsed="false">
      <c r="A64" s="25" t="s">
        <v>123</v>
      </c>
      <c r="B64" s="26" t="s">
        <v>124</v>
      </c>
      <c r="C64" s="42"/>
      <c r="D64" s="44"/>
      <c r="E64" s="145"/>
      <c r="F64" s="145"/>
    </row>
    <row r="65" s="24" customFormat="true" ht="12" hidden="false" customHeight="true" outlineLevel="0" collapsed="false">
      <c r="A65" s="29" t="s">
        <v>125</v>
      </c>
      <c r="B65" s="30" t="s">
        <v>126</v>
      </c>
      <c r="C65" s="42"/>
      <c r="D65" s="42"/>
      <c r="E65" s="142"/>
      <c r="F65" s="142"/>
    </row>
    <row r="66" s="24" customFormat="true" ht="12" hidden="false" customHeight="true" outlineLevel="0" collapsed="false">
      <c r="A66" s="33" t="s">
        <v>127</v>
      </c>
      <c r="B66" s="46" t="s">
        <v>128</v>
      </c>
      <c r="C66" s="148"/>
      <c r="D66" s="149"/>
      <c r="E66" s="143"/>
      <c r="F66" s="143"/>
    </row>
    <row r="67" s="24" customFormat="true" ht="12" hidden="false" customHeight="true" outlineLevel="0" collapsed="false">
      <c r="A67" s="147" t="s">
        <v>254</v>
      </c>
      <c r="B67" s="37" t="s">
        <v>130</v>
      </c>
      <c r="C67" s="117" t="n">
        <f aca="false">SUM(C68:C71)</f>
        <v>0</v>
      </c>
      <c r="D67" s="117" t="n">
        <f aca="false">SUM(D68:D71)</f>
        <v>25000</v>
      </c>
      <c r="E67" s="144"/>
      <c r="F67" s="22" t="n">
        <f aca="false">SUM(F68:F71)</f>
        <v>25000</v>
      </c>
    </row>
    <row r="68" s="24" customFormat="true" ht="12" hidden="false" customHeight="true" outlineLevel="0" collapsed="false">
      <c r="A68" s="25" t="s">
        <v>131</v>
      </c>
      <c r="B68" s="26" t="s">
        <v>132</v>
      </c>
      <c r="C68" s="148"/>
      <c r="D68" s="150" t="n">
        <v>25000</v>
      </c>
      <c r="E68" s="141"/>
      <c r="F68" s="141" t="n">
        <f aca="false">SUM(D68:E68)</f>
        <v>25000</v>
      </c>
    </row>
    <row r="69" s="24" customFormat="true" ht="12" hidden="false" customHeight="true" outlineLevel="0" collapsed="false">
      <c r="A69" s="29" t="s">
        <v>133</v>
      </c>
      <c r="B69" s="30" t="s">
        <v>134</v>
      </c>
      <c r="C69" s="148"/>
      <c r="D69" s="148"/>
      <c r="E69" s="142"/>
      <c r="F69" s="142"/>
    </row>
    <row r="70" s="24" customFormat="true" ht="12" hidden="false" customHeight="true" outlineLevel="0" collapsed="false">
      <c r="A70" s="29" t="s">
        <v>135</v>
      </c>
      <c r="B70" s="30" t="s">
        <v>136</v>
      </c>
      <c r="C70" s="148"/>
      <c r="D70" s="148"/>
      <c r="E70" s="142"/>
      <c r="F70" s="142"/>
    </row>
    <row r="71" s="24" customFormat="true" ht="12" hidden="false" customHeight="true" outlineLevel="0" collapsed="false">
      <c r="A71" s="33" t="s">
        <v>137</v>
      </c>
      <c r="B71" s="34" t="s">
        <v>138</v>
      </c>
      <c r="C71" s="148"/>
      <c r="D71" s="149"/>
      <c r="E71" s="143"/>
      <c r="F71" s="143"/>
    </row>
    <row r="72" s="24" customFormat="true" ht="12" hidden="false" customHeight="true" outlineLevel="0" collapsed="false">
      <c r="A72" s="147" t="s">
        <v>255</v>
      </c>
      <c r="B72" s="37" t="s">
        <v>140</v>
      </c>
      <c r="C72" s="21" t="n">
        <v>106316</v>
      </c>
      <c r="D72" s="21" t="n">
        <f aca="false">SUM(D73:D74)</f>
        <v>106316</v>
      </c>
      <c r="E72" s="144"/>
      <c r="F72" s="22" t="n">
        <f aca="false">SUM(F73:F74)</f>
        <v>106316</v>
      </c>
    </row>
    <row r="73" s="24" customFormat="true" ht="12" hidden="false" customHeight="true" outlineLevel="0" collapsed="false">
      <c r="A73" s="25" t="s">
        <v>141</v>
      </c>
      <c r="B73" s="26" t="s">
        <v>142</v>
      </c>
      <c r="C73" s="42" t="n">
        <v>106316</v>
      </c>
      <c r="D73" s="44" t="n">
        <v>106316</v>
      </c>
      <c r="E73" s="141"/>
      <c r="F73" s="141" t="n">
        <f aca="false">SUM(D73:E73)</f>
        <v>106316</v>
      </c>
    </row>
    <row r="74" s="24" customFormat="true" ht="12" hidden="false" customHeight="true" outlineLevel="0" collapsed="false">
      <c r="A74" s="33" t="s">
        <v>143</v>
      </c>
      <c r="B74" s="34" t="s">
        <v>144</v>
      </c>
      <c r="C74" s="42"/>
      <c r="D74" s="43"/>
      <c r="E74" s="143"/>
      <c r="F74" s="143"/>
    </row>
    <row r="75" s="24" customFormat="true" ht="12" hidden="false" customHeight="true" outlineLevel="0" collapsed="false">
      <c r="A75" s="147" t="s">
        <v>256</v>
      </c>
      <c r="B75" s="37" t="s">
        <v>146</v>
      </c>
      <c r="C75" s="21" t="n">
        <f aca="false">SUM(C76:C78)</f>
        <v>0</v>
      </c>
      <c r="D75" s="21"/>
      <c r="E75" s="22" t="n">
        <f aca="false">SUM(E76:E78)</f>
        <v>1675</v>
      </c>
      <c r="F75" s="22" t="n">
        <f aca="false">SUM(F76:F78)</f>
        <v>1675</v>
      </c>
    </row>
    <row r="76" s="24" customFormat="true" ht="12" hidden="false" customHeight="true" outlineLevel="0" collapsed="false">
      <c r="A76" s="25" t="s">
        <v>147</v>
      </c>
      <c r="B76" s="26" t="s">
        <v>148</v>
      </c>
      <c r="C76" s="151"/>
      <c r="D76" s="152"/>
      <c r="E76" s="153" t="n">
        <v>1675</v>
      </c>
      <c r="F76" s="153" t="n">
        <f aca="false">SUM(E76)</f>
        <v>1675</v>
      </c>
    </row>
    <row r="77" s="24" customFormat="true" ht="12" hidden="false" customHeight="true" outlineLevel="0" collapsed="false">
      <c r="A77" s="29" t="s">
        <v>149</v>
      </c>
      <c r="B77" s="30" t="s">
        <v>150</v>
      </c>
      <c r="C77" s="151"/>
      <c r="D77" s="151"/>
      <c r="E77" s="154"/>
      <c r="F77" s="154"/>
    </row>
    <row r="78" s="24" customFormat="true" ht="12" hidden="false" customHeight="true" outlineLevel="0" collapsed="false">
      <c r="A78" s="33" t="s">
        <v>151</v>
      </c>
      <c r="B78" s="34" t="s">
        <v>152</v>
      </c>
      <c r="C78" s="151"/>
      <c r="D78" s="155"/>
      <c r="E78" s="156"/>
      <c r="F78" s="156"/>
    </row>
    <row r="79" s="24" customFormat="true" ht="12" hidden="false" customHeight="true" outlineLevel="0" collapsed="false">
      <c r="A79" s="147" t="s">
        <v>257</v>
      </c>
      <c r="B79" s="37" t="s">
        <v>154</v>
      </c>
      <c r="C79" s="157"/>
      <c r="D79" s="157"/>
      <c r="E79" s="158"/>
      <c r="F79" s="158"/>
    </row>
    <row r="80" s="24" customFormat="true" ht="12" hidden="false" customHeight="true" outlineLevel="0" collapsed="false">
      <c r="A80" s="57" t="s">
        <v>155</v>
      </c>
      <c r="B80" s="26" t="s">
        <v>156</v>
      </c>
      <c r="C80" s="151"/>
      <c r="D80" s="152"/>
      <c r="E80" s="159"/>
      <c r="F80" s="159"/>
    </row>
    <row r="81" s="24" customFormat="true" ht="12" hidden="false" customHeight="true" outlineLevel="0" collapsed="false">
      <c r="A81" s="60" t="s">
        <v>157</v>
      </c>
      <c r="B81" s="30" t="s">
        <v>158</v>
      </c>
      <c r="C81" s="151"/>
      <c r="D81" s="151"/>
      <c r="E81" s="160"/>
      <c r="F81" s="160"/>
    </row>
    <row r="82" s="24" customFormat="true" ht="12" hidden="false" customHeight="true" outlineLevel="0" collapsed="false">
      <c r="A82" s="60" t="s">
        <v>159</v>
      </c>
      <c r="B82" s="30" t="s">
        <v>160</v>
      </c>
      <c r="C82" s="151"/>
      <c r="D82" s="151"/>
      <c r="E82" s="160"/>
      <c r="F82" s="160"/>
    </row>
    <row r="83" s="24" customFormat="true" ht="12" hidden="false" customHeight="true" outlineLevel="0" collapsed="false">
      <c r="A83" s="63" t="s">
        <v>161</v>
      </c>
      <c r="B83" s="34" t="s">
        <v>162</v>
      </c>
      <c r="C83" s="151"/>
      <c r="D83" s="155"/>
      <c r="E83" s="161"/>
      <c r="F83" s="161"/>
    </row>
    <row r="84" s="24" customFormat="true" ht="13.5" hidden="false" customHeight="true" outlineLevel="0" collapsed="false">
      <c r="A84" s="147" t="s">
        <v>258</v>
      </c>
      <c r="B84" s="37" t="s">
        <v>164</v>
      </c>
      <c r="C84" s="162"/>
      <c r="D84" s="162"/>
      <c r="E84" s="163"/>
      <c r="F84" s="163"/>
    </row>
    <row r="85" s="24" customFormat="true" ht="15.75" hidden="false" customHeight="true" outlineLevel="0" collapsed="false">
      <c r="A85" s="147" t="s">
        <v>259</v>
      </c>
      <c r="B85" s="69" t="s">
        <v>166</v>
      </c>
      <c r="C85" s="164" t="n">
        <f aca="false">+C63+C67+C72+C75+C79+C84</f>
        <v>106316</v>
      </c>
      <c r="D85" s="164" t="n">
        <f aca="false">D63+D67+D72+D75+D84</f>
        <v>131316</v>
      </c>
      <c r="E85" s="146" t="n">
        <f aca="false">E63+E67+E72+E75+E79+E84</f>
        <v>1675</v>
      </c>
      <c r="F85" s="146" t="n">
        <f aca="false">F63+F67+F72+F75+F79+F84</f>
        <v>132991</v>
      </c>
    </row>
    <row r="86" s="24" customFormat="true" ht="16.5" hidden="false" customHeight="true" outlineLevel="0" collapsed="false">
      <c r="A86" s="165" t="s">
        <v>260</v>
      </c>
      <c r="B86" s="166" t="s">
        <v>168</v>
      </c>
      <c r="C86" s="164" t="n">
        <f aca="false">+C62+C85</f>
        <v>170290</v>
      </c>
      <c r="D86" s="164" t="n">
        <f aca="false">D62+D85</f>
        <v>212659</v>
      </c>
      <c r="E86" s="146" t="n">
        <f aca="false">E62+E85</f>
        <v>13209</v>
      </c>
      <c r="F86" s="146" t="n">
        <f aca="false">F62+F85</f>
        <v>225868</v>
      </c>
    </row>
    <row r="87" s="24" customFormat="true" ht="83.25" hidden="false" customHeight="true" outlineLevel="0" collapsed="false">
      <c r="A87" s="167"/>
      <c r="B87" s="167"/>
      <c r="C87" s="167"/>
      <c r="D87" s="167"/>
      <c r="E87" s="167"/>
      <c r="F87" s="167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6"/>
      <c r="F88" s="6"/>
    </row>
    <row r="89" s="81" customFormat="true" ht="16.5" hidden="false" customHeight="true" outlineLevel="0" collapsed="false">
      <c r="A89" s="79" t="s">
        <v>170</v>
      </c>
      <c r="B89" s="79"/>
      <c r="C89" s="80" t="s">
        <v>3</v>
      </c>
      <c r="D89" s="80"/>
      <c r="E89" s="80"/>
      <c r="F89" s="80"/>
    </row>
    <row r="90" customFormat="false" ht="38.1" hidden="false" customHeight="true" outlineLevel="0" collapsed="false">
      <c r="A90" s="9" t="s">
        <v>4</v>
      </c>
      <c r="B90" s="10" t="s">
        <v>171</v>
      </c>
      <c r="C90" s="139" t="s">
        <v>6</v>
      </c>
      <c r="D90" s="10" t="s">
        <v>7</v>
      </c>
      <c r="E90" s="10" t="s">
        <v>8</v>
      </c>
      <c r="F90" s="10" t="s">
        <v>7</v>
      </c>
    </row>
    <row r="91" s="18" customFormat="true" ht="12" hidden="false" customHeight="true" outlineLevel="0" collapsed="false">
      <c r="A91" s="84" t="n">
        <v>1</v>
      </c>
      <c r="B91" s="12" t="n">
        <v>2</v>
      </c>
      <c r="C91" s="11" t="n">
        <v>3</v>
      </c>
      <c r="D91" s="85" t="n">
        <v>4</v>
      </c>
      <c r="E91" s="85" t="n">
        <v>5</v>
      </c>
      <c r="F91" s="85" t="n">
        <v>6</v>
      </c>
    </row>
    <row r="92" customFormat="false" ht="12" hidden="false" customHeight="true" outlineLevel="0" collapsed="false">
      <c r="A92" s="86" t="s">
        <v>9</v>
      </c>
      <c r="B92" s="87" t="s">
        <v>172</v>
      </c>
      <c r="C92" s="88" t="n">
        <f aca="false">SUM(C93:C97)</f>
        <v>69868</v>
      </c>
      <c r="D92" s="89" t="n">
        <f aca="false">SUM(D93:D97)</f>
        <v>71036</v>
      </c>
      <c r="E92" s="90" t="n">
        <f aca="false">SUM(E93:E97)</f>
        <v>-6284</v>
      </c>
      <c r="F92" s="90" t="n">
        <f aca="false">SUM(F93:F97)</f>
        <v>64752</v>
      </c>
    </row>
    <row r="93" customFormat="false" ht="12" hidden="false" customHeight="true" outlineLevel="0" collapsed="false">
      <c r="A93" s="91" t="s">
        <v>11</v>
      </c>
      <c r="B93" s="92" t="s">
        <v>173</v>
      </c>
      <c r="C93" s="93" t="n">
        <v>26454</v>
      </c>
      <c r="D93" s="94" t="n">
        <v>26554</v>
      </c>
      <c r="E93" s="94" t="n">
        <v>-455</v>
      </c>
      <c r="F93" s="94" t="n">
        <f aca="false">SUM(D93:E93)</f>
        <v>26099</v>
      </c>
    </row>
    <row r="94" customFormat="false" ht="12" hidden="false" customHeight="true" outlineLevel="0" collapsed="false">
      <c r="A94" s="29" t="s">
        <v>13</v>
      </c>
      <c r="B94" s="95" t="s">
        <v>174</v>
      </c>
      <c r="C94" s="31" t="n">
        <v>5233</v>
      </c>
      <c r="D94" s="96" t="n">
        <v>5244</v>
      </c>
      <c r="E94" s="96" t="n">
        <v>-72</v>
      </c>
      <c r="F94" s="96" t="n">
        <f aca="false">SUM(D94:E94)</f>
        <v>5172</v>
      </c>
    </row>
    <row r="95" customFormat="false" ht="12" hidden="false" customHeight="true" outlineLevel="0" collapsed="false">
      <c r="A95" s="29" t="s">
        <v>15</v>
      </c>
      <c r="B95" s="95" t="s">
        <v>175</v>
      </c>
      <c r="C95" s="35" t="n">
        <v>20802</v>
      </c>
      <c r="D95" s="96" t="n">
        <v>21799</v>
      </c>
      <c r="E95" s="96" t="n">
        <v>-8390</v>
      </c>
      <c r="F95" s="96" t="n">
        <f aca="false">SUM(D95:E95)</f>
        <v>13409</v>
      </c>
    </row>
    <row r="96" customFormat="false" ht="12" hidden="false" customHeight="true" outlineLevel="0" collapsed="false">
      <c r="A96" s="29" t="s">
        <v>17</v>
      </c>
      <c r="B96" s="97" t="s">
        <v>176</v>
      </c>
      <c r="C96" s="35" t="n">
        <v>3500</v>
      </c>
      <c r="D96" s="96" t="n">
        <v>3560</v>
      </c>
      <c r="E96" s="96" t="n">
        <v>983</v>
      </c>
      <c r="F96" s="96" t="n">
        <f aca="false">SUM(D96:E96)</f>
        <v>4543</v>
      </c>
    </row>
    <row r="97" customFormat="false" ht="12" hidden="false" customHeight="true" outlineLevel="0" collapsed="false">
      <c r="A97" s="29" t="s">
        <v>177</v>
      </c>
      <c r="B97" s="98" t="s">
        <v>178</v>
      </c>
      <c r="C97" s="35" t="n">
        <v>13879</v>
      </c>
      <c r="D97" s="96" t="n">
        <v>13879</v>
      </c>
      <c r="E97" s="96" t="n">
        <f aca="false">SUM(E98:E107)</f>
        <v>1650</v>
      </c>
      <c r="F97" s="96" t="n">
        <f aca="false">SUM(D97:E97)</f>
        <v>15529</v>
      </c>
    </row>
    <row r="98" customFormat="false" ht="12" hidden="false" customHeight="true" outlineLevel="0" collapsed="false">
      <c r="A98" s="29" t="s">
        <v>21</v>
      </c>
      <c r="B98" s="95" t="s">
        <v>179</v>
      </c>
      <c r="C98" s="35"/>
      <c r="D98" s="96"/>
      <c r="E98" s="96"/>
      <c r="F98" s="96"/>
    </row>
    <row r="99" customFormat="false" ht="12" hidden="false" customHeight="true" outlineLevel="0" collapsed="false">
      <c r="A99" s="29" t="s">
        <v>180</v>
      </c>
      <c r="B99" s="99" t="s">
        <v>181</v>
      </c>
      <c r="C99" s="35"/>
      <c r="D99" s="96"/>
      <c r="E99" s="96"/>
      <c r="F99" s="96"/>
    </row>
    <row r="100" customFormat="false" ht="12" hidden="false" customHeight="true" outlineLevel="0" collapsed="false">
      <c r="A100" s="29" t="s">
        <v>182</v>
      </c>
      <c r="B100" s="100" t="s">
        <v>183</v>
      </c>
      <c r="C100" s="35"/>
      <c r="D100" s="96"/>
      <c r="E100" s="96"/>
      <c r="F100" s="96"/>
    </row>
    <row r="101" customFormat="false" ht="12" hidden="false" customHeight="true" outlineLevel="0" collapsed="false">
      <c r="A101" s="29" t="s">
        <v>184</v>
      </c>
      <c r="B101" s="100" t="s">
        <v>185</v>
      </c>
      <c r="C101" s="35"/>
      <c r="D101" s="96"/>
      <c r="E101" s="96"/>
      <c r="F101" s="96"/>
    </row>
    <row r="102" customFormat="false" ht="12" hidden="false" customHeight="true" outlineLevel="0" collapsed="false">
      <c r="A102" s="29" t="s">
        <v>186</v>
      </c>
      <c r="B102" s="99" t="s">
        <v>187</v>
      </c>
      <c r="C102" s="35" t="n">
        <v>400</v>
      </c>
      <c r="D102" s="96" t="n">
        <v>400</v>
      </c>
      <c r="E102" s="96" t="n">
        <v>-23</v>
      </c>
      <c r="F102" s="96" t="n">
        <f aca="false">SUM(D102:E102)</f>
        <v>377</v>
      </c>
    </row>
    <row r="103" customFormat="false" ht="12" hidden="false" customHeight="true" outlineLevel="0" collapsed="false">
      <c r="A103" s="29" t="s">
        <v>188</v>
      </c>
      <c r="B103" s="99" t="s">
        <v>189</v>
      </c>
      <c r="C103" s="35"/>
      <c r="D103" s="96"/>
      <c r="E103" s="96"/>
      <c r="F103" s="96"/>
    </row>
    <row r="104" customFormat="false" ht="12" hidden="false" customHeight="true" outlineLevel="0" collapsed="false">
      <c r="A104" s="29" t="s">
        <v>190</v>
      </c>
      <c r="B104" s="100" t="s">
        <v>191</v>
      </c>
      <c r="C104" s="35"/>
      <c r="D104" s="96"/>
      <c r="E104" s="96"/>
      <c r="F104" s="96"/>
    </row>
    <row r="105" customFormat="false" ht="12" hidden="false" customHeight="true" outlineLevel="0" collapsed="false">
      <c r="A105" s="101" t="s">
        <v>192</v>
      </c>
      <c r="B105" s="102" t="s">
        <v>193</v>
      </c>
      <c r="C105" s="35"/>
      <c r="D105" s="96"/>
      <c r="E105" s="96"/>
      <c r="F105" s="96"/>
    </row>
    <row r="106" customFormat="false" ht="12" hidden="false" customHeight="true" outlineLevel="0" collapsed="false">
      <c r="A106" s="29" t="s">
        <v>194</v>
      </c>
      <c r="B106" s="102" t="s">
        <v>195</v>
      </c>
      <c r="C106" s="35"/>
      <c r="D106" s="96"/>
      <c r="E106" s="96"/>
      <c r="F106" s="96"/>
    </row>
    <row r="107" customFormat="false" ht="12" hidden="false" customHeight="true" outlineLevel="0" collapsed="false">
      <c r="A107" s="50" t="s">
        <v>196</v>
      </c>
      <c r="B107" s="103" t="s">
        <v>197</v>
      </c>
      <c r="C107" s="104" t="n">
        <v>13479</v>
      </c>
      <c r="D107" s="105" t="n">
        <v>13479</v>
      </c>
      <c r="E107" s="105" t="n">
        <v>1673</v>
      </c>
      <c r="F107" s="105" t="n">
        <f aca="false">SUM(D107:E107)</f>
        <v>15152</v>
      </c>
    </row>
    <row r="108" customFormat="false" ht="12" hidden="false" customHeight="true" outlineLevel="0" collapsed="false">
      <c r="A108" s="19" t="s">
        <v>23</v>
      </c>
      <c r="B108" s="106" t="s">
        <v>198</v>
      </c>
      <c r="C108" s="21" t="n">
        <v>85022</v>
      </c>
      <c r="D108" s="21" t="n">
        <f aca="false">SUM(D109:D113)</f>
        <v>103484</v>
      </c>
      <c r="E108" s="90" t="n">
        <f aca="false">SUM(E109:E113)</f>
        <v>-53876</v>
      </c>
      <c r="F108" s="90" t="n">
        <f aca="false">SUM(F109:F113)</f>
        <v>49608</v>
      </c>
    </row>
    <row r="109" customFormat="false" ht="12" hidden="false" customHeight="true" outlineLevel="0" collapsed="false">
      <c r="A109" s="25" t="s">
        <v>25</v>
      </c>
      <c r="B109" s="95" t="s">
        <v>199</v>
      </c>
      <c r="C109" s="27" t="n">
        <v>83022</v>
      </c>
      <c r="D109" s="94" t="n">
        <v>83869</v>
      </c>
      <c r="E109" s="94" t="n">
        <v>-52345</v>
      </c>
      <c r="F109" s="94" t="n">
        <f aca="false">SUM(D109:E109)</f>
        <v>31524</v>
      </c>
    </row>
    <row r="110" customFormat="false" ht="12" hidden="false" customHeight="true" outlineLevel="0" collapsed="false">
      <c r="A110" s="25" t="s">
        <v>27</v>
      </c>
      <c r="B110" s="107" t="s">
        <v>200</v>
      </c>
      <c r="C110" s="27"/>
      <c r="D110" s="96"/>
      <c r="E110" s="96"/>
      <c r="F110" s="96"/>
    </row>
    <row r="111" customFormat="false" ht="12" hidden="false" customHeight="true" outlineLevel="0" collapsed="false">
      <c r="A111" s="25" t="s">
        <v>29</v>
      </c>
      <c r="B111" s="107" t="s">
        <v>201</v>
      </c>
      <c r="C111" s="31" t="n">
        <v>2000</v>
      </c>
      <c r="D111" s="96" t="n">
        <v>19574</v>
      </c>
      <c r="E111" s="96" t="n">
        <v>-1609</v>
      </c>
      <c r="F111" s="96" t="n">
        <f aca="false">SUM(D111:E111)</f>
        <v>17965</v>
      </c>
    </row>
    <row r="112" customFormat="false" ht="12" hidden="false" customHeight="true" outlineLevel="0" collapsed="false">
      <c r="A112" s="25" t="s">
        <v>31</v>
      </c>
      <c r="B112" s="107" t="s">
        <v>202</v>
      </c>
      <c r="C112" s="108"/>
      <c r="D112" s="96"/>
      <c r="E112" s="96"/>
      <c r="F112" s="96"/>
    </row>
    <row r="113" customFormat="false" ht="12" hidden="false" customHeight="true" outlineLevel="0" collapsed="false">
      <c r="A113" s="25" t="s">
        <v>33</v>
      </c>
      <c r="B113" s="110" t="s">
        <v>203</v>
      </c>
      <c r="C113" s="108"/>
      <c r="D113" s="96" t="n">
        <v>41</v>
      </c>
      <c r="E113" s="96" t="n">
        <f aca="false">SUM(E114:E121)</f>
        <v>78</v>
      </c>
      <c r="F113" s="96" t="n">
        <f aca="false">SUM(D113:E113)</f>
        <v>119</v>
      </c>
    </row>
    <row r="114" customFormat="false" ht="12" hidden="false" customHeight="true" outlineLevel="0" collapsed="false">
      <c r="A114" s="25" t="s">
        <v>35</v>
      </c>
      <c r="B114" s="111" t="s">
        <v>204</v>
      </c>
      <c r="C114" s="108"/>
      <c r="D114" s="96"/>
      <c r="E114" s="96"/>
      <c r="F114" s="96"/>
    </row>
    <row r="115" customFormat="false" ht="12" hidden="false" customHeight="true" outlineLevel="0" collapsed="false">
      <c r="A115" s="25" t="s">
        <v>205</v>
      </c>
      <c r="B115" s="112" t="s">
        <v>206</v>
      </c>
      <c r="C115" s="108"/>
      <c r="D115" s="96"/>
      <c r="E115" s="96"/>
      <c r="F115" s="96"/>
    </row>
    <row r="116" customFormat="false" ht="15.75" hidden="false" customHeight="false" outlineLevel="0" collapsed="false">
      <c r="A116" s="25" t="s">
        <v>207</v>
      </c>
      <c r="B116" s="100" t="s">
        <v>185</v>
      </c>
      <c r="C116" s="108"/>
      <c r="D116" s="96"/>
      <c r="E116" s="96"/>
      <c r="F116" s="96"/>
    </row>
    <row r="117" customFormat="false" ht="12" hidden="false" customHeight="true" outlineLevel="0" collapsed="false">
      <c r="A117" s="25" t="s">
        <v>208</v>
      </c>
      <c r="B117" s="100" t="s">
        <v>209</v>
      </c>
      <c r="C117" s="108"/>
      <c r="D117" s="96"/>
      <c r="E117" s="96" t="n">
        <v>78</v>
      </c>
      <c r="F117" s="96" t="n">
        <f aca="false">SUM(E117)</f>
        <v>78</v>
      </c>
    </row>
    <row r="118" customFormat="false" ht="12" hidden="false" customHeight="true" outlineLevel="0" collapsed="false">
      <c r="A118" s="25" t="s">
        <v>210</v>
      </c>
      <c r="B118" s="100" t="s">
        <v>211</v>
      </c>
      <c r="C118" s="108"/>
      <c r="D118" s="96"/>
      <c r="E118" s="96"/>
      <c r="F118" s="96"/>
    </row>
    <row r="119" customFormat="false" ht="12" hidden="false" customHeight="true" outlineLevel="0" collapsed="false">
      <c r="A119" s="25" t="s">
        <v>212</v>
      </c>
      <c r="B119" s="100" t="s">
        <v>191</v>
      </c>
      <c r="C119" s="108"/>
      <c r="D119" s="96"/>
      <c r="E119" s="96"/>
      <c r="F119" s="96"/>
    </row>
    <row r="120" customFormat="false" ht="12" hidden="false" customHeight="true" outlineLevel="0" collapsed="false">
      <c r="A120" s="25" t="s">
        <v>213</v>
      </c>
      <c r="B120" s="100" t="s">
        <v>214</v>
      </c>
      <c r="C120" s="108"/>
      <c r="D120" s="96"/>
      <c r="E120" s="96"/>
      <c r="F120" s="96"/>
    </row>
    <row r="121" customFormat="false" ht="16.5" hidden="false" customHeight="false" outlineLevel="0" collapsed="false">
      <c r="A121" s="101" t="s">
        <v>215</v>
      </c>
      <c r="B121" s="100" t="s">
        <v>216</v>
      </c>
      <c r="C121" s="113"/>
      <c r="D121" s="105" t="n">
        <v>41</v>
      </c>
      <c r="E121" s="105"/>
      <c r="F121" s="105" t="n">
        <f aca="false">SUM(D121:E121)</f>
        <v>41</v>
      </c>
    </row>
    <row r="122" customFormat="false" ht="12" hidden="false" customHeight="true" outlineLevel="0" collapsed="false">
      <c r="A122" s="19" t="s">
        <v>37</v>
      </c>
      <c r="B122" s="115" t="s">
        <v>217</v>
      </c>
      <c r="C122" s="21" t="n">
        <v>13735</v>
      </c>
      <c r="D122" s="21" t="n">
        <f aca="false">SUM(D123:D124)</f>
        <v>11474</v>
      </c>
      <c r="E122" s="90" t="n">
        <f aca="false">SUM(E123:E124)</f>
        <v>48409</v>
      </c>
      <c r="F122" s="90" t="n">
        <f aca="false">SUM(F123:F124)</f>
        <v>59883</v>
      </c>
    </row>
    <row r="123" customFormat="false" ht="12" hidden="false" customHeight="true" outlineLevel="0" collapsed="false">
      <c r="A123" s="25" t="s">
        <v>39</v>
      </c>
      <c r="B123" s="116" t="s">
        <v>218</v>
      </c>
      <c r="C123" s="27" t="n">
        <v>13735</v>
      </c>
      <c r="D123" s="94" t="n">
        <v>11474</v>
      </c>
      <c r="E123" s="94" t="n">
        <v>48409</v>
      </c>
      <c r="F123" s="94" t="n">
        <f aca="false">SUM(D123:E123)</f>
        <v>59883</v>
      </c>
    </row>
    <row r="124" customFormat="false" ht="12" hidden="false" customHeight="true" outlineLevel="0" collapsed="false">
      <c r="A124" s="33" t="s">
        <v>41</v>
      </c>
      <c r="B124" s="107" t="s">
        <v>219</v>
      </c>
      <c r="C124" s="35"/>
      <c r="D124" s="35"/>
      <c r="E124" s="105"/>
      <c r="F124" s="105"/>
    </row>
    <row r="125" customFormat="false" ht="12" hidden="false" customHeight="true" outlineLevel="0" collapsed="false">
      <c r="A125" s="19" t="s">
        <v>220</v>
      </c>
      <c r="B125" s="115" t="s">
        <v>221</v>
      </c>
      <c r="C125" s="21" t="n">
        <f aca="false">+C92+C108+C122</f>
        <v>168625</v>
      </c>
      <c r="D125" s="21" t="n">
        <f aca="false">D92+D108+D122</f>
        <v>185994</v>
      </c>
      <c r="E125" s="90" t="n">
        <f aca="false">E92+E108+E122</f>
        <v>-11751</v>
      </c>
      <c r="F125" s="90" t="n">
        <f aca="false">F92+F108+F122</f>
        <v>174243</v>
      </c>
    </row>
    <row r="126" customFormat="false" ht="12" hidden="false" customHeight="true" outlineLevel="0" collapsed="false">
      <c r="A126" s="19" t="s">
        <v>65</v>
      </c>
      <c r="B126" s="115" t="s">
        <v>222</v>
      </c>
      <c r="C126" s="21" t="n">
        <f aca="false">+C127+C128+C129</f>
        <v>0</v>
      </c>
      <c r="D126" s="21"/>
      <c r="E126" s="118"/>
      <c r="F126" s="118"/>
    </row>
    <row r="127" customFormat="false" ht="12" hidden="false" customHeight="true" outlineLevel="0" collapsed="false">
      <c r="A127" s="25" t="s">
        <v>67</v>
      </c>
      <c r="B127" s="116" t="s">
        <v>223</v>
      </c>
      <c r="C127" s="119"/>
      <c r="D127" s="120"/>
      <c r="E127" s="94"/>
      <c r="F127" s="94"/>
    </row>
    <row r="128" customFormat="false" ht="12" hidden="false" customHeight="true" outlineLevel="0" collapsed="false">
      <c r="A128" s="25" t="s">
        <v>69</v>
      </c>
      <c r="B128" s="116" t="s">
        <v>224</v>
      </c>
      <c r="C128" s="119"/>
      <c r="D128" s="121"/>
      <c r="E128" s="96"/>
      <c r="F128" s="96"/>
    </row>
    <row r="129" customFormat="false" ht="12" hidden="false" customHeight="true" outlineLevel="0" collapsed="false">
      <c r="A129" s="101" t="s">
        <v>71</v>
      </c>
      <c r="B129" s="122" t="s">
        <v>225</v>
      </c>
      <c r="C129" s="119"/>
      <c r="D129" s="123"/>
      <c r="E129" s="105"/>
      <c r="F129" s="105"/>
    </row>
    <row r="130" customFormat="false" ht="12" hidden="false" customHeight="true" outlineLevel="0" collapsed="false">
      <c r="A130" s="19" t="s">
        <v>87</v>
      </c>
      <c r="B130" s="115" t="s">
        <v>226</v>
      </c>
      <c r="C130" s="117" t="n">
        <f aca="false">+C131+C132+C133+C134</f>
        <v>0</v>
      </c>
      <c r="D130" s="117"/>
      <c r="E130" s="90"/>
      <c r="F130" s="90"/>
    </row>
    <row r="131" customFormat="false" ht="12" hidden="false" customHeight="true" outlineLevel="0" collapsed="false">
      <c r="A131" s="25" t="s">
        <v>89</v>
      </c>
      <c r="B131" s="116" t="s">
        <v>227</v>
      </c>
      <c r="C131" s="119"/>
      <c r="D131" s="120"/>
      <c r="E131" s="94"/>
      <c r="F131" s="94"/>
    </row>
    <row r="132" customFormat="false" ht="12" hidden="false" customHeight="true" outlineLevel="0" collapsed="false">
      <c r="A132" s="25" t="s">
        <v>91</v>
      </c>
      <c r="B132" s="116" t="s">
        <v>228</v>
      </c>
      <c r="C132" s="108"/>
      <c r="D132" s="109"/>
      <c r="E132" s="96"/>
      <c r="F132" s="96"/>
    </row>
    <row r="133" customFormat="false" ht="12" hidden="false" customHeight="true" outlineLevel="0" collapsed="false">
      <c r="A133" s="25" t="s">
        <v>93</v>
      </c>
      <c r="B133" s="116" t="s">
        <v>229</v>
      </c>
      <c r="C133" s="108"/>
      <c r="D133" s="109"/>
      <c r="E133" s="96"/>
      <c r="F133" s="96"/>
    </row>
    <row r="134" customFormat="false" ht="12" hidden="false" customHeight="true" outlineLevel="0" collapsed="false">
      <c r="A134" s="101" t="s">
        <v>95</v>
      </c>
      <c r="B134" s="122" t="s">
        <v>230</v>
      </c>
      <c r="C134" s="108"/>
      <c r="D134" s="114"/>
      <c r="E134" s="105"/>
      <c r="F134" s="105"/>
    </row>
    <row r="135" customFormat="false" ht="12" hidden="false" customHeight="true" outlineLevel="0" collapsed="false">
      <c r="A135" s="19" t="s">
        <v>231</v>
      </c>
      <c r="B135" s="115" t="s">
        <v>232</v>
      </c>
      <c r="C135" s="40" t="n">
        <v>1665</v>
      </c>
      <c r="D135" s="40" t="n">
        <f aca="false">SUM(D136:D139)</f>
        <v>1665</v>
      </c>
      <c r="E135" s="118"/>
      <c r="F135" s="90" t="n">
        <f aca="false">SUM(F136:F139)</f>
        <v>1665</v>
      </c>
    </row>
    <row r="136" customFormat="false" ht="12" hidden="false" customHeight="true" outlineLevel="0" collapsed="false">
      <c r="A136" s="25" t="s">
        <v>101</v>
      </c>
      <c r="B136" s="116" t="s">
        <v>233</v>
      </c>
      <c r="C136" s="108"/>
      <c r="D136" s="168"/>
      <c r="E136" s="94"/>
      <c r="F136" s="94"/>
    </row>
    <row r="137" customFormat="false" ht="12" hidden="false" customHeight="true" outlineLevel="0" collapsed="false">
      <c r="A137" s="25" t="s">
        <v>103</v>
      </c>
      <c r="B137" s="116" t="s">
        <v>234</v>
      </c>
      <c r="C137" s="108" t="n">
        <v>1665</v>
      </c>
      <c r="D137" s="109" t="n">
        <v>1665</v>
      </c>
      <c r="E137" s="96"/>
      <c r="F137" s="96" t="n">
        <f aca="false">SUM(D137:E137)</f>
        <v>1665</v>
      </c>
    </row>
    <row r="138" customFormat="false" ht="12" hidden="false" customHeight="true" outlineLevel="0" collapsed="false">
      <c r="A138" s="25" t="s">
        <v>105</v>
      </c>
      <c r="B138" s="116" t="s">
        <v>235</v>
      </c>
      <c r="C138" s="108"/>
      <c r="D138" s="109"/>
      <c r="E138" s="96"/>
      <c r="F138" s="96"/>
    </row>
    <row r="139" customFormat="false" ht="12" hidden="false" customHeight="true" outlineLevel="0" collapsed="false">
      <c r="A139" s="101" t="s">
        <v>107</v>
      </c>
      <c r="B139" s="122" t="s">
        <v>236</v>
      </c>
      <c r="C139" s="108"/>
      <c r="D139" s="114"/>
      <c r="E139" s="105"/>
      <c r="F139" s="105"/>
    </row>
    <row r="140" customFormat="false" ht="12" hidden="false" customHeight="true" outlineLevel="0" collapsed="false">
      <c r="A140" s="19" t="s">
        <v>109</v>
      </c>
      <c r="B140" s="115" t="s">
        <v>237</v>
      </c>
      <c r="C140" s="169" t="n">
        <f aca="false">+C141+C142+C143+C144</f>
        <v>0</v>
      </c>
      <c r="D140" s="169" t="n">
        <f aca="false">SUM(D141:D144)</f>
        <v>25000</v>
      </c>
      <c r="E140" s="90" t="n">
        <f aca="false">SUM(E141:E144)</f>
        <v>24960</v>
      </c>
      <c r="F140" s="90" t="n">
        <f aca="false">SUM(F141:F144)</f>
        <v>49960</v>
      </c>
    </row>
    <row r="141" customFormat="false" ht="12" hidden="false" customHeight="true" outlineLevel="0" collapsed="false">
      <c r="A141" s="25" t="s">
        <v>111</v>
      </c>
      <c r="B141" s="116" t="s">
        <v>238</v>
      </c>
      <c r="C141" s="108"/>
      <c r="D141" s="168" t="n">
        <v>25000</v>
      </c>
      <c r="E141" s="94" t="n">
        <v>24960</v>
      </c>
      <c r="F141" s="94" t="n">
        <f aca="false">SUM(D141:E141)</f>
        <v>49960</v>
      </c>
    </row>
    <row r="142" customFormat="false" ht="12" hidden="false" customHeight="true" outlineLevel="0" collapsed="false">
      <c r="A142" s="25" t="s">
        <v>113</v>
      </c>
      <c r="B142" s="116" t="s">
        <v>239</v>
      </c>
      <c r="C142" s="108"/>
      <c r="D142" s="109"/>
      <c r="E142" s="96"/>
      <c r="F142" s="96"/>
    </row>
    <row r="143" customFormat="false" ht="12" hidden="false" customHeight="true" outlineLevel="0" collapsed="false">
      <c r="A143" s="25" t="s">
        <v>115</v>
      </c>
      <c r="B143" s="116" t="s">
        <v>240</v>
      </c>
      <c r="C143" s="108"/>
      <c r="D143" s="109"/>
      <c r="E143" s="96"/>
      <c r="F143" s="96"/>
    </row>
    <row r="144" customFormat="false" ht="12" hidden="false" customHeight="true" outlineLevel="0" collapsed="false">
      <c r="A144" s="25" t="s">
        <v>117</v>
      </c>
      <c r="B144" s="116" t="s">
        <v>241</v>
      </c>
      <c r="C144" s="108"/>
      <c r="D144" s="114"/>
      <c r="E144" s="105"/>
      <c r="F144" s="105"/>
    </row>
    <row r="145" customFormat="false" ht="15" hidden="false" customHeight="true" outlineLevel="0" collapsed="false">
      <c r="A145" s="19" t="s">
        <v>119</v>
      </c>
      <c r="B145" s="115" t="s">
        <v>242</v>
      </c>
      <c r="C145" s="169" t="n">
        <f aca="false">+C126+C130+C135+C140</f>
        <v>1665</v>
      </c>
      <c r="D145" s="169" t="n">
        <f aca="false">D126+D130+D135+D140</f>
        <v>26665</v>
      </c>
      <c r="E145" s="90" t="n">
        <f aca="false">E126+E130+E135+E140</f>
        <v>24960</v>
      </c>
      <c r="F145" s="90" t="n">
        <f aca="false">F126+F130+F135+F140</f>
        <v>51625</v>
      </c>
      <c r="G145" s="127"/>
      <c r="H145" s="128"/>
      <c r="I145" s="128"/>
      <c r="J145" s="128"/>
    </row>
    <row r="146" s="24" customFormat="true" ht="12.95" hidden="false" customHeight="true" outlineLevel="0" collapsed="false">
      <c r="A146" s="129" t="s">
        <v>121</v>
      </c>
      <c r="B146" s="130" t="s">
        <v>243</v>
      </c>
      <c r="C146" s="126" t="n">
        <f aca="false">+C125+C145</f>
        <v>170290</v>
      </c>
      <c r="D146" s="126" t="n">
        <f aca="false">D125+D145</f>
        <v>212659</v>
      </c>
      <c r="E146" s="170" t="n">
        <f aca="false">E125+E145</f>
        <v>13209</v>
      </c>
      <c r="F146" s="170" t="n">
        <f aca="false">F125+F145</f>
        <v>225868</v>
      </c>
    </row>
    <row r="147" customFormat="false" ht="18" hidden="false" customHeight="true" outlineLevel="0" collapsed="false"/>
    <row r="148" customFormat="false" ht="15.75" hidden="false" customHeight="false" outlineLevel="0" collapsed="false">
      <c r="A148" s="132" t="s">
        <v>244</v>
      </c>
      <c r="B148" s="132"/>
      <c r="C148" s="132"/>
      <c r="D148" s="171"/>
      <c r="E148" s="172"/>
      <c r="F148" s="172"/>
    </row>
    <row r="149" customFormat="false" ht="15" hidden="false" customHeight="true" outlineLevel="0" collapsed="false">
      <c r="A149" s="7" t="s">
        <v>245</v>
      </c>
      <c r="B149" s="7"/>
      <c r="C149" s="173" t="s">
        <v>3</v>
      </c>
      <c r="D149" s="173"/>
      <c r="E149" s="173"/>
      <c r="F149" s="173"/>
    </row>
    <row r="150" customFormat="false" ht="23.25" hidden="false" customHeight="true" outlineLevel="0" collapsed="false">
      <c r="A150" s="19" t="s">
        <v>9</v>
      </c>
      <c r="B150" s="106" t="s">
        <v>246</v>
      </c>
      <c r="C150" s="174" t="n">
        <f aca="false">+C62-C125</f>
        <v>-104651</v>
      </c>
      <c r="D150" s="175" t="n">
        <f aca="false">D62-D125</f>
        <v>-104651</v>
      </c>
      <c r="E150" s="176" t="n">
        <f aca="false">E62-E125</f>
        <v>23285</v>
      </c>
      <c r="F150" s="177" t="n">
        <f aca="false">F62-F125</f>
        <v>-81366</v>
      </c>
    </row>
    <row r="151" customFormat="false" ht="27.75" hidden="false" customHeight="true" outlineLevel="0" collapsed="false">
      <c r="A151" s="19" t="s">
        <v>23</v>
      </c>
      <c r="B151" s="106" t="s">
        <v>247</v>
      </c>
      <c r="C151" s="174" t="n">
        <f aca="false">+C85-C145</f>
        <v>104651</v>
      </c>
      <c r="D151" s="175" t="n">
        <f aca="false">D85-D145</f>
        <v>104651</v>
      </c>
      <c r="E151" s="176" t="n">
        <f aca="false">E85-E145</f>
        <v>-23285</v>
      </c>
      <c r="F151" s="178" t="n">
        <f aca="false">F85-F145</f>
        <v>81366</v>
      </c>
    </row>
  </sheetData>
  <mergeCells count="9">
    <mergeCell ref="A1:F1"/>
    <mergeCell ref="A3:F3"/>
    <mergeCell ref="A4:B4"/>
    <mergeCell ref="C4:F4"/>
    <mergeCell ref="A87:F87"/>
    <mergeCell ref="A88:C88"/>
    <mergeCell ref="A89:B89"/>
    <mergeCell ref="A148:C148"/>
    <mergeCell ref="A149:B149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2. melléklet a 2/2018. (II. 19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8.32"/>
    <col collapsed="false" customWidth="true" hidden="false" outlineLevel="0" max="3" min="3" style="0" width="21.82"/>
  </cols>
  <sheetData>
    <row r="1" customFormat="false" ht="55.5" hidden="false" customHeight="true" outlineLevel="0" collapsed="false">
      <c r="A1" s="179" t="s">
        <v>261</v>
      </c>
      <c r="B1" s="179"/>
      <c r="C1" s="179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4.25" hidden="false" customHeight="false" outlineLevel="0" collapsed="false">
      <c r="A4" s="7" t="s">
        <v>2</v>
      </c>
      <c r="B4" s="7"/>
      <c r="C4" s="8" t="s">
        <v>3</v>
      </c>
    </row>
    <row r="5" customFormat="false" ht="24.75" hidden="false" customHeight="false" outlineLevel="0" collapsed="false">
      <c r="A5" s="9" t="s">
        <v>4</v>
      </c>
      <c r="B5" s="10" t="s">
        <v>5</v>
      </c>
      <c r="C5" s="180" t="s">
        <v>6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81" t="n">
        <v>3</v>
      </c>
    </row>
    <row r="7" customFormat="false" ht="13.5" hidden="false" customHeight="false" outlineLevel="0" collapsed="false">
      <c r="A7" s="19" t="s">
        <v>9</v>
      </c>
      <c r="B7" s="20" t="s">
        <v>10</v>
      </c>
      <c r="C7" s="182" t="n">
        <f aca="false">+C8+C9+C10+C11+C12+C13</f>
        <v>0</v>
      </c>
    </row>
    <row r="8" customFormat="false" ht="12.75" hidden="false" customHeight="false" outlineLevel="0" collapsed="false">
      <c r="A8" s="25" t="s">
        <v>11</v>
      </c>
      <c r="B8" s="26" t="s">
        <v>12</v>
      </c>
      <c r="C8" s="183"/>
    </row>
    <row r="9" customFormat="false" ht="12.75" hidden="false" customHeight="false" outlineLevel="0" collapsed="false">
      <c r="A9" s="29" t="s">
        <v>13</v>
      </c>
      <c r="B9" s="30" t="s">
        <v>14</v>
      </c>
      <c r="C9" s="184"/>
    </row>
    <row r="10" customFormat="false" ht="12.75" hidden="false" customHeight="false" outlineLevel="0" collapsed="false">
      <c r="A10" s="29" t="s">
        <v>15</v>
      </c>
      <c r="B10" s="30" t="s">
        <v>16</v>
      </c>
      <c r="C10" s="184"/>
    </row>
    <row r="11" customFormat="false" ht="12.75" hidden="false" customHeight="false" outlineLevel="0" collapsed="false">
      <c r="A11" s="29" t="s">
        <v>17</v>
      </c>
      <c r="B11" s="30" t="s">
        <v>18</v>
      </c>
      <c r="C11" s="184"/>
    </row>
    <row r="12" customFormat="false" ht="12.75" hidden="false" customHeight="false" outlineLevel="0" collapsed="false">
      <c r="A12" s="29" t="s">
        <v>19</v>
      </c>
      <c r="B12" s="30" t="s">
        <v>249</v>
      </c>
      <c r="C12" s="184"/>
    </row>
    <row r="13" customFormat="false" ht="13.5" hidden="false" customHeight="false" outlineLevel="0" collapsed="false">
      <c r="A13" s="33" t="s">
        <v>21</v>
      </c>
      <c r="B13" s="34" t="s">
        <v>262</v>
      </c>
      <c r="C13" s="184"/>
    </row>
    <row r="14" customFormat="false" ht="13.5" hidden="false" customHeight="false" outlineLevel="0" collapsed="false">
      <c r="A14" s="19" t="s">
        <v>23</v>
      </c>
      <c r="B14" s="37" t="s">
        <v>24</v>
      </c>
      <c r="C14" s="182" t="n">
        <f aca="false">+C15+C16+C17+C18+C19</f>
        <v>0</v>
      </c>
    </row>
    <row r="15" customFormat="false" ht="12.75" hidden="false" customHeight="false" outlineLevel="0" collapsed="false">
      <c r="A15" s="25" t="s">
        <v>25</v>
      </c>
      <c r="B15" s="26" t="s">
        <v>26</v>
      </c>
      <c r="C15" s="183"/>
    </row>
    <row r="16" customFormat="false" ht="12.75" hidden="false" customHeight="false" outlineLevel="0" collapsed="false">
      <c r="A16" s="29" t="s">
        <v>27</v>
      </c>
      <c r="B16" s="30" t="s">
        <v>28</v>
      </c>
      <c r="C16" s="184"/>
    </row>
    <row r="17" customFormat="false" ht="12.75" hidden="false" customHeight="false" outlineLevel="0" collapsed="false">
      <c r="A17" s="29" t="s">
        <v>29</v>
      </c>
      <c r="B17" s="30" t="s">
        <v>30</v>
      </c>
      <c r="C17" s="184"/>
    </row>
    <row r="18" customFormat="false" ht="12.75" hidden="false" customHeight="false" outlineLevel="0" collapsed="false">
      <c r="A18" s="29" t="s">
        <v>31</v>
      </c>
      <c r="B18" s="30" t="s">
        <v>32</v>
      </c>
      <c r="C18" s="184"/>
    </row>
    <row r="19" customFormat="false" ht="12.75" hidden="false" customHeight="false" outlineLevel="0" collapsed="false">
      <c r="A19" s="29" t="s">
        <v>33</v>
      </c>
      <c r="B19" s="30" t="s">
        <v>34</v>
      </c>
      <c r="C19" s="184"/>
    </row>
    <row r="20" customFormat="false" ht="13.5" hidden="false" customHeight="false" outlineLevel="0" collapsed="false">
      <c r="A20" s="33" t="s">
        <v>35</v>
      </c>
      <c r="B20" s="34" t="s">
        <v>36</v>
      </c>
      <c r="C20" s="185"/>
    </row>
    <row r="21" customFormat="false" ht="13.5" hidden="false" customHeight="false" outlineLevel="0" collapsed="false">
      <c r="A21" s="19" t="s">
        <v>37</v>
      </c>
      <c r="B21" s="20" t="s">
        <v>38</v>
      </c>
      <c r="C21" s="182" t="n">
        <f aca="false">+C22+C23+C24+C25+C26</f>
        <v>0</v>
      </c>
    </row>
    <row r="22" customFormat="false" ht="12.75" hidden="false" customHeight="false" outlineLevel="0" collapsed="false">
      <c r="A22" s="25" t="s">
        <v>39</v>
      </c>
      <c r="B22" s="26" t="s">
        <v>40</v>
      </c>
      <c r="C22" s="183"/>
    </row>
    <row r="23" customFormat="false" ht="12.75" hidden="false" customHeight="false" outlineLevel="0" collapsed="false">
      <c r="A23" s="29" t="s">
        <v>41</v>
      </c>
      <c r="B23" s="30" t="s">
        <v>42</v>
      </c>
      <c r="C23" s="184"/>
    </row>
    <row r="24" customFormat="false" ht="12.75" hidden="false" customHeight="false" outlineLevel="0" collapsed="false">
      <c r="A24" s="29" t="s">
        <v>43</v>
      </c>
      <c r="B24" s="30" t="s">
        <v>44</v>
      </c>
      <c r="C24" s="184"/>
    </row>
    <row r="25" customFormat="false" ht="12.75" hidden="false" customHeight="false" outlineLevel="0" collapsed="false">
      <c r="A25" s="29" t="s">
        <v>45</v>
      </c>
      <c r="B25" s="30" t="s">
        <v>46</v>
      </c>
      <c r="C25" s="184"/>
    </row>
    <row r="26" customFormat="false" ht="12.75" hidden="false" customHeight="false" outlineLevel="0" collapsed="false">
      <c r="A26" s="29" t="s">
        <v>47</v>
      </c>
      <c r="B26" s="30" t="s">
        <v>48</v>
      </c>
      <c r="C26" s="184"/>
    </row>
    <row r="27" customFormat="false" ht="13.5" hidden="false" customHeight="false" outlineLevel="0" collapsed="false">
      <c r="A27" s="33" t="s">
        <v>49</v>
      </c>
      <c r="B27" s="34" t="s">
        <v>50</v>
      </c>
      <c r="C27" s="185"/>
    </row>
    <row r="28" customFormat="false" ht="13.5" hidden="false" customHeight="false" outlineLevel="0" collapsed="false">
      <c r="A28" s="19" t="s">
        <v>51</v>
      </c>
      <c r="B28" s="20" t="s">
        <v>52</v>
      </c>
      <c r="C28" s="186" t="n">
        <f aca="false">+C29+C32+C33+C34</f>
        <v>0</v>
      </c>
    </row>
    <row r="29" customFormat="false" ht="12.75" hidden="false" customHeight="false" outlineLevel="0" collapsed="false">
      <c r="A29" s="25" t="s">
        <v>53</v>
      </c>
      <c r="B29" s="26" t="s">
        <v>54</v>
      </c>
      <c r="C29" s="187" t="n">
        <f aca="false">+C30+C31</f>
        <v>0</v>
      </c>
    </row>
    <row r="30" customFormat="false" ht="12.75" hidden="false" customHeight="false" outlineLevel="0" collapsed="false">
      <c r="A30" s="29" t="s">
        <v>55</v>
      </c>
      <c r="B30" s="30" t="s">
        <v>56</v>
      </c>
      <c r="C30" s="184"/>
    </row>
    <row r="31" customFormat="false" ht="12.75" hidden="false" customHeight="false" outlineLevel="0" collapsed="false">
      <c r="A31" s="29" t="s">
        <v>57</v>
      </c>
      <c r="B31" s="30" t="s">
        <v>58</v>
      </c>
      <c r="C31" s="184"/>
    </row>
    <row r="32" customFormat="false" ht="12.75" hidden="false" customHeight="false" outlineLevel="0" collapsed="false">
      <c r="A32" s="29" t="s">
        <v>59</v>
      </c>
      <c r="B32" s="30" t="s">
        <v>60</v>
      </c>
      <c r="C32" s="184"/>
    </row>
    <row r="33" customFormat="false" ht="12.75" hidden="false" customHeight="false" outlineLevel="0" collapsed="false">
      <c r="A33" s="29" t="s">
        <v>61</v>
      </c>
      <c r="B33" s="30" t="s">
        <v>62</v>
      </c>
      <c r="C33" s="184"/>
    </row>
    <row r="34" customFormat="false" ht="13.5" hidden="false" customHeight="false" outlineLevel="0" collapsed="false">
      <c r="A34" s="33" t="s">
        <v>63</v>
      </c>
      <c r="B34" s="34" t="s">
        <v>64</v>
      </c>
      <c r="C34" s="185"/>
    </row>
    <row r="35" customFormat="false" ht="13.5" hidden="false" customHeight="false" outlineLevel="0" collapsed="false">
      <c r="A35" s="19" t="s">
        <v>65</v>
      </c>
      <c r="B35" s="20" t="s">
        <v>66</v>
      </c>
      <c r="C35" s="182" t="n">
        <f aca="false">SUM(C36:C45)</f>
        <v>0</v>
      </c>
    </row>
    <row r="36" customFormat="false" ht="12.75" hidden="false" customHeight="false" outlineLevel="0" collapsed="false">
      <c r="A36" s="25" t="s">
        <v>67</v>
      </c>
      <c r="B36" s="26" t="s">
        <v>68</v>
      </c>
      <c r="C36" s="183"/>
    </row>
    <row r="37" customFormat="false" ht="12.75" hidden="false" customHeight="false" outlineLevel="0" collapsed="false">
      <c r="A37" s="29" t="s">
        <v>69</v>
      </c>
      <c r="B37" s="30" t="s">
        <v>70</v>
      </c>
      <c r="C37" s="184"/>
    </row>
    <row r="38" customFormat="false" ht="12.75" hidden="false" customHeight="false" outlineLevel="0" collapsed="false">
      <c r="A38" s="29" t="s">
        <v>71</v>
      </c>
      <c r="B38" s="30" t="s">
        <v>72</v>
      </c>
      <c r="C38" s="184"/>
    </row>
    <row r="39" customFormat="false" ht="12.75" hidden="false" customHeight="false" outlineLevel="0" collapsed="false">
      <c r="A39" s="29" t="s">
        <v>73</v>
      </c>
      <c r="B39" s="30" t="s">
        <v>74</v>
      </c>
      <c r="C39" s="184"/>
    </row>
    <row r="40" customFormat="false" ht="12.75" hidden="false" customHeight="false" outlineLevel="0" collapsed="false">
      <c r="A40" s="29" t="s">
        <v>75</v>
      </c>
      <c r="B40" s="30" t="s">
        <v>76</v>
      </c>
      <c r="C40" s="184"/>
    </row>
    <row r="41" customFormat="false" ht="12.75" hidden="false" customHeight="false" outlineLevel="0" collapsed="false">
      <c r="A41" s="29" t="s">
        <v>77</v>
      </c>
      <c r="B41" s="30" t="s">
        <v>78</v>
      </c>
      <c r="C41" s="184"/>
    </row>
    <row r="42" customFormat="false" ht="12.75" hidden="false" customHeight="false" outlineLevel="0" collapsed="false">
      <c r="A42" s="29" t="s">
        <v>79</v>
      </c>
      <c r="B42" s="30" t="s">
        <v>80</v>
      </c>
      <c r="C42" s="184"/>
    </row>
    <row r="43" customFormat="false" ht="12.75" hidden="false" customHeight="false" outlineLevel="0" collapsed="false">
      <c r="A43" s="29" t="s">
        <v>81</v>
      </c>
      <c r="B43" s="30" t="s">
        <v>82</v>
      </c>
      <c r="C43" s="184"/>
    </row>
    <row r="44" customFormat="false" ht="12.75" hidden="false" customHeight="false" outlineLevel="0" collapsed="false">
      <c r="A44" s="29" t="s">
        <v>83</v>
      </c>
      <c r="B44" s="30" t="s">
        <v>84</v>
      </c>
      <c r="C44" s="188"/>
    </row>
    <row r="45" customFormat="false" ht="13.5" hidden="false" customHeight="false" outlineLevel="0" collapsed="false">
      <c r="A45" s="33" t="s">
        <v>85</v>
      </c>
      <c r="B45" s="34" t="s">
        <v>251</v>
      </c>
      <c r="C45" s="189"/>
    </row>
    <row r="46" customFormat="false" ht="13.5" hidden="false" customHeight="false" outlineLevel="0" collapsed="false">
      <c r="A46" s="19" t="s">
        <v>87</v>
      </c>
      <c r="B46" s="20" t="s">
        <v>88</v>
      </c>
      <c r="C46" s="182" t="n">
        <f aca="false">SUM(C47:C51)</f>
        <v>0</v>
      </c>
    </row>
    <row r="47" customFormat="false" ht="12.75" hidden="false" customHeight="false" outlineLevel="0" collapsed="false">
      <c r="A47" s="25" t="s">
        <v>89</v>
      </c>
      <c r="B47" s="26" t="s">
        <v>90</v>
      </c>
      <c r="C47" s="190"/>
    </row>
    <row r="48" customFormat="false" ht="12.75" hidden="false" customHeight="false" outlineLevel="0" collapsed="false">
      <c r="A48" s="29" t="s">
        <v>91</v>
      </c>
      <c r="B48" s="30" t="s">
        <v>92</v>
      </c>
      <c r="C48" s="188"/>
    </row>
    <row r="49" customFormat="false" ht="12.75" hidden="false" customHeight="false" outlineLevel="0" collapsed="false">
      <c r="A49" s="29" t="s">
        <v>93</v>
      </c>
      <c r="B49" s="30" t="s">
        <v>94</v>
      </c>
      <c r="C49" s="188"/>
    </row>
    <row r="50" customFormat="false" ht="12.75" hidden="false" customHeight="false" outlineLevel="0" collapsed="false">
      <c r="A50" s="29" t="s">
        <v>95</v>
      </c>
      <c r="B50" s="30" t="s">
        <v>96</v>
      </c>
      <c r="C50" s="188"/>
    </row>
    <row r="51" customFormat="false" ht="13.5" hidden="false" customHeight="false" outlineLevel="0" collapsed="false">
      <c r="A51" s="33" t="s">
        <v>97</v>
      </c>
      <c r="B51" s="34" t="s">
        <v>98</v>
      </c>
      <c r="C51" s="189"/>
    </row>
    <row r="52" customFormat="false" ht="13.5" hidden="false" customHeight="false" outlineLevel="0" collapsed="false">
      <c r="A52" s="19" t="s">
        <v>99</v>
      </c>
      <c r="B52" s="20" t="s">
        <v>100</v>
      </c>
      <c r="C52" s="182" t="n">
        <f aca="false">SUM(C53:C55)</f>
        <v>0</v>
      </c>
    </row>
    <row r="53" customFormat="false" ht="12.75" hidden="false" customHeight="false" outlineLevel="0" collapsed="false">
      <c r="A53" s="25" t="s">
        <v>101</v>
      </c>
      <c r="B53" s="26" t="s">
        <v>102</v>
      </c>
      <c r="C53" s="183"/>
    </row>
    <row r="54" customFormat="false" ht="12.75" hidden="false" customHeight="false" outlineLevel="0" collapsed="false">
      <c r="A54" s="29" t="s">
        <v>103</v>
      </c>
      <c r="B54" s="30" t="s">
        <v>104</v>
      </c>
      <c r="C54" s="184"/>
    </row>
    <row r="55" customFormat="false" ht="12.75" hidden="false" customHeight="false" outlineLevel="0" collapsed="false">
      <c r="A55" s="29" t="s">
        <v>105</v>
      </c>
      <c r="B55" s="30" t="s">
        <v>106</v>
      </c>
      <c r="C55" s="184"/>
    </row>
    <row r="56" customFormat="false" ht="13.5" hidden="false" customHeight="false" outlineLevel="0" collapsed="false">
      <c r="A56" s="33" t="s">
        <v>107</v>
      </c>
      <c r="B56" s="34" t="s">
        <v>108</v>
      </c>
      <c r="C56" s="185"/>
    </row>
    <row r="57" customFormat="false" ht="13.5" hidden="false" customHeight="false" outlineLevel="0" collapsed="false">
      <c r="A57" s="19" t="s">
        <v>109</v>
      </c>
      <c r="B57" s="37" t="s">
        <v>110</v>
      </c>
      <c r="C57" s="182" t="n">
        <f aca="false">SUM(C58:C60)</f>
        <v>0</v>
      </c>
    </row>
    <row r="58" customFormat="false" ht="12.75" hidden="false" customHeight="false" outlineLevel="0" collapsed="false">
      <c r="A58" s="25" t="s">
        <v>111</v>
      </c>
      <c r="B58" s="26" t="s">
        <v>112</v>
      </c>
      <c r="C58" s="188"/>
    </row>
    <row r="59" customFormat="false" ht="12.75" hidden="false" customHeight="false" outlineLevel="0" collapsed="false">
      <c r="A59" s="29" t="s">
        <v>113</v>
      </c>
      <c r="B59" s="30" t="s">
        <v>114</v>
      </c>
      <c r="C59" s="188"/>
    </row>
    <row r="60" customFormat="false" ht="12.75" hidden="false" customHeight="false" outlineLevel="0" collapsed="false">
      <c r="A60" s="29" t="s">
        <v>115</v>
      </c>
      <c r="B60" s="30" t="s">
        <v>116</v>
      </c>
      <c r="C60" s="188"/>
    </row>
    <row r="61" customFormat="false" ht="13.5" hidden="false" customHeight="false" outlineLevel="0" collapsed="false">
      <c r="A61" s="33" t="s">
        <v>117</v>
      </c>
      <c r="B61" s="34" t="s">
        <v>118</v>
      </c>
      <c r="C61" s="188"/>
    </row>
    <row r="62" customFormat="false" ht="13.5" hidden="false" customHeight="false" outlineLevel="0" collapsed="false">
      <c r="A62" s="19" t="s">
        <v>119</v>
      </c>
      <c r="B62" s="20" t="s">
        <v>120</v>
      </c>
      <c r="C62" s="186" t="n">
        <f aca="false">+C7+C14+C21+C28+C35+C46+C52+C57</f>
        <v>0</v>
      </c>
    </row>
    <row r="63" customFormat="false" ht="13.5" hidden="false" customHeight="false" outlineLevel="0" collapsed="false">
      <c r="A63" s="147" t="s">
        <v>253</v>
      </c>
      <c r="B63" s="37" t="s">
        <v>122</v>
      </c>
      <c r="C63" s="182" t="n">
        <f aca="false">SUM(C64:C66)</f>
        <v>0</v>
      </c>
    </row>
    <row r="64" customFormat="false" ht="12.75" hidden="false" customHeight="false" outlineLevel="0" collapsed="false">
      <c r="A64" s="25" t="s">
        <v>123</v>
      </c>
      <c r="B64" s="26" t="s">
        <v>124</v>
      </c>
      <c r="C64" s="188"/>
    </row>
    <row r="65" customFormat="false" ht="12.75" hidden="false" customHeight="false" outlineLevel="0" collapsed="false">
      <c r="A65" s="29" t="s">
        <v>125</v>
      </c>
      <c r="B65" s="30" t="s">
        <v>126</v>
      </c>
      <c r="C65" s="188"/>
    </row>
    <row r="66" customFormat="false" ht="12.75" hidden="false" customHeight="false" outlineLevel="0" collapsed="false">
      <c r="A66" s="29" t="s">
        <v>127</v>
      </c>
      <c r="B66" s="191" t="s">
        <v>128</v>
      </c>
      <c r="C66" s="188"/>
    </row>
    <row r="67" customFormat="false" ht="13.5" hidden="false" customHeight="false" outlineLevel="0" collapsed="false">
      <c r="A67" s="165" t="s">
        <v>254</v>
      </c>
      <c r="B67" s="192" t="s">
        <v>130</v>
      </c>
      <c r="C67" s="193" t="n">
        <f aca="false">SUM(C68:C71)</f>
        <v>0</v>
      </c>
    </row>
    <row r="68" customFormat="false" ht="12.75" hidden="false" customHeight="false" outlineLevel="0" collapsed="false">
      <c r="A68" s="25" t="s">
        <v>131</v>
      </c>
      <c r="B68" s="26" t="s">
        <v>132</v>
      </c>
      <c r="C68" s="188"/>
    </row>
    <row r="69" customFormat="false" ht="12.75" hidden="false" customHeight="false" outlineLevel="0" collapsed="false">
      <c r="A69" s="29" t="s">
        <v>133</v>
      </c>
      <c r="B69" s="30" t="s">
        <v>134</v>
      </c>
      <c r="C69" s="188"/>
    </row>
    <row r="70" customFormat="false" ht="12.75" hidden="false" customHeight="false" outlineLevel="0" collapsed="false">
      <c r="A70" s="29" t="s">
        <v>135</v>
      </c>
      <c r="B70" s="30" t="s">
        <v>136</v>
      </c>
      <c r="C70" s="188"/>
    </row>
    <row r="71" customFormat="false" ht="13.5" hidden="false" customHeight="false" outlineLevel="0" collapsed="false">
      <c r="A71" s="33" t="s">
        <v>137</v>
      </c>
      <c r="B71" s="34" t="s">
        <v>138</v>
      </c>
      <c r="C71" s="188"/>
    </row>
    <row r="72" customFormat="false" ht="13.5" hidden="false" customHeight="false" outlineLevel="0" collapsed="false">
      <c r="A72" s="147" t="s">
        <v>255</v>
      </c>
      <c r="B72" s="37" t="s">
        <v>140</v>
      </c>
      <c r="C72" s="182" t="n">
        <f aca="false">SUM(C73:C74)</f>
        <v>0</v>
      </c>
    </row>
    <row r="73" customFormat="false" ht="12.75" hidden="false" customHeight="false" outlineLevel="0" collapsed="false">
      <c r="A73" s="25" t="s">
        <v>141</v>
      </c>
      <c r="B73" s="26" t="s">
        <v>142</v>
      </c>
      <c r="C73" s="188"/>
    </row>
    <row r="74" customFormat="false" ht="13.5" hidden="false" customHeight="false" outlineLevel="0" collapsed="false">
      <c r="A74" s="33" t="s">
        <v>143</v>
      </c>
      <c r="B74" s="34" t="s">
        <v>144</v>
      </c>
      <c r="C74" s="188"/>
    </row>
    <row r="75" customFormat="false" ht="13.5" hidden="false" customHeight="false" outlineLevel="0" collapsed="false">
      <c r="A75" s="147" t="s">
        <v>256</v>
      </c>
      <c r="B75" s="37" t="s">
        <v>146</v>
      </c>
      <c r="C75" s="182" t="n">
        <f aca="false">SUM(C76:C78)</f>
        <v>0</v>
      </c>
    </row>
    <row r="76" customFormat="false" ht="12.75" hidden="false" customHeight="false" outlineLevel="0" collapsed="false">
      <c r="A76" s="25" t="s">
        <v>147</v>
      </c>
      <c r="B76" s="26" t="s">
        <v>148</v>
      </c>
      <c r="C76" s="188"/>
    </row>
    <row r="77" customFormat="false" ht="12.75" hidden="false" customHeight="false" outlineLevel="0" collapsed="false">
      <c r="A77" s="29" t="s">
        <v>149</v>
      </c>
      <c r="B77" s="30" t="s">
        <v>150</v>
      </c>
      <c r="C77" s="188"/>
    </row>
    <row r="78" customFormat="false" ht="13.5" hidden="false" customHeight="false" outlineLevel="0" collapsed="false">
      <c r="A78" s="33" t="s">
        <v>151</v>
      </c>
      <c r="B78" s="34" t="s">
        <v>152</v>
      </c>
      <c r="C78" s="188"/>
    </row>
    <row r="79" customFormat="false" ht="13.5" hidden="false" customHeight="false" outlineLevel="0" collapsed="false">
      <c r="A79" s="147" t="s">
        <v>257</v>
      </c>
      <c r="B79" s="37" t="s">
        <v>154</v>
      </c>
      <c r="C79" s="182" t="n">
        <f aca="false">SUM(C80:C83)</f>
        <v>0</v>
      </c>
    </row>
    <row r="80" customFormat="false" ht="12.75" hidden="false" customHeight="false" outlineLevel="0" collapsed="false">
      <c r="A80" s="57" t="s">
        <v>155</v>
      </c>
      <c r="B80" s="26" t="s">
        <v>156</v>
      </c>
      <c r="C80" s="188"/>
    </row>
    <row r="81" customFormat="false" ht="12.75" hidden="false" customHeight="false" outlineLevel="0" collapsed="false">
      <c r="A81" s="60" t="s">
        <v>157</v>
      </c>
      <c r="B81" s="30" t="s">
        <v>158</v>
      </c>
      <c r="C81" s="188"/>
    </row>
    <row r="82" customFormat="false" ht="12.75" hidden="false" customHeight="false" outlineLevel="0" collapsed="false">
      <c r="A82" s="60" t="s">
        <v>159</v>
      </c>
      <c r="B82" s="30" t="s">
        <v>160</v>
      </c>
      <c r="C82" s="188"/>
    </row>
    <row r="83" customFormat="false" ht="13.5" hidden="false" customHeight="false" outlineLevel="0" collapsed="false">
      <c r="A83" s="63" t="s">
        <v>161</v>
      </c>
      <c r="B83" s="34" t="s">
        <v>162</v>
      </c>
      <c r="C83" s="188"/>
    </row>
    <row r="84" customFormat="false" ht="13.5" hidden="false" customHeight="false" outlineLevel="0" collapsed="false">
      <c r="A84" s="147" t="s">
        <v>258</v>
      </c>
      <c r="B84" s="37" t="s">
        <v>164</v>
      </c>
      <c r="C84" s="194"/>
    </row>
    <row r="85" customFormat="false" ht="13.5" hidden="false" customHeight="false" outlineLevel="0" collapsed="false">
      <c r="A85" s="147" t="s">
        <v>259</v>
      </c>
      <c r="B85" s="69" t="s">
        <v>166</v>
      </c>
      <c r="C85" s="186" t="n">
        <f aca="false">+C63+C67+C72+C75+C79+C84</f>
        <v>0</v>
      </c>
    </row>
    <row r="86" customFormat="false" ht="13.5" hidden="false" customHeight="false" outlineLevel="0" collapsed="false">
      <c r="A86" s="165" t="s">
        <v>260</v>
      </c>
      <c r="B86" s="166" t="s">
        <v>168</v>
      </c>
      <c r="C86" s="186" t="n">
        <f aca="false">+C62+C85</f>
        <v>0</v>
      </c>
    </row>
    <row r="87" customFormat="false" ht="15.75" hidden="false" customHeight="false" outlineLevel="0" collapsed="false">
      <c r="A87" s="74"/>
      <c r="B87" s="75"/>
      <c r="C87" s="76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18" hidden="false" customHeight="true" outlineLevel="0" collapsed="false">
      <c r="A149" s="5" t="s">
        <v>169</v>
      </c>
      <c r="B149" s="5"/>
      <c r="C149" s="5"/>
    </row>
    <row r="150" customFormat="false" ht="14.25" hidden="false" customHeight="true" outlineLevel="0" collapsed="false">
      <c r="A150" s="79" t="s">
        <v>170</v>
      </c>
      <c r="B150" s="79"/>
      <c r="C150" s="195" t="s">
        <v>3</v>
      </c>
    </row>
    <row r="151" customFormat="false" ht="24.75" hidden="false" customHeight="false" outlineLevel="0" collapsed="false">
      <c r="A151" s="9" t="s">
        <v>4</v>
      </c>
      <c r="B151" s="10" t="s">
        <v>171</v>
      </c>
      <c r="C151" s="180" t="s">
        <v>6</v>
      </c>
    </row>
    <row r="152" customFormat="false" ht="11.25" hidden="false" customHeight="true" outlineLevel="0" collapsed="false">
      <c r="A152" s="84" t="n">
        <v>1</v>
      </c>
      <c r="B152" s="12" t="n">
        <v>2</v>
      </c>
      <c r="C152" s="196" t="n">
        <v>3</v>
      </c>
    </row>
    <row r="153" customFormat="false" ht="11.25" hidden="false" customHeight="true" outlineLevel="0" collapsed="false">
      <c r="A153" s="86" t="s">
        <v>9</v>
      </c>
      <c r="B153" s="87" t="s">
        <v>172</v>
      </c>
      <c r="C153" s="197" t="n">
        <f aca="false">SUM(C154:C158)</f>
        <v>0</v>
      </c>
    </row>
    <row r="154" customFormat="false" ht="11.25" hidden="false" customHeight="true" outlineLevel="0" collapsed="false">
      <c r="A154" s="91" t="s">
        <v>11</v>
      </c>
      <c r="B154" s="92" t="s">
        <v>173</v>
      </c>
      <c r="C154" s="198"/>
    </row>
    <row r="155" customFormat="false" ht="11.25" hidden="false" customHeight="true" outlineLevel="0" collapsed="false">
      <c r="A155" s="29" t="s">
        <v>13</v>
      </c>
      <c r="B155" s="95" t="s">
        <v>174</v>
      </c>
      <c r="C155" s="184"/>
    </row>
    <row r="156" customFormat="false" ht="11.25" hidden="false" customHeight="true" outlineLevel="0" collapsed="false">
      <c r="A156" s="29" t="s">
        <v>15</v>
      </c>
      <c r="B156" s="95" t="s">
        <v>175</v>
      </c>
      <c r="C156" s="185"/>
    </row>
    <row r="157" customFormat="false" ht="11.25" hidden="false" customHeight="true" outlineLevel="0" collapsed="false">
      <c r="A157" s="29" t="s">
        <v>17</v>
      </c>
      <c r="B157" s="97" t="s">
        <v>176</v>
      </c>
      <c r="C157" s="185"/>
    </row>
    <row r="158" customFormat="false" ht="11.25" hidden="false" customHeight="true" outlineLevel="0" collapsed="false">
      <c r="A158" s="29" t="s">
        <v>177</v>
      </c>
      <c r="B158" s="98" t="s">
        <v>178</v>
      </c>
      <c r="C158" s="185"/>
    </row>
    <row r="159" customFormat="false" ht="11.25" hidden="false" customHeight="true" outlineLevel="0" collapsed="false">
      <c r="A159" s="29" t="s">
        <v>21</v>
      </c>
      <c r="B159" s="95" t="s">
        <v>179</v>
      </c>
      <c r="C159" s="185"/>
    </row>
    <row r="160" customFormat="false" ht="11.25" hidden="false" customHeight="true" outlineLevel="0" collapsed="false">
      <c r="A160" s="29" t="s">
        <v>180</v>
      </c>
      <c r="B160" s="99" t="s">
        <v>181</v>
      </c>
      <c r="C160" s="185"/>
    </row>
    <row r="161" customFormat="false" ht="11.25" hidden="false" customHeight="true" outlineLevel="0" collapsed="false">
      <c r="A161" s="29" t="s">
        <v>182</v>
      </c>
      <c r="B161" s="100" t="s">
        <v>183</v>
      </c>
      <c r="C161" s="185"/>
    </row>
    <row r="162" customFormat="false" ht="11.25" hidden="false" customHeight="true" outlineLevel="0" collapsed="false">
      <c r="A162" s="29" t="s">
        <v>184</v>
      </c>
      <c r="B162" s="100" t="s">
        <v>185</v>
      </c>
      <c r="C162" s="185"/>
    </row>
    <row r="163" customFormat="false" ht="11.25" hidden="false" customHeight="true" outlineLevel="0" collapsed="false">
      <c r="A163" s="29" t="s">
        <v>186</v>
      </c>
      <c r="B163" s="99" t="s">
        <v>187</v>
      </c>
      <c r="C163" s="185"/>
    </row>
    <row r="164" customFormat="false" ht="11.25" hidden="false" customHeight="true" outlineLevel="0" collapsed="false">
      <c r="A164" s="29" t="s">
        <v>188</v>
      </c>
      <c r="B164" s="99" t="s">
        <v>189</v>
      </c>
      <c r="C164" s="185"/>
    </row>
    <row r="165" customFormat="false" ht="11.25" hidden="false" customHeight="true" outlineLevel="0" collapsed="false">
      <c r="A165" s="29" t="s">
        <v>190</v>
      </c>
      <c r="B165" s="100" t="s">
        <v>191</v>
      </c>
      <c r="C165" s="185"/>
    </row>
    <row r="166" customFormat="false" ht="11.25" hidden="false" customHeight="true" outlineLevel="0" collapsed="false">
      <c r="A166" s="101" t="s">
        <v>192</v>
      </c>
      <c r="B166" s="102" t="s">
        <v>193</v>
      </c>
      <c r="C166" s="185"/>
    </row>
    <row r="167" customFormat="false" ht="11.25" hidden="false" customHeight="true" outlineLevel="0" collapsed="false">
      <c r="A167" s="29" t="s">
        <v>194</v>
      </c>
      <c r="B167" s="102" t="s">
        <v>195</v>
      </c>
      <c r="C167" s="185"/>
    </row>
    <row r="168" customFormat="false" ht="11.25" hidden="false" customHeight="true" outlineLevel="0" collapsed="false">
      <c r="A168" s="50" t="s">
        <v>196</v>
      </c>
      <c r="B168" s="103" t="s">
        <v>197</v>
      </c>
      <c r="C168" s="199"/>
    </row>
    <row r="169" customFormat="false" ht="11.25" hidden="false" customHeight="true" outlineLevel="0" collapsed="false">
      <c r="A169" s="19" t="s">
        <v>23</v>
      </c>
      <c r="B169" s="106" t="s">
        <v>198</v>
      </c>
      <c r="C169" s="182" t="n">
        <f aca="false">+C170+C172+C174</f>
        <v>0</v>
      </c>
    </row>
    <row r="170" customFormat="false" ht="11.25" hidden="false" customHeight="true" outlineLevel="0" collapsed="false">
      <c r="A170" s="25" t="s">
        <v>25</v>
      </c>
      <c r="B170" s="95" t="s">
        <v>199</v>
      </c>
      <c r="C170" s="183"/>
    </row>
    <row r="171" customFormat="false" ht="11.25" hidden="false" customHeight="true" outlineLevel="0" collapsed="false">
      <c r="A171" s="25" t="s">
        <v>27</v>
      </c>
      <c r="B171" s="107" t="s">
        <v>200</v>
      </c>
      <c r="C171" s="183"/>
    </row>
    <row r="172" customFormat="false" ht="11.25" hidden="false" customHeight="true" outlineLevel="0" collapsed="false">
      <c r="A172" s="25" t="s">
        <v>29</v>
      </c>
      <c r="B172" s="107" t="s">
        <v>201</v>
      </c>
      <c r="C172" s="184"/>
    </row>
    <row r="173" customFormat="false" ht="11.25" hidden="false" customHeight="true" outlineLevel="0" collapsed="false">
      <c r="A173" s="25" t="s">
        <v>31</v>
      </c>
      <c r="B173" s="107" t="s">
        <v>202</v>
      </c>
      <c r="C173" s="200"/>
    </row>
    <row r="174" customFormat="false" ht="11.25" hidden="false" customHeight="true" outlineLevel="0" collapsed="false">
      <c r="A174" s="25" t="s">
        <v>33</v>
      </c>
      <c r="B174" s="110" t="s">
        <v>203</v>
      </c>
      <c r="C174" s="200"/>
    </row>
    <row r="175" customFormat="false" ht="11.25" hidden="false" customHeight="true" outlineLevel="0" collapsed="false">
      <c r="A175" s="25" t="s">
        <v>35</v>
      </c>
      <c r="B175" s="111" t="s">
        <v>204</v>
      </c>
      <c r="C175" s="200"/>
    </row>
    <row r="176" customFormat="false" ht="11.25" hidden="false" customHeight="true" outlineLevel="0" collapsed="false">
      <c r="A176" s="25" t="s">
        <v>205</v>
      </c>
      <c r="B176" s="112" t="s">
        <v>206</v>
      </c>
      <c r="C176" s="200"/>
    </row>
    <row r="177" customFormat="false" ht="11.25" hidden="false" customHeight="true" outlineLevel="0" collapsed="false">
      <c r="A177" s="25" t="s">
        <v>207</v>
      </c>
      <c r="B177" s="100" t="s">
        <v>185</v>
      </c>
      <c r="C177" s="200"/>
    </row>
    <row r="178" customFormat="false" ht="11.25" hidden="false" customHeight="true" outlineLevel="0" collapsed="false">
      <c r="A178" s="25" t="s">
        <v>208</v>
      </c>
      <c r="B178" s="100" t="s">
        <v>209</v>
      </c>
      <c r="C178" s="200"/>
    </row>
    <row r="179" customFormat="false" ht="11.25" hidden="false" customHeight="true" outlineLevel="0" collapsed="false">
      <c r="A179" s="25" t="s">
        <v>210</v>
      </c>
      <c r="B179" s="100" t="s">
        <v>211</v>
      </c>
      <c r="C179" s="200"/>
    </row>
    <row r="180" customFormat="false" ht="11.25" hidden="false" customHeight="true" outlineLevel="0" collapsed="false">
      <c r="A180" s="25" t="s">
        <v>212</v>
      </c>
      <c r="B180" s="100" t="s">
        <v>191</v>
      </c>
      <c r="C180" s="200"/>
    </row>
    <row r="181" customFormat="false" ht="11.25" hidden="false" customHeight="true" outlineLevel="0" collapsed="false">
      <c r="A181" s="25" t="s">
        <v>213</v>
      </c>
      <c r="B181" s="100" t="s">
        <v>214</v>
      </c>
      <c r="C181" s="200"/>
    </row>
    <row r="182" customFormat="false" ht="11.25" hidden="false" customHeight="true" outlineLevel="0" collapsed="false">
      <c r="A182" s="101" t="s">
        <v>215</v>
      </c>
      <c r="B182" s="100" t="s">
        <v>216</v>
      </c>
      <c r="C182" s="201"/>
    </row>
    <row r="183" customFormat="false" ht="11.25" hidden="false" customHeight="true" outlineLevel="0" collapsed="false">
      <c r="A183" s="19" t="s">
        <v>37</v>
      </c>
      <c r="B183" s="115" t="s">
        <v>217</v>
      </c>
      <c r="C183" s="182" t="n">
        <f aca="false">+C184+C185</f>
        <v>0</v>
      </c>
    </row>
    <row r="184" customFormat="false" ht="11.25" hidden="false" customHeight="true" outlineLevel="0" collapsed="false">
      <c r="A184" s="25" t="s">
        <v>39</v>
      </c>
      <c r="B184" s="116" t="s">
        <v>218</v>
      </c>
      <c r="C184" s="183"/>
    </row>
    <row r="185" customFormat="false" ht="11.25" hidden="false" customHeight="true" outlineLevel="0" collapsed="false">
      <c r="A185" s="33" t="s">
        <v>41</v>
      </c>
      <c r="B185" s="107" t="s">
        <v>219</v>
      </c>
      <c r="C185" s="185"/>
    </row>
    <row r="186" customFormat="false" ht="13.5" hidden="false" customHeight="false" outlineLevel="0" collapsed="false">
      <c r="A186" s="19" t="s">
        <v>220</v>
      </c>
      <c r="B186" s="115" t="s">
        <v>221</v>
      </c>
      <c r="C186" s="182" t="n">
        <f aca="false">+C153+C169+C183</f>
        <v>0</v>
      </c>
    </row>
    <row r="187" customFormat="false" ht="13.5" hidden="false" customHeight="false" outlineLevel="0" collapsed="false">
      <c r="A187" s="19" t="s">
        <v>65</v>
      </c>
      <c r="B187" s="115" t="s">
        <v>222</v>
      </c>
      <c r="C187" s="182" t="n">
        <f aca="false">+C188+C189+C190</f>
        <v>0</v>
      </c>
    </row>
    <row r="188" customFormat="false" ht="12.75" hidden="false" customHeight="false" outlineLevel="0" collapsed="false">
      <c r="A188" s="25" t="s">
        <v>67</v>
      </c>
      <c r="B188" s="116" t="s">
        <v>223</v>
      </c>
      <c r="C188" s="200"/>
    </row>
    <row r="189" customFormat="false" ht="12.75" hidden="false" customHeight="false" outlineLevel="0" collapsed="false">
      <c r="A189" s="25" t="s">
        <v>69</v>
      </c>
      <c r="B189" s="116" t="s">
        <v>224</v>
      </c>
      <c r="C189" s="200"/>
    </row>
    <row r="190" customFormat="false" ht="13.5" hidden="false" customHeight="false" outlineLevel="0" collapsed="false">
      <c r="A190" s="101" t="s">
        <v>71</v>
      </c>
      <c r="B190" s="122" t="s">
        <v>225</v>
      </c>
      <c r="C190" s="200"/>
    </row>
    <row r="191" customFormat="false" ht="13.5" hidden="false" customHeight="false" outlineLevel="0" collapsed="false">
      <c r="A191" s="19" t="s">
        <v>87</v>
      </c>
      <c r="B191" s="115" t="s">
        <v>226</v>
      </c>
      <c r="C191" s="182" t="n">
        <f aca="false">+C192+C193+C194+C195</f>
        <v>0</v>
      </c>
    </row>
    <row r="192" customFormat="false" ht="12.75" hidden="false" customHeight="false" outlineLevel="0" collapsed="false">
      <c r="A192" s="25" t="s">
        <v>89</v>
      </c>
      <c r="B192" s="116" t="s">
        <v>227</v>
      </c>
      <c r="C192" s="200"/>
    </row>
    <row r="193" customFormat="false" ht="12.75" hidden="false" customHeight="false" outlineLevel="0" collapsed="false">
      <c r="A193" s="25" t="s">
        <v>91</v>
      </c>
      <c r="B193" s="116" t="s">
        <v>228</v>
      </c>
      <c r="C193" s="200"/>
    </row>
    <row r="194" customFormat="false" ht="12.75" hidden="false" customHeight="false" outlineLevel="0" collapsed="false">
      <c r="A194" s="25" t="s">
        <v>93</v>
      </c>
      <c r="B194" s="116" t="s">
        <v>229</v>
      </c>
      <c r="C194" s="200"/>
    </row>
    <row r="195" customFormat="false" ht="13.5" hidden="false" customHeight="false" outlineLevel="0" collapsed="false">
      <c r="A195" s="101" t="s">
        <v>95</v>
      </c>
      <c r="B195" s="122" t="s">
        <v>230</v>
      </c>
      <c r="C195" s="200"/>
    </row>
    <row r="196" customFormat="false" ht="13.5" hidden="false" customHeight="false" outlineLevel="0" collapsed="false">
      <c r="A196" s="19" t="s">
        <v>231</v>
      </c>
      <c r="B196" s="115" t="s">
        <v>232</v>
      </c>
      <c r="C196" s="186" t="n">
        <f aca="false">+C197+C198+C199+C200</f>
        <v>0</v>
      </c>
    </row>
    <row r="197" customFormat="false" ht="12.75" hidden="false" customHeight="false" outlineLevel="0" collapsed="false">
      <c r="A197" s="25" t="s">
        <v>101</v>
      </c>
      <c r="B197" s="116" t="s">
        <v>233</v>
      </c>
      <c r="C197" s="200"/>
    </row>
    <row r="198" customFormat="false" ht="12.75" hidden="false" customHeight="false" outlineLevel="0" collapsed="false">
      <c r="A198" s="25" t="s">
        <v>103</v>
      </c>
      <c r="B198" s="116" t="s">
        <v>234</v>
      </c>
      <c r="C198" s="200"/>
    </row>
    <row r="199" customFormat="false" ht="12.75" hidden="false" customHeight="false" outlineLevel="0" collapsed="false">
      <c r="A199" s="25" t="s">
        <v>105</v>
      </c>
      <c r="B199" s="116" t="s">
        <v>235</v>
      </c>
      <c r="C199" s="200"/>
    </row>
    <row r="200" customFormat="false" ht="13.5" hidden="false" customHeight="false" outlineLevel="0" collapsed="false">
      <c r="A200" s="101" t="s">
        <v>107</v>
      </c>
      <c r="B200" s="122" t="s">
        <v>236</v>
      </c>
      <c r="C200" s="200"/>
    </row>
    <row r="201" customFormat="false" ht="13.5" hidden="false" customHeight="false" outlineLevel="0" collapsed="false">
      <c r="A201" s="19" t="s">
        <v>109</v>
      </c>
      <c r="B201" s="115" t="s">
        <v>237</v>
      </c>
      <c r="C201" s="202" t="n">
        <f aca="false">+C202+C203+C204+C205</f>
        <v>0</v>
      </c>
    </row>
    <row r="202" customFormat="false" ht="12.75" hidden="false" customHeight="false" outlineLevel="0" collapsed="false">
      <c r="A202" s="25" t="s">
        <v>111</v>
      </c>
      <c r="B202" s="116" t="s">
        <v>238</v>
      </c>
      <c r="C202" s="200"/>
    </row>
    <row r="203" customFormat="false" ht="12.75" hidden="false" customHeight="false" outlineLevel="0" collapsed="false">
      <c r="A203" s="25" t="s">
        <v>113</v>
      </c>
      <c r="B203" s="116" t="s">
        <v>239</v>
      </c>
      <c r="C203" s="200"/>
    </row>
    <row r="204" customFormat="false" ht="12.75" hidden="false" customHeight="false" outlineLevel="0" collapsed="false">
      <c r="A204" s="25" t="s">
        <v>115</v>
      </c>
      <c r="B204" s="116" t="s">
        <v>240</v>
      </c>
      <c r="C204" s="200"/>
    </row>
    <row r="205" customFormat="false" ht="13.5" hidden="false" customHeight="false" outlineLevel="0" collapsed="false">
      <c r="A205" s="25" t="s">
        <v>117</v>
      </c>
      <c r="B205" s="116" t="s">
        <v>241</v>
      </c>
      <c r="C205" s="200"/>
    </row>
    <row r="206" customFormat="false" ht="13.5" hidden="false" customHeight="false" outlineLevel="0" collapsed="false">
      <c r="A206" s="19" t="s">
        <v>119</v>
      </c>
      <c r="B206" s="115" t="s">
        <v>242</v>
      </c>
      <c r="C206" s="203" t="n">
        <f aca="false">+C187+C191+C196+C201</f>
        <v>0</v>
      </c>
    </row>
    <row r="207" customFormat="false" ht="13.5" hidden="false" customHeight="false" outlineLevel="0" collapsed="false">
      <c r="A207" s="129" t="s">
        <v>121</v>
      </c>
      <c r="B207" s="130" t="s">
        <v>243</v>
      </c>
      <c r="C207" s="203" t="n">
        <f aca="false">+C186+C206</f>
        <v>0</v>
      </c>
    </row>
    <row r="208" customFormat="false" ht="15.75" hidden="false" customHeight="false" outlineLevel="0" collapsed="false">
      <c r="A208" s="1"/>
      <c r="B208" s="1"/>
      <c r="C208" s="2"/>
    </row>
    <row r="209" customFormat="false" ht="15.75" hidden="false" customHeight="false" outlineLevel="0" collapsed="false">
      <c r="A209" s="132" t="s">
        <v>244</v>
      </c>
      <c r="B209" s="132"/>
      <c r="C209" s="132"/>
    </row>
    <row r="210" customFormat="false" ht="14.25" hidden="false" customHeight="false" outlineLevel="0" collapsed="false">
      <c r="A210" s="7" t="s">
        <v>245</v>
      </c>
      <c r="B210" s="7"/>
      <c r="C210" s="8" t="s">
        <v>3</v>
      </c>
    </row>
    <row r="211" customFormat="false" ht="17.25" hidden="false" customHeight="true" outlineLevel="0" collapsed="false">
      <c r="A211" s="19" t="s">
        <v>9</v>
      </c>
      <c r="B211" s="106" t="s">
        <v>246</v>
      </c>
      <c r="C211" s="182" t="n">
        <f aca="false">+C62-C186</f>
        <v>0</v>
      </c>
    </row>
    <row r="212" customFormat="false" ht="21.75" hidden="false" customHeight="false" outlineLevel="0" collapsed="false">
      <c r="A212" s="19" t="s">
        <v>23</v>
      </c>
      <c r="B212" s="106" t="s">
        <v>247</v>
      </c>
      <c r="C212" s="182" t="n">
        <f aca="false">+C85-C206</f>
        <v>0</v>
      </c>
    </row>
  </sheetData>
  <mergeCells count="7">
    <mergeCell ref="A1:C1"/>
    <mergeCell ref="A3:C3"/>
    <mergeCell ref="A4:B4"/>
    <mergeCell ref="A149:C149"/>
    <mergeCell ref="A150:B150"/>
    <mergeCell ref="A209:C209"/>
    <mergeCell ref="A210:B210"/>
  </mergeCells>
  <printOptions headings="false" gridLines="false" gridLinesSet="true" horizontalCentered="false" verticalCentered="false"/>
  <pageMargins left="0.59027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 3. melléklet a 2/2018. (II. 19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7.32"/>
    <col collapsed="false" customWidth="true" hidden="false" outlineLevel="0" max="3" min="3" style="2" width="14.49"/>
    <col collapsed="false" customWidth="true" hidden="false" outlineLevel="0" max="4" min="4" style="3" width="12.49"/>
    <col collapsed="false" customWidth="true" hidden="false" outlineLevel="0" max="5" min="5" style="3" width="13.15"/>
    <col collapsed="false" customWidth="false" hidden="false" outlineLevel="0" max="257" min="6" style="3" width="9.32"/>
  </cols>
  <sheetData>
    <row r="1" customFormat="false" ht="48.75" hidden="false" customHeight="true" outlineLevel="0" collapsed="false">
      <c r="A1" s="138" t="s">
        <v>263</v>
      </c>
      <c r="B1" s="138"/>
      <c r="C1" s="138"/>
      <c r="D1" s="172"/>
      <c r="E1" s="172"/>
    </row>
    <row r="3" customFormat="false" ht="15.95" hidden="false" customHeight="true" outlineLevel="0" collapsed="false">
      <c r="A3" s="5" t="s">
        <v>1</v>
      </c>
      <c r="B3" s="5"/>
      <c r="C3" s="5"/>
      <c r="D3" s="6"/>
      <c r="E3" s="6"/>
    </row>
    <row r="4" customFormat="false" ht="15.95" hidden="false" customHeight="true" outlineLevel="0" collapsed="false">
      <c r="A4" s="7" t="s">
        <v>2</v>
      </c>
      <c r="B4" s="7"/>
      <c r="C4" s="173" t="s">
        <v>3</v>
      </c>
      <c r="D4" s="173"/>
      <c r="E4" s="173"/>
    </row>
    <row r="5" customFormat="false" ht="38.1" hidden="false" customHeight="true" outlineLevel="0" collapsed="false">
      <c r="A5" s="9" t="s">
        <v>4</v>
      </c>
      <c r="B5" s="139" t="s">
        <v>5</v>
      </c>
      <c r="C5" s="204" t="s">
        <v>6</v>
      </c>
      <c r="D5" s="205"/>
      <c r="E5" s="205"/>
    </row>
    <row r="6" s="18" customFormat="true" ht="12" hidden="false" customHeight="true" outlineLevel="0" collapsed="false">
      <c r="A6" s="13" t="n">
        <v>1</v>
      </c>
      <c r="B6" s="15" t="n">
        <v>2</v>
      </c>
      <c r="C6" s="206" t="n">
        <v>3</v>
      </c>
      <c r="D6" s="207"/>
      <c r="E6" s="207"/>
    </row>
    <row r="7" s="24" customFormat="true" ht="12" hidden="false" customHeight="true" outlineLevel="0" collapsed="false">
      <c r="A7" s="19" t="s">
        <v>9</v>
      </c>
      <c r="B7" s="208" t="s">
        <v>10</v>
      </c>
      <c r="C7" s="209" t="n">
        <v>6580</v>
      </c>
      <c r="D7" s="210"/>
      <c r="E7" s="211"/>
    </row>
    <row r="8" s="24" customFormat="true" ht="12" hidden="false" customHeight="true" outlineLevel="0" collapsed="false">
      <c r="A8" s="25" t="s">
        <v>11</v>
      </c>
      <c r="B8" s="212" t="s">
        <v>12</v>
      </c>
      <c r="C8" s="213" t="n">
        <v>6580</v>
      </c>
      <c r="D8" s="210"/>
      <c r="E8" s="210"/>
    </row>
    <row r="9" s="24" customFormat="true" ht="12" hidden="false" customHeight="true" outlineLevel="0" collapsed="false">
      <c r="A9" s="29" t="s">
        <v>13</v>
      </c>
      <c r="B9" s="214" t="s">
        <v>14</v>
      </c>
      <c r="C9" s="215"/>
      <c r="D9" s="210"/>
      <c r="E9" s="210"/>
    </row>
    <row r="10" s="24" customFormat="true" ht="12" hidden="false" customHeight="true" outlineLevel="0" collapsed="false">
      <c r="A10" s="29" t="s">
        <v>15</v>
      </c>
      <c r="B10" s="214" t="s">
        <v>16</v>
      </c>
      <c r="C10" s="215"/>
      <c r="D10" s="210"/>
      <c r="E10" s="210"/>
    </row>
    <row r="11" s="24" customFormat="true" ht="12" hidden="false" customHeight="true" outlineLevel="0" collapsed="false">
      <c r="A11" s="29" t="s">
        <v>17</v>
      </c>
      <c r="B11" s="214" t="s">
        <v>18</v>
      </c>
      <c r="C11" s="215"/>
      <c r="D11" s="210"/>
      <c r="E11" s="210"/>
    </row>
    <row r="12" s="24" customFormat="true" ht="12" hidden="false" customHeight="true" outlineLevel="0" collapsed="false">
      <c r="A12" s="29" t="s">
        <v>19</v>
      </c>
      <c r="B12" s="214" t="s">
        <v>249</v>
      </c>
      <c r="C12" s="215"/>
      <c r="D12" s="210"/>
      <c r="E12" s="210"/>
    </row>
    <row r="13" s="24" customFormat="true" ht="12" hidden="false" customHeight="true" outlineLevel="0" collapsed="false">
      <c r="A13" s="33" t="s">
        <v>21</v>
      </c>
      <c r="B13" s="216" t="s">
        <v>262</v>
      </c>
      <c r="C13" s="215"/>
      <c r="D13" s="210"/>
      <c r="E13" s="210"/>
    </row>
    <row r="14" s="24" customFormat="true" ht="12" hidden="false" customHeight="true" outlineLevel="0" collapsed="false">
      <c r="A14" s="19" t="s">
        <v>23</v>
      </c>
      <c r="B14" s="217" t="s">
        <v>24</v>
      </c>
      <c r="C14" s="209" t="n">
        <f aca="false">+C15+C16+C17+C18+C19</f>
        <v>0</v>
      </c>
      <c r="D14" s="210"/>
      <c r="E14" s="210"/>
    </row>
    <row r="15" s="24" customFormat="true" ht="12" hidden="false" customHeight="true" outlineLevel="0" collapsed="false">
      <c r="A15" s="25" t="s">
        <v>25</v>
      </c>
      <c r="B15" s="212" t="s">
        <v>26</v>
      </c>
      <c r="C15" s="213"/>
      <c r="D15" s="210"/>
      <c r="E15" s="210"/>
    </row>
    <row r="16" s="24" customFormat="true" ht="12" hidden="false" customHeight="true" outlineLevel="0" collapsed="false">
      <c r="A16" s="29" t="s">
        <v>27</v>
      </c>
      <c r="B16" s="214" t="s">
        <v>28</v>
      </c>
      <c r="C16" s="215"/>
      <c r="D16" s="210"/>
      <c r="E16" s="210"/>
    </row>
    <row r="17" s="24" customFormat="true" ht="12" hidden="false" customHeight="true" outlineLevel="0" collapsed="false">
      <c r="A17" s="29" t="s">
        <v>29</v>
      </c>
      <c r="B17" s="214" t="s">
        <v>30</v>
      </c>
      <c r="C17" s="215"/>
      <c r="D17" s="210"/>
      <c r="E17" s="210"/>
    </row>
    <row r="18" s="24" customFormat="true" ht="12" hidden="false" customHeight="true" outlineLevel="0" collapsed="false">
      <c r="A18" s="29" t="s">
        <v>31</v>
      </c>
      <c r="B18" s="214" t="s">
        <v>32</v>
      </c>
      <c r="C18" s="215"/>
      <c r="D18" s="210"/>
      <c r="E18" s="210"/>
    </row>
    <row r="19" s="24" customFormat="true" ht="12" hidden="false" customHeight="true" outlineLevel="0" collapsed="false">
      <c r="A19" s="29" t="s">
        <v>33</v>
      </c>
      <c r="B19" s="214" t="s">
        <v>34</v>
      </c>
      <c r="C19" s="215"/>
      <c r="D19" s="210"/>
      <c r="E19" s="210"/>
    </row>
    <row r="20" s="24" customFormat="true" ht="12" hidden="false" customHeight="true" outlineLevel="0" collapsed="false">
      <c r="A20" s="33" t="s">
        <v>35</v>
      </c>
      <c r="B20" s="216" t="s">
        <v>36</v>
      </c>
      <c r="C20" s="218"/>
      <c r="D20" s="210"/>
      <c r="E20" s="210"/>
    </row>
    <row r="21" s="24" customFormat="true" ht="12" hidden="false" customHeight="true" outlineLevel="0" collapsed="false">
      <c r="A21" s="19" t="s">
        <v>37</v>
      </c>
      <c r="B21" s="208" t="s">
        <v>38</v>
      </c>
      <c r="C21" s="209" t="n">
        <f aca="false">+C22+C23+C24+C25+C26</f>
        <v>0</v>
      </c>
      <c r="D21" s="210"/>
      <c r="E21" s="210"/>
    </row>
    <row r="22" s="24" customFormat="true" ht="12" hidden="false" customHeight="true" outlineLevel="0" collapsed="false">
      <c r="A22" s="25" t="s">
        <v>39</v>
      </c>
      <c r="B22" s="212" t="s">
        <v>40</v>
      </c>
      <c r="C22" s="213"/>
      <c r="D22" s="210"/>
      <c r="E22" s="210"/>
    </row>
    <row r="23" s="24" customFormat="true" ht="12" hidden="false" customHeight="true" outlineLevel="0" collapsed="false">
      <c r="A23" s="29" t="s">
        <v>41</v>
      </c>
      <c r="B23" s="214" t="s">
        <v>42</v>
      </c>
      <c r="C23" s="215"/>
      <c r="D23" s="210"/>
      <c r="E23" s="210"/>
    </row>
    <row r="24" s="24" customFormat="true" ht="12" hidden="false" customHeight="true" outlineLevel="0" collapsed="false">
      <c r="A24" s="29" t="s">
        <v>43</v>
      </c>
      <c r="B24" s="214" t="s">
        <v>44</v>
      </c>
      <c r="C24" s="215"/>
      <c r="D24" s="210"/>
      <c r="E24" s="210"/>
    </row>
    <row r="25" s="24" customFormat="true" ht="12" hidden="false" customHeight="true" outlineLevel="0" collapsed="false">
      <c r="A25" s="29" t="s">
        <v>45</v>
      </c>
      <c r="B25" s="214" t="s">
        <v>46</v>
      </c>
      <c r="C25" s="215"/>
      <c r="D25" s="210"/>
      <c r="E25" s="210"/>
    </row>
    <row r="26" s="24" customFormat="true" ht="12" hidden="false" customHeight="true" outlineLevel="0" collapsed="false">
      <c r="A26" s="29" t="s">
        <v>47</v>
      </c>
      <c r="B26" s="214" t="s">
        <v>48</v>
      </c>
      <c r="C26" s="215"/>
      <c r="D26" s="210"/>
      <c r="E26" s="210"/>
    </row>
    <row r="27" s="24" customFormat="true" ht="12" hidden="false" customHeight="true" outlineLevel="0" collapsed="false">
      <c r="A27" s="33" t="s">
        <v>49</v>
      </c>
      <c r="B27" s="216" t="s">
        <v>50</v>
      </c>
      <c r="C27" s="218"/>
      <c r="D27" s="210"/>
      <c r="E27" s="210"/>
    </row>
    <row r="28" s="24" customFormat="true" ht="12" hidden="false" customHeight="true" outlineLevel="0" collapsed="false">
      <c r="A28" s="19" t="s">
        <v>51</v>
      </c>
      <c r="B28" s="208" t="s">
        <v>52</v>
      </c>
      <c r="C28" s="219" t="n">
        <f aca="false">+C29+C32+C33+C34</f>
        <v>0</v>
      </c>
      <c r="D28" s="210"/>
      <c r="E28" s="210"/>
    </row>
    <row r="29" s="24" customFormat="true" ht="12" hidden="false" customHeight="true" outlineLevel="0" collapsed="false">
      <c r="A29" s="25" t="s">
        <v>53</v>
      </c>
      <c r="B29" s="212" t="s">
        <v>54</v>
      </c>
      <c r="C29" s="220" t="n">
        <f aca="false">+C30+C31</f>
        <v>0</v>
      </c>
      <c r="D29" s="210"/>
      <c r="E29" s="210"/>
    </row>
    <row r="30" s="24" customFormat="true" ht="12" hidden="false" customHeight="true" outlineLevel="0" collapsed="false">
      <c r="A30" s="29" t="s">
        <v>55</v>
      </c>
      <c r="B30" s="214" t="s">
        <v>56</v>
      </c>
      <c r="C30" s="215"/>
      <c r="D30" s="210"/>
      <c r="E30" s="210"/>
    </row>
    <row r="31" s="24" customFormat="true" ht="12" hidden="false" customHeight="true" outlineLevel="0" collapsed="false">
      <c r="A31" s="29" t="s">
        <v>57</v>
      </c>
      <c r="B31" s="214" t="s">
        <v>58</v>
      </c>
      <c r="C31" s="215"/>
      <c r="D31" s="210"/>
      <c r="E31" s="210"/>
    </row>
    <row r="32" s="24" customFormat="true" ht="12" hidden="false" customHeight="true" outlineLevel="0" collapsed="false">
      <c r="A32" s="29" t="s">
        <v>59</v>
      </c>
      <c r="B32" s="214" t="s">
        <v>60</v>
      </c>
      <c r="C32" s="215"/>
      <c r="D32" s="210"/>
      <c r="E32" s="210"/>
    </row>
    <row r="33" s="24" customFormat="true" ht="12" hidden="false" customHeight="true" outlineLevel="0" collapsed="false">
      <c r="A33" s="29" t="s">
        <v>61</v>
      </c>
      <c r="B33" s="214" t="s">
        <v>62</v>
      </c>
      <c r="C33" s="215"/>
      <c r="D33" s="77"/>
      <c r="E33" s="77"/>
    </row>
    <row r="34" s="24" customFormat="true" ht="12" hidden="false" customHeight="true" outlineLevel="0" collapsed="false">
      <c r="A34" s="33" t="s">
        <v>63</v>
      </c>
      <c r="B34" s="216" t="s">
        <v>64</v>
      </c>
      <c r="C34" s="218"/>
      <c r="D34" s="77"/>
      <c r="E34" s="77"/>
    </row>
    <row r="35" s="24" customFormat="true" ht="12" hidden="false" customHeight="true" outlineLevel="0" collapsed="false">
      <c r="A35" s="19" t="s">
        <v>65</v>
      </c>
      <c r="B35" s="208" t="s">
        <v>66</v>
      </c>
      <c r="C35" s="209" t="n">
        <f aca="false">SUM(C36:C45)</f>
        <v>0</v>
      </c>
      <c r="D35" s="77"/>
      <c r="E35" s="77"/>
    </row>
    <row r="36" s="24" customFormat="true" ht="12" hidden="false" customHeight="true" outlineLevel="0" collapsed="false">
      <c r="A36" s="25" t="s">
        <v>67</v>
      </c>
      <c r="B36" s="212" t="s">
        <v>68</v>
      </c>
      <c r="C36" s="213"/>
      <c r="D36" s="77"/>
      <c r="E36" s="77"/>
    </row>
    <row r="37" s="24" customFormat="true" ht="12" hidden="false" customHeight="true" outlineLevel="0" collapsed="false">
      <c r="A37" s="29" t="s">
        <v>69</v>
      </c>
      <c r="B37" s="214" t="s">
        <v>70</v>
      </c>
      <c r="C37" s="215"/>
      <c r="D37" s="77"/>
      <c r="E37" s="77"/>
    </row>
    <row r="38" s="24" customFormat="true" ht="12" hidden="false" customHeight="true" outlineLevel="0" collapsed="false">
      <c r="A38" s="29" t="s">
        <v>71</v>
      </c>
      <c r="B38" s="214" t="s">
        <v>72</v>
      </c>
      <c r="C38" s="215"/>
      <c r="D38" s="77"/>
      <c r="E38" s="77"/>
    </row>
    <row r="39" s="24" customFormat="true" ht="12" hidden="false" customHeight="true" outlineLevel="0" collapsed="false">
      <c r="A39" s="29" t="s">
        <v>73</v>
      </c>
      <c r="B39" s="214" t="s">
        <v>74</v>
      </c>
      <c r="C39" s="215"/>
      <c r="D39" s="77"/>
      <c r="E39" s="77"/>
    </row>
    <row r="40" s="24" customFormat="true" ht="12" hidden="false" customHeight="true" outlineLevel="0" collapsed="false">
      <c r="A40" s="29" t="s">
        <v>75</v>
      </c>
      <c r="B40" s="214" t="s">
        <v>76</v>
      </c>
      <c r="C40" s="215"/>
      <c r="D40" s="77"/>
      <c r="E40" s="77"/>
    </row>
    <row r="41" s="24" customFormat="true" ht="12" hidden="false" customHeight="true" outlineLevel="0" collapsed="false">
      <c r="A41" s="29" t="s">
        <v>77</v>
      </c>
      <c r="B41" s="214" t="s">
        <v>78</v>
      </c>
      <c r="C41" s="215"/>
      <c r="D41" s="77"/>
      <c r="E41" s="77"/>
    </row>
    <row r="42" s="24" customFormat="true" ht="12" hidden="false" customHeight="true" outlineLevel="0" collapsed="false">
      <c r="A42" s="29" t="s">
        <v>79</v>
      </c>
      <c r="B42" s="214" t="s">
        <v>80</v>
      </c>
      <c r="C42" s="215"/>
      <c r="D42" s="77"/>
      <c r="E42" s="77"/>
    </row>
    <row r="43" s="24" customFormat="true" ht="12" hidden="false" customHeight="true" outlineLevel="0" collapsed="false">
      <c r="A43" s="29" t="s">
        <v>81</v>
      </c>
      <c r="B43" s="214" t="s">
        <v>82</v>
      </c>
      <c r="C43" s="215"/>
      <c r="D43" s="77"/>
      <c r="E43" s="77"/>
    </row>
    <row r="44" s="24" customFormat="true" ht="12" hidden="false" customHeight="true" outlineLevel="0" collapsed="false">
      <c r="A44" s="29" t="s">
        <v>83</v>
      </c>
      <c r="B44" s="214" t="s">
        <v>84</v>
      </c>
      <c r="C44" s="221"/>
      <c r="D44" s="77"/>
      <c r="E44" s="77"/>
    </row>
    <row r="45" s="24" customFormat="true" ht="12" hidden="false" customHeight="true" outlineLevel="0" collapsed="false">
      <c r="A45" s="33" t="s">
        <v>85</v>
      </c>
      <c r="B45" s="216" t="s">
        <v>251</v>
      </c>
      <c r="C45" s="222"/>
      <c r="D45" s="77"/>
      <c r="E45" s="77"/>
    </row>
    <row r="46" s="24" customFormat="true" ht="12" hidden="false" customHeight="true" outlineLevel="0" collapsed="false">
      <c r="A46" s="19" t="s">
        <v>87</v>
      </c>
      <c r="B46" s="208" t="s">
        <v>88</v>
      </c>
      <c r="C46" s="209" t="n">
        <f aca="false">SUM(C47:C51)</f>
        <v>0</v>
      </c>
      <c r="D46" s="77"/>
      <c r="E46" s="77"/>
    </row>
    <row r="47" s="24" customFormat="true" ht="12" hidden="false" customHeight="true" outlineLevel="0" collapsed="false">
      <c r="A47" s="25" t="s">
        <v>89</v>
      </c>
      <c r="B47" s="212" t="s">
        <v>90</v>
      </c>
      <c r="C47" s="223"/>
      <c r="D47" s="77"/>
      <c r="E47" s="77"/>
    </row>
    <row r="48" s="24" customFormat="true" ht="12" hidden="false" customHeight="true" outlineLevel="0" collapsed="false">
      <c r="A48" s="29" t="s">
        <v>91</v>
      </c>
      <c r="B48" s="214" t="s">
        <v>92</v>
      </c>
      <c r="C48" s="221"/>
      <c r="D48" s="77"/>
      <c r="E48" s="77"/>
    </row>
    <row r="49" s="24" customFormat="true" ht="12" hidden="false" customHeight="true" outlineLevel="0" collapsed="false">
      <c r="A49" s="29" t="s">
        <v>93</v>
      </c>
      <c r="B49" s="214" t="s">
        <v>94</v>
      </c>
      <c r="C49" s="221"/>
      <c r="D49" s="77"/>
      <c r="E49" s="77"/>
    </row>
    <row r="50" s="24" customFormat="true" ht="12" hidden="false" customHeight="true" outlineLevel="0" collapsed="false">
      <c r="A50" s="29" t="s">
        <v>95</v>
      </c>
      <c r="B50" s="214" t="s">
        <v>96</v>
      </c>
      <c r="C50" s="221"/>
      <c r="D50" s="77"/>
      <c r="E50" s="77"/>
    </row>
    <row r="51" s="24" customFormat="true" ht="12" hidden="false" customHeight="true" outlineLevel="0" collapsed="false">
      <c r="A51" s="33" t="s">
        <v>97</v>
      </c>
      <c r="B51" s="216" t="s">
        <v>98</v>
      </c>
      <c r="C51" s="222"/>
      <c r="D51" s="77"/>
      <c r="E51" s="77"/>
    </row>
    <row r="52" s="24" customFormat="true" ht="12" hidden="false" customHeight="true" outlineLevel="0" collapsed="false">
      <c r="A52" s="19" t="s">
        <v>99</v>
      </c>
      <c r="B52" s="208" t="s">
        <v>100</v>
      </c>
      <c r="C52" s="209" t="n">
        <f aca="false">SUM(C53:C55)</f>
        <v>0</v>
      </c>
      <c r="D52" s="77"/>
      <c r="E52" s="77"/>
    </row>
    <row r="53" s="24" customFormat="true" ht="12" hidden="false" customHeight="true" outlineLevel="0" collapsed="false">
      <c r="A53" s="25" t="s">
        <v>101</v>
      </c>
      <c r="B53" s="212" t="s">
        <v>102</v>
      </c>
      <c r="C53" s="213"/>
      <c r="D53" s="77"/>
      <c r="E53" s="77"/>
    </row>
    <row r="54" s="24" customFormat="true" ht="12" hidden="false" customHeight="true" outlineLevel="0" collapsed="false">
      <c r="A54" s="29" t="s">
        <v>103</v>
      </c>
      <c r="B54" s="214" t="s">
        <v>104</v>
      </c>
      <c r="C54" s="215"/>
      <c r="D54" s="77"/>
      <c r="E54" s="77"/>
    </row>
    <row r="55" s="24" customFormat="true" ht="12" hidden="false" customHeight="true" outlineLevel="0" collapsed="false">
      <c r="A55" s="29" t="s">
        <v>105</v>
      </c>
      <c r="B55" s="214" t="s">
        <v>106</v>
      </c>
      <c r="C55" s="215"/>
      <c r="D55" s="77"/>
      <c r="E55" s="77"/>
    </row>
    <row r="56" s="24" customFormat="true" ht="12" hidden="false" customHeight="true" outlineLevel="0" collapsed="false">
      <c r="A56" s="33" t="s">
        <v>107</v>
      </c>
      <c r="B56" s="216" t="s">
        <v>108</v>
      </c>
      <c r="C56" s="218"/>
      <c r="D56" s="77"/>
      <c r="E56" s="77"/>
    </row>
    <row r="57" s="24" customFormat="true" ht="12" hidden="false" customHeight="true" outlineLevel="0" collapsed="false">
      <c r="A57" s="19" t="s">
        <v>109</v>
      </c>
      <c r="B57" s="217" t="s">
        <v>110</v>
      </c>
      <c r="C57" s="209" t="n">
        <f aca="false">SUM(C58:C60)</f>
        <v>0</v>
      </c>
      <c r="D57" s="77"/>
      <c r="E57" s="77"/>
    </row>
    <row r="58" s="24" customFormat="true" ht="12" hidden="false" customHeight="true" outlineLevel="0" collapsed="false">
      <c r="A58" s="25" t="s">
        <v>111</v>
      </c>
      <c r="B58" s="212" t="s">
        <v>112</v>
      </c>
      <c r="C58" s="221"/>
      <c r="D58" s="77"/>
      <c r="E58" s="77"/>
    </row>
    <row r="59" s="24" customFormat="true" ht="12" hidden="false" customHeight="true" outlineLevel="0" collapsed="false">
      <c r="A59" s="29" t="s">
        <v>113</v>
      </c>
      <c r="B59" s="214" t="s">
        <v>114</v>
      </c>
      <c r="C59" s="221"/>
      <c r="D59" s="77"/>
      <c r="E59" s="77"/>
    </row>
    <row r="60" s="24" customFormat="true" ht="12" hidden="false" customHeight="true" outlineLevel="0" collapsed="false">
      <c r="A60" s="29" t="s">
        <v>115</v>
      </c>
      <c r="B60" s="214" t="s">
        <v>116</v>
      </c>
      <c r="C60" s="221"/>
      <c r="D60" s="77"/>
      <c r="E60" s="77"/>
    </row>
    <row r="61" s="24" customFormat="true" ht="12" hidden="false" customHeight="true" outlineLevel="0" collapsed="false">
      <c r="A61" s="33" t="s">
        <v>117</v>
      </c>
      <c r="B61" s="216" t="s">
        <v>118</v>
      </c>
      <c r="C61" s="221"/>
      <c r="D61" s="77"/>
      <c r="E61" s="77"/>
    </row>
    <row r="62" s="24" customFormat="true" ht="12" hidden="false" customHeight="true" outlineLevel="0" collapsed="false">
      <c r="A62" s="19" t="s">
        <v>119</v>
      </c>
      <c r="B62" s="208" t="s">
        <v>120</v>
      </c>
      <c r="C62" s="219" t="n">
        <f aca="false">+C7+C14+C21+C28+C35+C46+C52+C57</f>
        <v>6580</v>
      </c>
      <c r="D62" s="77"/>
      <c r="E62" s="224"/>
    </row>
    <row r="63" s="24" customFormat="true" ht="12" hidden="false" customHeight="true" outlineLevel="0" collapsed="false">
      <c r="A63" s="45" t="s">
        <v>121</v>
      </c>
      <c r="B63" s="217" t="s">
        <v>122</v>
      </c>
      <c r="C63" s="209" t="n">
        <f aca="false">SUM(C64:C66)</f>
        <v>0</v>
      </c>
      <c r="D63" s="77"/>
      <c r="E63" s="77"/>
    </row>
    <row r="64" s="24" customFormat="true" ht="12" hidden="false" customHeight="true" outlineLevel="0" collapsed="false">
      <c r="A64" s="25" t="s">
        <v>123</v>
      </c>
      <c r="B64" s="212" t="s">
        <v>124</v>
      </c>
      <c r="C64" s="221"/>
      <c r="D64" s="77"/>
      <c r="E64" s="77"/>
    </row>
    <row r="65" s="24" customFormat="true" ht="12" hidden="false" customHeight="true" outlineLevel="0" collapsed="false">
      <c r="A65" s="29" t="s">
        <v>125</v>
      </c>
      <c r="B65" s="214" t="s">
        <v>126</v>
      </c>
      <c r="C65" s="221"/>
      <c r="D65" s="77"/>
      <c r="E65" s="77"/>
    </row>
    <row r="66" s="24" customFormat="true" ht="12" hidden="false" customHeight="true" outlineLevel="0" collapsed="false">
      <c r="A66" s="33" t="s">
        <v>127</v>
      </c>
      <c r="B66" s="225" t="s">
        <v>128</v>
      </c>
      <c r="C66" s="221"/>
      <c r="D66" s="77"/>
      <c r="E66" s="77"/>
    </row>
    <row r="67" s="24" customFormat="true" ht="12" hidden="false" customHeight="true" outlineLevel="0" collapsed="false">
      <c r="A67" s="45" t="s">
        <v>129</v>
      </c>
      <c r="B67" s="217" t="s">
        <v>130</v>
      </c>
      <c r="C67" s="209" t="n">
        <f aca="false">SUM(C68:C71)</f>
        <v>0</v>
      </c>
      <c r="D67" s="77"/>
      <c r="E67" s="77"/>
    </row>
    <row r="68" s="24" customFormat="true" ht="12" hidden="false" customHeight="true" outlineLevel="0" collapsed="false">
      <c r="A68" s="25" t="s">
        <v>131</v>
      </c>
      <c r="B68" s="212" t="s">
        <v>132</v>
      </c>
      <c r="C68" s="221"/>
      <c r="D68" s="77"/>
      <c r="E68" s="77"/>
    </row>
    <row r="69" s="24" customFormat="true" ht="12" hidden="false" customHeight="true" outlineLevel="0" collapsed="false">
      <c r="A69" s="29" t="s">
        <v>133</v>
      </c>
      <c r="B69" s="214" t="s">
        <v>134</v>
      </c>
      <c r="C69" s="221"/>
      <c r="D69" s="77"/>
      <c r="E69" s="77"/>
    </row>
    <row r="70" s="24" customFormat="true" ht="12" hidden="false" customHeight="true" outlineLevel="0" collapsed="false">
      <c r="A70" s="29" t="s">
        <v>135</v>
      </c>
      <c r="B70" s="214" t="s">
        <v>136</v>
      </c>
      <c r="C70" s="221"/>
      <c r="D70" s="77"/>
      <c r="E70" s="77"/>
    </row>
    <row r="71" s="24" customFormat="true" ht="12" hidden="false" customHeight="true" outlineLevel="0" collapsed="false">
      <c r="A71" s="33" t="s">
        <v>137</v>
      </c>
      <c r="B71" s="216" t="s">
        <v>138</v>
      </c>
      <c r="C71" s="221"/>
      <c r="D71" s="77"/>
      <c r="E71" s="77"/>
    </row>
    <row r="72" s="24" customFormat="true" ht="12" hidden="false" customHeight="true" outlineLevel="0" collapsed="false">
      <c r="A72" s="45" t="s">
        <v>139</v>
      </c>
      <c r="B72" s="217" t="s">
        <v>140</v>
      </c>
      <c r="C72" s="209" t="n">
        <f aca="false">SUM(C73:C74)</f>
        <v>0</v>
      </c>
      <c r="D72" s="77"/>
      <c r="E72" s="77"/>
    </row>
    <row r="73" s="24" customFormat="true" ht="12" hidden="false" customHeight="true" outlineLevel="0" collapsed="false">
      <c r="A73" s="25" t="s">
        <v>141</v>
      </c>
      <c r="B73" s="212" t="s">
        <v>142</v>
      </c>
      <c r="C73" s="221"/>
      <c r="D73" s="77"/>
      <c r="E73" s="77"/>
    </row>
    <row r="74" s="24" customFormat="true" ht="12" hidden="false" customHeight="true" outlineLevel="0" collapsed="false">
      <c r="A74" s="33" t="s">
        <v>143</v>
      </c>
      <c r="B74" s="216" t="s">
        <v>144</v>
      </c>
      <c r="C74" s="221"/>
      <c r="D74" s="77"/>
      <c r="E74" s="77"/>
    </row>
    <row r="75" s="24" customFormat="true" ht="12" hidden="false" customHeight="true" outlineLevel="0" collapsed="false">
      <c r="A75" s="45" t="s">
        <v>145</v>
      </c>
      <c r="B75" s="217" t="s">
        <v>146</v>
      </c>
      <c r="C75" s="209" t="n">
        <f aca="false">SUM(C76:C78)</f>
        <v>0</v>
      </c>
      <c r="D75" s="77"/>
      <c r="E75" s="77"/>
    </row>
    <row r="76" s="24" customFormat="true" ht="12" hidden="false" customHeight="true" outlineLevel="0" collapsed="false">
      <c r="A76" s="25" t="s">
        <v>147</v>
      </c>
      <c r="B76" s="212" t="s">
        <v>148</v>
      </c>
      <c r="C76" s="221"/>
      <c r="D76" s="77"/>
      <c r="E76" s="77"/>
    </row>
    <row r="77" s="24" customFormat="true" ht="12" hidden="false" customHeight="true" outlineLevel="0" collapsed="false">
      <c r="A77" s="29" t="s">
        <v>149</v>
      </c>
      <c r="B77" s="214" t="s">
        <v>150</v>
      </c>
      <c r="C77" s="221"/>
      <c r="D77" s="77"/>
      <c r="E77" s="77"/>
    </row>
    <row r="78" s="24" customFormat="true" ht="12" hidden="false" customHeight="true" outlineLevel="0" collapsed="false">
      <c r="A78" s="33" t="s">
        <v>151</v>
      </c>
      <c r="B78" s="216" t="s">
        <v>152</v>
      </c>
      <c r="C78" s="221"/>
      <c r="D78" s="77"/>
      <c r="E78" s="77"/>
    </row>
    <row r="79" s="24" customFormat="true" ht="12" hidden="false" customHeight="true" outlineLevel="0" collapsed="false">
      <c r="A79" s="45" t="s">
        <v>153</v>
      </c>
      <c r="B79" s="217" t="s">
        <v>154</v>
      </c>
      <c r="C79" s="209" t="n">
        <f aca="false">SUM(C80:C83)</f>
        <v>0</v>
      </c>
      <c r="D79" s="77"/>
      <c r="E79" s="77"/>
    </row>
    <row r="80" s="24" customFormat="true" ht="12" hidden="false" customHeight="true" outlineLevel="0" collapsed="false">
      <c r="A80" s="226" t="s">
        <v>264</v>
      </c>
      <c r="B80" s="212" t="s">
        <v>156</v>
      </c>
      <c r="C80" s="221"/>
      <c r="D80" s="77"/>
      <c r="E80" s="77"/>
    </row>
    <row r="81" s="24" customFormat="true" ht="12" hidden="false" customHeight="true" outlineLevel="0" collapsed="false">
      <c r="A81" s="227" t="s">
        <v>265</v>
      </c>
      <c r="B81" s="214" t="s">
        <v>158</v>
      </c>
      <c r="C81" s="221"/>
      <c r="D81" s="77"/>
      <c r="E81" s="77"/>
    </row>
    <row r="82" s="24" customFormat="true" ht="12" hidden="false" customHeight="true" outlineLevel="0" collapsed="false">
      <c r="A82" s="227" t="s">
        <v>266</v>
      </c>
      <c r="B82" s="214" t="s">
        <v>160</v>
      </c>
      <c r="C82" s="221"/>
      <c r="D82" s="77"/>
      <c r="E82" s="77"/>
    </row>
    <row r="83" s="24" customFormat="true" ht="12" hidden="false" customHeight="true" outlineLevel="0" collapsed="false">
      <c r="A83" s="228" t="s">
        <v>267</v>
      </c>
      <c r="B83" s="216" t="s">
        <v>162</v>
      </c>
      <c r="C83" s="221"/>
      <c r="D83" s="77"/>
      <c r="E83" s="77"/>
    </row>
    <row r="84" s="24" customFormat="true" ht="13.5" hidden="false" customHeight="true" outlineLevel="0" collapsed="false">
      <c r="A84" s="45" t="s">
        <v>163</v>
      </c>
      <c r="B84" s="217" t="s">
        <v>164</v>
      </c>
      <c r="C84" s="229"/>
      <c r="D84" s="77"/>
      <c r="E84" s="77"/>
    </row>
    <row r="85" s="24" customFormat="true" ht="15.75" hidden="false" customHeight="true" outlineLevel="0" collapsed="false">
      <c r="A85" s="45" t="s">
        <v>165</v>
      </c>
      <c r="B85" s="230" t="s">
        <v>166</v>
      </c>
      <c r="C85" s="219" t="n">
        <f aca="false">+C63+C67+C72+C75+C79+C84</f>
        <v>0</v>
      </c>
      <c r="D85" s="77"/>
      <c r="E85" s="77"/>
    </row>
    <row r="86" s="24" customFormat="true" ht="16.5" hidden="false" customHeight="true" outlineLevel="0" collapsed="false">
      <c r="A86" s="129" t="s">
        <v>167</v>
      </c>
      <c r="B86" s="231" t="s">
        <v>168</v>
      </c>
      <c r="C86" s="232" t="n">
        <f aca="false">+C62+C85</f>
        <v>6580</v>
      </c>
      <c r="D86" s="207"/>
      <c r="E86" s="233"/>
    </row>
    <row r="87" s="24" customFormat="true" ht="15.75" hidden="false" customHeight="true" outlineLevel="0" collapsed="false">
      <c r="A87" s="75"/>
      <c r="B87" s="234"/>
      <c r="C87" s="234"/>
      <c r="D87" s="234"/>
      <c r="E87" s="234"/>
    </row>
    <row r="88" customFormat="false" ht="16.5" hidden="false" customHeight="true" outlineLevel="0" collapsed="false">
      <c r="A88" s="5" t="s">
        <v>169</v>
      </c>
      <c r="B88" s="5"/>
      <c r="C88" s="5"/>
      <c r="D88" s="6"/>
      <c r="E88" s="6"/>
    </row>
    <row r="89" s="81" customFormat="true" ht="16.5" hidden="false" customHeight="true" outlineLevel="0" collapsed="false">
      <c r="A89" s="79" t="s">
        <v>170</v>
      </c>
      <c r="B89" s="79"/>
      <c r="C89" s="80" t="s">
        <v>3</v>
      </c>
      <c r="D89" s="80"/>
      <c r="E89" s="80"/>
    </row>
    <row r="90" customFormat="false" ht="38.1" hidden="false" customHeight="true" outlineLevel="0" collapsed="false">
      <c r="A90" s="9" t="s">
        <v>4</v>
      </c>
      <c r="B90" s="139" t="s">
        <v>171</v>
      </c>
      <c r="C90" s="204" t="s">
        <v>6</v>
      </c>
      <c r="D90" s="205"/>
      <c r="E90" s="205"/>
    </row>
    <row r="91" s="18" customFormat="true" ht="12" hidden="false" customHeight="true" outlineLevel="0" collapsed="false">
      <c r="A91" s="84" t="n">
        <v>1</v>
      </c>
      <c r="B91" s="11" t="n">
        <v>2</v>
      </c>
      <c r="C91" s="235" t="n">
        <v>3</v>
      </c>
      <c r="D91" s="236"/>
      <c r="E91" s="236"/>
    </row>
    <row r="92" customFormat="false" ht="12" hidden="false" customHeight="true" outlineLevel="0" collapsed="false">
      <c r="A92" s="86" t="s">
        <v>9</v>
      </c>
      <c r="B92" s="237" t="s">
        <v>172</v>
      </c>
      <c r="C92" s="238" t="n">
        <f aca="false">SUM(C93:C94)</f>
        <v>6580</v>
      </c>
      <c r="D92" s="239"/>
      <c r="E92" s="211"/>
    </row>
    <row r="93" customFormat="false" ht="12" hidden="false" customHeight="true" outlineLevel="0" collapsed="false">
      <c r="A93" s="91" t="s">
        <v>11</v>
      </c>
      <c r="B93" s="240" t="s">
        <v>173</v>
      </c>
      <c r="C93" s="241" t="n">
        <v>5505</v>
      </c>
      <c r="D93" s="239"/>
      <c r="E93" s="242"/>
    </row>
    <row r="94" customFormat="false" ht="12" hidden="false" customHeight="true" outlineLevel="0" collapsed="false">
      <c r="A94" s="29" t="s">
        <v>13</v>
      </c>
      <c r="B94" s="243" t="s">
        <v>174</v>
      </c>
      <c r="C94" s="215" t="n">
        <v>1075</v>
      </c>
      <c r="D94" s="239"/>
      <c r="E94" s="242"/>
    </row>
    <row r="95" customFormat="false" ht="12" hidden="false" customHeight="true" outlineLevel="0" collapsed="false">
      <c r="A95" s="29" t="s">
        <v>15</v>
      </c>
      <c r="B95" s="243" t="s">
        <v>175</v>
      </c>
      <c r="C95" s="244"/>
      <c r="D95" s="239"/>
      <c r="E95" s="242"/>
    </row>
    <row r="96" customFormat="false" ht="12" hidden="false" customHeight="true" outlineLevel="0" collapsed="false">
      <c r="A96" s="29" t="s">
        <v>17</v>
      </c>
      <c r="B96" s="245" t="s">
        <v>176</v>
      </c>
      <c r="C96" s="244"/>
      <c r="D96" s="239"/>
      <c r="E96" s="242"/>
    </row>
    <row r="97" customFormat="false" ht="12" hidden="false" customHeight="true" outlineLevel="0" collapsed="false">
      <c r="A97" s="29" t="s">
        <v>177</v>
      </c>
      <c r="B97" s="98" t="s">
        <v>178</v>
      </c>
      <c r="C97" s="244"/>
      <c r="D97" s="239"/>
      <c r="E97" s="242"/>
    </row>
    <row r="98" customFormat="false" ht="12" hidden="false" customHeight="true" outlineLevel="0" collapsed="false">
      <c r="A98" s="29" t="s">
        <v>21</v>
      </c>
      <c r="B98" s="243" t="s">
        <v>179</v>
      </c>
      <c r="C98" s="244"/>
      <c r="D98" s="239"/>
      <c r="E98" s="239"/>
    </row>
    <row r="99" customFormat="false" ht="12" hidden="false" customHeight="true" outlineLevel="0" collapsed="false">
      <c r="A99" s="29" t="s">
        <v>180</v>
      </c>
      <c r="B99" s="246" t="s">
        <v>181</v>
      </c>
      <c r="C99" s="218"/>
      <c r="D99" s="247"/>
      <c r="E99" s="247"/>
    </row>
    <row r="100" customFormat="false" ht="12" hidden="false" customHeight="true" outlineLevel="0" collapsed="false">
      <c r="A100" s="29" t="s">
        <v>182</v>
      </c>
      <c r="B100" s="248" t="s">
        <v>183</v>
      </c>
      <c r="C100" s="218"/>
      <c r="D100" s="247"/>
      <c r="E100" s="247"/>
    </row>
    <row r="101" customFormat="false" ht="12" hidden="false" customHeight="true" outlineLevel="0" collapsed="false">
      <c r="A101" s="29" t="s">
        <v>184</v>
      </c>
      <c r="B101" s="248" t="s">
        <v>185</v>
      </c>
      <c r="C101" s="218"/>
      <c r="D101" s="249"/>
      <c r="E101" s="249"/>
    </row>
    <row r="102" customFormat="false" ht="12" hidden="false" customHeight="true" outlineLevel="0" collapsed="false">
      <c r="A102" s="29" t="s">
        <v>186</v>
      </c>
      <c r="B102" s="246" t="s">
        <v>187</v>
      </c>
      <c r="C102" s="218"/>
      <c r="D102" s="249"/>
      <c r="E102" s="249"/>
    </row>
    <row r="103" customFormat="false" ht="12" hidden="false" customHeight="true" outlineLevel="0" collapsed="false">
      <c r="A103" s="29" t="s">
        <v>188</v>
      </c>
      <c r="B103" s="246" t="s">
        <v>189</v>
      </c>
      <c r="C103" s="218"/>
      <c r="D103" s="249"/>
      <c r="E103" s="249"/>
    </row>
    <row r="104" customFormat="false" ht="12" hidden="false" customHeight="true" outlineLevel="0" collapsed="false">
      <c r="A104" s="29" t="s">
        <v>190</v>
      </c>
      <c r="B104" s="248" t="s">
        <v>191</v>
      </c>
      <c r="C104" s="218"/>
      <c r="D104" s="249"/>
      <c r="E104" s="249"/>
    </row>
    <row r="105" customFormat="false" ht="12" hidden="false" customHeight="true" outlineLevel="0" collapsed="false">
      <c r="A105" s="101" t="s">
        <v>192</v>
      </c>
      <c r="B105" s="250" t="s">
        <v>193</v>
      </c>
      <c r="C105" s="218"/>
      <c r="D105" s="249"/>
      <c r="E105" s="249"/>
    </row>
    <row r="106" customFormat="false" ht="12" hidden="false" customHeight="true" outlineLevel="0" collapsed="false">
      <c r="A106" s="29" t="s">
        <v>194</v>
      </c>
      <c r="B106" s="250" t="s">
        <v>195</v>
      </c>
      <c r="C106" s="218"/>
      <c r="D106" s="249"/>
      <c r="E106" s="249"/>
    </row>
    <row r="107" customFormat="false" ht="12" hidden="false" customHeight="true" outlineLevel="0" collapsed="false">
      <c r="A107" s="50" t="s">
        <v>196</v>
      </c>
      <c r="B107" s="251" t="s">
        <v>197</v>
      </c>
      <c r="C107" s="252"/>
      <c r="D107" s="249"/>
      <c r="E107" s="249"/>
    </row>
    <row r="108" customFormat="false" ht="12" hidden="false" customHeight="true" outlineLevel="0" collapsed="false">
      <c r="A108" s="19" t="s">
        <v>23</v>
      </c>
      <c r="B108" s="253" t="s">
        <v>198</v>
      </c>
      <c r="C108" s="209" t="n">
        <f aca="false">+C109+C111+C113</f>
        <v>0</v>
      </c>
      <c r="D108" s="249"/>
      <c r="E108" s="249"/>
    </row>
    <row r="109" customFormat="false" ht="12" hidden="false" customHeight="true" outlineLevel="0" collapsed="false">
      <c r="A109" s="25" t="s">
        <v>25</v>
      </c>
      <c r="B109" s="243" t="s">
        <v>199</v>
      </c>
      <c r="C109" s="213"/>
      <c r="D109" s="249"/>
      <c r="E109" s="249"/>
    </row>
    <row r="110" customFormat="false" ht="12" hidden="false" customHeight="true" outlineLevel="0" collapsed="false">
      <c r="A110" s="25" t="s">
        <v>27</v>
      </c>
      <c r="B110" s="254" t="s">
        <v>200</v>
      </c>
      <c r="C110" s="213"/>
      <c r="D110" s="249"/>
      <c r="E110" s="249"/>
    </row>
    <row r="111" customFormat="false" ht="12" hidden="false" customHeight="true" outlineLevel="0" collapsed="false">
      <c r="A111" s="25" t="s">
        <v>29</v>
      </c>
      <c r="B111" s="254" t="s">
        <v>201</v>
      </c>
      <c r="C111" s="215"/>
      <c r="D111" s="249"/>
      <c r="E111" s="249"/>
    </row>
    <row r="112" customFormat="false" ht="12" hidden="false" customHeight="true" outlineLevel="0" collapsed="false">
      <c r="A112" s="25" t="s">
        <v>31</v>
      </c>
      <c r="B112" s="254" t="s">
        <v>202</v>
      </c>
      <c r="C112" s="215"/>
      <c r="D112" s="249"/>
      <c r="E112" s="249"/>
    </row>
    <row r="113" customFormat="false" ht="12" hidden="false" customHeight="true" outlineLevel="0" collapsed="false">
      <c r="A113" s="25" t="s">
        <v>33</v>
      </c>
      <c r="B113" s="255" t="s">
        <v>203</v>
      </c>
      <c r="C113" s="215"/>
      <c r="D113" s="249"/>
      <c r="E113" s="249"/>
    </row>
    <row r="114" customFormat="false" ht="12" hidden="false" customHeight="true" outlineLevel="0" collapsed="false">
      <c r="A114" s="25" t="s">
        <v>35</v>
      </c>
      <c r="B114" s="256" t="s">
        <v>204</v>
      </c>
      <c r="C114" s="215"/>
      <c r="D114" s="249"/>
      <c r="E114" s="249"/>
    </row>
    <row r="115" customFormat="false" ht="12" hidden="false" customHeight="true" outlineLevel="0" collapsed="false">
      <c r="A115" s="25" t="s">
        <v>205</v>
      </c>
      <c r="B115" s="257" t="s">
        <v>206</v>
      </c>
      <c r="C115" s="215"/>
      <c r="D115" s="249"/>
      <c r="E115" s="249"/>
    </row>
    <row r="116" customFormat="false" ht="15.75" hidden="false" customHeight="false" outlineLevel="0" collapsed="false">
      <c r="A116" s="25" t="s">
        <v>207</v>
      </c>
      <c r="B116" s="248" t="s">
        <v>185</v>
      </c>
      <c r="C116" s="215"/>
      <c r="D116" s="249"/>
      <c r="E116" s="249"/>
    </row>
    <row r="117" customFormat="false" ht="12" hidden="false" customHeight="true" outlineLevel="0" collapsed="false">
      <c r="A117" s="25" t="s">
        <v>208</v>
      </c>
      <c r="B117" s="248" t="s">
        <v>209</v>
      </c>
      <c r="C117" s="215"/>
      <c r="D117" s="249"/>
      <c r="E117" s="249"/>
    </row>
    <row r="118" customFormat="false" ht="12" hidden="false" customHeight="true" outlineLevel="0" collapsed="false">
      <c r="A118" s="25" t="s">
        <v>210</v>
      </c>
      <c r="B118" s="248" t="s">
        <v>211</v>
      </c>
      <c r="C118" s="215"/>
      <c r="D118" s="249"/>
      <c r="E118" s="249"/>
    </row>
    <row r="119" customFormat="false" ht="12" hidden="false" customHeight="true" outlineLevel="0" collapsed="false">
      <c r="A119" s="25" t="s">
        <v>212</v>
      </c>
      <c r="B119" s="248" t="s">
        <v>191</v>
      </c>
      <c r="C119" s="215"/>
      <c r="D119" s="249"/>
      <c r="E119" s="249"/>
    </row>
    <row r="120" customFormat="false" ht="12" hidden="false" customHeight="true" outlineLevel="0" collapsed="false">
      <c r="A120" s="25" t="s">
        <v>213</v>
      </c>
      <c r="B120" s="248" t="s">
        <v>214</v>
      </c>
      <c r="C120" s="215"/>
      <c r="D120" s="249"/>
      <c r="E120" s="249"/>
    </row>
    <row r="121" customFormat="false" ht="16.5" hidden="false" customHeight="false" outlineLevel="0" collapsed="false">
      <c r="A121" s="101" t="s">
        <v>215</v>
      </c>
      <c r="B121" s="248" t="s">
        <v>216</v>
      </c>
      <c r="C121" s="218"/>
      <c r="D121" s="249"/>
      <c r="E121" s="249"/>
    </row>
    <row r="122" customFormat="false" ht="12" hidden="false" customHeight="true" outlineLevel="0" collapsed="false">
      <c r="A122" s="19" t="s">
        <v>37</v>
      </c>
      <c r="B122" s="258" t="s">
        <v>217</v>
      </c>
      <c r="C122" s="209" t="n">
        <f aca="false">+C123+C124</f>
        <v>0</v>
      </c>
      <c r="D122" s="249"/>
      <c r="E122" s="249"/>
    </row>
    <row r="123" customFormat="false" ht="12" hidden="false" customHeight="true" outlineLevel="0" collapsed="false">
      <c r="A123" s="25" t="s">
        <v>39</v>
      </c>
      <c r="B123" s="259" t="s">
        <v>218</v>
      </c>
      <c r="C123" s="213"/>
      <c r="D123" s="249"/>
      <c r="E123" s="249"/>
    </row>
    <row r="124" customFormat="false" ht="12" hidden="false" customHeight="true" outlineLevel="0" collapsed="false">
      <c r="A124" s="33" t="s">
        <v>41</v>
      </c>
      <c r="B124" s="254" t="s">
        <v>219</v>
      </c>
      <c r="C124" s="218"/>
      <c r="D124" s="242"/>
      <c r="E124" s="242"/>
    </row>
    <row r="125" customFormat="false" ht="12" hidden="false" customHeight="true" outlineLevel="0" collapsed="false">
      <c r="A125" s="19" t="s">
        <v>220</v>
      </c>
      <c r="B125" s="258" t="s">
        <v>221</v>
      </c>
      <c r="C125" s="209" t="n">
        <f aca="false">+C92+C108+C122</f>
        <v>6580</v>
      </c>
      <c r="D125" s="242"/>
      <c r="E125" s="211"/>
    </row>
    <row r="126" customFormat="false" ht="12" hidden="false" customHeight="true" outlineLevel="0" collapsed="false">
      <c r="A126" s="19" t="s">
        <v>65</v>
      </c>
      <c r="B126" s="258" t="s">
        <v>222</v>
      </c>
      <c r="C126" s="209" t="n">
        <f aca="false">+C127+C128+C129</f>
        <v>0</v>
      </c>
      <c r="D126" s="242"/>
      <c r="E126" s="242"/>
    </row>
    <row r="127" customFormat="false" ht="12" hidden="false" customHeight="true" outlineLevel="0" collapsed="false">
      <c r="A127" s="25" t="s">
        <v>67</v>
      </c>
      <c r="B127" s="259" t="s">
        <v>223</v>
      </c>
      <c r="C127" s="215"/>
      <c r="D127" s="242"/>
      <c r="E127" s="242"/>
    </row>
    <row r="128" customFormat="false" ht="12" hidden="false" customHeight="true" outlineLevel="0" collapsed="false">
      <c r="A128" s="25" t="s">
        <v>69</v>
      </c>
      <c r="B128" s="259" t="s">
        <v>224</v>
      </c>
      <c r="C128" s="215"/>
      <c r="D128" s="242"/>
      <c r="E128" s="242"/>
    </row>
    <row r="129" customFormat="false" ht="12" hidden="false" customHeight="true" outlineLevel="0" collapsed="false">
      <c r="A129" s="101" t="s">
        <v>71</v>
      </c>
      <c r="B129" s="260" t="s">
        <v>225</v>
      </c>
      <c r="C129" s="215"/>
      <c r="D129" s="242"/>
      <c r="E129" s="242"/>
    </row>
    <row r="130" customFormat="false" ht="12" hidden="false" customHeight="true" outlineLevel="0" collapsed="false">
      <c r="A130" s="19" t="s">
        <v>87</v>
      </c>
      <c r="B130" s="258" t="s">
        <v>226</v>
      </c>
      <c r="C130" s="209" t="n">
        <f aca="false">+C131+C132+C133+C134</f>
        <v>0</v>
      </c>
      <c r="D130" s="242"/>
      <c r="E130" s="242"/>
    </row>
    <row r="131" customFormat="false" ht="12" hidden="false" customHeight="true" outlineLevel="0" collapsed="false">
      <c r="A131" s="25" t="s">
        <v>89</v>
      </c>
      <c r="B131" s="259" t="s">
        <v>227</v>
      </c>
      <c r="C131" s="215"/>
      <c r="D131" s="242"/>
      <c r="E131" s="242"/>
    </row>
    <row r="132" customFormat="false" ht="12" hidden="false" customHeight="true" outlineLevel="0" collapsed="false">
      <c r="A132" s="25" t="s">
        <v>91</v>
      </c>
      <c r="B132" s="259" t="s">
        <v>228</v>
      </c>
      <c r="C132" s="215"/>
      <c r="D132" s="242"/>
      <c r="E132" s="242"/>
    </row>
    <row r="133" customFormat="false" ht="12" hidden="false" customHeight="true" outlineLevel="0" collapsed="false">
      <c r="A133" s="25" t="s">
        <v>93</v>
      </c>
      <c r="B133" s="259" t="s">
        <v>229</v>
      </c>
      <c r="C133" s="215"/>
      <c r="D133" s="242"/>
      <c r="E133" s="242"/>
    </row>
    <row r="134" customFormat="false" ht="12" hidden="false" customHeight="true" outlineLevel="0" collapsed="false">
      <c r="A134" s="101" t="s">
        <v>95</v>
      </c>
      <c r="B134" s="260" t="s">
        <v>230</v>
      </c>
      <c r="C134" s="215"/>
      <c r="D134" s="242"/>
      <c r="E134" s="242"/>
    </row>
    <row r="135" customFormat="false" ht="12" hidden="false" customHeight="true" outlineLevel="0" collapsed="false">
      <c r="A135" s="19" t="s">
        <v>231</v>
      </c>
      <c r="B135" s="258" t="s">
        <v>232</v>
      </c>
      <c r="C135" s="219" t="n">
        <f aca="false">+C136+C137+C138+C139</f>
        <v>0</v>
      </c>
      <c r="D135" s="242"/>
      <c r="E135" s="242"/>
    </row>
    <row r="136" customFormat="false" ht="12" hidden="false" customHeight="true" outlineLevel="0" collapsed="false">
      <c r="A136" s="25" t="s">
        <v>101</v>
      </c>
      <c r="B136" s="259" t="s">
        <v>233</v>
      </c>
      <c r="C136" s="215"/>
      <c r="D136" s="242"/>
      <c r="E136" s="242"/>
    </row>
    <row r="137" customFormat="false" ht="12" hidden="false" customHeight="true" outlineLevel="0" collapsed="false">
      <c r="A137" s="25" t="s">
        <v>103</v>
      </c>
      <c r="B137" s="259" t="s">
        <v>234</v>
      </c>
      <c r="C137" s="215"/>
      <c r="D137" s="242"/>
      <c r="E137" s="242"/>
    </row>
    <row r="138" customFormat="false" ht="12" hidden="false" customHeight="true" outlineLevel="0" collapsed="false">
      <c r="A138" s="25" t="s">
        <v>105</v>
      </c>
      <c r="B138" s="259" t="s">
        <v>235</v>
      </c>
      <c r="C138" s="215"/>
      <c r="D138" s="242"/>
      <c r="E138" s="242"/>
    </row>
    <row r="139" customFormat="false" ht="12" hidden="false" customHeight="true" outlineLevel="0" collapsed="false">
      <c r="A139" s="101" t="s">
        <v>107</v>
      </c>
      <c r="B139" s="260" t="s">
        <v>236</v>
      </c>
      <c r="C139" s="215"/>
      <c r="D139" s="242"/>
      <c r="E139" s="242"/>
    </row>
    <row r="140" customFormat="false" ht="12" hidden="false" customHeight="true" outlineLevel="0" collapsed="false">
      <c r="A140" s="19" t="s">
        <v>109</v>
      </c>
      <c r="B140" s="258" t="s">
        <v>237</v>
      </c>
      <c r="C140" s="261" t="n">
        <f aca="false">+C141+C142+C143+C144</f>
        <v>0</v>
      </c>
      <c r="D140" s="242"/>
      <c r="E140" s="242"/>
    </row>
    <row r="141" customFormat="false" ht="12" hidden="false" customHeight="true" outlineLevel="0" collapsed="false">
      <c r="A141" s="25" t="s">
        <v>111</v>
      </c>
      <c r="B141" s="259" t="s">
        <v>238</v>
      </c>
      <c r="C141" s="215"/>
      <c r="D141" s="242"/>
      <c r="E141" s="242"/>
    </row>
    <row r="142" customFormat="false" ht="12" hidden="false" customHeight="true" outlineLevel="0" collapsed="false">
      <c r="A142" s="25" t="s">
        <v>113</v>
      </c>
      <c r="B142" s="259" t="s">
        <v>239</v>
      </c>
      <c r="C142" s="215"/>
      <c r="D142" s="242"/>
      <c r="E142" s="242"/>
    </row>
    <row r="143" customFormat="false" ht="12" hidden="false" customHeight="true" outlineLevel="0" collapsed="false">
      <c r="A143" s="25" t="s">
        <v>115</v>
      </c>
      <c r="B143" s="259" t="s">
        <v>240</v>
      </c>
      <c r="C143" s="215"/>
      <c r="D143" s="242"/>
      <c r="E143" s="242"/>
    </row>
    <row r="144" customFormat="false" ht="12" hidden="false" customHeight="true" outlineLevel="0" collapsed="false">
      <c r="A144" s="25" t="s">
        <v>117</v>
      </c>
      <c r="B144" s="259" t="s">
        <v>241</v>
      </c>
      <c r="C144" s="215"/>
      <c r="D144" s="242"/>
      <c r="E144" s="242"/>
    </row>
    <row r="145" customFormat="false" ht="15" hidden="false" customHeight="true" outlineLevel="0" collapsed="false">
      <c r="A145" s="19" t="s">
        <v>119</v>
      </c>
      <c r="B145" s="258" t="s">
        <v>242</v>
      </c>
      <c r="C145" s="262" t="n">
        <f aca="false">+C126+C130+C135+C140</f>
        <v>0</v>
      </c>
      <c r="D145" s="242"/>
      <c r="E145" s="242"/>
      <c r="F145" s="127"/>
      <c r="G145" s="128"/>
      <c r="H145" s="128"/>
      <c r="I145" s="128"/>
    </row>
    <row r="146" s="24" customFormat="true" ht="12.95" hidden="false" customHeight="true" outlineLevel="0" collapsed="false">
      <c r="A146" s="129" t="s">
        <v>121</v>
      </c>
      <c r="B146" s="263" t="s">
        <v>243</v>
      </c>
      <c r="C146" s="261" t="n">
        <f aca="false">+C125+C145</f>
        <v>6580</v>
      </c>
      <c r="D146" s="242"/>
      <c r="E146" s="211"/>
    </row>
    <row r="147" customFormat="false" ht="80.25" hidden="false" customHeight="true" outlineLevel="0" collapsed="false"/>
    <row r="148" customFormat="false" ht="22.5" hidden="false" customHeight="true" outlineLevel="0" collapsed="false">
      <c r="A148" s="132" t="s">
        <v>244</v>
      </c>
      <c r="B148" s="132"/>
      <c r="C148" s="132"/>
      <c r="D148" s="172"/>
      <c r="E148" s="172"/>
    </row>
    <row r="149" customFormat="false" ht="19.5" hidden="false" customHeight="true" outlineLevel="0" collapsed="false">
      <c r="A149" s="7" t="s">
        <v>245</v>
      </c>
      <c r="B149" s="7"/>
      <c r="C149" s="264" t="s">
        <v>3</v>
      </c>
      <c r="D149" s="173"/>
      <c r="E149" s="173"/>
    </row>
    <row r="150" customFormat="false" ht="30" hidden="false" customHeight="true" outlineLevel="0" collapsed="false">
      <c r="A150" s="19" t="s">
        <v>9</v>
      </c>
      <c r="B150" s="253" t="s">
        <v>246</v>
      </c>
      <c r="C150" s="209" t="n">
        <f aca="false">+C62-C125</f>
        <v>0</v>
      </c>
      <c r="D150" s="249"/>
      <c r="E150" s="249"/>
    </row>
    <row r="151" customFormat="false" ht="27.75" hidden="false" customHeight="true" outlineLevel="0" collapsed="false">
      <c r="A151" s="19" t="s">
        <v>23</v>
      </c>
      <c r="B151" s="253" t="s">
        <v>247</v>
      </c>
      <c r="C151" s="209" t="n">
        <f aca="false">+C85-C145</f>
        <v>0</v>
      </c>
      <c r="D151" s="249"/>
      <c r="E151" s="249"/>
    </row>
  </sheetData>
  <mergeCells count="7">
    <mergeCell ref="A1:C1"/>
    <mergeCell ref="A3:C3"/>
    <mergeCell ref="A4:B4"/>
    <mergeCell ref="A88:C88"/>
    <mergeCell ref="A89:B89"/>
    <mergeCell ref="A148:C148"/>
    <mergeCell ref="A149:B149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4. melléklet a 2/2018. (II. 19.) önkormányzati rendelethez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F20" activeCellId="0" sqref="F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65" width="6.82"/>
    <col collapsed="false" customWidth="true" hidden="false" outlineLevel="0" max="2" min="2" style="266" width="41.82"/>
    <col collapsed="false" customWidth="true" hidden="false" outlineLevel="0" max="3" min="3" style="266" width="11.15"/>
    <col collapsed="false" customWidth="true" hidden="false" outlineLevel="0" max="6" min="4" style="266" width="11.99"/>
    <col collapsed="false" customWidth="true" hidden="false" outlineLevel="0" max="7" min="7" style="265" width="48.82"/>
    <col collapsed="false" customWidth="true" hidden="false" outlineLevel="0" max="11" min="8" style="265" width="11.99"/>
    <col collapsed="false" customWidth="false" hidden="false" outlineLevel="0" max="257" min="12" style="265" width="9.15"/>
  </cols>
  <sheetData>
    <row r="1" customFormat="false" ht="39.75" hidden="false" customHeight="true" outlineLevel="0" collapsed="false">
      <c r="A1" s="267" t="s">
        <v>268</v>
      </c>
      <c r="B1" s="267"/>
      <c r="C1" s="267"/>
      <c r="D1" s="267"/>
      <c r="E1" s="267"/>
      <c r="F1" s="267"/>
      <c r="G1" s="267"/>
      <c r="H1" s="267"/>
      <c r="I1" s="267"/>
      <c r="J1" s="268"/>
      <c r="K1" s="268"/>
    </row>
    <row r="2" customFormat="false" ht="14.25" hidden="false" customHeight="false" outlineLevel="0" collapsed="false">
      <c r="I2" s="269" t="s">
        <v>3</v>
      </c>
      <c r="J2" s="269"/>
      <c r="K2" s="269"/>
    </row>
    <row r="3" customFormat="false" ht="18" hidden="false" customHeight="true" outlineLevel="0" collapsed="false">
      <c r="A3" s="270" t="s">
        <v>4</v>
      </c>
      <c r="B3" s="271" t="s">
        <v>269</v>
      </c>
      <c r="C3" s="271"/>
      <c r="D3" s="271"/>
      <c r="E3" s="271"/>
      <c r="F3" s="271"/>
      <c r="G3" s="271" t="s">
        <v>270</v>
      </c>
      <c r="H3" s="272"/>
      <c r="I3" s="272"/>
      <c r="J3" s="273"/>
      <c r="K3" s="273"/>
    </row>
    <row r="4" s="280" customFormat="true" ht="35.25" hidden="false" customHeight="true" outlineLevel="0" collapsed="false">
      <c r="A4" s="270"/>
      <c r="B4" s="274" t="s">
        <v>271</v>
      </c>
      <c r="C4" s="275" t="s">
        <v>272</v>
      </c>
      <c r="D4" s="276" t="s">
        <v>7</v>
      </c>
      <c r="E4" s="277" t="s">
        <v>273</v>
      </c>
      <c r="F4" s="277" t="s">
        <v>7</v>
      </c>
      <c r="G4" s="274" t="s">
        <v>271</v>
      </c>
      <c r="H4" s="278" t="s">
        <v>6</v>
      </c>
      <c r="I4" s="279" t="s">
        <v>7</v>
      </c>
      <c r="J4" s="277" t="s">
        <v>273</v>
      </c>
      <c r="K4" s="277" t="s">
        <v>7</v>
      </c>
    </row>
    <row r="5" s="287" customFormat="true" ht="12" hidden="false" customHeight="true" outlineLevel="0" collapsed="false">
      <c r="A5" s="281" t="n">
        <v>1</v>
      </c>
      <c r="B5" s="282" t="n">
        <v>2</v>
      </c>
      <c r="C5" s="283" t="n">
        <v>3</v>
      </c>
      <c r="D5" s="283" t="n">
        <v>4</v>
      </c>
      <c r="E5" s="283" t="n">
        <v>5</v>
      </c>
      <c r="F5" s="283" t="n">
        <v>6</v>
      </c>
      <c r="G5" s="282" t="n">
        <v>7</v>
      </c>
      <c r="H5" s="284" t="n">
        <v>8</v>
      </c>
      <c r="I5" s="285" t="n">
        <v>9</v>
      </c>
      <c r="J5" s="286" t="n">
        <v>10</v>
      </c>
      <c r="K5" s="286" t="n">
        <v>11</v>
      </c>
    </row>
    <row r="6" customFormat="false" ht="12.95" hidden="false" customHeight="true" outlineLevel="0" collapsed="false">
      <c r="A6" s="288" t="s">
        <v>9</v>
      </c>
      <c r="B6" s="289" t="s">
        <v>274</v>
      </c>
      <c r="C6" s="290" t="n">
        <v>49622</v>
      </c>
      <c r="D6" s="291" t="n">
        <v>50040</v>
      </c>
      <c r="E6" s="292" t="n">
        <v>2591</v>
      </c>
      <c r="F6" s="292" t="n">
        <f aca="false">SUM(D6:E6)</f>
        <v>52631</v>
      </c>
      <c r="G6" s="289" t="s">
        <v>275</v>
      </c>
      <c r="H6" s="293" t="n">
        <v>31959</v>
      </c>
      <c r="I6" s="294" t="n">
        <v>32059</v>
      </c>
      <c r="J6" s="295" t="n">
        <v>-455</v>
      </c>
      <c r="K6" s="294" t="n">
        <f aca="false">SUM(I6:J6)</f>
        <v>31604</v>
      </c>
    </row>
    <row r="7" customFormat="false" ht="21.75" hidden="false" customHeight="true" outlineLevel="0" collapsed="false">
      <c r="A7" s="296" t="s">
        <v>23</v>
      </c>
      <c r="B7" s="297" t="s">
        <v>276</v>
      </c>
      <c r="C7" s="298" t="n">
        <v>1083</v>
      </c>
      <c r="D7" s="299" t="n">
        <v>1083</v>
      </c>
      <c r="E7" s="300" t="n">
        <v>1340</v>
      </c>
      <c r="F7" s="300" t="n">
        <f aca="false">SUM(D7:E7)</f>
        <v>2423</v>
      </c>
      <c r="G7" s="297" t="s">
        <v>174</v>
      </c>
      <c r="H7" s="301" t="n">
        <v>6308</v>
      </c>
      <c r="I7" s="302" t="n">
        <v>6319</v>
      </c>
      <c r="J7" s="303" t="n">
        <v>-72</v>
      </c>
      <c r="K7" s="302" t="n">
        <f aca="false">SUM(I7:J7)</f>
        <v>6247</v>
      </c>
    </row>
    <row r="8" customFormat="false" ht="12.95" hidden="false" customHeight="true" outlineLevel="0" collapsed="false">
      <c r="A8" s="296" t="s">
        <v>37</v>
      </c>
      <c r="B8" s="297" t="s">
        <v>277</v>
      </c>
      <c r="C8" s="298"/>
      <c r="D8" s="299"/>
      <c r="E8" s="300"/>
      <c r="F8" s="300"/>
      <c r="G8" s="297" t="s">
        <v>278</v>
      </c>
      <c r="H8" s="301" t="n">
        <v>20802</v>
      </c>
      <c r="I8" s="302" t="n">
        <v>21799</v>
      </c>
      <c r="J8" s="303" t="n">
        <v>-8390</v>
      </c>
      <c r="K8" s="302" t="n">
        <f aca="false">SUM(I8:J8)</f>
        <v>13409</v>
      </c>
    </row>
    <row r="9" customFormat="false" ht="12.95" hidden="false" customHeight="true" outlineLevel="0" collapsed="false">
      <c r="A9" s="296" t="s">
        <v>220</v>
      </c>
      <c r="B9" s="297" t="s">
        <v>279</v>
      </c>
      <c r="C9" s="298" t="n">
        <v>12140</v>
      </c>
      <c r="D9" s="299" t="n">
        <v>12140</v>
      </c>
      <c r="E9" s="300" t="n">
        <v>2092</v>
      </c>
      <c r="F9" s="300" t="n">
        <f aca="false">SUM(D9:E9)</f>
        <v>14232</v>
      </c>
      <c r="G9" s="297" t="s">
        <v>176</v>
      </c>
      <c r="H9" s="301" t="n">
        <v>3500</v>
      </c>
      <c r="I9" s="302" t="n">
        <v>3560</v>
      </c>
      <c r="J9" s="303" t="n">
        <v>983</v>
      </c>
      <c r="K9" s="302" t="n">
        <f aca="false">SUM(I9:J9)</f>
        <v>4543</v>
      </c>
    </row>
    <row r="10" customFormat="false" ht="12.95" hidden="false" customHeight="true" outlineLevel="0" collapsed="false">
      <c r="A10" s="296" t="s">
        <v>65</v>
      </c>
      <c r="B10" s="304" t="s">
        <v>280</v>
      </c>
      <c r="C10" s="305"/>
      <c r="D10" s="299"/>
      <c r="E10" s="300"/>
      <c r="F10" s="300"/>
      <c r="G10" s="297" t="s">
        <v>178</v>
      </c>
      <c r="H10" s="301" t="n">
        <v>13879</v>
      </c>
      <c r="I10" s="306" t="n">
        <v>13879</v>
      </c>
      <c r="J10" s="307" t="n">
        <v>1650</v>
      </c>
      <c r="K10" s="306" t="n">
        <f aca="false">SUM(I10:J10)</f>
        <v>15529</v>
      </c>
    </row>
    <row r="11" customFormat="false" ht="12.95" hidden="false" customHeight="true" outlineLevel="0" collapsed="false">
      <c r="A11" s="296" t="s">
        <v>87</v>
      </c>
      <c r="B11" s="297" t="s">
        <v>281</v>
      </c>
      <c r="C11" s="308"/>
      <c r="D11" s="301"/>
      <c r="E11" s="309"/>
      <c r="F11" s="309"/>
      <c r="G11" s="297" t="s">
        <v>282</v>
      </c>
      <c r="H11" s="301" t="n">
        <v>13735</v>
      </c>
      <c r="I11" s="306" t="n">
        <v>11474</v>
      </c>
      <c r="J11" s="307" t="n">
        <v>48409</v>
      </c>
      <c r="K11" s="306" t="n">
        <f aca="false">SUM(I11:J11)</f>
        <v>59883</v>
      </c>
    </row>
    <row r="12" customFormat="false" ht="12.95" hidden="false" customHeight="true" outlineLevel="0" collapsed="false">
      <c r="A12" s="296" t="s">
        <v>231</v>
      </c>
      <c r="B12" s="297" t="s">
        <v>251</v>
      </c>
      <c r="C12" s="298" t="n">
        <v>5009</v>
      </c>
      <c r="D12" s="299" t="n">
        <v>5435</v>
      </c>
      <c r="E12" s="300" t="n">
        <v>764</v>
      </c>
      <c r="F12" s="300" t="n">
        <f aca="false">SUM(D12:E12)</f>
        <v>6199</v>
      </c>
      <c r="G12" s="310"/>
      <c r="H12" s="301"/>
      <c r="I12" s="306"/>
      <c r="J12" s="307"/>
      <c r="K12" s="306"/>
    </row>
    <row r="13" customFormat="false" ht="12.95" hidden="false" customHeight="true" outlineLevel="0" collapsed="false">
      <c r="A13" s="296" t="s">
        <v>109</v>
      </c>
      <c r="B13" s="310"/>
      <c r="C13" s="300"/>
      <c r="D13" s="299"/>
      <c r="E13" s="300"/>
      <c r="F13" s="300"/>
      <c r="G13" s="310"/>
      <c r="H13" s="301"/>
      <c r="I13" s="306"/>
      <c r="J13" s="307"/>
      <c r="K13" s="306"/>
    </row>
    <row r="14" customFormat="false" ht="12.95" hidden="false" customHeight="true" outlineLevel="0" collapsed="false">
      <c r="A14" s="296" t="s">
        <v>119</v>
      </c>
      <c r="B14" s="311"/>
      <c r="C14" s="312"/>
      <c r="D14" s="301"/>
      <c r="E14" s="309"/>
      <c r="F14" s="309"/>
      <c r="G14" s="310"/>
      <c r="H14" s="301"/>
      <c r="I14" s="306"/>
      <c r="J14" s="307"/>
      <c r="K14" s="306"/>
    </row>
    <row r="15" customFormat="false" ht="12.95" hidden="false" customHeight="true" outlineLevel="0" collapsed="false">
      <c r="A15" s="296" t="s">
        <v>121</v>
      </c>
      <c r="B15" s="310"/>
      <c r="C15" s="300"/>
      <c r="D15" s="299"/>
      <c r="E15" s="300"/>
      <c r="F15" s="300"/>
      <c r="G15" s="310"/>
      <c r="H15" s="301"/>
      <c r="I15" s="306"/>
      <c r="J15" s="307"/>
      <c r="K15" s="306"/>
    </row>
    <row r="16" customFormat="false" ht="12.95" hidden="false" customHeight="true" outlineLevel="0" collapsed="false">
      <c r="A16" s="296" t="s">
        <v>129</v>
      </c>
      <c r="B16" s="310"/>
      <c r="C16" s="300"/>
      <c r="D16" s="299"/>
      <c r="E16" s="300"/>
      <c r="F16" s="300"/>
      <c r="G16" s="310"/>
      <c r="H16" s="301"/>
      <c r="I16" s="306"/>
      <c r="J16" s="307"/>
      <c r="K16" s="306"/>
    </row>
    <row r="17" customFormat="false" ht="12.95" hidden="false" customHeight="true" outlineLevel="0" collapsed="false">
      <c r="A17" s="296" t="s">
        <v>139</v>
      </c>
      <c r="B17" s="313"/>
      <c r="C17" s="314"/>
      <c r="D17" s="315"/>
      <c r="E17" s="314"/>
      <c r="F17" s="314"/>
      <c r="G17" s="310"/>
      <c r="H17" s="316"/>
      <c r="I17" s="317"/>
      <c r="J17" s="318"/>
      <c r="K17" s="317"/>
    </row>
    <row r="18" customFormat="false" ht="24" hidden="false" customHeight="true" outlineLevel="0" collapsed="false">
      <c r="A18" s="319" t="s">
        <v>145</v>
      </c>
      <c r="B18" s="320" t="s">
        <v>283</v>
      </c>
      <c r="C18" s="321" t="n">
        <v>67854</v>
      </c>
      <c r="D18" s="322" t="n">
        <f aca="false">+D6+D7+D9+D10+D12+D13+D14+D15+D16+D17</f>
        <v>68698</v>
      </c>
      <c r="E18" s="321" t="n">
        <f aca="false">SUM(E6:E17)</f>
        <v>6787</v>
      </c>
      <c r="F18" s="321" t="n">
        <f aca="false">SUM(D18:E18)</f>
        <v>75485</v>
      </c>
      <c r="G18" s="320" t="s">
        <v>284</v>
      </c>
      <c r="H18" s="323" t="n">
        <f aca="false">SUM(H6:H17)</f>
        <v>90183</v>
      </c>
      <c r="I18" s="324" t="n">
        <f aca="false">SUM(I6:I17)</f>
        <v>89090</v>
      </c>
      <c r="J18" s="325" t="n">
        <f aca="false">SUM(J6:J17)</f>
        <v>42125</v>
      </c>
      <c r="K18" s="324" t="n">
        <f aca="false">SUM(I18:J18)</f>
        <v>131215</v>
      </c>
    </row>
    <row r="19" customFormat="false" ht="20.25" hidden="false" customHeight="true" outlineLevel="0" collapsed="false">
      <c r="A19" s="326" t="s">
        <v>153</v>
      </c>
      <c r="B19" s="327" t="s">
        <v>285</v>
      </c>
      <c r="C19" s="328" t="n">
        <v>23994</v>
      </c>
      <c r="D19" s="329" t="n">
        <v>22057</v>
      </c>
      <c r="E19" s="328" t="n">
        <f aca="false">SUM(E20:E23)</f>
        <v>60298</v>
      </c>
      <c r="F19" s="328" t="n">
        <f aca="false">SUM(F20:F23)</f>
        <v>82355</v>
      </c>
      <c r="G19" s="330" t="s">
        <v>286</v>
      </c>
      <c r="H19" s="331"/>
      <c r="I19" s="332"/>
      <c r="J19" s="333"/>
      <c r="K19" s="332"/>
    </row>
    <row r="20" customFormat="false" ht="12.95" hidden="false" customHeight="true" outlineLevel="0" collapsed="false">
      <c r="A20" s="296" t="s">
        <v>163</v>
      </c>
      <c r="B20" s="330" t="s">
        <v>287</v>
      </c>
      <c r="C20" s="334" t="n">
        <v>23994</v>
      </c>
      <c r="D20" s="312" t="n">
        <v>22057</v>
      </c>
      <c r="E20" s="335" t="n">
        <v>58623</v>
      </c>
      <c r="F20" s="335" t="n">
        <f aca="false">SUM(D20:E20)</f>
        <v>80680</v>
      </c>
      <c r="G20" s="330" t="s">
        <v>288</v>
      </c>
      <c r="H20" s="336"/>
      <c r="I20" s="306"/>
      <c r="J20" s="307"/>
      <c r="K20" s="306"/>
    </row>
    <row r="21" customFormat="false" ht="12.95" hidden="false" customHeight="true" outlineLevel="0" collapsed="false">
      <c r="A21" s="296" t="s">
        <v>165</v>
      </c>
      <c r="B21" s="330" t="s">
        <v>289</v>
      </c>
      <c r="C21" s="334"/>
      <c r="D21" s="312"/>
      <c r="E21" s="335"/>
      <c r="F21" s="335"/>
      <c r="G21" s="330" t="s">
        <v>290</v>
      </c>
      <c r="H21" s="336"/>
      <c r="I21" s="306"/>
      <c r="J21" s="307"/>
      <c r="K21" s="306"/>
    </row>
    <row r="22" customFormat="false" ht="12.95" hidden="false" customHeight="true" outlineLevel="0" collapsed="false">
      <c r="A22" s="296" t="s">
        <v>167</v>
      </c>
      <c r="B22" s="330" t="s">
        <v>291</v>
      </c>
      <c r="C22" s="334"/>
      <c r="D22" s="312"/>
      <c r="E22" s="335"/>
      <c r="F22" s="335"/>
      <c r="G22" s="330" t="s">
        <v>292</v>
      </c>
      <c r="H22" s="336"/>
      <c r="I22" s="306"/>
      <c r="J22" s="307"/>
      <c r="K22" s="306"/>
    </row>
    <row r="23" customFormat="false" ht="12.95" hidden="false" customHeight="true" outlineLevel="0" collapsed="false">
      <c r="A23" s="296" t="s">
        <v>293</v>
      </c>
      <c r="B23" s="330" t="s">
        <v>294</v>
      </c>
      <c r="C23" s="334"/>
      <c r="D23" s="312"/>
      <c r="E23" s="337" t="n">
        <v>1675</v>
      </c>
      <c r="F23" s="337" t="n">
        <f aca="false">SUM(E23)</f>
        <v>1675</v>
      </c>
      <c r="G23" s="327" t="s">
        <v>295</v>
      </c>
      <c r="H23" s="336"/>
      <c r="I23" s="306"/>
      <c r="J23" s="307"/>
      <c r="K23" s="306"/>
    </row>
    <row r="24" customFormat="false" ht="22.5" hidden="false" customHeight="true" outlineLevel="0" collapsed="false">
      <c r="A24" s="296" t="s">
        <v>296</v>
      </c>
      <c r="B24" s="330" t="s">
        <v>297</v>
      </c>
      <c r="C24" s="334"/>
      <c r="D24" s="338" t="n">
        <f aca="false">SUM(D26)</f>
        <v>25000</v>
      </c>
      <c r="E24" s="334" t="n">
        <f aca="false">SUM(E25:E26)</f>
        <v>0</v>
      </c>
      <c r="F24" s="334" t="n">
        <f aca="false">SUM(D24:E24)</f>
        <v>25000</v>
      </c>
      <c r="G24" s="330" t="s">
        <v>298</v>
      </c>
      <c r="H24" s="336"/>
      <c r="I24" s="306" t="n">
        <v>25000</v>
      </c>
      <c r="J24" s="307" t="n">
        <v>24960</v>
      </c>
      <c r="K24" s="306" t="n">
        <f aca="false">SUM(I24:J24)</f>
        <v>49960</v>
      </c>
    </row>
    <row r="25" customFormat="false" ht="12.95" hidden="false" customHeight="true" outlineLevel="0" collapsed="false">
      <c r="A25" s="326" t="s">
        <v>299</v>
      </c>
      <c r="B25" s="327" t="s">
        <v>300</v>
      </c>
      <c r="C25" s="328"/>
      <c r="D25" s="339"/>
      <c r="E25" s="337"/>
      <c r="F25" s="337"/>
      <c r="G25" s="289" t="s">
        <v>301</v>
      </c>
      <c r="H25" s="331"/>
      <c r="I25" s="306"/>
      <c r="J25" s="307"/>
      <c r="K25" s="306"/>
    </row>
    <row r="26" customFormat="false" ht="12.95" hidden="false" customHeight="true" outlineLevel="0" collapsed="false">
      <c r="A26" s="296" t="s">
        <v>302</v>
      </c>
      <c r="B26" s="330" t="s">
        <v>303</v>
      </c>
      <c r="C26" s="334"/>
      <c r="D26" s="312" t="n">
        <v>25000</v>
      </c>
      <c r="E26" s="335"/>
      <c r="F26" s="335" t="n">
        <f aca="false">SUM(D26:E26)</f>
        <v>25000</v>
      </c>
      <c r="G26" s="310" t="s">
        <v>304</v>
      </c>
      <c r="H26" s="336" t="n">
        <v>1665</v>
      </c>
      <c r="I26" s="317" t="n">
        <v>1665</v>
      </c>
      <c r="J26" s="318"/>
      <c r="K26" s="317" t="n">
        <f aca="false">SUM(I26:J26)</f>
        <v>1665</v>
      </c>
    </row>
    <row r="27" customFormat="false" ht="24.75" hidden="false" customHeight="true" outlineLevel="0" collapsed="false">
      <c r="A27" s="319" t="s">
        <v>305</v>
      </c>
      <c r="B27" s="320" t="s">
        <v>306</v>
      </c>
      <c r="C27" s="321" t="n">
        <v>23994</v>
      </c>
      <c r="D27" s="322" t="n">
        <v>47057</v>
      </c>
      <c r="E27" s="321" t="n">
        <f aca="false">E19+E24</f>
        <v>60298</v>
      </c>
      <c r="F27" s="321" t="n">
        <f aca="false">F19+F24</f>
        <v>107355</v>
      </c>
      <c r="G27" s="320" t="s">
        <v>307</v>
      </c>
      <c r="H27" s="323" t="n">
        <f aca="false">SUM(H19:H26)</f>
        <v>1665</v>
      </c>
      <c r="I27" s="324" t="n">
        <v>26665</v>
      </c>
      <c r="J27" s="325" t="n">
        <f aca="false">SUM(J19:J26)</f>
        <v>24960</v>
      </c>
      <c r="K27" s="324" t="n">
        <f aca="false">SUM(I27:J27)</f>
        <v>51625</v>
      </c>
    </row>
    <row r="28" customFormat="false" ht="13.5" hidden="false" customHeight="false" outlineLevel="0" collapsed="false">
      <c r="A28" s="319" t="s">
        <v>308</v>
      </c>
      <c r="B28" s="340" t="s">
        <v>309</v>
      </c>
      <c r="C28" s="341" t="n">
        <v>91848</v>
      </c>
      <c r="D28" s="342" t="n">
        <f aca="false">+D18+D27</f>
        <v>115755</v>
      </c>
      <c r="E28" s="343" t="n">
        <f aca="false">E18+E27</f>
        <v>67085</v>
      </c>
      <c r="F28" s="342" t="n">
        <f aca="false">F18+F27</f>
        <v>182840</v>
      </c>
      <c r="G28" s="344" t="s">
        <v>310</v>
      </c>
      <c r="H28" s="345" t="n">
        <f aca="false">+H18+H27</f>
        <v>91848</v>
      </c>
      <c r="I28" s="346" t="n">
        <v>115755</v>
      </c>
      <c r="J28" s="347" t="n">
        <f aca="false">J18+J27</f>
        <v>67085</v>
      </c>
      <c r="K28" s="346" t="n">
        <f aca="false">K18+K27</f>
        <v>182840</v>
      </c>
    </row>
    <row r="29" customFormat="false" ht="13.5" hidden="false" customHeight="false" outlineLevel="0" collapsed="false">
      <c r="A29" s="319" t="s">
        <v>311</v>
      </c>
      <c r="B29" s="340" t="s">
        <v>312</v>
      </c>
      <c r="C29" s="341"/>
      <c r="D29" s="342"/>
      <c r="E29" s="343"/>
      <c r="F29" s="342"/>
      <c r="G29" s="344" t="s">
        <v>313</v>
      </c>
      <c r="H29" s="345" t="str">
        <f aca="false">IF(D18-H18&gt;0,D18-H18,"-")</f>
        <v>-</v>
      </c>
      <c r="I29" s="348"/>
      <c r="J29" s="349"/>
      <c r="K29" s="348"/>
    </row>
    <row r="30" customFormat="false" ht="13.5" hidden="false" customHeight="false" outlineLevel="0" collapsed="false">
      <c r="A30" s="319" t="s">
        <v>314</v>
      </c>
      <c r="B30" s="340" t="s">
        <v>315</v>
      </c>
      <c r="C30" s="341"/>
      <c r="D30" s="342"/>
      <c r="E30" s="343"/>
      <c r="F30" s="342"/>
      <c r="G30" s="344" t="s">
        <v>316</v>
      </c>
      <c r="H30" s="345"/>
      <c r="I30" s="348"/>
      <c r="J30" s="349"/>
      <c r="K30" s="348"/>
    </row>
    <row r="31" customFormat="false" ht="18.75" hidden="false" customHeight="true" outlineLevel="0" collapsed="false">
      <c r="B31" s="350"/>
      <c r="C31" s="350"/>
      <c r="D31" s="350"/>
      <c r="E31" s="350"/>
      <c r="F31" s="350"/>
      <c r="G31" s="350"/>
      <c r="H31" s="351"/>
    </row>
  </sheetData>
  <mergeCells count="5">
    <mergeCell ref="A1:I1"/>
    <mergeCell ref="A3:A4"/>
    <mergeCell ref="B3:F3"/>
    <mergeCell ref="H3:I3"/>
    <mergeCell ref="B31:G31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5. melléklet a 2/2018. (II. 19.) önkormányzati rendelethez
&amp;9 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15" workbookViewId="0">
      <selection pane="topLef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7.49"/>
    <col collapsed="false" customWidth="true" hidden="false" outlineLevel="0" max="2" min="2" style="266" width="49.15"/>
    <col collapsed="false" customWidth="true" hidden="false" outlineLevel="0" max="3" min="3" style="266" width="13.82"/>
    <col collapsed="false" customWidth="true" hidden="false" outlineLevel="0" max="6" min="4" style="265" width="13.15"/>
    <col collapsed="false" customWidth="true" hidden="false" outlineLevel="0" max="7" min="7" style="265" width="47.99"/>
    <col collapsed="false" customWidth="true" hidden="false" outlineLevel="0" max="8" min="8" style="265" width="15.82"/>
    <col collapsed="false" customWidth="true" hidden="false" outlineLevel="0" max="11" min="9" style="265" width="16.32"/>
    <col collapsed="false" customWidth="true" hidden="false" outlineLevel="0" max="12" min="12" style="265" width="4.82"/>
    <col collapsed="false" customWidth="false" hidden="false" outlineLevel="0" max="257" min="13" style="265" width="9.32"/>
  </cols>
  <sheetData>
    <row r="1" customFormat="false" ht="32.25" hidden="false" customHeight="true" outlineLevel="0" collapsed="false">
      <c r="A1" s="267" t="s">
        <v>317</v>
      </c>
      <c r="B1" s="267"/>
      <c r="C1" s="267"/>
      <c r="D1" s="267"/>
      <c r="E1" s="267"/>
      <c r="F1" s="267"/>
      <c r="G1" s="267"/>
      <c r="H1" s="267"/>
      <c r="I1" s="267"/>
      <c r="J1" s="268"/>
      <c r="K1" s="268"/>
      <c r="L1" s="352"/>
    </row>
    <row r="2" customFormat="false" ht="14.25" hidden="false" customHeight="false" outlineLevel="0" collapsed="false">
      <c r="J2" s="353"/>
      <c r="K2" s="354" t="s">
        <v>318</v>
      </c>
      <c r="L2" s="352"/>
    </row>
    <row r="3" customFormat="false" ht="13.5" hidden="false" customHeight="true" outlineLevel="0" collapsed="false">
      <c r="A3" s="270" t="s">
        <v>4</v>
      </c>
      <c r="B3" s="274" t="s">
        <v>269</v>
      </c>
      <c r="C3" s="274"/>
      <c r="D3" s="274"/>
      <c r="E3" s="274"/>
      <c r="F3" s="274"/>
      <c r="G3" s="271" t="s">
        <v>270</v>
      </c>
      <c r="H3" s="271"/>
      <c r="I3" s="271"/>
      <c r="J3" s="271"/>
      <c r="K3" s="271"/>
      <c r="L3" s="352"/>
    </row>
    <row r="4" s="280" customFormat="true" ht="26.25" hidden="false" customHeight="false" outlineLevel="0" collapsed="false">
      <c r="A4" s="270"/>
      <c r="B4" s="274" t="s">
        <v>271</v>
      </c>
      <c r="C4" s="355" t="s">
        <v>6</v>
      </c>
      <c r="D4" s="280" t="s">
        <v>7</v>
      </c>
      <c r="E4" s="356" t="s">
        <v>273</v>
      </c>
      <c r="F4" s="357" t="s">
        <v>7</v>
      </c>
      <c r="G4" s="274" t="s">
        <v>271</v>
      </c>
      <c r="H4" s="355" t="s">
        <v>6</v>
      </c>
      <c r="I4" s="358" t="s">
        <v>7</v>
      </c>
      <c r="J4" s="356" t="s">
        <v>273</v>
      </c>
      <c r="K4" s="357" t="s">
        <v>7</v>
      </c>
      <c r="L4" s="352"/>
    </row>
    <row r="5" s="280" customFormat="true" ht="13.5" hidden="false" customHeight="false" outlineLevel="0" collapsed="false">
      <c r="A5" s="281" t="n">
        <v>1</v>
      </c>
      <c r="B5" s="282" t="n">
        <v>2</v>
      </c>
      <c r="C5" s="283" t="n">
        <v>3</v>
      </c>
      <c r="D5" s="359" t="n">
        <v>4</v>
      </c>
      <c r="E5" s="283" t="n">
        <v>5</v>
      </c>
      <c r="F5" s="283" t="n">
        <v>6</v>
      </c>
      <c r="G5" s="282" t="n">
        <v>7</v>
      </c>
      <c r="H5" s="283" t="n">
        <v>8</v>
      </c>
      <c r="I5" s="359" t="n">
        <v>9</v>
      </c>
      <c r="J5" s="360" t="n">
        <v>10</v>
      </c>
      <c r="K5" s="281" t="n">
        <v>11</v>
      </c>
      <c r="L5" s="352"/>
    </row>
    <row r="6" customFormat="false" ht="12.95" hidden="false" customHeight="true" outlineLevel="0" collapsed="false">
      <c r="A6" s="288" t="s">
        <v>9</v>
      </c>
      <c r="B6" s="289" t="s">
        <v>319</v>
      </c>
      <c r="C6" s="361" t="n">
        <v>0</v>
      </c>
      <c r="D6" s="291" t="n">
        <v>14938</v>
      </c>
      <c r="E6" s="292"/>
      <c r="F6" s="292" t="n">
        <f aca="false">SUM(D6:E6)</f>
        <v>14938</v>
      </c>
      <c r="G6" s="289" t="s">
        <v>199</v>
      </c>
      <c r="H6" s="290" t="n">
        <v>83022</v>
      </c>
      <c r="I6" s="291" t="n">
        <v>83869</v>
      </c>
      <c r="J6" s="291" t="n">
        <v>-52345</v>
      </c>
      <c r="K6" s="362" t="n">
        <f aca="false">SUM(I6:J6)</f>
        <v>31524</v>
      </c>
      <c r="L6" s="352"/>
    </row>
    <row r="7" customFormat="false" ht="12.75" hidden="false" customHeight="false" outlineLevel="0" collapsed="false">
      <c r="A7" s="296" t="s">
        <v>23</v>
      </c>
      <c r="B7" s="297" t="s">
        <v>320</v>
      </c>
      <c r="C7" s="298"/>
      <c r="D7" s="299"/>
      <c r="E7" s="300"/>
      <c r="F7" s="300"/>
      <c r="G7" s="297" t="s">
        <v>321</v>
      </c>
      <c r="H7" s="298"/>
      <c r="I7" s="299"/>
      <c r="J7" s="299"/>
      <c r="K7" s="363"/>
      <c r="L7" s="352"/>
    </row>
    <row r="8" customFormat="false" ht="12.95" hidden="false" customHeight="true" outlineLevel="0" collapsed="false">
      <c r="A8" s="296" t="s">
        <v>37</v>
      </c>
      <c r="B8" s="297" t="s">
        <v>322</v>
      </c>
      <c r="C8" s="298" t="n">
        <v>2700</v>
      </c>
      <c r="D8" s="299" t="n">
        <v>3937</v>
      </c>
      <c r="E8" s="300" t="n">
        <v>4397</v>
      </c>
      <c r="F8" s="300" t="n">
        <f aca="false">SUM(D8:E8)</f>
        <v>8334</v>
      </c>
      <c r="G8" s="297" t="s">
        <v>201</v>
      </c>
      <c r="H8" s="298" t="n">
        <v>2000</v>
      </c>
      <c r="I8" s="299" t="n">
        <v>19574</v>
      </c>
      <c r="J8" s="299" t="n">
        <v>-1609</v>
      </c>
      <c r="K8" s="363" t="n">
        <f aca="false">SUM(I8:J8)</f>
        <v>17965</v>
      </c>
      <c r="L8" s="352"/>
    </row>
    <row r="9" customFormat="false" ht="12.95" hidden="false" customHeight="true" outlineLevel="0" collapsed="false">
      <c r="A9" s="296" t="s">
        <v>220</v>
      </c>
      <c r="B9" s="297" t="s">
        <v>323</v>
      </c>
      <c r="C9" s="298"/>
      <c r="D9" s="299"/>
      <c r="E9" s="300"/>
      <c r="F9" s="300"/>
      <c r="G9" s="297" t="s">
        <v>324</v>
      </c>
      <c r="H9" s="298"/>
      <c r="I9" s="299"/>
      <c r="J9" s="299"/>
      <c r="K9" s="363"/>
      <c r="L9" s="352"/>
    </row>
    <row r="10" customFormat="false" ht="12.75" hidden="false" customHeight="true" outlineLevel="0" collapsed="false">
      <c r="A10" s="296" t="s">
        <v>65</v>
      </c>
      <c r="B10" s="297" t="s">
        <v>325</v>
      </c>
      <c r="C10" s="298"/>
      <c r="D10" s="299"/>
      <c r="E10" s="300"/>
      <c r="F10" s="300"/>
      <c r="G10" s="297" t="s">
        <v>203</v>
      </c>
      <c r="H10" s="298" t="n">
        <v>0</v>
      </c>
      <c r="I10" s="299" t="n">
        <v>41</v>
      </c>
      <c r="J10" s="299" t="n">
        <v>78</v>
      </c>
      <c r="K10" s="363" t="n">
        <f aca="false">SUM(I10:J10)</f>
        <v>119</v>
      </c>
      <c r="L10" s="352"/>
    </row>
    <row r="11" customFormat="false" ht="12.95" hidden="false" customHeight="true" outlineLevel="0" collapsed="false">
      <c r="A11" s="296" t="s">
        <v>87</v>
      </c>
      <c r="B11" s="297" t="s">
        <v>326</v>
      </c>
      <c r="C11" s="308" t="n">
        <v>0</v>
      </c>
      <c r="D11" s="301" t="n">
        <v>350</v>
      </c>
      <c r="E11" s="299" t="n">
        <v>350</v>
      </c>
      <c r="F11" s="309" t="n">
        <f aca="false">SUM(D11:E11)</f>
        <v>700</v>
      </c>
      <c r="G11" s="310"/>
      <c r="H11" s="300" t="n">
        <v>0</v>
      </c>
      <c r="I11" s="299"/>
      <c r="J11" s="299"/>
      <c r="K11" s="363"/>
      <c r="L11" s="352"/>
    </row>
    <row r="12" customFormat="false" ht="12.95" hidden="false" customHeight="true" outlineLevel="0" collapsed="false">
      <c r="A12" s="296" t="s">
        <v>231</v>
      </c>
      <c r="B12" s="310"/>
      <c r="C12" s="309"/>
      <c r="D12" s="301"/>
      <c r="E12" s="299"/>
      <c r="F12" s="309"/>
      <c r="G12" s="310"/>
      <c r="H12" s="300"/>
      <c r="I12" s="299"/>
      <c r="J12" s="299"/>
      <c r="K12" s="363"/>
      <c r="L12" s="352"/>
    </row>
    <row r="13" customFormat="false" ht="12.95" hidden="false" customHeight="true" outlineLevel="0" collapsed="false">
      <c r="A13" s="296" t="s">
        <v>109</v>
      </c>
      <c r="B13" s="310"/>
      <c r="C13" s="309"/>
      <c r="D13" s="301"/>
      <c r="E13" s="299"/>
      <c r="F13" s="309"/>
      <c r="G13" s="310"/>
      <c r="H13" s="300"/>
      <c r="I13" s="299"/>
      <c r="J13" s="299"/>
      <c r="K13" s="363"/>
      <c r="L13" s="352"/>
    </row>
    <row r="14" customFormat="false" ht="12.95" hidden="false" customHeight="true" outlineLevel="0" collapsed="false">
      <c r="A14" s="296" t="s">
        <v>119</v>
      </c>
      <c r="B14" s="310"/>
      <c r="C14" s="309"/>
      <c r="D14" s="301"/>
      <c r="E14" s="299"/>
      <c r="F14" s="309"/>
      <c r="G14" s="310"/>
      <c r="H14" s="300"/>
      <c r="I14" s="299"/>
      <c r="J14" s="299"/>
      <c r="K14" s="363"/>
      <c r="L14" s="352"/>
    </row>
    <row r="15" customFormat="false" ht="12.75" hidden="false" customHeight="false" outlineLevel="0" collapsed="false">
      <c r="A15" s="296" t="s">
        <v>121</v>
      </c>
      <c r="B15" s="310"/>
      <c r="C15" s="309"/>
      <c r="D15" s="301"/>
      <c r="E15" s="299"/>
      <c r="F15" s="309"/>
      <c r="G15" s="310"/>
      <c r="H15" s="300"/>
      <c r="I15" s="299"/>
      <c r="J15" s="299"/>
      <c r="K15" s="363"/>
      <c r="L15" s="352"/>
    </row>
    <row r="16" customFormat="false" ht="12.95" hidden="false" customHeight="true" outlineLevel="0" collapsed="false">
      <c r="A16" s="326" t="s">
        <v>129</v>
      </c>
      <c r="B16" s="364"/>
      <c r="C16" s="365"/>
      <c r="D16" s="366"/>
      <c r="E16" s="367"/>
      <c r="F16" s="365"/>
      <c r="G16" s="368"/>
      <c r="H16" s="369"/>
      <c r="I16" s="370"/>
      <c r="J16" s="315"/>
      <c r="K16" s="371"/>
      <c r="L16" s="352"/>
    </row>
    <row r="17" customFormat="false" ht="15.95" hidden="false" customHeight="true" outlineLevel="0" collapsed="false">
      <c r="A17" s="319" t="s">
        <v>139</v>
      </c>
      <c r="B17" s="320" t="s">
        <v>327</v>
      </c>
      <c r="C17" s="321" t="n">
        <v>2700</v>
      </c>
      <c r="D17" s="322" t="n">
        <f aca="false">+D6+D8+D9+D11+D12+D13+D14+D15+D16</f>
        <v>19225</v>
      </c>
      <c r="E17" s="321" t="n">
        <f aca="false">SUM(E6:E16)</f>
        <v>4747</v>
      </c>
      <c r="F17" s="321" t="n">
        <f aca="false">SUM(F6:F16)</f>
        <v>23972</v>
      </c>
      <c r="G17" s="320" t="s">
        <v>328</v>
      </c>
      <c r="H17" s="321" t="n">
        <f aca="false">SUM(H6:H16)</f>
        <v>85022</v>
      </c>
      <c r="I17" s="322" t="n">
        <f aca="false">+I6+I8+I10+I11+I12+I13+I14+I15+I16</f>
        <v>103484</v>
      </c>
      <c r="J17" s="322" t="n">
        <f aca="false">SUM(J6:J16)</f>
        <v>-53876</v>
      </c>
      <c r="K17" s="372" t="n">
        <f aca="false">SUM(K6:K16)</f>
        <v>49608</v>
      </c>
      <c r="L17" s="352"/>
    </row>
    <row r="18" customFormat="false" ht="12.95" hidden="false" customHeight="true" outlineLevel="0" collapsed="false">
      <c r="A18" s="288" t="s">
        <v>145</v>
      </c>
      <c r="B18" s="373" t="s">
        <v>329</v>
      </c>
      <c r="C18" s="374" t="n">
        <v>82322</v>
      </c>
      <c r="D18" s="375" t="n">
        <v>84259</v>
      </c>
      <c r="E18" s="376" t="n">
        <f aca="false">SUM(E19:E23)</f>
        <v>-58623</v>
      </c>
      <c r="F18" s="376" t="n">
        <f aca="false">SUM(F19:F23)</f>
        <v>25636</v>
      </c>
      <c r="G18" s="330" t="s">
        <v>286</v>
      </c>
      <c r="H18" s="377"/>
      <c r="I18" s="378"/>
      <c r="J18" s="378"/>
      <c r="K18" s="379"/>
      <c r="L18" s="352"/>
    </row>
    <row r="19" customFormat="false" ht="12.95" hidden="false" customHeight="true" outlineLevel="0" collapsed="false">
      <c r="A19" s="296" t="s">
        <v>153</v>
      </c>
      <c r="B19" s="380" t="s">
        <v>330</v>
      </c>
      <c r="C19" s="338" t="n">
        <v>82322</v>
      </c>
      <c r="D19" s="312" t="n">
        <v>84259</v>
      </c>
      <c r="E19" s="335" t="n">
        <v>-58623</v>
      </c>
      <c r="F19" s="335" t="n">
        <f aca="false">SUM(D19:E19)</f>
        <v>25636</v>
      </c>
      <c r="G19" s="330" t="s">
        <v>331</v>
      </c>
      <c r="H19" s="334"/>
      <c r="I19" s="312"/>
      <c r="J19" s="312"/>
      <c r="K19" s="381"/>
      <c r="L19" s="352"/>
    </row>
    <row r="20" customFormat="false" ht="12.95" hidden="false" customHeight="true" outlineLevel="0" collapsed="false">
      <c r="A20" s="288" t="s">
        <v>163</v>
      </c>
      <c r="B20" s="380" t="s">
        <v>332</v>
      </c>
      <c r="C20" s="338"/>
      <c r="D20" s="312"/>
      <c r="E20" s="335"/>
      <c r="F20" s="335"/>
      <c r="G20" s="330" t="s">
        <v>290</v>
      </c>
      <c r="H20" s="334"/>
      <c r="I20" s="312"/>
      <c r="J20" s="312"/>
      <c r="K20" s="381"/>
      <c r="L20" s="352"/>
    </row>
    <row r="21" customFormat="false" ht="12.95" hidden="false" customHeight="true" outlineLevel="0" collapsed="false">
      <c r="A21" s="296" t="s">
        <v>165</v>
      </c>
      <c r="B21" s="380" t="s">
        <v>333</v>
      </c>
      <c r="C21" s="338"/>
      <c r="D21" s="312"/>
      <c r="E21" s="335"/>
      <c r="F21" s="335"/>
      <c r="G21" s="330" t="s">
        <v>292</v>
      </c>
      <c r="H21" s="334"/>
      <c r="I21" s="312"/>
      <c r="J21" s="312"/>
      <c r="K21" s="381"/>
      <c r="L21" s="352"/>
    </row>
    <row r="22" customFormat="false" ht="12.95" hidden="false" customHeight="true" outlineLevel="0" collapsed="false">
      <c r="A22" s="288" t="s">
        <v>167</v>
      </c>
      <c r="B22" s="380" t="s">
        <v>334</v>
      </c>
      <c r="C22" s="334"/>
      <c r="D22" s="312"/>
      <c r="E22" s="337"/>
      <c r="F22" s="337"/>
      <c r="G22" s="327" t="s">
        <v>295</v>
      </c>
      <c r="H22" s="328"/>
      <c r="I22" s="312"/>
      <c r="J22" s="312"/>
      <c r="K22" s="381"/>
      <c r="L22" s="352"/>
    </row>
    <row r="23" customFormat="false" ht="12.95" hidden="false" customHeight="true" outlineLevel="0" collapsed="false">
      <c r="A23" s="296" t="s">
        <v>293</v>
      </c>
      <c r="B23" s="382" t="s">
        <v>335</v>
      </c>
      <c r="C23" s="338"/>
      <c r="D23" s="312"/>
      <c r="E23" s="335"/>
      <c r="F23" s="335"/>
      <c r="G23" s="330" t="s">
        <v>336</v>
      </c>
      <c r="H23" s="334"/>
      <c r="I23" s="312"/>
      <c r="J23" s="312"/>
      <c r="K23" s="381"/>
      <c r="L23" s="352"/>
    </row>
    <row r="24" customFormat="false" ht="12.95" hidden="false" customHeight="true" outlineLevel="0" collapsed="false">
      <c r="A24" s="288" t="s">
        <v>296</v>
      </c>
      <c r="B24" s="383" t="s">
        <v>337</v>
      </c>
      <c r="C24" s="384"/>
      <c r="D24" s="384" t="n">
        <f aca="false">+D25+D26+D27+D28+D29</f>
        <v>0</v>
      </c>
      <c r="E24" s="376"/>
      <c r="F24" s="376"/>
      <c r="G24" s="385" t="s">
        <v>301</v>
      </c>
      <c r="H24" s="377"/>
      <c r="I24" s="312"/>
      <c r="J24" s="312"/>
      <c r="K24" s="381"/>
      <c r="L24" s="352"/>
    </row>
    <row r="25" customFormat="false" ht="12.95" hidden="false" customHeight="true" outlineLevel="0" collapsed="false">
      <c r="A25" s="296" t="s">
        <v>299</v>
      </c>
      <c r="B25" s="382" t="s">
        <v>338</v>
      </c>
      <c r="C25" s="338"/>
      <c r="D25" s="312"/>
      <c r="E25" s="386"/>
      <c r="F25" s="386"/>
      <c r="G25" s="385" t="s">
        <v>339</v>
      </c>
      <c r="H25" s="377"/>
      <c r="I25" s="312"/>
      <c r="J25" s="312"/>
      <c r="K25" s="381"/>
      <c r="L25" s="352"/>
    </row>
    <row r="26" customFormat="false" ht="12.95" hidden="false" customHeight="true" outlineLevel="0" collapsed="false">
      <c r="A26" s="288" t="s">
        <v>302</v>
      </c>
      <c r="B26" s="382" t="s">
        <v>340</v>
      </c>
      <c r="C26" s="338"/>
      <c r="D26" s="312"/>
      <c r="E26" s="386"/>
      <c r="F26" s="386"/>
      <c r="G26" s="387"/>
      <c r="H26" s="386"/>
      <c r="I26" s="312"/>
      <c r="J26" s="312"/>
      <c r="K26" s="381"/>
      <c r="L26" s="352"/>
    </row>
    <row r="27" customFormat="false" ht="12.95" hidden="false" customHeight="true" outlineLevel="0" collapsed="false">
      <c r="A27" s="296" t="s">
        <v>305</v>
      </c>
      <c r="B27" s="380" t="s">
        <v>341</v>
      </c>
      <c r="C27" s="334"/>
      <c r="D27" s="312"/>
      <c r="E27" s="386"/>
      <c r="F27" s="386"/>
      <c r="G27" s="388"/>
      <c r="H27" s="292"/>
      <c r="I27" s="312"/>
      <c r="J27" s="312"/>
      <c r="K27" s="381"/>
      <c r="L27" s="352"/>
    </row>
    <row r="28" customFormat="false" ht="12.95" hidden="false" customHeight="true" outlineLevel="0" collapsed="false">
      <c r="A28" s="288" t="s">
        <v>308</v>
      </c>
      <c r="B28" s="389" t="s">
        <v>342</v>
      </c>
      <c r="C28" s="290"/>
      <c r="D28" s="312"/>
      <c r="E28" s="335"/>
      <c r="F28" s="335"/>
      <c r="G28" s="310"/>
      <c r="H28" s="300"/>
      <c r="I28" s="312"/>
      <c r="J28" s="312"/>
      <c r="K28" s="381"/>
      <c r="L28" s="352"/>
    </row>
    <row r="29" customFormat="false" ht="12.95" hidden="false" customHeight="true" outlineLevel="0" collapsed="false">
      <c r="A29" s="296" t="s">
        <v>311</v>
      </c>
      <c r="B29" s="390" t="s">
        <v>343</v>
      </c>
      <c r="C29" s="391"/>
      <c r="D29" s="312"/>
      <c r="E29" s="386"/>
      <c r="F29" s="386"/>
      <c r="G29" s="388"/>
      <c r="H29" s="292"/>
      <c r="I29" s="312"/>
      <c r="J29" s="392"/>
      <c r="K29" s="393"/>
      <c r="L29" s="352"/>
    </row>
    <row r="30" customFormat="false" ht="21.75" hidden="false" customHeight="true" outlineLevel="0" collapsed="false">
      <c r="A30" s="319" t="s">
        <v>314</v>
      </c>
      <c r="B30" s="320" t="s">
        <v>344</v>
      </c>
      <c r="C30" s="321" t="n">
        <v>82322</v>
      </c>
      <c r="D30" s="322" t="n">
        <f aca="false">+D18+D24</f>
        <v>84259</v>
      </c>
      <c r="E30" s="321" t="n">
        <f aca="false">E18+E24</f>
        <v>-58623</v>
      </c>
      <c r="F30" s="321" t="n">
        <f aca="false">F18+F24</f>
        <v>25636</v>
      </c>
      <c r="G30" s="320" t="s">
        <v>345</v>
      </c>
      <c r="H30" s="321"/>
      <c r="I30" s="322" t="n">
        <f aca="false">SUM(I18:I29)</f>
        <v>0</v>
      </c>
      <c r="J30" s="322"/>
      <c r="K30" s="372"/>
      <c r="L30" s="352"/>
    </row>
    <row r="31" customFormat="false" ht="13.5" hidden="false" customHeight="false" outlineLevel="0" collapsed="false">
      <c r="A31" s="319" t="s">
        <v>346</v>
      </c>
      <c r="B31" s="344" t="s">
        <v>347</v>
      </c>
      <c r="C31" s="341" t="n">
        <v>85022</v>
      </c>
      <c r="D31" s="343" t="n">
        <f aca="false">+D17+D30</f>
        <v>103484</v>
      </c>
      <c r="E31" s="394" t="n">
        <f aca="false">E17+E30</f>
        <v>-53876</v>
      </c>
      <c r="F31" s="345" t="n">
        <f aca="false">F17+F30</f>
        <v>49608</v>
      </c>
      <c r="G31" s="344" t="s">
        <v>348</v>
      </c>
      <c r="H31" s="395" t="n">
        <v>85022</v>
      </c>
      <c r="I31" s="341" t="n">
        <f aca="false">+I17+I30</f>
        <v>103484</v>
      </c>
      <c r="J31" s="341" t="n">
        <f aca="false">J17+J30</f>
        <v>-53876</v>
      </c>
      <c r="K31" s="342" t="n">
        <f aca="false">K17+K30</f>
        <v>49608</v>
      </c>
      <c r="L31" s="352"/>
    </row>
    <row r="32" customFormat="false" ht="13.5" hidden="false" customHeight="false" outlineLevel="0" collapsed="false">
      <c r="A32" s="319" t="s">
        <v>349</v>
      </c>
      <c r="B32" s="344" t="s">
        <v>312</v>
      </c>
      <c r="C32" s="341"/>
      <c r="D32" s="343"/>
      <c r="E32" s="394"/>
      <c r="F32" s="345"/>
      <c r="G32" s="344" t="s">
        <v>313</v>
      </c>
      <c r="H32" s="395"/>
      <c r="I32" s="341" t="str">
        <f aca="false">IF(D17-I17&gt;0,D17-I17,"-")</f>
        <v>-</v>
      </c>
      <c r="J32" s="341"/>
      <c r="K32" s="342"/>
      <c r="L32" s="352"/>
    </row>
    <row r="33" customFormat="false" ht="13.5" hidden="false" customHeight="false" outlineLevel="0" collapsed="false">
      <c r="A33" s="319" t="s">
        <v>350</v>
      </c>
      <c r="B33" s="344" t="s">
        <v>315</v>
      </c>
      <c r="C33" s="341"/>
      <c r="D33" s="396" t="str">
        <f aca="false">IF(D17+D18-I31&lt;0,I31-(D17+D18),"-")</f>
        <v>-</v>
      </c>
      <c r="E33" s="397"/>
      <c r="F33" s="398"/>
      <c r="G33" s="344" t="s">
        <v>316</v>
      </c>
      <c r="H33" s="395"/>
      <c r="I33" s="341" t="str">
        <f aca="false">IF(D17+D18-I31&gt;0,D17+D18-I31,"-")</f>
        <v>-</v>
      </c>
      <c r="J33" s="341"/>
      <c r="K33" s="342"/>
      <c r="L33" s="352"/>
    </row>
  </sheetData>
  <mergeCells count="4">
    <mergeCell ref="A1:I1"/>
    <mergeCell ref="A3:A4"/>
    <mergeCell ref="B3:F3"/>
    <mergeCell ref="G3:K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6. melléklet a 2/2018. (II. 19.) önkormányzati rendelethez</oddHeader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399" width="5.65"/>
    <col collapsed="false" customWidth="true" hidden="false" outlineLevel="0" max="2" min="2" style="399" width="62.99"/>
    <col collapsed="false" customWidth="true" hidden="false" outlineLevel="0" max="6" min="3" style="399" width="16.82"/>
    <col collapsed="false" customWidth="false" hidden="false" outlineLevel="0" max="257" min="7" style="399" width="9.32"/>
  </cols>
  <sheetData>
    <row r="1" customFormat="false" ht="33" hidden="false" customHeight="true" outlineLevel="0" collapsed="false">
      <c r="A1" s="400" t="s">
        <v>351</v>
      </c>
      <c r="B1" s="400"/>
      <c r="C1" s="400"/>
      <c r="D1" s="400"/>
      <c r="E1" s="400"/>
      <c r="F1" s="400"/>
    </row>
    <row r="2" customFormat="false" ht="15.95" hidden="false" customHeight="true" outlineLevel="0" collapsed="false">
      <c r="A2" s="401"/>
      <c r="B2" s="401"/>
      <c r="D2" s="402"/>
      <c r="E2" s="402"/>
      <c r="F2" s="402" t="s">
        <v>352</v>
      </c>
    </row>
    <row r="3" customFormat="false" ht="26.25" hidden="false" customHeight="true" outlineLevel="0" collapsed="false">
      <c r="A3" s="403" t="s">
        <v>353</v>
      </c>
      <c r="B3" s="404" t="s">
        <v>354</v>
      </c>
      <c r="C3" s="405" t="s">
        <v>6</v>
      </c>
      <c r="D3" s="405" t="s">
        <v>7</v>
      </c>
      <c r="E3" s="405" t="s">
        <v>8</v>
      </c>
      <c r="F3" s="405" t="s">
        <v>7</v>
      </c>
    </row>
    <row r="4" customFormat="false" ht="15.75" hidden="false" customHeight="false" outlineLevel="0" collapsed="false">
      <c r="A4" s="406" t="n">
        <v>1</v>
      </c>
      <c r="B4" s="407" t="n">
        <v>2</v>
      </c>
      <c r="C4" s="408" t="n">
        <v>3</v>
      </c>
      <c r="D4" s="408" t="s">
        <v>220</v>
      </c>
      <c r="E4" s="408" t="s">
        <v>65</v>
      </c>
      <c r="F4" s="408" t="s">
        <v>87</v>
      </c>
    </row>
    <row r="5" customFormat="false" ht="15" hidden="false" customHeight="false" outlineLevel="0" collapsed="false">
      <c r="A5" s="409" t="s">
        <v>9</v>
      </c>
      <c r="B5" s="410" t="s">
        <v>355</v>
      </c>
      <c r="C5" s="411" t="n">
        <v>9600</v>
      </c>
      <c r="D5" s="411" t="n">
        <v>9600</v>
      </c>
      <c r="E5" s="411" t="n">
        <v>1751</v>
      </c>
      <c r="F5" s="411" t="n">
        <f aca="false">SUM(D5:E5)</f>
        <v>11351</v>
      </c>
    </row>
    <row r="6" customFormat="false" ht="24.75" hidden="false" customHeight="false" outlineLevel="0" collapsed="false">
      <c r="A6" s="412" t="s">
        <v>23</v>
      </c>
      <c r="B6" s="413" t="s">
        <v>356</v>
      </c>
      <c r="C6" s="414" t="n">
        <v>1374</v>
      </c>
      <c r="D6" s="414" t="n">
        <v>1374</v>
      </c>
      <c r="E6" s="414" t="n">
        <v>-460</v>
      </c>
      <c r="F6" s="414" t="n">
        <f aca="false">SUM(D6:E6)</f>
        <v>914</v>
      </c>
    </row>
    <row r="7" customFormat="false" ht="15" hidden="false" customHeight="false" outlineLevel="0" collapsed="false">
      <c r="A7" s="412" t="s">
        <v>37</v>
      </c>
      <c r="B7" s="415" t="s">
        <v>357</v>
      </c>
      <c r="C7" s="414"/>
      <c r="D7" s="414"/>
      <c r="E7" s="414"/>
      <c r="F7" s="414"/>
    </row>
    <row r="8" customFormat="false" ht="24.75" hidden="false" customHeight="false" outlineLevel="0" collapsed="false">
      <c r="A8" s="412" t="s">
        <v>220</v>
      </c>
      <c r="B8" s="415" t="s">
        <v>358</v>
      </c>
      <c r="C8" s="414" t="n">
        <v>2700</v>
      </c>
      <c r="D8" s="414" t="n">
        <v>3937</v>
      </c>
      <c r="E8" s="414" t="n">
        <v>4397</v>
      </c>
      <c r="F8" s="414" t="n">
        <f aca="false">SUM(D8:E8)</f>
        <v>8334</v>
      </c>
    </row>
    <row r="9" customFormat="false" ht="15" hidden="false" customHeight="false" outlineLevel="0" collapsed="false">
      <c r="A9" s="416" t="s">
        <v>65</v>
      </c>
      <c r="B9" s="415" t="s">
        <v>359</v>
      </c>
      <c r="C9" s="417" t="n">
        <v>100</v>
      </c>
      <c r="D9" s="417" t="n">
        <v>100</v>
      </c>
      <c r="E9" s="417" t="n">
        <v>-63</v>
      </c>
      <c r="F9" s="417" t="n">
        <f aca="false">SUM(D9:E9)</f>
        <v>37</v>
      </c>
    </row>
    <row r="10" customFormat="false" ht="15.75" hidden="false" customHeight="false" outlineLevel="0" collapsed="false">
      <c r="A10" s="412" t="s">
        <v>87</v>
      </c>
      <c r="B10" s="418" t="s">
        <v>360</v>
      </c>
      <c r="C10" s="414"/>
      <c r="D10" s="414"/>
      <c r="E10" s="414"/>
      <c r="F10" s="414"/>
    </row>
    <row r="11" customFormat="false" ht="15.75" hidden="false" customHeight="true" outlineLevel="0" collapsed="false">
      <c r="A11" s="419" t="s">
        <v>361</v>
      </c>
      <c r="B11" s="419"/>
      <c r="C11" s="420" t="n">
        <f aca="false">SUM(C5:C10)</f>
        <v>13774</v>
      </c>
      <c r="D11" s="420" t="n">
        <f aca="false">SUM(D5:D10)</f>
        <v>15011</v>
      </c>
      <c r="E11" s="420" t="n">
        <f aca="false">SUM(E5:E10)</f>
        <v>5625</v>
      </c>
      <c r="F11" s="420" t="n">
        <f aca="false">SUM(F5:F10)</f>
        <v>20636</v>
      </c>
    </row>
    <row r="12" customFormat="false" ht="23.25" hidden="false" customHeight="true" outlineLevel="0" collapsed="false">
      <c r="A12" s="421" t="s">
        <v>362</v>
      </c>
      <c r="B12" s="421"/>
      <c r="C12" s="421"/>
      <c r="D12" s="422"/>
      <c r="E12" s="422"/>
      <c r="F12" s="422"/>
    </row>
  </sheetData>
  <mergeCells count="3">
    <mergeCell ref="A1:F1"/>
    <mergeCell ref="A11:B11"/>
    <mergeCell ref="A12:C12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7. melléklet a 2/2018. (II. 19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3" width="44.82"/>
    <col collapsed="false" customWidth="true" hidden="false" outlineLevel="0" max="8" min="2" style="424" width="14.15"/>
    <col collapsed="false" customWidth="true" hidden="false" outlineLevel="0" max="9" min="9" style="265" width="14.15"/>
    <col collapsed="false" customWidth="true" hidden="false" outlineLevel="0" max="11" min="10" style="424" width="12.82"/>
    <col collapsed="false" customWidth="true" hidden="false" outlineLevel="0" max="12" min="12" style="424" width="13.82"/>
    <col collapsed="false" customWidth="false" hidden="false" outlineLevel="0" max="257" min="13" style="424" width="15.99"/>
  </cols>
  <sheetData>
    <row r="1" customFormat="false" ht="25.5" hidden="false" customHeight="true" outlineLevel="0" collapsed="false">
      <c r="A1" s="425" t="s">
        <v>363</v>
      </c>
      <c r="B1" s="425"/>
      <c r="C1" s="425"/>
      <c r="D1" s="425"/>
      <c r="E1" s="425"/>
      <c r="F1" s="425"/>
      <c r="G1" s="425"/>
      <c r="H1" s="425"/>
      <c r="I1" s="425"/>
    </row>
    <row r="2" customFormat="false" ht="22.5" hidden="false" customHeight="true" outlineLevel="0" collapsed="false">
      <c r="A2" s="266"/>
      <c r="B2" s="265"/>
      <c r="C2" s="265"/>
      <c r="D2" s="265"/>
      <c r="E2" s="265"/>
      <c r="F2" s="265"/>
      <c r="G2" s="265"/>
      <c r="H2" s="265"/>
      <c r="I2" s="426" t="s">
        <v>318</v>
      </c>
    </row>
    <row r="3" s="429" customFormat="true" ht="44.25" hidden="false" customHeight="true" outlineLevel="0" collapsed="false">
      <c r="A3" s="274" t="s">
        <v>364</v>
      </c>
      <c r="B3" s="355" t="s">
        <v>365</v>
      </c>
      <c r="C3" s="355" t="s">
        <v>366</v>
      </c>
      <c r="D3" s="355" t="s">
        <v>367</v>
      </c>
      <c r="E3" s="355" t="s">
        <v>6</v>
      </c>
      <c r="F3" s="427" t="s">
        <v>7</v>
      </c>
      <c r="G3" s="427" t="s">
        <v>8</v>
      </c>
      <c r="H3" s="427" t="s">
        <v>7</v>
      </c>
      <c r="I3" s="428" t="s">
        <v>368</v>
      </c>
    </row>
    <row r="4" s="265" customFormat="true" ht="12" hidden="false" customHeight="true" outlineLevel="0" collapsed="false">
      <c r="A4" s="430" t="n">
        <v>1</v>
      </c>
      <c r="B4" s="431" t="n">
        <v>2</v>
      </c>
      <c r="C4" s="431" t="n">
        <v>3</v>
      </c>
      <c r="D4" s="431" t="n">
        <v>4</v>
      </c>
      <c r="E4" s="431" t="n">
        <v>5</v>
      </c>
      <c r="F4" s="432" t="n">
        <v>6</v>
      </c>
      <c r="G4" s="432" t="n">
        <v>7</v>
      </c>
      <c r="H4" s="432" t="n">
        <v>8</v>
      </c>
      <c r="I4" s="433" t="n">
        <v>9</v>
      </c>
    </row>
    <row r="5" customFormat="false" ht="15.95" hidden="false" customHeight="true" outlineLevel="0" collapsed="false">
      <c r="A5" s="434" t="s">
        <v>369</v>
      </c>
      <c r="B5" s="435" t="n">
        <v>5000</v>
      </c>
      <c r="C5" s="436" t="s">
        <v>370</v>
      </c>
      <c r="D5" s="435"/>
      <c r="E5" s="435" t="n">
        <v>5000</v>
      </c>
      <c r="F5" s="437" t="n">
        <v>5000</v>
      </c>
      <c r="G5" s="437" t="n">
        <v>-5000</v>
      </c>
      <c r="H5" s="437" t="n">
        <f aca="false">SUM(F5:G5)</f>
        <v>0</v>
      </c>
      <c r="I5" s="438" t="n">
        <v>5000</v>
      </c>
    </row>
    <row r="6" customFormat="false" ht="15.95" hidden="false" customHeight="true" outlineLevel="0" collapsed="false">
      <c r="A6" s="434" t="s">
        <v>371</v>
      </c>
      <c r="B6" s="435" t="n">
        <v>2000</v>
      </c>
      <c r="C6" s="436" t="s">
        <v>370</v>
      </c>
      <c r="D6" s="435"/>
      <c r="E6" s="435" t="n">
        <v>2000</v>
      </c>
      <c r="F6" s="437" t="n">
        <v>2000</v>
      </c>
      <c r="G6" s="437" t="n">
        <v>-2000</v>
      </c>
      <c r="H6" s="437" t="n">
        <f aca="false">SUM(F6:G6)</f>
        <v>0</v>
      </c>
      <c r="I6" s="438" t="n">
        <v>2000</v>
      </c>
    </row>
    <row r="7" customFormat="false" ht="15.95" hidden="false" customHeight="true" outlineLevel="0" collapsed="false">
      <c r="A7" s="434" t="s">
        <v>372</v>
      </c>
      <c r="B7" s="435" t="n">
        <v>23550</v>
      </c>
      <c r="C7" s="436" t="s">
        <v>370</v>
      </c>
      <c r="D7" s="435"/>
      <c r="E7" s="435" t="n">
        <v>23550</v>
      </c>
      <c r="F7" s="437" t="n">
        <v>23550</v>
      </c>
      <c r="G7" s="437" t="n">
        <v>-22607</v>
      </c>
      <c r="H7" s="437" t="n">
        <f aca="false">SUM(F7:G7)</f>
        <v>943</v>
      </c>
      <c r="I7" s="438" t="n">
        <v>22607</v>
      </c>
    </row>
    <row r="8" customFormat="false" ht="15.95" hidden="false" customHeight="true" outlineLevel="0" collapsed="false">
      <c r="A8" s="439" t="s">
        <v>373</v>
      </c>
      <c r="B8" s="435" t="n">
        <v>52472</v>
      </c>
      <c r="C8" s="436" t="s">
        <v>370</v>
      </c>
      <c r="D8" s="435"/>
      <c r="E8" s="435" t="n">
        <v>52472</v>
      </c>
      <c r="F8" s="437" t="n">
        <v>52472</v>
      </c>
      <c r="G8" s="437" t="n">
        <v>-22738</v>
      </c>
      <c r="H8" s="437" t="n">
        <f aca="false">SUM(F8:G8)</f>
        <v>29734</v>
      </c>
      <c r="I8" s="438" t="n">
        <v>22738</v>
      </c>
    </row>
    <row r="9" customFormat="false" ht="15.95" hidden="false" customHeight="true" outlineLevel="0" collapsed="false">
      <c r="A9" s="434" t="s">
        <v>374</v>
      </c>
      <c r="B9" s="435" t="n">
        <v>752</v>
      </c>
      <c r="C9" s="436" t="s">
        <v>370</v>
      </c>
      <c r="D9" s="435"/>
      <c r="E9" s="435"/>
      <c r="F9" s="437" t="n">
        <v>752</v>
      </c>
      <c r="G9" s="437"/>
      <c r="H9" s="437" t="n">
        <v>752</v>
      </c>
      <c r="I9" s="438" t="n">
        <v>0</v>
      </c>
    </row>
    <row r="10" customFormat="false" ht="15.95" hidden="false" customHeight="true" outlineLevel="0" collapsed="false">
      <c r="A10" s="439" t="s">
        <v>375</v>
      </c>
      <c r="B10" s="435" t="n">
        <v>95</v>
      </c>
      <c r="C10" s="436" t="s">
        <v>370</v>
      </c>
      <c r="D10" s="435"/>
      <c r="E10" s="435"/>
      <c r="F10" s="437" t="n">
        <v>95</v>
      </c>
      <c r="G10" s="437"/>
      <c r="H10" s="437" t="n">
        <v>95</v>
      </c>
      <c r="I10" s="438"/>
    </row>
    <row r="11" customFormat="false" ht="15.95" hidden="false" customHeight="true" outlineLevel="0" collapsed="false">
      <c r="A11" s="434"/>
      <c r="B11" s="435"/>
      <c r="C11" s="436"/>
      <c r="D11" s="435"/>
      <c r="E11" s="435"/>
      <c r="F11" s="437"/>
      <c r="G11" s="437"/>
      <c r="H11" s="437"/>
      <c r="I11" s="438" t="n">
        <f aca="false">B11-D11-E11</f>
        <v>0</v>
      </c>
    </row>
    <row r="12" customFormat="false" ht="15.95" hidden="false" customHeight="true" outlineLevel="0" collapsed="false">
      <c r="A12" s="434"/>
      <c r="B12" s="435"/>
      <c r="C12" s="436"/>
      <c r="D12" s="435"/>
      <c r="E12" s="435"/>
      <c r="F12" s="437"/>
      <c r="G12" s="437"/>
      <c r="H12" s="437"/>
      <c r="I12" s="438" t="n">
        <f aca="false">B12-D12-E12</f>
        <v>0</v>
      </c>
    </row>
    <row r="13" customFormat="false" ht="15.95" hidden="false" customHeight="true" outlineLevel="0" collapsed="false">
      <c r="A13" s="434"/>
      <c r="B13" s="435"/>
      <c r="C13" s="436"/>
      <c r="D13" s="435"/>
      <c r="E13" s="435"/>
      <c r="F13" s="437"/>
      <c r="G13" s="437"/>
      <c r="H13" s="437"/>
      <c r="I13" s="438" t="n">
        <f aca="false">B13-D13-E13</f>
        <v>0</v>
      </c>
    </row>
    <row r="14" customFormat="false" ht="15.95" hidden="false" customHeight="true" outlineLevel="0" collapsed="false">
      <c r="A14" s="434"/>
      <c r="B14" s="435"/>
      <c r="C14" s="436"/>
      <c r="D14" s="435"/>
      <c r="E14" s="435"/>
      <c r="F14" s="437"/>
      <c r="G14" s="437"/>
      <c r="H14" s="437"/>
      <c r="I14" s="438" t="n">
        <f aca="false">B14-D14-E14</f>
        <v>0</v>
      </c>
    </row>
    <row r="15" customFormat="false" ht="15.95" hidden="false" customHeight="true" outlineLevel="0" collapsed="false">
      <c r="A15" s="434"/>
      <c r="B15" s="435"/>
      <c r="C15" s="436"/>
      <c r="D15" s="435"/>
      <c r="E15" s="435"/>
      <c r="F15" s="437"/>
      <c r="G15" s="437"/>
      <c r="H15" s="437"/>
      <c r="I15" s="438" t="n">
        <f aca="false">B15-D15-E15</f>
        <v>0</v>
      </c>
    </row>
    <row r="16" customFormat="false" ht="15.95" hidden="false" customHeight="true" outlineLevel="0" collapsed="false">
      <c r="A16" s="434"/>
      <c r="B16" s="435"/>
      <c r="C16" s="436"/>
      <c r="D16" s="435"/>
      <c r="E16" s="435"/>
      <c r="F16" s="437"/>
      <c r="G16" s="437"/>
      <c r="H16" s="437"/>
      <c r="I16" s="438" t="n">
        <f aca="false">B16-D16-E16</f>
        <v>0</v>
      </c>
    </row>
    <row r="17" customFormat="false" ht="15.95" hidden="false" customHeight="true" outlineLevel="0" collapsed="false">
      <c r="A17" s="434"/>
      <c r="B17" s="435"/>
      <c r="C17" s="436"/>
      <c r="D17" s="435"/>
      <c r="E17" s="435"/>
      <c r="F17" s="437"/>
      <c r="G17" s="437"/>
      <c r="H17" s="437"/>
      <c r="I17" s="438" t="n">
        <f aca="false">B17-D17-E17</f>
        <v>0</v>
      </c>
    </row>
    <row r="18" customFormat="false" ht="15.95" hidden="false" customHeight="true" outlineLevel="0" collapsed="false">
      <c r="A18" s="434"/>
      <c r="B18" s="435"/>
      <c r="C18" s="436"/>
      <c r="D18" s="435"/>
      <c r="E18" s="435"/>
      <c r="F18" s="437"/>
      <c r="G18" s="437"/>
      <c r="H18" s="437"/>
      <c r="I18" s="438" t="n">
        <f aca="false">B18-D18-E18</f>
        <v>0</v>
      </c>
    </row>
    <row r="19" customFormat="false" ht="15.95" hidden="false" customHeight="true" outlineLevel="0" collapsed="false">
      <c r="A19" s="434"/>
      <c r="B19" s="435"/>
      <c r="C19" s="436"/>
      <c r="D19" s="435"/>
      <c r="E19" s="435"/>
      <c r="F19" s="437"/>
      <c r="G19" s="437"/>
      <c r="H19" s="437"/>
      <c r="I19" s="438" t="n">
        <f aca="false">B19-D19-E19</f>
        <v>0</v>
      </c>
    </row>
    <row r="20" customFormat="false" ht="15.95" hidden="false" customHeight="true" outlineLevel="0" collapsed="false">
      <c r="A20" s="434"/>
      <c r="B20" s="435"/>
      <c r="C20" s="436"/>
      <c r="D20" s="435"/>
      <c r="E20" s="435"/>
      <c r="F20" s="437"/>
      <c r="G20" s="437"/>
      <c r="H20" s="437"/>
      <c r="I20" s="438" t="n">
        <f aca="false">B20-D20-E20</f>
        <v>0</v>
      </c>
    </row>
    <row r="21" customFormat="false" ht="15.95" hidden="false" customHeight="true" outlineLevel="0" collapsed="false">
      <c r="A21" s="434"/>
      <c r="B21" s="435"/>
      <c r="C21" s="436"/>
      <c r="D21" s="435"/>
      <c r="E21" s="435"/>
      <c r="F21" s="437"/>
      <c r="G21" s="437"/>
      <c r="H21" s="437"/>
      <c r="I21" s="438" t="n">
        <f aca="false">B21-D21-E21</f>
        <v>0</v>
      </c>
    </row>
    <row r="22" customFormat="false" ht="15.95" hidden="false" customHeight="true" outlineLevel="0" collapsed="false">
      <c r="A22" s="440"/>
      <c r="B22" s="441"/>
      <c r="C22" s="442"/>
      <c r="D22" s="441"/>
      <c r="E22" s="441"/>
      <c r="F22" s="443"/>
      <c r="G22" s="443"/>
      <c r="H22" s="443"/>
      <c r="I22" s="444" t="n">
        <f aca="false">B22-D22-E22</f>
        <v>0</v>
      </c>
    </row>
    <row r="23" s="450" customFormat="true" ht="18" hidden="false" customHeight="true" outlineLevel="0" collapsed="false">
      <c r="A23" s="445" t="s">
        <v>376</v>
      </c>
      <c r="B23" s="446" t="n">
        <f aca="false">SUM(B5:B22)</f>
        <v>83869</v>
      </c>
      <c r="C23" s="447"/>
      <c r="D23" s="446" t="n">
        <f aca="false">SUM(D5:D22)</f>
        <v>0</v>
      </c>
      <c r="E23" s="446" t="n">
        <f aca="false">SUM(E5:E22)</f>
        <v>83022</v>
      </c>
      <c r="F23" s="448" t="n">
        <f aca="false">SUM(F5:F22)</f>
        <v>83869</v>
      </c>
      <c r="G23" s="448" t="n">
        <f aca="false">SUM(G5:G21)</f>
        <v>-52345</v>
      </c>
      <c r="H23" s="448" t="n">
        <f aca="false">SUM(H5:H22)</f>
        <v>31524</v>
      </c>
      <c r="I23" s="449" t="n">
        <f aca="false">SUM(I5:I22)</f>
        <v>523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862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8. melléklet a 2/2018. (II. 19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423" width="53.65"/>
    <col collapsed="false" customWidth="true" hidden="false" outlineLevel="0" max="9" min="2" style="424" width="14.15"/>
    <col collapsed="false" customWidth="true" hidden="false" outlineLevel="0" max="10" min="10" style="424" width="13.82"/>
    <col collapsed="false" customWidth="false" hidden="false" outlineLevel="0" max="257" min="11" style="424" width="8.82"/>
  </cols>
  <sheetData>
    <row r="1" customFormat="false" ht="24.75" hidden="false" customHeight="true" outlineLevel="0" collapsed="false">
      <c r="A1" s="425" t="s">
        <v>377</v>
      </c>
      <c r="B1" s="425"/>
      <c r="C1" s="425"/>
      <c r="D1" s="425"/>
      <c r="E1" s="425"/>
      <c r="F1" s="425"/>
      <c r="G1" s="425"/>
    </row>
    <row r="2" customFormat="false" ht="23.25" hidden="false" customHeight="true" outlineLevel="0" collapsed="false">
      <c r="A2" s="266"/>
      <c r="B2" s="265"/>
      <c r="C2" s="265"/>
      <c r="D2" s="265"/>
      <c r="E2" s="265"/>
      <c r="F2" s="265"/>
      <c r="G2" s="426" t="s">
        <v>318</v>
      </c>
      <c r="H2" s="426"/>
      <c r="I2" s="426"/>
    </row>
    <row r="3" s="429" customFormat="true" ht="48.75" hidden="false" customHeight="true" outlineLevel="0" collapsed="false">
      <c r="A3" s="274" t="s">
        <v>378</v>
      </c>
      <c r="B3" s="355" t="s">
        <v>379</v>
      </c>
      <c r="C3" s="355" t="s">
        <v>366</v>
      </c>
      <c r="D3" s="355" t="s">
        <v>380</v>
      </c>
      <c r="E3" s="355" t="s">
        <v>6</v>
      </c>
      <c r="F3" s="427" t="s">
        <v>7</v>
      </c>
      <c r="G3" s="428" t="s">
        <v>8</v>
      </c>
      <c r="H3" s="427" t="s">
        <v>7</v>
      </c>
      <c r="I3" s="428" t="s">
        <v>381</v>
      </c>
    </row>
    <row r="4" s="265" customFormat="true" ht="15" hidden="false" customHeight="true" outlineLevel="0" collapsed="false">
      <c r="A4" s="430" t="n">
        <v>1</v>
      </c>
      <c r="B4" s="431" t="n">
        <v>2</v>
      </c>
      <c r="C4" s="431" t="n">
        <v>3</v>
      </c>
      <c r="D4" s="431" t="n">
        <v>4</v>
      </c>
      <c r="E4" s="431" t="n">
        <v>5</v>
      </c>
      <c r="F4" s="432" t="n">
        <v>6</v>
      </c>
      <c r="G4" s="433" t="n">
        <v>7</v>
      </c>
      <c r="H4" s="433" t="n">
        <v>8</v>
      </c>
      <c r="I4" s="433" t="n">
        <v>9</v>
      </c>
    </row>
    <row r="5" customFormat="false" ht="15.95" hidden="false" customHeight="true" outlineLevel="0" collapsed="false">
      <c r="A5" s="451" t="s">
        <v>382</v>
      </c>
      <c r="B5" s="452" t="n">
        <v>2000</v>
      </c>
      <c r="C5" s="453" t="s">
        <v>370</v>
      </c>
      <c r="D5" s="452" t="n">
        <v>0</v>
      </c>
      <c r="E5" s="452" t="n">
        <v>2000</v>
      </c>
      <c r="F5" s="454" t="n">
        <v>2000</v>
      </c>
      <c r="G5" s="455" t="n">
        <v>-2000</v>
      </c>
      <c r="H5" s="455" t="n">
        <f aca="false">SUM(F5:G5)</f>
        <v>0</v>
      </c>
      <c r="I5" s="455" t="n">
        <v>2000</v>
      </c>
    </row>
    <row r="6" customFormat="false" ht="27.75" hidden="false" customHeight="true" outlineLevel="0" collapsed="false">
      <c r="A6" s="451" t="s">
        <v>383</v>
      </c>
      <c r="B6" s="452" t="n">
        <v>17965</v>
      </c>
      <c r="C6" s="453" t="s">
        <v>370</v>
      </c>
      <c r="D6" s="452"/>
      <c r="E6" s="452"/>
      <c r="F6" s="454" t="n">
        <v>17574</v>
      </c>
      <c r="G6" s="455" t="n">
        <v>391</v>
      </c>
      <c r="H6" s="455" t="n">
        <f aca="false">SUM(F6:G6)</f>
        <v>17965</v>
      </c>
      <c r="I6" s="455"/>
    </row>
    <row r="7" customFormat="false" ht="15.95" hidden="false" customHeight="true" outlineLevel="0" collapsed="false">
      <c r="A7" s="451"/>
      <c r="B7" s="452"/>
      <c r="C7" s="453"/>
      <c r="D7" s="452"/>
      <c r="E7" s="452"/>
      <c r="F7" s="454"/>
      <c r="G7" s="455"/>
      <c r="H7" s="455"/>
      <c r="I7" s="455"/>
    </row>
    <row r="8" customFormat="false" ht="15.95" hidden="false" customHeight="true" outlineLevel="0" collapsed="false">
      <c r="A8" s="451"/>
      <c r="B8" s="452"/>
      <c r="C8" s="453"/>
      <c r="D8" s="452"/>
      <c r="E8" s="452"/>
      <c r="F8" s="454"/>
      <c r="G8" s="455"/>
      <c r="H8" s="455"/>
      <c r="I8" s="455"/>
    </row>
    <row r="9" customFormat="false" ht="15.75" hidden="false" customHeight="true" outlineLevel="0" collapsed="false">
      <c r="A9" s="451"/>
      <c r="B9" s="452"/>
      <c r="C9" s="453"/>
      <c r="D9" s="452"/>
      <c r="E9" s="452"/>
      <c r="F9" s="454"/>
      <c r="G9" s="455"/>
      <c r="H9" s="455"/>
      <c r="I9" s="455"/>
    </row>
    <row r="10" customFormat="false" ht="15.95" hidden="false" customHeight="true" outlineLevel="0" collapsed="false">
      <c r="A10" s="451"/>
      <c r="B10" s="452"/>
      <c r="C10" s="453"/>
      <c r="D10" s="452"/>
      <c r="E10" s="452"/>
      <c r="F10" s="454"/>
      <c r="G10" s="455"/>
      <c r="H10" s="455"/>
      <c r="I10" s="455"/>
    </row>
    <row r="11" customFormat="false" ht="15.95" hidden="false" customHeight="true" outlineLevel="0" collapsed="false">
      <c r="A11" s="451"/>
      <c r="B11" s="452"/>
      <c r="C11" s="453"/>
      <c r="D11" s="452"/>
      <c r="E11" s="452"/>
      <c r="F11" s="454"/>
      <c r="G11" s="455"/>
      <c r="H11" s="455"/>
      <c r="I11" s="455"/>
    </row>
    <row r="12" customFormat="false" ht="15.95" hidden="false" customHeight="true" outlineLevel="0" collapsed="false">
      <c r="A12" s="451"/>
      <c r="B12" s="452"/>
      <c r="C12" s="453"/>
      <c r="D12" s="456"/>
      <c r="E12" s="452"/>
      <c r="F12" s="454"/>
      <c r="G12" s="457" t="n">
        <f aca="false">B12-D12-E12</f>
        <v>0</v>
      </c>
      <c r="H12" s="457"/>
      <c r="I12" s="457"/>
    </row>
    <row r="13" customFormat="false" ht="15.95" hidden="false" customHeight="true" outlineLevel="0" collapsed="false">
      <c r="A13" s="451"/>
      <c r="B13" s="452"/>
      <c r="C13" s="453"/>
      <c r="D13" s="456"/>
      <c r="E13" s="452"/>
      <c r="F13" s="454"/>
      <c r="G13" s="457" t="n">
        <f aca="false">B13-D13-E13</f>
        <v>0</v>
      </c>
      <c r="H13" s="457"/>
      <c r="I13" s="457"/>
    </row>
    <row r="14" customFormat="false" ht="15.95" hidden="false" customHeight="true" outlineLevel="0" collapsed="false">
      <c r="A14" s="451"/>
      <c r="B14" s="452"/>
      <c r="C14" s="453"/>
      <c r="D14" s="456"/>
      <c r="E14" s="452"/>
      <c r="F14" s="454"/>
      <c r="G14" s="457" t="n">
        <f aca="false">B14-D14-E14</f>
        <v>0</v>
      </c>
      <c r="H14" s="457"/>
      <c r="I14" s="457"/>
    </row>
    <row r="15" customFormat="false" ht="15.95" hidden="false" customHeight="true" outlineLevel="0" collapsed="false">
      <c r="A15" s="458"/>
      <c r="B15" s="456"/>
      <c r="C15" s="459"/>
      <c r="D15" s="456"/>
      <c r="E15" s="456"/>
      <c r="F15" s="460"/>
      <c r="G15" s="457" t="n">
        <f aca="false">B15-D15-E15</f>
        <v>0</v>
      </c>
      <c r="H15" s="457"/>
      <c r="I15" s="457"/>
    </row>
    <row r="16" customFormat="false" ht="15.95" hidden="false" customHeight="true" outlineLevel="0" collapsed="false">
      <c r="A16" s="458"/>
      <c r="B16" s="456"/>
      <c r="C16" s="459"/>
      <c r="D16" s="456"/>
      <c r="E16" s="456"/>
      <c r="F16" s="460"/>
      <c r="G16" s="457" t="n">
        <f aca="false">B16-D16-E16</f>
        <v>0</v>
      </c>
      <c r="H16" s="457"/>
      <c r="I16" s="457"/>
    </row>
    <row r="17" customFormat="false" ht="15.95" hidden="false" customHeight="true" outlineLevel="0" collapsed="false">
      <c r="A17" s="458"/>
      <c r="B17" s="456"/>
      <c r="C17" s="459"/>
      <c r="D17" s="456"/>
      <c r="E17" s="456"/>
      <c r="F17" s="460"/>
      <c r="G17" s="457" t="n">
        <f aca="false">B17-D17-E17</f>
        <v>0</v>
      </c>
      <c r="H17" s="457"/>
      <c r="I17" s="457"/>
    </row>
    <row r="18" customFormat="false" ht="15.95" hidden="false" customHeight="true" outlineLevel="0" collapsed="false">
      <c r="A18" s="458"/>
      <c r="B18" s="456"/>
      <c r="C18" s="459"/>
      <c r="D18" s="456"/>
      <c r="E18" s="456"/>
      <c r="F18" s="460"/>
      <c r="G18" s="457" t="n">
        <f aca="false">B18-D18-E18</f>
        <v>0</v>
      </c>
      <c r="H18" s="457"/>
      <c r="I18" s="457"/>
    </row>
    <row r="19" customFormat="false" ht="15.95" hidden="false" customHeight="true" outlineLevel="0" collapsed="false">
      <c r="A19" s="458"/>
      <c r="B19" s="456"/>
      <c r="C19" s="459"/>
      <c r="D19" s="456"/>
      <c r="E19" s="456"/>
      <c r="F19" s="460"/>
      <c r="G19" s="457" t="n">
        <f aca="false">B19-D19-E19</f>
        <v>0</v>
      </c>
      <c r="H19" s="457"/>
      <c r="I19" s="457"/>
    </row>
    <row r="20" customFormat="false" ht="15.95" hidden="false" customHeight="true" outlineLevel="0" collapsed="false">
      <c r="A20" s="458"/>
      <c r="B20" s="456"/>
      <c r="C20" s="459"/>
      <c r="D20" s="456"/>
      <c r="E20" s="456"/>
      <c r="F20" s="460"/>
      <c r="G20" s="457" t="n">
        <f aca="false">B20-D20-E20</f>
        <v>0</v>
      </c>
      <c r="H20" s="457"/>
      <c r="I20" s="457"/>
    </row>
    <row r="21" customFormat="false" ht="15.95" hidden="false" customHeight="true" outlineLevel="0" collapsed="false">
      <c r="A21" s="458"/>
      <c r="B21" s="456"/>
      <c r="C21" s="459"/>
      <c r="D21" s="456"/>
      <c r="E21" s="456"/>
      <c r="F21" s="460"/>
      <c r="G21" s="457" t="n">
        <f aca="false">B21-D21-E21</f>
        <v>0</v>
      </c>
      <c r="H21" s="457"/>
      <c r="I21" s="457"/>
    </row>
    <row r="22" customFormat="false" ht="15.95" hidden="false" customHeight="true" outlineLevel="0" collapsed="false">
      <c r="A22" s="458"/>
      <c r="B22" s="456"/>
      <c r="C22" s="459"/>
      <c r="D22" s="456"/>
      <c r="E22" s="456"/>
      <c r="F22" s="460"/>
      <c r="G22" s="457" t="n">
        <f aca="false">B22-D22-E22</f>
        <v>0</v>
      </c>
      <c r="H22" s="457"/>
      <c r="I22" s="457"/>
    </row>
    <row r="23" customFormat="false" ht="15.95" hidden="false" customHeight="true" outlineLevel="0" collapsed="false">
      <c r="A23" s="461"/>
      <c r="B23" s="462"/>
      <c r="C23" s="463"/>
      <c r="D23" s="462"/>
      <c r="E23" s="462"/>
      <c r="F23" s="464"/>
      <c r="G23" s="465" t="n">
        <f aca="false">B23-D23-E23</f>
        <v>0</v>
      </c>
      <c r="H23" s="465"/>
      <c r="I23" s="465"/>
    </row>
    <row r="24" s="450" customFormat="true" ht="18" hidden="false" customHeight="true" outlineLevel="0" collapsed="false">
      <c r="A24" s="466" t="s">
        <v>376</v>
      </c>
      <c r="B24" s="467" t="n">
        <f aca="false">SUM(B5:B23)</f>
        <v>19965</v>
      </c>
      <c r="C24" s="468"/>
      <c r="D24" s="467" t="n">
        <f aca="false">SUM(D5:D23)</f>
        <v>0</v>
      </c>
      <c r="E24" s="467" t="n">
        <f aca="false">SUM(E5:E23)</f>
        <v>2000</v>
      </c>
      <c r="F24" s="469" t="n">
        <f aca="false">SUM(F5:F23)</f>
        <v>19574</v>
      </c>
      <c r="G24" s="470" t="n">
        <f aca="false">SUM(G5:G23)</f>
        <v>-1609</v>
      </c>
      <c r="H24" s="470" t="n">
        <f aca="false">SUM(H5:H22)</f>
        <v>17965</v>
      </c>
      <c r="I24" s="470" t="n">
        <f aca="false">SUM(I5:I23)</f>
        <v>200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  9. melléklet a 2/2018. (II. 1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S12</cp:lastModifiedBy>
  <cp:lastPrinted>2019-04-30T06:09:53Z</cp:lastPrinted>
  <dcterms:modified xsi:type="dcterms:W3CDTF">2019-06-03T12:43:25Z</dcterms:modified>
  <cp:revision>0</cp:revision>
  <dc:subject/>
  <dc:title/>
</cp:coreProperties>
</file>