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be-ki" sheetId="1" state="visible" r:id="rId2"/>
    <sheet name="2.kiad." sheetId="2" state="visible" r:id="rId3"/>
    <sheet name="3.felh." sheetId="3" state="visible" r:id="rId4"/>
    <sheet name="4.létszám" sheetId="4" state="visible" r:id="rId5"/>
    <sheet name="5.szoc." sheetId="5" state="visible" r:id="rId6"/>
    <sheet name="6.többév" sheetId="6" state="visible" r:id="rId7"/>
    <sheet name="7. mell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08">
  <si>
    <t xml:space="preserve">1. melléket az 1/2018. ( II. 14.) önkormányzati rendelethez</t>
  </si>
  <si>
    <t xml:space="preserve">(adatok Ft-ban)</t>
  </si>
  <si>
    <t xml:space="preserve">Tékes</t>
  </si>
  <si>
    <t xml:space="preserve">Működési célú</t>
  </si>
  <si>
    <t xml:space="preserve">Bevételek</t>
  </si>
  <si>
    <t xml:space="preserve">Kiadások</t>
  </si>
  <si>
    <t xml:space="preserve">kötelező</t>
  </si>
  <si>
    <t xml:space="preserve">nem köt.</t>
  </si>
  <si>
    <t xml:space="preserve">állam ig.</t>
  </si>
  <si>
    <t xml:space="preserve">összesen</t>
  </si>
  <si>
    <t xml:space="preserve">Támogatás</t>
  </si>
  <si>
    <t xml:space="preserve">Személyi jutt.</t>
  </si>
  <si>
    <t xml:space="preserve">Támog. értékű bev.</t>
  </si>
  <si>
    <t xml:space="preserve">Járulékok</t>
  </si>
  <si>
    <t xml:space="preserve">Saját bevételek</t>
  </si>
  <si>
    <t xml:space="preserve">Dologi kiad.</t>
  </si>
  <si>
    <t xml:space="preserve">Előző évi pénzmaradvány</t>
  </si>
  <si>
    <t xml:space="preserve">Ellátottak pénzb. jutt.</t>
  </si>
  <si>
    <t xml:space="preserve">Kieg.támogatás</t>
  </si>
  <si>
    <t xml:space="preserve">Egyéb működési tám.</t>
  </si>
  <si>
    <t xml:space="preserve">Összesen:</t>
  </si>
  <si>
    <t xml:space="preserve">Felhalmozási célú</t>
  </si>
  <si>
    <t xml:space="preserve">nem köt</t>
  </si>
  <si>
    <t xml:space="preserve">Helyi adók</t>
  </si>
  <si>
    <t xml:space="preserve">Beruházás</t>
  </si>
  <si>
    <t xml:space="preserve">Felh-i és tőkejellegű bev.</t>
  </si>
  <si>
    <t xml:space="preserve">Felújítás</t>
  </si>
  <si>
    <t xml:space="preserve">Támogatás értékű felh-i célú bev.</t>
  </si>
  <si>
    <t xml:space="preserve">Felh-i célú pénzeszk. átad.</t>
  </si>
  <si>
    <t xml:space="preserve">Előző évi pénzmaradvány igénybev.</t>
  </si>
  <si>
    <t xml:space="preserve">Mindösszesen:</t>
  </si>
  <si>
    <t xml:space="preserve">2. melléklet az 1/2018.( II.14.) önkormányzati rendelethez</t>
  </si>
  <si>
    <t xml:space="preserve">(adatok ezer Ft-ban)</t>
  </si>
  <si>
    <t xml:space="preserve">Megnevezés</t>
  </si>
  <si>
    <t xml:space="preserve">Kiadás</t>
  </si>
  <si>
    <t xml:space="preserve">Személyi kiadások</t>
  </si>
  <si>
    <t xml:space="preserve">Munkaadót terhelő jár.</t>
  </si>
  <si>
    <t xml:space="preserve">Dologi kiadás</t>
  </si>
  <si>
    <t xml:space="preserve">Speciális tám.</t>
  </si>
  <si>
    <t xml:space="preserve">Létszám-keret (fő)</t>
  </si>
  <si>
    <t xml:space="preserve">I. Igazgatási kiadások</t>
  </si>
  <si>
    <t xml:space="preserve">II. Működési jell. feladatok</t>
  </si>
  <si>
    <t xml:space="preserve"> 1. Közvilágítás</t>
  </si>
  <si>
    <t xml:space="preserve">2 Utak hidak alagutak</t>
  </si>
  <si>
    <t xml:space="preserve"> 3. Közfoglalkoztatás</t>
  </si>
  <si>
    <t xml:space="preserve"> 4. Falugondnoki szolgálat</t>
  </si>
  <si>
    <t xml:space="preserve"> 6. Főzőkonyha fin.</t>
  </si>
  <si>
    <t xml:space="preserve"> 7. Mesevár Óvoda fin</t>
  </si>
  <si>
    <t xml:space="preserve">8. Közös Önkormányzati Hivatal</t>
  </si>
  <si>
    <t xml:space="preserve"> 9. Vit. Fin</t>
  </si>
  <si>
    <t xml:space="preserve">10. Intézményen kívüli gyermekétkezt.</t>
  </si>
  <si>
    <t xml:space="preserve">11.Családsegítő és gyermekjóléti sz.</t>
  </si>
  <si>
    <t xml:space="preserve">12.Zöldtetrület</t>
  </si>
  <si>
    <t xml:space="preserve">13. Önkormánnyzat nem intézményi e.</t>
  </si>
  <si>
    <t xml:space="preserve">14. Köztemető</t>
  </si>
  <si>
    <t xml:space="preserve">15. Könyvtár</t>
  </si>
  <si>
    <t xml:space="preserve">3. melléklet az 1/2018.(  II.14.  ) önkormányzati rendelethez</t>
  </si>
  <si>
    <t xml:space="preserve">(adatok Ft-ban )</t>
  </si>
  <si>
    <t xml:space="preserve">Tékes Község Önkormányzat</t>
  </si>
  <si>
    <t xml:space="preserve">Felhalmozási célú bevételek</t>
  </si>
  <si>
    <t xml:space="preserve">Bevétel</t>
  </si>
  <si>
    <t xml:space="preserve">EU-s forrásból</t>
  </si>
  <si>
    <t xml:space="preserve">Egyéb forrásból</t>
  </si>
  <si>
    <t xml:space="preserve">1.Felhalm. és tőke jellegű bevételek</t>
  </si>
  <si>
    <t xml:space="preserve">2.Támogatás értékű felhalm-i bevét.</t>
  </si>
  <si>
    <t xml:space="preserve">3.Iparúzési adó</t>
  </si>
  <si>
    <t xml:space="preserve">Felhalmozási célú kiadások</t>
  </si>
  <si>
    <t xml:space="preserve">I. Beruházás</t>
  </si>
  <si>
    <t xml:space="preserve">1. Ingatlan vásárlás</t>
  </si>
  <si>
    <t xml:space="preserve">2.Gépek, berendezések</t>
  </si>
  <si>
    <t xml:space="preserve">3. Informatika eszközök</t>
  </si>
  <si>
    <t xml:space="preserve">II. felújítás</t>
  </si>
  <si>
    <t xml:space="preserve">4. melléklet az 1 /2018. (  II.14. ) önkormányzati rendelethez</t>
  </si>
  <si>
    <t xml:space="preserve">Tékes Önkormányzat</t>
  </si>
  <si>
    <t xml:space="preserve">  1 fő          polgármester </t>
  </si>
  <si>
    <t xml:space="preserve">Önkormányzatok és többcélu kistérségi társulások igazgatási tevékenysége</t>
  </si>
  <si>
    <t xml:space="preserve">  1 fő          közalkalmazott</t>
  </si>
  <si>
    <t xml:space="preserve">Falugondnoki, tanyagondnoki szolgáltatás</t>
  </si>
  <si>
    <t xml:space="preserve">Közfoglalkoztatottak:</t>
  </si>
  <si>
    <t xml:space="preserve"> </t>
  </si>
  <si>
    <t xml:space="preserve">0 fő</t>
  </si>
  <si>
    <t xml:space="preserve">Közhasznú foglalkoztatás</t>
  </si>
  <si>
    <t xml:space="preserve">    </t>
  </si>
  <si>
    <t xml:space="preserve">Kistérségi startmunka</t>
  </si>
  <si>
    <t xml:space="preserve">____________________________________________________</t>
  </si>
  <si>
    <t xml:space="preserve">Létszám összesen:</t>
  </si>
  <si>
    <t xml:space="preserve">2  fő</t>
  </si>
  <si>
    <t xml:space="preserve">5. melléklet az 1/2018. (II.14. ) önkormányzati rendelethez</t>
  </si>
  <si>
    <t xml:space="preserve">Szociális jellegű kiadások</t>
  </si>
  <si>
    <t xml:space="preserve">közvetett</t>
  </si>
  <si>
    <t xml:space="preserve">közvetlen</t>
  </si>
  <si>
    <t xml:space="preserve">nem kötelező</t>
  </si>
  <si>
    <t xml:space="preserve">1. Aktív koruak ellátása</t>
  </si>
  <si>
    <t xml:space="preserve">2. Lakhatással összefüggő</t>
  </si>
  <si>
    <t xml:space="preserve">3. Önkormányzati támogatás</t>
  </si>
  <si>
    <t xml:space="preserve">    Összesen:</t>
  </si>
  <si>
    <t xml:space="preserve">Speciális támogatások</t>
  </si>
  <si>
    <t xml:space="preserve">1. Intézmények támogatása</t>
  </si>
  <si>
    <t xml:space="preserve">2. Főzőkonyha fin</t>
  </si>
  <si>
    <t xml:space="preserve">3.Mesevár fin.</t>
  </si>
  <si>
    <t xml:space="preserve">4. VIT. Fin.</t>
  </si>
  <si>
    <t xml:space="preserve">5.Közös Önk. Hivatal</t>
  </si>
  <si>
    <t xml:space="preserve">6. Egyéb szervezetek tám.</t>
  </si>
  <si>
    <t xml:space="preserve">6. melléklet az 1/2018. ( II.14.) önkormányzati rendelethez</t>
  </si>
  <si>
    <t xml:space="preserve">(adatok  Ft-ban)</t>
  </si>
  <si>
    <t xml:space="preserve">Működési</t>
  </si>
  <si>
    <t xml:space="preserve">2018.év</t>
  </si>
  <si>
    <t xml:space="preserve">2019.év</t>
  </si>
  <si>
    <t xml:space="preserve">2020.év</t>
  </si>
  <si>
    <t xml:space="preserve">2021.év</t>
  </si>
  <si>
    <t xml:space="preserve">Saját bevétel</t>
  </si>
  <si>
    <t xml:space="preserve"> ebből: intézményi bevétel</t>
  </si>
  <si>
    <t xml:space="preserve"> ebből: helyi adók</t>
  </si>
  <si>
    <t xml:space="preserve">Átengedett adók</t>
  </si>
  <si>
    <t xml:space="preserve">Támogatás ért.bevétel</t>
  </si>
  <si>
    <t xml:space="preserve">Támogatás </t>
  </si>
  <si>
    <t xml:space="preserve">Kiegészítő támogatás</t>
  </si>
  <si>
    <t xml:space="preserve">Összesen működési bevétel</t>
  </si>
  <si>
    <t xml:space="preserve">Összesen műk.kiadás</t>
  </si>
  <si>
    <t xml:space="preserve">2020. év</t>
  </si>
  <si>
    <t xml:space="preserve">2019. év</t>
  </si>
  <si>
    <t xml:space="preserve"> ebből: önk.vagyon hasznosításából bev.</t>
  </si>
  <si>
    <t xml:space="preserve">Támogatás értékű bevétel</t>
  </si>
  <si>
    <t xml:space="preserve">Felhalmozási célú péneszk átv</t>
  </si>
  <si>
    <t xml:space="preserve">Hitel felvétel</t>
  </si>
  <si>
    <t xml:space="preserve">Hitel törlesztés</t>
  </si>
  <si>
    <t xml:space="preserve">Összesen felhalmozási célú bevétel</t>
  </si>
  <si>
    <t xml:space="preserve">Össz.felhalcélú kiadás</t>
  </si>
  <si>
    <t xml:space="preserve">Mindösszesen bevétel</t>
  </si>
  <si>
    <t xml:space="preserve">Mindösszesen kiadás</t>
  </si>
  <si>
    <t xml:space="preserve">7. melléklet az 1/2018. ( II.14.) önkormányzati rendelethez</t>
  </si>
  <si>
    <t xml:space="preserve">KIADÁSOK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Sorszám</t>
  </si>
  <si>
    <t xml:space="preserve">Összesen</t>
  </si>
  <si>
    <t xml:space="preserve">Törvény szerinti illetmények, munkabérek</t>
  </si>
  <si>
    <t xml:space="preserve">Béren kívüli juttatások</t>
  </si>
  <si>
    <t xml:space="preserve">Közlekedési költségtérítés</t>
  </si>
  <si>
    <t xml:space="preserve">Foglalkoztatottak személyi juttatásai (=01+…+13)</t>
  </si>
  <si>
    <t xml:space="preserve">Választott tisztségviselők juttatásai</t>
  </si>
  <si>
    <t xml:space="preserve">Egyéb külső személyi juttatások</t>
  </si>
  <si>
    <t xml:space="preserve">Külső személyi juttatások (=15+16+17)</t>
  </si>
  <si>
    <t xml:space="preserve">Személyi juttatások (=14+18)</t>
  </si>
  <si>
    <t xml:space="preserve">Munkaadókat terhelő járulékok és szociális hozzájárulási adó                                                                            </t>
  </si>
  <si>
    <t xml:space="preserve">Szakmai anyagok beszerzése</t>
  </si>
  <si>
    <t xml:space="preserve">Üzemeltetési anyagok beszerzése</t>
  </si>
  <si>
    <t xml:space="preserve">Készletbeszerzés (=21+22+23)</t>
  </si>
  <si>
    <t xml:space="preserve">Informatikai szolgáltatások igénybevétele</t>
  </si>
  <si>
    <t xml:space="preserve">Egyéb kommunikációs szolgáltatások</t>
  </si>
  <si>
    <t xml:space="preserve">Kommunikációs szolgáltatások (=25+26)</t>
  </si>
  <si>
    <t xml:space="preserve">Közüzemi díjak</t>
  </si>
  <si>
    <t xml:space="preserve">Vásárolt élelmezés</t>
  </si>
  <si>
    <t xml:space="preserve">Bérleti és lízing díjak</t>
  </si>
  <si>
    <t xml:space="preserve">Karbantartási, kisjavítási szolgáltatások</t>
  </si>
  <si>
    <t xml:space="preserve">Szakmai tevékenységet segítő szolgáltatások </t>
  </si>
  <si>
    <t xml:space="preserve">Egyéb szolgáltatások</t>
  </si>
  <si>
    <t xml:space="preserve">Szolgáltatási kiadások (=28+…+34)</t>
  </si>
  <si>
    <t xml:space="preserve">Kiküldetések kiadásai</t>
  </si>
  <si>
    <t xml:space="preserve">Kiküldetések, reklám- és propagandakiadások (=36+37)</t>
  </si>
  <si>
    <t xml:space="preserve">Működési célú előzetesen felszámított általános forgalmi adó</t>
  </si>
  <si>
    <t xml:space="preserve">Egyéb dologi kiadások</t>
  </si>
  <si>
    <t xml:space="preserve">Különféle befizetések és egyéb dologi kiadások (=39+…+43)</t>
  </si>
  <si>
    <t xml:space="preserve">Dologi kiadások (=24+27+35+38+44)</t>
  </si>
  <si>
    <t xml:space="preserve">Egyéb nem intézményi ellátások</t>
  </si>
  <si>
    <t xml:space="preserve">Ellátottak pénzbeli juttatásai (=46+...+53)</t>
  </si>
  <si>
    <t xml:space="preserve">Egyéb működési célú támogatások államháztartáson belülre</t>
  </si>
  <si>
    <t xml:space="preserve">Egyéb működési célú támogatások államháztartáson kívülre</t>
  </si>
  <si>
    <t xml:space="preserve">Egyéb működési célú kiadások (=55+59+…+70)</t>
  </si>
  <si>
    <t xml:space="preserve">Informatikai eszköz besz.</t>
  </si>
  <si>
    <t xml:space="preserve">Egyéb tárgyi eszközök beszerzése, létesítése</t>
  </si>
  <si>
    <t xml:space="preserve">Beruházási célú előzetesen felszámított általános forgalmi adó</t>
  </si>
  <si>
    <t xml:space="preserve">Beruházások (=72+…+78)</t>
  </si>
  <si>
    <t xml:space="preserve">Ingatlan felújítása</t>
  </si>
  <si>
    <t xml:space="preserve">Felújítás célú áfa</t>
  </si>
  <si>
    <t xml:space="preserve">Felújítás össz.</t>
  </si>
  <si>
    <t xml:space="preserve">Költségvetési kiadások (=19+20+45+54+71+79+84+94)</t>
  </si>
  <si>
    <t xml:space="preserve">BEVÉTELEK</t>
  </si>
  <si>
    <t xml:space="preserve">Helyi önkormányzatok működésének általános támogatása</t>
  </si>
  <si>
    <t xml:space="preserve">Települési önkormányzatok szociális gyermekjóléti és gyermekétkeztetési feladatainak támogatása</t>
  </si>
  <si>
    <t xml:space="preserve">Települési önkormányzatok kulturális feladatainak támogatása</t>
  </si>
  <si>
    <t xml:space="preserve">Önkormányzatok működési támogatásai (=01+…+06)</t>
  </si>
  <si>
    <t xml:space="preserve">Egyéb működési célú támogatások bevételei államháztartáson belülről</t>
  </si>
  <si>
    <t xml:space="preserve">Működési célú támogatások államháztartáson belülről (=07+…+12)</t>
  </si>
  <si>
    <t xml:space="preserve">Egyéb felhalmozási célú támogatások bevételei államháztartáson belülről</t>
  </si>
  <si>
    <t xml:space="preserve">Felhalmozási célú támogatások államháztartáson belülről (=14+…+18)</t>
  </si>
  <si>
    <t xml:space="preserve">Értékesítési és forgalmi adók </t>
  </si>
  <si>
    <t xml:space="preserve">Gépjárműadók</t>
  </si>
  <si>
    <t xml:space="preserve">Termékek és szolgáltatások adói (=26+…+30) </t>
  </si>
  <si>
    <t xml:space="preserve">Egyéb közhatalmi bevételek </t>
  </si>
  <si>
    <t xml:space="preserve">Közhatalmi bevételek (=22+...+25+31+32)</t>
  </si>
  <si>
    <t xml:space="preserve">Készletértékesítés ellenértéke</t>
  </si>
  <si>
    <t xml:space="preserve">Tulajdonosi bevételek</t>
  </si>
  <si>
    <t xml:space="preserve">Egyéb működési bevételek</t>
  </si>
  <si>
    <t xml:space="preserve">Működési bevételek (=34+…+40+43+46+...+48)</t>
  </si>
  <si>
    <t xml:space="preserve">Működési célú visszatérítendő támogatások, kölcsönök visszatérülése államháztartáson kívülről</t>
  </si>
  <si>
    <t xml:space="preserve">Működési célú átvett pénzeszközök (=56+…+60)</t>
  </si>
  <si>
    <t xml:space="preserve">Költségvetési bevételek (=13+19+33+49+55+61+6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K2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8.66"/>
    <col collapsed="false" customWidth="true" hidden="false" outlineLevel="0" max="3" min="3" style="0" width="12.1"/>
    <col collapsed="false" customWidth="true" hidden="false" outlineLevel="0" max="4" min="4" style="0" width="10.87"/>
    <col collapsed="false" customWidth="true" hidden="false" outlineLevel="0" max="5" min="5" style="0" width="5.87"/>
    <col collapsed="false" customWidth="true" hidden="false" outlineLevel="0" max="6" min="6" style="0" width="11.66"/>
    <col collapsed="false" customWidth="true" hidden="false" outlineLevel="0" max="7" min="7" style="0" width="20.1"/>
    <col collapsed="false" customWidth="true" hidden="false" outlineLevel="0" max="8" min="8" style="0" width="10.99"/>
    <col collapsed="false" customWidth="true" hidden="false" outlineLevel="0" max="9" min="9" style="0" width="12.1"/>
    <col collapsed="false" customWidth="true" hidden="false" outlineLevel="0" max="10" min="10" style="0" width="7.66"/>
  </cols>
  <sheetData>
    <row r="2" customFormat="false" ht="13.2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3.2" hidden="false" customHeight="false" outlineLevel="0" collapsed="false">
      <c r="B4" s="0" t="s">
        <v>2</v>
      </c>
    </row>
    <row r="5" customFormat="false" ht="13.2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3.2" hidden="false" customHeight="false" outlineLevel="0" collapsed="false">
      <c r="B6" s="3" t="s">
        <v>4</v>
      </c>
      <c r="C6" s="3"/>
      <c r="D6" s="3"/>
      <c r="E6" s="3"/>
      <c r="F6" s="3"/>
      <c r="G6" s="3" t="s">
        <v>5</v>
      </c>
      <c r="H6" s="3"/>
      <c r="I6" s="3"/>
      <c r="J6" s="3"/>
      <c r="K6" s="3"/>
    </row>
    <row r="7" customFormat="false" ht="13.2" hidden="false" customHeight="false" outlineLevel="0" collapsed="false">
      <c r="B7" s="4"/>
      <c r="C7" s="4" t="s">
        <v>6</v>
      </c>
      <c r="D7" s="4" t="s">
        <v>7</v>
      </c>
      <c r="E7" s="4" t="s">
        <v>8</v>
      </c>
      <c r="F7" s="4" t="s">
        <v>9</v>
      </c>
      <c r="G7" s="4"/>
      <c r="H7" s="4" t="s">
        <v>6</v>
      </c>
      <c r="I7" s="4" t="s">
        <v>7</v>
      </c>
      <c r="J7" s="4" t="s">
        <v>8</v>
      </c>
      <c r="K7" s="4" t="s">
        <v>9</v>
      </c>
    </row>
    <row r="8" customFormat="false" ht="13.2" hidden="false" customHeight="false" outlineLevel="0" collapsed="false">
      <c r="B8" s="5" t="s">
        <v>10</v>
      </c>
      <c r="C8" s="0" t="n">
        <v>20245128</v>
      </c>
      <c r="D8" s="5" t="n">
        <v>3100000</v>
      </c>
      <c r="E8" s="5"/>
      <c r="F8" s="5" t="n">
        <v>23345128</v>
      </c>
      <c r="G8" s="5" t="s">
        <v>11</v>
      </c>
      <c r="H8" s="6" t="n">
        <v>6320230</v>
      </c>
      <c r="I8" s="7" t="n">
        <v>1656000</v>
      </c>
      <c r="J8" s="5"/>
      <c r="K8" s="8" t="n">
        <v>7976230</v>
      </c>
    </row>
    <row r="9" customFormat="false" ht="13.2" hidden="false" customHeight="false" outlineLevel="0" collapsed="false">
      <c r="B9" s="5" t="s">
        <v>12</v>
      </c>
      <c r="C9" s="5"/>
      <c r="D9" s="9"/>
      <c r="E9" s="9"/>
      <c r="F9" s="9"/>
      <c r="G9" s="10" t="s">
        <v>13</v>
      </c>
      <c r="H9" s="8" t="n">
        <v>1074413</v>
      </c>
      <c r="I9" s="7" t="n">
        <v>322920</v>
      </c>
      <c r="J9" s="5"/>
      <c r="K9" s="5" t="n">
        <v>1397333</v>
      </c>
    </row>
    <row r="10" customFormat="false" ht="13.2" hidden="false" customHeight="false" outlineLevel="0" collapsed="false">
      <c r="B10" s="5" t="s">
        <v>14</v>
      </c>
      <c r="C10" s="5"/>
      <c r="D10" s="5" t="n">
        <v>410000</v>
      </c>
      <c r="E10" s="5"/>
      <c r="F10" s="5" t="n">
        <v>410000</v>
      </c>
      <c r="G10" s="5" t="s">
        <v>15</v>
      </c>
      <c r="H10" s="8" t="n">
        <v>7091972</v>
      </c>
      <c r="I10" s="7" t="n">
        <v>1546000</v>
      </c>
      <c r="J10" s="5"/>
      <c r="K10" s="5" t="n">
        <v>8637972</v>
      </c>
    </row>
    <row r="11" customFormat="false" ht="13.2" hidden="false" customHeight="false" outlineLevel="0" collapsed="false">
      <c r="B11" s="5" t="s">
        <v>16</v>
      </c>
      <c r="C11" s="5"/>
      <c r="D11" s="5"/>
      <c r="E11" s="5"/>
      <c r="F11" s="5"/>
      <c r="G11" s="5" t="s">
        <v>17</v>
      </c>
      <c r="H11" s="7" t="n">
        <v>4190000</v>
      </c>
      <c r="I11" s="8"/>
      <c r="J11" s="5"/>
      <c r="K11" s="5" t="n">
        <v>4190000</v>
      </c>
    </row>
    <row r="12" customFormat="false" ht="13.2" hidden="false" customHeight="false" outlineLevel="0" collapsed="false">
      <c r="B12" s="5" t="s">
        <v>18</v>
      </c>
      <c r="C12" s="5"/>
      <c r="D12" s="5"/>
      <c r="E12" s="5"/>
      <c r="F12" s="5"/>
      <c r="G12" s="8" t="s">
        <v>19</v>
      </c>
      <c r="H12" s="7" t="n">
        <v>250000</v>
      </c>
      <c r="I12" s="8" t="n">
        <v>474434</v>
      </c>
      <c r="J12" s="5"/>
      <c r="K12" s="5" t="n">
        <v>724434</v>
      </c>
    </row>
    <row r="13" customFormat="false" ht="13.2" hidden="false" customHeight="false" outlineLevel="0" collapsed="false">
      <c r="B13" s="4" t="s">
        <v>20</v>
      </c>
      <c r="C13" s="0" t="n">
        <v>20245128</v>
      </c>
      <c r="D13" s="11" t="n">
        <f aca="false">SUM(D8:D10)</f>
        <v>3510000</v>
      </c>
      <c r="E13" s="11"/>
      <c r="F13" s="12" t="n">
        <f aca="false">SUM(F8:F12)</f>
        <v>23755128</v>
      </c>
      <c r="G13" s="11" t="s">
        <v>20</v>
      </c>
      <c r="H13" s="11" t="n">
        <f aca="false">SUM(H8:H12)</f>
        <v>18926615</v>
      </c>
      <c r="I13" s="11" t="n">
        <f aca="false">SUM(I8:I12)</f>
        <v>3999354</v>
      </c>
      <c r="J13" s="11"/>
      <c r="K13" s="11" t="n">
        <f aca="false">SUM(K8:K12)</f>
        <v>22925969</v>
      </c>
    </row>
    <row r="14" customFormat="false" ht="13.2" hidden="false" customHeight="false" outlineLevel="0" collapsed="false">
      <c r="B14" s="13"/>
      <c r="C14" s="13"/>
      <c r="D14" s="13"/>
      <c r="E14" s="13"/>
      <c r="F14" s="13"/>
      <c r="G14" s="13"/>
      <c r="H14" s="13"/>
      <c r="I14" s="14"/>
      <c r="J14" s="13"/>
      <c r="K14" s="13"/>
    </row>
    <row r="15" customFormat="false" ht="13.2" hidden="false" customHeight="false" outlineLevel="0" collapsed="false">
      <c r="B15" s="3" t="s">
        <v>21</v>
      </c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3.2" hidden="false" customHeight="false" outlineLevel="0" collapsed="false">
      <c r="B16" s="3" t="s">
        <v>4</v>
      </c>
      <c r="C16" s="3"/>
      <c r="D16" s="3"/>
      <c r="E16" s="3"/>
      <c r="F16" s="3"/>
      <c r="G16" s="3" t="s">
        <v>5</v>
      </c>
      <c r="H16" s="3"/>
      <c r="I16" s="3"/>
      <c r="J16" s="3"/>
      <c r="K16" s="3"/>
    </row>
    <row r="17" customFormat="false" ht="13.2" hidden="false" customHeight="false" outlineLevel="0" collapsed="false">
      <c r="B17" s="4"/>
      <c r="C17" s="4" t="s">
        <v>6</v>
      </c>
      <c r="D17" s="4" t="s">
        <v>22</v>
      </c>
      <c r="E17" s="4" t="s">
        <v>8</v>
      </c>
      <c r="F17" s="4" t="s">
        <v>9</v>
      </c>
      <c r="G17" s="4"/>
      <c r="H17" s="4" t="s">
        <v>6</v>
      </c>
      <c r="I17" s="4" t="s">
        <v>7</v>
      </c>
      <c r="J17" s="4" t="s">
        <v>8</v>
      </c>
      <c r="K17" s="4" t="s">
        <v>9</v>
      </c>
    </row>
    <row r="18" customFormat="false" ht="13.2" hidden="false" customHeight="false" outlineLevel="0" collapsed="false">
      <c r="B18" s="5" t="s">
        <v>23</v>
      </c>
      <c r="C18" s="5"/>
      <c r="D18" s="15" t="n">
        <v>900000</v>
      </c>
      <c r="E18" s="5"/>
      <c r="F18" s="15" t="n">
        <v>900000</v>
      </c>
      <c r="G18" s="5" t="s">
        <v>24</v>
      </c>
      <c r="H18" s="5" t="n">
        <v>254000</v>
      </c>
      <c r="I18" s="5"/>
      <c r="J18" s="5"/>
      <c r="K18" s="5" t="n">
        <v>254000</v>
      </c>
    </row>
    <row r="19" customFormat="false" ht="13.2" hidden="false" customHeight="false" outlineLevel="0" collapsed="false">
      <c r="B19" s="5" t="s">
        <v>25</v>
      </c>
      <c r="C19" s="5"/>
      <c r="D19" s="5"/>
      <c r="E19" s="5"/>
      <c r="F19" s="5"/>
      <c r="G19" s="5" t="s">
        <v>26</v>
      </c>
      <c r="H19" s="5" t="n">
        <v>1475159</v>
      </c>
      <c r="I19" s="5"/>
      <c r="J19" s="5"/>
      <c r="K19" s="5" t="n">
        <v>1475159</v>
      </c>
    </row>
    <row r="20" customFormat="false" ht="13.2" hidden="false" customHeight="false" outlineLevel="0" collapsed="false">
      <c r="B20" s="5" t="s">
        <v>27</v>
      </c>
      <c r="C20" s="5"/>
      <c r="D20" s="5"/>
      <c r="E20" s="5"/>
      <c r="F20" s="5"/>
      <c r="G20" s="5" t="s">
        <v>28</v>
      </c>
      <c r="H20" s="5"/>
      <c r="I20" s="5"/>
      <c r="J20" s="5"/>
      <c r="K20" s="5"/>
    </row>
    <row r="21" customFormat="false" ht="13.2" hidden="false" customHeight="false" outlineLevel="0" collapsed="false">
      <c r="B21" s="5" t="s">
        <v>29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3.2" hidden="false" customHeight="false" outlineLevel="0" collapsed="false">
      <c r="B22" s="4" t="s">
        <v>20</v>
      </c>
      <c r="C22" s="4"/>
      <c r="D22" s="16" t="n">
        <v>900000</v>
      </c>
      <c r="E22" s="4"/>
      <c r="F22" s="16" t="n">
        <v>900000</v>
      </c>
      <c r="G22" s="4"/>
      <c r="H22" s="4" t="n">
        <v>1729159</v>
      </c>
      <c r="I22" s="4"/>
      <c r="J22" s="4"/>
      <c r="K22" s="11" t="n">
        <v>17219159</v>
      </c>
    </row>
    <row r="24" customFormat="false" ht="13.2" hidden="false" customHeight="false" outlineLevel="0" collapsed="false">
      <c r="B24" s="4" t="s">
        <v>30</v>
      </c>
      <c r="C24" s="5" t="n">
        <v>20245128</v>
      </c>
      <c r="D24" s="11" t="n">
        <v>4410000</v>
      </c>
      <c r="E24" s="11"/>
      <c r="F24" s="12" t="n">
        <v>24655128</v>
      </c>
      <c r="G24" s="4"/>
      <c r="H24" s="4" t="n">
        <v>20655774</v>
      </c>
      <c r="I24" s="4" t="n">
        <v>3999354</v>
      </c>
      <c r="J24" s="4"/>
      <c r="K24" s="4" t="n">
        <v>24655128</v>
      </c>
    </row>
  </sheetData>
  <mergeCells count="8">
    <mergeCell ref="B2:K2"/>
    <mergeCell ref="B3:K3"/>
    <mergeCell ref="B5:K5"/>
    <mergeCell ref="B6:F6"/>
    <mergeCell ref="G6:K6"/>
    <mergeCell ref="B15:K15"/>
    <mergeCell ref="B16:F16"/>
    <mergeCell ref="G16:K16"/>
  </mergeCells>
  <printOptions headings="false" gridLines="false" gridLinesSet="true" horizontalCentered="false" verticalCentered="false"/>
  <pageMargins left="0.470138888888889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10.55"/>
    <col collapsed="false" customWidth="true" hidden="false" outlineLevel="0" max="4" min="4" style="0" width="9.99"/>
    <col collapsed="false" customWidth="true" hidden="false" outlineLevel="0" max="6" min="6" style="0" width="11.1"/>
    <col collapsed="false" customWidth="true" hidden="false" outlineLevel="0" max="10" min="10" style="0" width="9.99"/>
  </cols>
  <sheetData>
    <row r="2" customFormat="false" ht="13.2" hidden="false" customHeight="false" outlineLevel="0" collapsed="false">
      <c r="A2" s="1" t="s">
        <v>3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2" hidden="false" customHeight="false" outlineLevel="0" collapsed="false">
      <c r="A3" s="2" t="s">
        <v>3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A4" s="0" t="s">
        <v>2</v>
      </c>
    </row>
    <row r="5" customFormat="false" ht="13.2" hidden="false" customHeight="false" outlineLevel="0" collapsed="false">
      <c r="A5" s="17" t="s">
        <v>33</v>
      </c>
      <c r="B5" s="17" t="s">
        <v>34</v>
      </c>
      <c r="C5" s="18" t="s">
        <v>6</v>
      </c>
      <c r="D5" s="18" t="s">
        <v>7</v>
      </c>
      <c r="E5" s="18" t="s">
        <v>6</v>
      </c>
      <c r="F5" s="18" t="s">
        <v>7</v>
      </c>
      <c r="G5" s="18" t="s">
        <v>6</v>
      </c>
      <c r="H5" s="18" t="s">
        <v>7</v>
      </c>
      <c r="I5" s="18" t="s">
        <v>6</v>
      </c>
      <c r="J5" s="18" t="s">
        <v>7</v>
      </c>
      <c r="K5" s="18" t="s">
        <v>6</v>
      </c>
      <c r="L5" s="18" t="s">
        <v>7</v>
      </c>
      <c r="M5" s="18" t="s">
        <v>8</v>
      </c>
      <c r="N5" s="18"/>
    </row>
    <row r="6" customFormat="false" ht="26.4" hidden="false" customHeight="true" outlineLevel="0" collapsed="false">
      <c r="A6" s="8"/>
      <c r="B6" s="8"/>
      <c r="C6" s="19" t="s">
        <v>35</v>
      </c>
      <c r="D6" s="19"/>
      <c r="E6" s="19" t="s">
        <v>36</v>
      </c>
      <c r="F6" s="19"/>
      <c r="G6" s="19" t="s">
        <v>37</v>
      </c>
      <c r="H6" s="19"/>
      <c r="I6" s="20" t="s">
        <v>17</v>
      </c>
      <c r="J6" s="20"/>
      <c r="K6" s="19" t="s">
        <v>38</v>
      </c>
      <c r="L6" s="19"/>
      <c r="M6" s="19"/>
      <c r="N6" s="19" t="s">
        <v>39</v>
      </c>
    </row>
    <row r="7" customFormat="false" ht="13.2" hidden="false" customHeight="false" outlineLevel="0" collapsed="false">
      <c r="A7" s="11" t="s">
        <v>40</v>
      </c>
      <c r="B7" s="21" t="n">
        <f aca="false">SUM(C7:K7)</f>
        <v>9444443</v>
      </c>
      <c r="C7" s="22" t="n">
        <v>5960230</v>
      </c>
      <c r="D7" s="9"/>
      <c r="E7" s="23" t="n">
        <v>1004213</v>
      </c>
      <c r="F7" s="24"/>
      <c r="G7" s="14" t="n">
        <v>2230000</v>
      </c>
      <c r="H7" s="24"/>
      <c r="I7" s="24"/>
      <c r="J7" s="24"/>
      <c r="K7" s="24" t="n">
        <v>250000</v>
      </c>
      <c r="L7" s="24"/>
      <c r="M7" s="24"/>
      <c r="N7" s="18" t="n">
        <v>1</v>
      </c>
    </row>
    <row r="8" customFormat="false" ht="13.2" hidden="false" customHeight="false" outlineLevel="0" collapsed="false">
      <c r="A8" s="11" t="s">
        <v>41</v>
      </c>
      <c r="B8" s="11" t="n">
        <f aca="false">SUM(C8:L8)</f>
        <v>13481526</v>
      </c>
      <c r="C8" s="25" t="n">
        <v>360000</v>
      </c>
      <c r="D8" s="24" t="n">
        <v>1656000</v>
      </c>
      <c r="E8" s="24" t="n">
        <v>70200</v>
      </c>
      <c r="F8" s="24" t="n">
        <v>322920</v>
      </c>
      <c r="G8" s="24" t="n">
        <f aca="false">SUM(G9:G22)</f>
        <v>4861972</v>
      </c>
      <c r="H8" s="24" t="n">
        <v>1546000</v>
      </c>
      <c r="I8" s="24" t="n">
        <v>4190000</v>
      </c>
      <c r="J8" s="24"/>
      <c r="K8" s="24"/>
      <c r="L8" s="24" t="n">
        <f aca="false">SUM(L9:L22)</f>
        <v>474434</v>
      </c>
      <c r="M8" s="24"/>
      <c r="N8" s="24"/>
    </row>
    <row r="9" customFormat="false" ht="13.2" hidden="false" customHeight="false" outlineLevel="0" collapsed="false">
      <c r="A9" s="8" t="s">
        <v>42</v>
      </c>
      <c r="B9" s="8" t="n">
        <f aca="false">SUM(C9:G9)</f>
        <v>704000</v>
      </c>
      <c r="C9" s="7"/>
      <c r="D9" s="7"/>
      <c r="E9" s="7"/>
      <c r="F9" s="7"/>
      <c r="G9" s="26" t="n">
        <v>704000</v>
      </c>
      <c r="H9" s="7"/>
      <c r="I9" s="7"/>
      <c r="J9" s="7"/>
      <c r="K9" s="7"/>
      <c r="L9" s="7"/>
      <c r="M9" s="7"/>
      <c r="N9" s="19"/>
    </row>
    <row r="10" customFormat="false" ht="13.2" hidden="false" customHeight="false" outlineLevel="0" collapsed="false">
      <c r="A10" s="8" t="s">
        <v>43</v>
      </c>
      <c r="B10" s="8" t="n">
        <f aca="false">SUM(C10:G10)</f>
        <v>385900</v>
      </c>
      <c r="C10" s="7"/>
      <c r="D10" s="7"/>
      <c r="E10" s="7"/>
      <c r="F10" s="7"/>
      <c r="G10" s="26" t="n">
        <v>385900</v>
      </c>
      <c r="H10" s="7"/>
      <c r="I10" s="7"/>
      <c r="J10" s="7"/>
      <c r="K10" s="7"/>
      <c r="L10" s="7"/>
      <c r="M10" s="7"/>
      <c r="N10" s="19"/>
    </row>
    <row r="11" customFormat="false" ht="13.2" hidden="false" customHeight="false" outlineLevel="0" collapsed="false">
      <c r="A11" s="8" t="s">
        <v>44</v>
      </c>
      <c r="B11" s="25"/>
      <c r="C11" s="27"/>
      <c r="D11" s="25"/>
      <c r="E11" s="9"/>
      <c r="F11" s="26"/>
      <c r="G11" s="28"/>
      <c r="H11" s="8"/>
      <c r="I11" s="7"/>
      <c r="J11" s="7"/>
      <c r="K11" s="7"/>
      <c r="L11" s="7"/>
      <c r="M11" s="7"/>
      <c r="N11" s="19"/>
    </row>
    <row r="12" customFormat="false" ht="13.2" hidden="false" customHeight="false" outlineLevel="0" collapsed="false">
      <c r="A12" s="8" t="s">
        <v>45</v>
      </c>
      <c r="B12" s="25" t="n">
        <f aca="false">SUM(C12:H12)</f>
        <v>3524920</v>
      </c>
      <c r="C12" s="9"/>
      <c r="D12" s="14" t="n">
        <v>1656000</v>
      </c>
      <c r="E12" s="7"/>
      <c r="F12" s="26" t="n">
        <v>322920</v>
      </c>
      <c r="G12" s="7"/>
      <c r="H12" s="29" t="n">
        <v>1546000</v>
      </c>
      <c r="I12" s="9"/>
      <c r="J12" s="7"/>
      <c r="K12" s="7"/>
      <c r="L12" s="7"/>
      <c r="M12" s="7"/>
      <c r="N12" s="19" t="n">
        <v>1</v>
      </c>
    </row>
    <row r="13" customFormat="false" ht="13.2" hidden="false" customHeight="false" outlineLevel="0" collapsed="false">
      <c r="A13" s="8" t="s">
        <v>46</v>
      </c>
      <c r="B13" s="8" t="n">
        <v>186073</v>
      </c>
      <c r="C13" s="7"/>
      <c r="D13" s="7"/>
      <c r="E13" s="7"/>
      <c r="F13" s="7"/>
      <c r="G13" s="7"/>
      <c r="H13" s="7"/>
      <c r="I13" s="7"/>
      <c r="J13" s="7"/>
      <c r="K13" s="25"/>
      <c r="L13" s="27" t="n">
        <v>186073</v>
      </c>
      <c r="M13" s="7"/>
      <c r="N13" s="19"/>
    </row>
    <row r="14" customFormat="false" ht="13.2" hidden="false" customHeight="false" outlineLevel="0" collapsed="false">
      <c r="A14" s="8" t="s">
        <v>47</v>
      </c>
      <c r="B14" s="8" t="n">
        <v>156215</v>
      </c>
      <c r="C14" s="7"/>
      <c r="D14" s="7"/>
      <c r="E14" s="7"/>
      <c r="F14" s="7"/>
      <c r="G14" s="7"/>
      <c r="H14" s="7"/>
      <c r="I14" s="7"/>
      <c r="J14" s="7"/>
      <c r="K14" s="25"/>
      <c r="L14" s="27" t="n">
        <v>156215</v>
      </c>
      <c r="M14" s="7"/>
      <c r="N14" s="19"/>
    </row>
    <row r="15" customFormat="false" ht="13.2" hidden="false" customHeight="false" outlineLevel="0" collapsed="false">
      <c r="A15" s="8" t="s">
        <v>48</v>
      </c>
      <c r="B15" s="8" t="n">
        <v>108813</v>
      </c>
      <c r="C15" s="7"/>
      <c r="D15" s="7"/>
      <c r="E15" s="7"/>
      <c r="F15" s="7"/>
      <c r="G15" s="7"/>
      <c r="H15" s="7"/>
      <c r="I15" s="7"/>
      <c r="J15" s="7"/>
      <c r="K15" s="25"/>
      <c r="L15" s="30" t="n">
        <v>108813</v>
      </c>
      <c r="M15" s="7"/>
      <c r="N15" s="19"/>
    </row>
    <row r="16" customFormat="false" ht="13.2" hidden="false" customHeight="false" outlineLevel="0" collapsed="false">
      <c r="A16" s="8" t="s">
        <v>49</v>
      </c>
      <c r="B16" s="8" t="n">
        <v>23333</v>
      </c>
      <c r="C16" s="7"/>
      <c r="D16" s="7"/>
      <c r="E16" s="7"/>
      <c r="F16" s="7"/>
      <c r="G16" s="7"/>
      <c r="H16" s="7"/>
      <c r="I16" s="7"/>
      <c r="J16" s="7"/>
      <c r="K16" s="25"/>
      <c r="L16" s="9" t="n">
        <v>23333</v>
      </c>
      <c r="M16" s="7"/>
      <c r="N16" s="19"/>
    </row>
    <row r="17" customFormat="false" ht="13.2" hidden="false" customHeight="false" outlineLevel="0" collapsed="false">
      <c r="A17" s="8" t="s">
        <v>50</v>
      </c>
      <c r="B17" s="29" t="n">
        <f aca="false">SUM(C17:I17)</f>
        <v>996930</v>
      </c>
      <c r="C17" s="7"/>
      <c r="D17" s="7"/>
      <c r="E17" s="7"/>
      <c r="F17" s="7"/>
      <c r="G17" s="7" t="n">
        <v>996930</v>
      </c>
      <c r="H17" s="7"/>
      <c r="I17" s="29"/>
      <c r="J17" s="9"/>
      <c r="K17" s="7"/>
      <c r="L17" s="7"/>
      <c r="M17" s="7"/>
      <c r="N17" s="19"/>
    </row>
    <row r="18" customFormat="false" ht="13.2" hidden="false" customHeight="false" outlineLevel="0" collapsed="false">
      <c r="A18" s="8" t="s">
        <v>51</v>
      </c>
      <c r="B18" s="11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9"/>
    </row>
    <row r="19" customFormat="false" ht="13.2" hidden="false" customHeight="false" outlineLevel="0" collapsed="false">
      <c r="A19" s="8" t="s">
        <v>52</v>
      </c>
      <c r="B19" s="8" t="n">
        <f aca="false">SUM(C19:G19)</f>
        <v>856320</v>
      </c>
      <c r="C19" s="7"/>
      <c r="D19" s="7"/>
      <c r="E19" s="7"/>
      <c r="F19" s="7"/>
      <c r="G19" s="7" t="n">
        <v>856320</v>
      </c>
      <c r="H19" s="7"/>
      <c r="I19" s="8"/>
      <c r="J19" s="7"/>
      <c r="K19" s="7"/>
      <c r="L19" s="7"/>
      <c r="M19" s="7"/>
      <c r="N19" s="19"/>
    </row>
    <row r="20" customFormat="false" ht="13.2" hidden="false" customHeight="false" outlineLevel="0" collapsed="false">
      <c r="A20" s="8" t="s">
        <v>53</v>
      </c>
      <c r="B20" s="8" t="n">
        <f aca="false">SUM(C20:I20)</f>
        <v>4190000</v>
      </c>
      <c r="C20" s="7"/>
      <c r="D20" s="7"/>
      <c r="E20" s="7"/>
      <c r="F20" s="7"/>
      <c r="G20" s="7"/>
      <c r="H20" s="7"/>
      <c r="I20" s="14" t="n">
        <v>4190000</v>
      </c>
      <c r="J20" s="7"/>
      <c r="K20" s="7"/>
      <c r="L20" s="7"/>
      <c r="M20" s="7"/>
      <c r="N20" s="19"/>
    </row>
    <row r="21" customFormat="false" ht="13.2" hidden="false" customHeight="false" outlineLevel="0" collapsed="false">
      <c r="A21" s="8" t="s">
        <v>54</v>
      </c>
      <c r="B21" s="8" t="n">
        <f aca="false">SUM(C21:G21)</f>
        <v>803022</v>
      </c>
      <c r="C21" s="7"/>
      <c r="D21" s="7"/>
      <c r="E21" s="7"/>
      <c r="F21" s="7"/>
      <c r="G21" s="23" t="n">
        <v>803022</v>
      </c>
      <c r="H21" s="7"/>
      <c r="I21" s="7"/>
      <c r="J21" s="7"/>
      <c r="K21" s="7"/>
      <c r="L21" s="7"/>
      <c r="M21" s="7"/>
      <c r="N21" s="19"/>
    </row>
    <row r="22" customFormat="false" ht="13.2" hidden="false" customHeight="false" outlineLevel="0" collapsed="false">
      <c r="A22" s="8" t="s">
        <v>55</v>
      </c>
      <c r="B22" s="8" t="n">
        <f aca="false">SUM(C22:G22)</f>
        <v>1546000</v>
      </c>
      <c r="C22" s="25" t="n">
        <v>360000</v>
      </c>
      <c r="D22" s="27"/>
      <c r="E22" s="26" t="n">
        <v>70200</v>
      </c>
      <c r="F22" s="7"/>
      <c r="G22" s="26" t="n">
        <v>1115800</v>
      </c>
      <c r="H22" s="7"/>
      <c r="I22" s="7"/>
      <c r="J22" s="7"/>
      <c r="K22" s="7"/>
      <c r="L22" s="7"/>
      <c r="M22" s="7"/>
      <c r="N22" s="19"/>
    </row>
    <row r="23" customFormat="false" ht="13.2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4"/>
    </row>
    <row r="24" customFormat="false" ht="13.2" hidden="false" customHeight="false" outlineLevel="0" collapsed="false">
      <c r="A24" s="11" t="s">
        <v>20</v>
      </c>
      <c r="B24" s="35" t="n">
        <f aca="false">SUM(C24:L24)</f>
        <v>22925969</v>
      </c>
      <c r="C24" s="36" t="n">
        <v>6320230</v>
      </c>
      <c r="D24" s="24" t="n">
        <v>1656000</v>
      </c>
      <c r="E24" s="11" t="n">
        <v>1074413</v>
      </c>
      <c r="F24" s="24" t="n">
        <v>322920</v>
      </c>
      <c r="G24" s="11" t="n">
        <v>7091972</v>
      </c>
      <c r="H24" s="24" t="n">
        <v>1546000</v>
      </c>
      <c r="I24" s="24" t="n">
        <v>4190000</v>
      </c>
      <c r="J24" s="11"/>
      <c r="K24" s="24" t="n">
        <v>250000</v>
      </c>
      <c r="L24" s="11" t="n">
        <v>474434</v>
      </c>
      <c r="M24" s="11"/>
      <c r="N24" s="17" t="n">
        <v>2</v>
      </c>
    </row>
  </sheetData>
  <mergeCells count="7">
    <mergeCell ref="A2:N2"/>
    <mergeCell ref="A3:N3"/>
    <mergeCell ref="C6:D6"/>
    <mergeCell ref="E6:F6"/>
    <mergeCell ref="G6:H6"/>
    <mergeCell ref="I6:J6"/>
    <mergeCell ref="K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55"/>
  </cols>
  <sheetData>
    <row r="2" customFormat="false" ht="13.2" hidden="false" customHeight="false" outlineLevel="0" collapsed="false">
      <c r="A2" s="1" t="s">
        <v>56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1" t="s">
        <v>57</v>
      </c>
      <c r="B3" s="1"/>
      <c r="C3" s="1"/>
      <c r="D3" s="1"/>
      <c r="E3" s="1"/>
      <c r="F3" s="1"/>
    </row>
    <row r="4" customFormat="false" ht="13.2" hidden="false" customHeight="false" outlineLevel="0" collapsed="false">
      <c r="A4" s="37"/>
      <c r="B4" s="38"/>
      <c r="C4" s="38"/>
      <c r="D4" s="38"/>
      <c r="E4" s="38"/>
      <c r="F4" s="38"/>
    </row>
    <row r="5" customFormat="false" ht="13.2" hidden="false" customHeight="false" outlineLevel="0" collapsed="false">
      <c r="A5" s="37" t="s">
        <v>58</v>
      </c>
      <c r="B5" s="38"/>
      <c r="C5" s="38"/>
      <c r="D5" s="38"/>
      <c r="E5" s="38"/>
      <c r="F5" s="38"/>
    </row>
    <row r="6" customFormat="false" ht="13.2" hidden="false" customHeight="false" outlineLevel="0" collapsed="false">
      <c r="A6" s="39" t="s">
        <v>59</v>
      </c>
    </row>
    <row r="8" customFormat="false" ht="13.2" hidden="false" customHeight="false" outlineLevel="0" collapsed="false">
      <c r="A8" s="40" t="s">
        <v>33</v>
      </c>
      <c r="B8" s="40" t="s">
        <v>60</v>
      </c>
      <c r="C8" s="17" t="s">
        <v>61</v>
      </c>
      <c r="D8" s="17"/>
      <c r="E8" s="17" t="s">
        <v>62</v>
      </c>
      <c r="F8" s="17"/>
    </row>
    <row r="9" customFormat="false" ht="13.2" hidden="false" customHeight="false" outlineLevel="0" collapsed="false">
      <c r="A9" s="41"/>
      <c r="B9" s="41"/>
      <c r="C9" s="17" t="s">
        <v>6</v>
      </c>
      <c r="D9" s="17" t="s">
        <v>7</v>
      </c>
      <c r="E9" s="17" t="s">
        <v>6</v>
      </c>
      <c r="F9" s="17" t="s">
        <v>7</v>
      </c>
    </row>
    <row r="10" customFormat="false" ht="13.2" hidden="false" customHeight="false" outlineLevel="0" collapsed="false">
      <c r="A10" s="42" t="s">
        <v>63</v>
      </c>
      <c r="B10" s="17"/>
      <c r="C10" s="43"/>
      <c r="D10" s="43"/>
      <c r="E10" s="43"/>
      <c r="F10" s="17"/>
    </row>
    <row r="11" customFormat="false" ht="13.2" hidden="false" customHeight="false" outlineLevel="0" collapsed="false">
      <c r="A11" s="42" t="s">
        <v>64</v>
      </c>
      <c r="B11" s="17"/>
      <c r="C11" s="43"/>
      <c r="D11" s="43"/>
      <c r="E11" s="43"/>
      <c r="F11" s="17"/>
    </row>
    <row r="12" customFormat="false" ht="13.2" hidden="false" customHeight="false" outlineLevel="0" collapsed="false">
      <c r="A12" s="42" t="s">
        <v>65</v>
      </c>
      <c r="B12" s="17"/>
      <c r="C12" s="43"/>
      <c r="D12" s="43"/>
      <c r="E12" s="43"/>
      <c r="F12" s="17"/>
    </row>
    <row r="13" customFormat="false" ht="13.2" hidden="false" customHeight="false" outlineLevel="0" collapsed="false">
      <c r="A13" s="44"/>
      <c r="B13" s="44"/>
      <c r="C13" s="44"/>
      <c r="D13" s="44"/>
      <c r="E13" s="44"/>
      <c r="F13" s="44"/>
    </row>
    <row r="14" customFormat="false" ht="13.2" hidden="false" customHeight="false" outlineLevel="0" collapsed="false">
      <c r="A14" s="45" t="s">
        <v>20</v>
      </c>
      <c r="B14" s="3"/>
      <c r="C14" s="3"/>
      <c r="D14" s="3"/>
      <c r="E14" s="3"/>
      <c r="F14" s="3"/>
    </row>
    <row r="15" customFormat="false" ht="13.2" hidden="false" customHeight="false" outlineLevel="0" collapsed="false">
      <c r="A15" s="46"/>
      <c r="B15" s="47"/>
      <c r="C15" s="47"/>
      <c r="D15" s="47"/>
      <c r="E15" s="47"/>
      <c r="F15" s="47"/>
    </row>
    <row r="16" customFormat="false" ht="13.2" hidden="false" customHeight="false" outlineLevel="0" collapsed="false">
      <c r="A16" s="46"/>
      <c r="B16" s="47"/>
      <c r="C16" s="47"/>
      <c r="D16" s="47"/>
      <c r="E16" s="47"/>
      <c r="F16" s="47"/>
    </row>
    <row r="17" customFormat="false" ht="13.2" hidden="false" customHeight="false" outlineLevel="0" collapsed="false">
      <c r="A17" s="46"/>
      <c r="B17" s="47"/>
      <c r="C17" s="47"/>
      <c r="D17" s="47"/>
      <c r="E17" s="47"/>
      <c r="F17" s="47"/>
    </row>
    <row r="18" customFormat="false" ht="13.2" hidden="false" customHeight="false" outlineLevel="0" collapsed="false">
      <c r="A18" s="46" t="s">
        <v>66</v>
      </c>
      <c r="B18" s="47"/>
      <c r="C18" s="47"/>
      <c r="D18" s="47"/>
      <c r="E18" s="47"/>
      <c r="F18" s="47"/>
    </row>
    <row r="19" customFormat="false" ht="13.2" hidden="false" customHeight="false" outlineLevel="0" collapsed="false">
      <c r="A19" s="46"/>
      <c r="B19" s="47"/>
      <c r="C19" s="47"/>
      <c r="D19" s="47"/>
      <c r="E19" s="47"/>
      <c r="F19" s="47"/>
    </row>
    <row r="20" customFormat="false" ht="13.2" hidden="false" customHeight="false" outlineLevel="0" collapsed="false">
      <c r="A20" s="40" t="s">
        <v>33</v>
      </c>
      <c r="B20" s="48" t="s">
        <v>5</v>
      </c>
      <c r="C20" s="17" t="s">
        <v>61</v>
      </c>
      <c r="D20" s="17"/>
      <c r="E20" s="17" t="s">
        <v>62</v>
      </c>
      <c r="F20" s="17"/>
    </row>
    <row r="21" customFormat="false" ht="13.2" hidden="false" customHeight="false" outlineLevel="0" collapsed="false">
      <c r="A21" s="49"/>
      <c r="B21" s="50"/>
      <c r="C21" s="17" t="s">
        <v>6</v>
      </c>
      <c r="D21" s="17" t="s">
        <v>7</v>
      </c>
      <c r="E21" s="17" t="s">
        <v>6</v>
      </c>
      <c r="F21" s="17" t="s">
        <v>7</v>
      </c>
    </row>
    <row r="22" customFormat="false" ht="13.2" hidden="false" customHeight="false" outlineLevel="0" collapsed="false">
      <c r="A22" s="51" t="s">
        <v>67</v>
      </c>
      <c r="B22" s="5" t="n">
        <v>254000</v>
      </c>
      <c r="C22" s="17"/>
      <c r="D22" s="17"/>
      <c r="E22" s="17" t="n">
        <v>254000</v>
      </c>
      <c r="F22" s="5"/>
    </row>
    <row r="23" customFormat="false" ht="13.2" hidden="false" customHeight="false" outlineLevel="0" collapsed="false">
      <c r="A23" s="52" t="s">
        <v>68</v>
      </c>
      <c r="B23" s="17" t="n">
        <v>1475159</v>
      </c>
      <c r="C23" s="18"/>
      <c r="D23" s="53"/>
      <c r="E23" s="54" t="n">
        <v>1475159</v>
      </c>
      <c r="F23" s="55"/>
    </row>
    <row r="24" customFormat="false" ht="13.2" hidden="false" customHeight="false" outlineLevel="0" collapsed="false">
      <c r="A24" s="52" t="s">
        <v>69</v>
      </c>
      <c r="B24" s="17"/>
      <c r="C24" s="18"/>
      <c r="D24" s="53"/>
      <c r="E24" s="54"/>
      <c r="F24" s="55"/>
    </row>
    <row r="25" customFormat="false" ht="13.2" hidden="false" customHeight="false" outlineLevel="0" collapsed="false">
      <c r="A25" s="41" t="s">
        <v>70</v>
      </c>
      <c r="B25" s="17"/>
      <c r="C25" s="18"/>
      <c r="D25" s="53"/>
      <c r="E25" s="54"/>
      <c r="F25" s="55"/>
    </row>
    <row r="26" customFormat="false" ht="13.2" hidden="false" customHeight="false" outlineLevel="0" collapsed="false">
      <c r="A26" s="41" t="s">
        <v>71</v>
      </c>
      <c r="B26" s="17"/>
      <c r="C26" s="18"/>
      <c r="D26" s="53"/>
      <c r="E26" s="54"/>
      <c r="F26" s="55"/>
    </row>
    <row r="27" customFormat="false" ht="13.2" hidden="false" customHeight="false" outlineLevel="0" collapsed="false">
      <c r="A27" s="11" t="s">
        <v>20</v>
      </c>
      <c r="B27" s="5" t="n">
        <v>1729159</v>
      </c>
      <c r="C27" s="17"/>
      <c r="D27" s="17"/>
      <c r="E27" s="17" t="n">
        <v>1729159</v>
      </c>
      <c r="F27" s="5"/>
    </row>
  </sheetData>
  <mergeCells count="6">
    <mergeCell ref="A2:F2"/>
    <mergeCell ref="A3:F3"/>
    <mergeCell ref="C8:D8"/>
    <mergeCell ref="E8:F8"/>
    <mergeCell ref="C20:D20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" t="s">
        <v>7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6" customFormat="false" ht="13.2" hidden="false" customHeight="false" outlineLevel="0" collapsed="false">
      <c r="A6" s="39" t="s">
        <v>73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</row>
    <row r="7" customFormat="false" ht="13.2" hidden="false" customHeight="false" outlineLevel="0" collapsed="false">
      <c r="D7" s="0" t="s">
        <v>74</v>
      </c>
      <c r="H7" s="0" t="n">
        <v>11130</v>
      </c>
      <c r="J7" s="0" t="s">
        <v>75</v>
      </c>
    </row>
    <row r="8" customFormat="false" ht="13.2" hidden="false" customHeight="false" outlineLevel="0" collapsed="false">
      <c r="D8" s="0" t="s">
        <v>76</v>
      </c>
      <c r="H8" s="0" t="n">
        <v>107055</v>
      </c>
      <c r="J8" s="0" t="s">
        <v>77</v>
      </c>
    </row>
    <row r="9" customFormat="false" ht="13.2" hidden="false" customHeight="false" outlineLevel="0" collapsed="false">
      <c r="B9" s="13"/>
    </row>
    <row r="12" customFormat="false" ht="13.2" hidden="false" customHeight="false" outlineLevel="0" collapsed="false">
      <c r="A12" s="13" t="s">
        <v>78</v>
      </c>
      <c r="E12" s="0" t="s">
        <v>79</v>
      </c>
    </row>
    <row r="14" customFormat="false" ht="13.2" hidden="false" customHeight="false" outlineLevel="0" collapsed="false">
      <c r="D14" s="14" t="s">
        <v>80</v>
      </c>
      <c r="H14" s="0" t="n">
        <v>890442</v>
      </c>
      <c r="J14" s="0" t="s">
        <v>81</v>
      </c>
    </row>
    <row r="15" customFormat="false" ht="13.2" hidden="false" customHeight="false" outlineLevel="0" collapsed="false">
      <c r="D15" s="0" t="s">
        <v>82</v>
      </c>
      <c r="J15" s="0" t="s">
        <v>83</v>
      </c>
    </row>
    <row r="19" customFormat="false" ht="13.2" hidden="false" customHeight="false" outlineLevel="0" collapsed="false">
      <c r="J19" s="5"/>
      <c r="K19" s="5"/>
      <c r="L19" s="5"/>
      <c r="M19" s="5"/>
      <c r="N19" s="5"/>
    </row>
    <row r="20" customFormat="false" ht="13.2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14" t="s">
        <v>84</v>
      </c>
      <c r="O20" s="56"/>
      <c r="P20" s="56"/>
    </row>
    <row r="21" customFormat="false" ht="13.2" hidden="false" customHeight="false" outlineLevel="0" collapsed="false">
      <c r="A21" s="39" t="s">
        <v>85</v>
      </c>
      <c r="B21" s="39"/>
      <c r="C21" s="39"/>
      <c r="D21" s="39" t="s">
        <v>86</v>
      </c>
    </row>
  </sheetData>
  <mergeCells count="1"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1.88"/>
    <col collapsed="false" customWidth="true" hidden="false" outlineLevel="0" max="10" min="10" style="0" width="9.66"/>
  </cols>
  <sheetData>
    <row r="2" customFormat="false" ht="13.2" hidden="false" customHeight="false" outlineLevel="0" collapsed="false">
      <c r="B2" s="1" t="s">
        <v>87</v>
      </c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B4" s="0" t="s">
        <v>2</v>
      </c>
      <c r="K4" s="39"/>
    </row>
    <row r="5" customFormat="false" ht="13.2" hidden="false" customHeight="false" outlineLevel="0" collapsed="false">
      <c r="B5" s="57" t="s">
        <v>88</v>
      </c>
      <c r="C5" s="58"/>
      <c r="D5" s="3" t="s">
        <v>89</v>
      </c>
      <c r="E5" s="3" t="s">
        <v>90</v>
      </c>
      <c r="F5" s="3" t="s">
        <v>89</v>
      </c>
      <c r="G5" s="3" t="s">
        <v>90</v>
      </c>
      <c r="H5" s="3" t="s">
        <v>89</v>
      </c>
      <c r="I5" s="3" t="s">
        <v>90</v>
      </c>
      <c r="J5" s="59" t="s">
        <v>20</v>
      </c>
    </row>
    <row r="6" customFormat="false" ht="13.2" hidden="false" customHeight="false" outlineLevel="0" collapsed="false">
      <c r="B6" s="60"/>
      <c r="C6" s="61"/>
      <c r="D6" s="3" t="s">
        <v>6</v>
      </c>
      <c r="E6" s="3"/>
      <c r="F6" s="3" t="s">
        <v>91</v>
      </c>
      <c r="G6" s="3"/>
      <c r="H6" s="3" t="s">
        <v>8</v>
      </c>
      <c r="I6" s="3"/>
      <c r="J6" s="5"/>
    </row>
    <row r="7" customFormat="false" ht="13.2" hidden="false" customHeight="false" outlineLevel="0" collapsed="false">
      <c r="B7" s="4" t="s">
        <v>92</v>
      </c>
      <c r="C7" s="4"/>
      <c r="D7" s="5"/>
      <c r="E7" s="5"/>
      <c r="F7" s="5"/>
      <c r="G7" s="5"/>
      <c r="H7" s="5"/>
      <c r="I7" s="5"/>
      <c r="J7" s="4"/>
    </row>
    <row r="8" customFormat="false" ht="13.2" hidden="false" customHeight="false" outlineLevel="0" collapsed="false">
      <c r="B8" s="4" t="s">
        <v>93</v>
      </c>
      <c r="C8" s="4"/>
      <c r="D8" s="5"/>
      <c r="E8" s="8"/>
      <c r="F8" s="5"/>
      <c r="G8" s="5"/>
      <c r="H8" s="5"/>
      <c r="I8" s="5"/>
      <c r="J8" s="26"/>
    </row>
    <row r="9" customFormat="false" ht="13.2" hidden="false" customHeight="false" outlineLevel="0" collapsed="false">
      <c r="B9" s="4" t="s">
        <v>94</v>
      </c>
      <c r="C9" s="4"/>
      <c r="D9" s="5"/>
      <c r="E9" s="5" t="n">
        <v>4190000</v>
      </c>
      <c r="F9" s="5"/>
      <c r="G9" s="5"/>
      <c r="H9" s="5"/>
      <c r="I9" s="5"/>
      <c r="J9" s="8" t="n">
        <v>4190000</v>
      </c>
    </row>
    <row r="10" customFormat="false" ht="13.2" hidden="false" customHeight="false" outlineLevel="0" collapsed="false">
      <c r="B10" s="62" t="s">
        <v>95</v>
      </c>
      <c r="C10" s="63"/>
      <c r="D10" s="4"/>
      <c r="E10" s="4" t="n">
        <v>4190000</v>
      </c>
      <c r="F10" s="4"/>
      <c r="G10" s="4"/>
      <c r="H10" s="4"/>
      <c r="I10" s="4"/>
      <c r="J10" s="4" t="n">
        <v>4190000</v>
      </c>
    </row>
    <row r="12" customFormat="false" ht="13.2" hidden="false" customHeight="false" outlineLevel="0" collapsed="false">
      <c r="B12" s="64" t="s">
        <v>96</v>
      </c>
      <c r="C12" s="65"/>
      <c r="D12" s="3" t="s">
        <v>89</v>
      </c>
      <c r="E12" s="3" t="s">
        <v>90</v>
      </c>
      <c r="F12" s="3" t="s">
        <v>89</v>
      </c>
      <c r="G12" s="3" t="s">
        <v>90</v>
      </c>
      <c r="H12" s="3" t="s">
        <v>89</v>
      </c>
      <c r="I12" s="3" t="s">
        <v>90</v>
      </c>
      <c r="J12" s="59" t="s">
        <v>20</v>
      </c>
    </row>
    <row r="13" customFormat="false" ht="13.2" hidden="false" customHeight="false" outlineLevel="0" collapsed="false">
      <c r="B13" s="66"/>
      <c r="C13" s="67"/>
      <c r="D13" s="3" t="s">
        <v>6</v>
      </c>
      <c r="E13" s="3"/>
      <c r="F13" s="3" t="s">
        <v>91</v>
      </c>
      <c r="G13" s="3"/>
      <c r="H13" s="3" t="s">
        <v>8</v>
      </c>
      <c r="I13" s="3"/>
      <c r="J13" s="5"/>
    </row>
    <row r="14" customFormat="false" ht="13.2" hidden="false" customHeight="false" outlineLevel="0" collapsed="false">
      <c r="B14" s="68" t="s">
        <v>97</v>
      </c>
      <c r="C14" s="4"/>
      <c r="D14" s="4"/>
      <c r="E14" s="25"/>
      <c r="F14" s="5"/>
      <c r="G14" s="5"/>
      <c r="H14" s="5"/>
      <c r="I14" s="5"/>
      <c r="J14" s="25"/>
    </row>
    <row r="15" customFormat="false" ht="13.2" hidden="false" customHeight="false" outlineLevel="0" collapsed="false">
      <c r="B15" s="69" t="s">
        <v>98</v>
      </c>
      <c r="C15" s="69"/>
      <c r="D15" s="4"/>
      <c r="E15" s="25"/>
      <c r="F15" s="5" t="n">
        <v>186073</v>
      </c>
      <c r="G15" s="5"/>
      <c r="H15" s="5"/>
      <c r="I15" s="5"/>
      <c r="J15" s="5" t="n">
        <v>186073</v>
      </c>
    </row>
    <row r="16" customFormat="false" ht="13.2" hidden="false" customHeight="false" outlineLevel="0" collapsed="false">
      <c r="B16" s="70" t="s">
        <v>99</v>
      </c>
      <c r="C16" s="4"/>
      <c r="D16" s="4"/>
      <c r="E16" s="25"/>
      <c r="F16" s="5" t="n">
        <v>156215</v>
      </c>
      <c r="G16" s="5"/>
      <c r="H16" s="5"/>
      <c r="I16" s="5"/>
      <c r="J16" s="5" t="n">
        <v>156215</v>
      </c>
    </row>
    <row r="17" customFormat="false" ht="13.2" hidden="false" customHeight="false" outlineLevel="0" collapsed="false">
      <c r="B17" s="69" t="s">
        <v>100</v>
      </c>
      <c r="C17" s="69"/>
      <c r="D17" s="4"/>
      <c r="E17" s="5"/>
      <c r="F17" s="5" t="n">
        <v>23333</v>
      </c>
      <c r="G17" s="5"/>
      <c r="H17" s="5"/>
      <c r="I17" s="5"/>
      <c r="J17" s="5" t="n">
        <v>23333</v>
      </c>
    </row>
    <row r="18" customFormat="false" ht="13.2" hidden="false" customHeight="false" outlineLevel="0" collapsed="false">
      <c r="B18" s="71" t="s">
        <v>101</v>
      </c>
      <c r="C18" s="72"/>
      <c r="D18" s="4"/>
      <c r="E18" s="5"/>
      <c r="F18" s="5" t="n">
        <v>108813</v>
      </c>
      <c r="G18" s="5"/>
      <c r="H18" s="5"/>
      <c r="I18" s="5"/>
      <c r="J18" s="5" t="n">
        <v>108813</v>
      </c>
    </row>
    <row r="19" customFormat="false" ht="13.2" hidden="false" customHeight="false" outlineLevel="0" collapsed="false">
      <c r="B19" s="73" t="s">
        <v>102</v>
      </c>
      <c r="C19" s="72"/>
      <c r="D19" s="4"/>
      <c r="E19" s="5"/>
      <c r="F19" s="5" t="n">
        <v>250000</v>
      </c>
      <c r="G19" s="5"/>
      <c r="H19" s="5"/>
      <c r="I19" s="5"/>
      <c r="J19" s="5" t="n">
        <v>250000</v>
      </c>
    </row>
    <row r="20" customFormat="false" ht="13.2" hidden="false" customHeight="false" outlineLevel="0" collapsed="false">
      <c r="B20" s="68" t="s">
        <v>20</v>
      </c>
      <c r="C20" s="4"/>
      <c r="D20" s="4"/>
      <c r="E20" s="4"/>
      <c r="F20" s="4" t="n">
        <v>724434</v>
      </c>
      <c r="G20" s="4"/>
      <c r="H20" s="4"/>
      <c r="I20" s="4"/>
      <c r="J20" s="4" t="n">
        <v>724434</v>
      </c>
    </row>
  </sheetData>
  <mergeCells count="10">
    <mergeCell ref="B2:J2"/>
    <mergeCell ref="B3:J3"/>
    <mergeCell ref="D6:E6"/>
    <mergeCell ref="F6:G6"/>
    <mergeCell ref="H6:I6"/>
    <mergeCell ref="D13:E13"/>
    <mergeCell ref="F13:G13"/>
    <mergeCell ref="H13:I13"/>
    <mergeCell ref="B15:C15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2.88"/>
    <col collapsed="false" customWidth="true" hidden="false" outlineLevel="0" max="3" min="3" style="0" width="11.87"/>
    <col collapsed="false" customWidth="true" hidden="false" outlineLevel="0" max="4" min="4" style="0" width="12.55"/>
    <col collapsed="false" customWidth="true" hidden="false" outlineLevel="0" max="5" min="5" style="0" width="12.43"/>
    <col collapsed="false" customWidth="true" hidden="false" outlineLevel="0" max="6" min="6" style="0" width="21.32"/>
    <col collapsed="false" customWidth="true" hidden="false" outlineLevel="0" max="7" min="7" style="0" width="11.43"/>
    <col collapsed="false" customWidth="true" hidden="false" outlineLevel="0" max="9" min="8" style="0" width="11.1"/>
    <col collapsed="false" customWidth="true" hidden="false" outlineLevel="0" max="10" min="10" style="0" width="11.55"/>
  </cols>
  <sheetData>
    <row r="2" customFormat="false" ht="15" hidden="false" customHeight="true" outlineLevel="0" collapsed="false">
      <c r="A2" s="1" t="s">
        <v>10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 t="s">
        <v>104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3.2" hidden="false" customHeight="false" outlineLevel="0" collapsed="false">
      <c r="A5" s="0" t="s">
        <v>2</v>
      </c>
    </row>
    <row r="6" customFormat="false" ht="13.2" hidden="false" customHeight="false" outlineLevel="0" collapsed="false">
      <c r="A6" s="11" t="s">
        <v>4</v>
      </c>
      <c r="B6" s="5"/>
      <c r="C6" s="5"/>
      <c r="D6" s="5"/>
      <c r="E6" s="5"/>
      <c r="F6" s="11" t="s">
        <v>5</v>
      </c>
      <c r="G6" s="5"/>
      <c r="H6" s="5"/>
      <c r="I6" s="5"/>
      <c r="J6" s="5"/>
    </row>
    <row r="7" customFormat="false" ht="13.2" hidden="false" customHeight="false" outlineLevel="0" collapsed="false">
      <c r="A7" s="11" t="s">
        <v>105</v>
      </c>
      <c r="B7" s="17" t="s">
        <v>106</v>
      </c>
      <c r="C7" s="17" t="s">
        <v>107</v>
      </c>
      <c r="D7" s="17" t="s">
        <v>108</v>
      </c>
      <c r="E7" s="17" t="s">
        <v>109</v>
      </c>
      <c r="F7" s="11" t="s">
        <v>105</v>
      </c>
      <c r="G7" s="17" t="s">
        <v>106</v>
      </c>
      <c r="H7" s="17" t="s">
        <v>107</v>
      </c>
      <c r="I7" s="17" t="s">
        <v>108</v>
      </c>
      <c r="J7" s="17" t="s">
        <v>109</v>
      </c>
    </row>
    <row r="8" customFormat="false" ht="13.2" hidden="false" customHeight="false" outlineLevel="0" collapsed="false">
      <c r="A8" s="11" t="s">
        <v>110</v>
      </c>
      <c r="B8" s="5" t="n">
        <v>1310000</v>
      </c>
      <c r="C8" s="5" t="n">
        <v>2160607</v>
      </c>
      <c r="D8" s="5" t="n">
        <v>2160607</v>
      </c>
      <c r="E8" s="5" t="n">
        <v>2160607</v>
      </c>
      <c r="F8" s="11"/>
      <c r="G8" s="11"/>
      <c r="H8" s="11"/>
      <c r="I8" s="11"/>
      <c r="J8" s="11"/>
    </row>
    <row r="9" customFormat="false" ht="13.2" hidden="false" customHeight="false" outlineLevel="0" collapsed="false">
      <c r="A9" s="5" t="s">
        <v>111</v>
      </c>
      <c r="B9" s="5" t="n">
        <v>410000</v>
      </c>
      <c r="C9" s="5" t="n">
        <v>1260607</v>
      </c>
      <c r="D9" s="5" t="n">
        <v>1260607</v>
      </c>
      <c r="E9" s="5" t="n">
        <v>1260607</v>
      </c>
      <c r="F9" s="5" t="s">
        <v>11</v>
      </c>
      <c r="G9" s="14" t="n">
        <v>7976230</v>
      </c>
      <c r="H9" s="14" t="n">
        <v>7976230</v>
      </c>
      <c r="I9" s="14" t="n">
        <v>7976230</v>
      </c>
      <c r="J9" s="14" t="n">
        <v>7976230</v>
      </c>
    </row>
    <row r="10" customFormat="false" ht="13.2" hidden="false" customHeight="false" outlineLevel="0" collapsed="false">
      <c r="A10" s="5" t="s">
        <v>112</v>
      </c>
      <c r="B10" s="5" t="n">
        <v>900000</v>
      </c>
      <c r="C10" s="5" t="n">
        <v>900000</v>
      </c>
      <c r="D10" s="5" t="n">
        <v>900000</v>
      </c>
      <c r="E10" s="5" t="n">
        <v>900000</v>
      </c>
      <c r="F10" s="5" t="s">
        <v>13</v>
      </c>
      <c r="G10" s="5" t="n">
        <v>1397333</v>
      </c>
      <c r="H10" s="5" t="n">
        <v>1397333</v>
      </c>
      <c r="I10" s="5" t="n">
        <v>1397333</v>
      </c>
      <c r="J10" s="5" t="n">
        <v>1397333</v>
      </c>
    </row>
    <row r="11" customFormat="false" ht="13.2" hidden="false" customHeight="false" outlineLevel="0" collapsed="false">
      <c r="A11" s="5" t="s">
        <v>113</v>
      </c>
      <c r="B11" s="5"/>
      <c r="C11" s="5"/>
      <c r="D11" s="5"/>
      <c r="E11" s="5"/>
      <c r="F11" s="5" t="s">
        <v>15</v>
      </c>
      <c r="G11" s="5" t="n">
        <v>8637972</v>
      </c>
      <c r="H11" s="5" t="n">
        <v>9329241</v>
      </c>
      <c r="I11" s="5" t="n">
        <v>9356000</v>
      </c>
      <c r="J11" s="5" t="n">
        <v>9500000</v>
      </c>
    </row>
    <row r="12" customFormat="false" ht="13.2" hidden="false" customHeight="false" outlineLevel="0" collapsed="false">
      <c r="A12" s="5" t="s">
        <v>114</v>
      </c>
      <c r="B12" s="5" t="n">
        <v>23345128</v>
      </c>
      <c r="C12" s="9" t="n">
        <v>24859000</v>
      </c>
      <c r="D12" s="9" t="n">
        <v>26598000</v>
      </c>
      <c r="E12" s="9" t="n">
        <v>26500000</v>
      </c>
      <c r="F12" s="5" t="s">
        <v>17</v>
      </c>
      <c r="G12" s="5" t="n">
        <v>4190000</v>
      </c>
      <c r="H12" s="5" t="n">
        <v>5200000</v>
      </c>
      <c r="I12" s="5" t="n">
        <v>5466400</v>
      </c>
      <c r="J12" s="5" t="n">
        <v>6000000</v>
      </c>
    </row>
    <row r="13" customFormat="false" ht="13.2" hidden="false" customHeight="false" outlineLevel="0" collapsed="false">
      <c r="A13" s="5" t="s">
        <v>115</v>
      </c>
      <c r="B13" s="11"/>
      <c r="C13" s="11"/>
      <c r="D13" s="11"/>
      <c r="E13" s="11"/>
      <c r="F13" s="8" t="s">
        <v>19</v>
      </c>
      <c r="G13" s="5" t="n">
        <v>724434</v>
      </c>
      <c r="H13" s="5" t="n">
        <v>620515</v>
      </c>
      <c r="I13" s="5" t="n">
        <v>620515</v>
      </c>
      <c r="J13" s="5" t="n">
        <v>620515</v>
      </c>
    </row>
    <row r="14" customFormat="false" ht="13.2" hidden="false" customHeight="false" outlineLevel="0" collapsed="false">
      <c r="A14" s="5" t="s">
        <v>16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 t="s">
        <v>116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11" t="s">
        <v>117</v>
      </c>
      <c r="B16" s="12" t="n">
        <v>24655128</v>
      </c>
      <c r="C16" s="12" t="n">
        <v>27019607</v>
      </c>
      <c r="D16" s="12" t="n">
        <v>28758607</v>
      </c>
      <c r="E16" s="12" t="n">
        <v>28660607</v>
      </c>
      <c r="F16" s="11" t="s">
        <v>118</v>
      </c>
      <c r="G16" s="11" t="n">
        <f aca="false">SUM(G9:G15)</f>
        <v>22925969</v>
      </c>
      <c r="H16" s="11" t="n">
        <f aca="false">SUM(H9:H15)</f>
        <v>24523319</v>
      </c>
      <c r="I16" s="11" t="n">
        <f aca="false">SUM(I9:I15)</f>
        <v>24816478</v>
      </c>
      <c r="J16" s="11" t="n">
        <f aca="false">SUM(J9:J15)</f>
        <v>25494078</v>
      </c>
    </row>
    <row r="17" customFormat="false" ht="13.2" hidden="false" customHeight="false" outlineLevel="0" collapsed="false">
      <c r="A17" s="11" t="s">
        <v>21</v>
      </c>
      <c r="B17" s="17" t="s">
        <v>106</v>
      </c>
      <c r="C17" s="17" t="s">
        <v>107</v>
      </c>
      <c r="D17" s="17" t="s">
        <v>119</v>
      </c>
      <c r="E17" s="17" t="s">
        <v>109</v>
      </c>
      <c r="F17" s="11" t="s">
        <v>21</v>
      </c>
      <c r="G17" s="17" t="s">
        <v>106</v>
      </c>
      <c r="H17" s="17" t="s">
        <v>120</v>
      </c>
      <c r="I17" s="17" t="s">
        <v>108</v>
      </c>
      <c r="J17" s="17" t="s">
        <v>109</v>
      </c>
    </row>
    <row r="18" customFormat="false" ht="13.2" hidden="false" customHeight="false" outlineLevel="0" collapsed="false">
      <c r="A18" s="11" t="s">
        <v>110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8" t="s">
        <v>121</v>
      </c>
      <c r="B19" s="8"/>
      <c r="C19" s="8"/>
      <c r="D19" s="8"/>
      <c r="E19" s="8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5" t="s">
        <v>122</v>
      </c>
      <c r="B20" s="5"/>
      <c r="C20" s="5"/>
      <c r="D20" s="5"/>
      <c r="E20" s="5"/>
      <c r="F20" s="5" t="s">
        <v>24</v>
      </c>
      <c r="G20" s="17" t="n">
        <v>254000</v>
      </c>
      <c r="H20" s="5"/>
      <c r="I20" s="5" t="n">
        <v>942129</v>
      </c>
      <c r="J20" s="5" t="n">
        <v>166529</v>
      </c>
    </row>
    <row r="21" customFormat="false" ht="13.2" hidden="false" customHeight="false" outlineLevel="0" collapsed="false">
      <c r="A21" s="5" t="s">
        <v>123</v>
      </c>
      <c r="B21" s="5"/>
      <c r="C21" s="5"/>
      <c r="D21" s="5"/>
      <c r="E21" s="5"/>
      <c r="F21" s="5" t="s">
        <v>26</v>
      </c>
      <c r="G21" s="54" t="n">
        <v>1475159</v>
      </c>
      <c r="H21" s="5" t="n">
        <v>2496288</v>
      </c>
      <c r="I21" s="5" t="n">
        <v>3000000</v>
      </c>
      <c r="J21" s="5" t="n">
        <v>30000000</v>
      </c>
    </row>
    <row r="22" customFormat="false" ht="13.2" hidden="false" customHeight="false" outlineLevel="0" collapsed="false">
      <c r="A22" s="5" t="s">
        <v>16</v>
      </c>
      <c r="B22" s="5"/>
      <c r="C22" s="5"/>
      <c r="D22" s="5"/>
      <c r="E22" s="5"/>
      <c r="F22" s="5" t="s">
        <v>28</v>
      </c>
      <c r="G22" s="5"/>
      <c r="H22" s="5"/>
      <c r="I22" s="5"/>
      <c r="J22" s="5"/>
    </row>
    <row r="23" customFormat="false" ht="13.2" hidden="false" customHeight="false" outlineLevel="0" collapsed="false">
      <c r="A23" s="5" t="s">
        <v>124</v>
      </c>
      <c r="B23" s="5"/>
      <c r="C23" s="5"/>
      <c r="D23" s="5"/>
      <c r="E23" s="5"/>
      <c r="F23" s="5" t="s">
        <v>125</v>
      </c>
      <c r="G23" s="5"/>
      <c r="H23" s="5"/>
      <c r="I23" s="5"/>
      <c r="J23" s="5"/>
    </row>
    <row r="24" customFormat="false" ht="13.2" hidden="false" customHeight="false" outlineLevel="0" collapsed="false">
      <c r="A24" s="11" t="s">
        <v>126</v>
      </c>
      <c r="B24" s="11"/>
      <c r="C24" s="11"/>
      <c r="D24" s="11"/>
      <c r="E24" s="11" t="n">
        <f aca="false">SUM(E19:E23)</f>
        <v>0</v>
      </c>
      <c r="F24" s="11" t="s">
        <v>127</v>
      </c>
      <c r="G24" s="17" t="n">
        <v>1729159</v>
      </c>
      <c r="H24" s="5" t="n">
        <v>2496288</v>
      </c>
      <c r="I24" s="11" t="n">
        <v>3942129</v>
      </c>
      <c r="J24" s="11" t="n">
        <v>3166529</v>
      </c>
    </row>
    <row r="25" customFormat="false" ht="13.2" hidden="false" customHeight="false" outlineLevel="0" collapsed="false">
      <c r="A25" s="11" t="s">
        <v>128</v>
      </c>
      <c r="B25" s="12" t="n">
        <v>24655128</v>
      </c>
      <c r="C25" s="12" t="n">
        <v>27019607</v>
      </c>
      <c r="D25" s="12" t="n">
        <v>28758607</v>
      </c>
      <c r="E25" s="12" t="n">
        <v>28660607</v>
      </c>
      <c r="F25" s="11" t="s">
        <v>129</v>
      </c>
      <c r="G25" s="4" t="n">
        <v>24655128</v>
      </c>
      <c r="H25" s="12" t="n">
        <v>27019607</v>
      </c>
      <c r="I25" s="12" t="n">
        <v>28758607</v>
      </c>
      <c r="J25" s="12" t="n">
        <v>28660607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4.66"/>
  </cols>
  <sheetData>
    <row r="1" customFormat="false" ht="15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 t="s">
        <v>10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74"/>
      <c r="B3" s="21"/>
      <c r="C3" s="21"/>
      <c r="D3" s="21"/>
      <c r="E3" s="21"/>
      <c r="F3" s="39"/>
      <c r="G3" s="39"/>
      <c r="H3" s="39"/>
      <c r="I3" s="39"/>
      <c r="J3" s="39"/>
      <c r="K3" s="39"/>
      <c r="L3" s="39"/>
      <c r="M3" s="39"/>
      <c r="N3" s="39"/>
      <c r="O3" s="39"/>
    </row>
    <row r="4" customFormat="false" ht="13.2" hidden="false" customHeight="false" outlineLevel="0" collapsed="false">
      <c r="A4" s="75"/>
      <c r="B4" s="74"/>
      <c r="C4" s="75"/>
      <c r="D4" s="75"/>
      <c r="E4" s="75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13.2" hidden="false" customHeight="false" outlineLevel="0" collapsed="false">
      <c r="A5" s="75"/>
      <c r="B5" s="74" t="s">
        <v>131</v>
      </c>
      <c r="C5" s="75"/>
      <c r="D5" s="75"/>
      <c r="E5" s="75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13.2" hidden="false" customHeight="false" outlineLevel="0" collapsed="false">
      <c r="A6" s="39"/>
      <c r="B6" s="39" t="s">
        <v>2</v>
      </c>
      <c r="C6" s="39"/>
      <c r="D6" s="39" t="s">
        <v>132</v>
      </c>
      <c r="E6" s="39" t="s">
        <v>133</v>
      </c>
      <c r="F6" s="39" t="s">
        <v>134</v>
      </c>
      <c r="G6" s="39" t="s">
        <v>135</v>
      </c>
      <c r="H6" s="39" t="s">
        <v>136</v>
      </c>
      <c r="I6" s="39" t="s">
        <v>137</v>
      </c>
      <c r="J6" s="39" t="s">
        <v>138</v>
      </c>
      <c r="K6" s="39" t="s">
        <v>139</v>
      </c>
      <c r="L6" s="39" t="s">
        <v>140</v>
      </c>
      <c r="M6" s="39" t="s">
        <v>141</v>
      </c>
      <c r="N6" s="39" t="s">
        <v>142</v>
      </c>
      <c r="O6" s="39" t="s">
        <v>143</v>
      </c>
    </row>
    <row r="7" customFormat="false" ht="13.2" hidden="false" customHeight="false" outlineLevel="0" collapsed="false">
      <c r="A7" s="39" t="s">
        <v>144</v>
      </c>
      <c r="B7" s="39" t="s">
        <v>33</v>
      </c>
      <c r="C7" s="39" t="s">
        <v>145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customFormat="false" ht="13.2" hidden="false" customHeight="false" outlineLevel="0" collapsed="false">
      <c r="A8" s="0" t="n">
        <v>1</v>
      </c>
      <c r="B8" s="0" t="s">
        <v>146</v>
      </c>
      <c r="C8" s="0" t="n">
        <v>1656000</v>
      </c>
      <c r="D8" s="76" t="n">
        <f aca="false">C8/12</f>
        <v>138000</v>
      </c>
      <c r="E8" s="76" t="n">
        <f aca="false">D8</f>
        <v>138000</v>
      </c>
      <c r="F8" s="76" t="n">
        <f aca="false">E8</f>
        <v>138000</v>
      </c>
      <c r="G8" s="76" t="n">
        <f aca="false">F8</f>
        <v>138000</v>
      </c>
      <c r="H8" s="76" t="n">
        <f aca="false">G8</f>
        <v>138000</v>
      </c>
      <c r="I8" s="76" t="n">
        <f aca="false">H8</f>
        <v>138000</v>
      </c>
      <c r="J8" s="76" t="n">
        <f aca="false">I8</f>
        <v>138000</v>
      </c>
      <c r="K8" s="76" t="n">
        <f aca="false">J8</f>
        <v>138000</v>
      </c>
      <c r="L8" s="76" t="n">
        <f aca="false">K8</f>
        <v>138000</v>
      </c>
      <c r="M8" s="76" t="n">
        <f aca="false">L8</f>
        <v>138000</v>
      </c>
      <c r="N8" s="76" t="n">
        <f aca="false">M8</f>
        <v>138000</v>
      </c>
      <c r="O8" s="76" t="n">
        <f aca="false">N8</f>
        <v>138000</v>
      </c>
    </row>
    <row r="9" customFormat="false" ht="13.2" hidden="false" customHeight="false" outlineLevel="0" collapsed="false">
      <c r="A9" s="0" t="n">
        <v>7</v>
      </c>
      <c r="B9" s="0" t="s">
        <v>147</v>
      </c>
      <c r="C9" s="0" t="n">
        <v>0</v>
      </c>
      <c r="D9" s="76" t="n">
        <f aca="false">C9/12</f>
        <v>0</v>
      </c>
      <c r="E9" s="76" t="n">
        <f aca="false">D9</f>
        <v>0</v>
      </c>
      <c r="F9" s="76" t="n">
        <f aca="false">E9</f>
        <v>0</v>
      </c>
      <c r="G9" s="76" t="n">
        <f aca="false">F9</f>
        <v>0</v>
      </c>
      <c r="H9" s="76" t="n">
        <f aca="false">G9</f>
        <v>0</v>
      </c>
      <c r="I9" s="76" t="n">
        <f aca="false">H9</f>
        <v>0</v>
      </c>
      <c r="J9" s="76" t="n">
        <f aca="false">I9</f>
        <v>0</v>
      </c>
      <c r="K9" s="76" t="n">
        <f aca="false">J9</f>
        <v>0</v>
      </c>
      <c r="L9" s="76" t="n">
        <f aca="false">K9</f>
        <v>0</v>
      </c>
      <c r="M9" s="76" t="n">
        <f aca="false">L9</f>
        <v>0</v>
      </c>
      <c r="N9" s="76" t="n">
        <f aca="false">M9</f>
        <v>0</v>
      </c>
      <c r="O9" s="76" t="n">
        <f aca="false">N9</f>
        <v>0</v>
      </c>
    </row>
    <row r="10" customFormat="false" ht="13.2" hidden="false" customHeight="false" outlineLevel="0" collapsed="false">
      <c r="A10" s="0" t="n">
        <v>9</v>
      </c>
      <c r="B10" s="0" t="s">
        <v>148</v>
      </c>
      <c r="C10" s="0" t="n">
        <v>0</v>
      </c>
      <c r="D10" s="76" t="n">
        <f aca="false">C10/12</f>
        <v>0</v>
      </c>
      <c r="E10" s="76" t="n">
        <f aca="false">D10</f>
        <v>0</v>
      </c>
      <c r="F10" s="76" t="n">
        <f aca="false">E10</f>
        <v>0</v>
      </c>
      <c r="G10" s="76" t="n">
        <f aca="false">F10</f>
        <v>0</v>
      </c>
      <c r="H10" s="76" t="n">
        <f aca="false">G10</f>
        <v>0</v>
      </c>
      <c r="I10" s="76" t="n">
        <f aca="false">H10</f>
        <v>0</v>
      </c>
      <c r="J10" s="76" t="n">
        <f aca="false">I10</f>
        <v>0</v>
      </c>
      <c r="K10" s="76" t="n">
        <f aca="false">J10</f>
        <v>0</v>
      </c>
      <c r="L10" s="76" t="n">
        <f aca="false">K10</f>
        <v>0</v>
      </c>
      <c r="M10" s="76" t="n">
        <f aca="false">L10</f>
        <v>0</v>
      </c>
      <c r="N10" s="76" t="n">
        <f aca="false">M10</f>
        <v>0</v>
      </c>
      <c r="O10" s="76" t="n">
        <f aca="false">N10</f>
        <v>0</v>
      </c>
    </row>
    <row r="11" customFormat="false" ht="13.2" hidden="false" customHeight="false" outlineLevel="0" collapsed="false">
      <c r="A11" s="0" t="n">
        <v>14</v>
      </c>
      <c r="B11" s="0" t="s">
        <v>149</v>
      </c>
      <c r="C11" s="0" t="n">
        <v>1656000</v>
      </c>
      <c r="D11" s="76" t="n">
        <f aca="false">C11/12</f>
        <v>138000</v>
      </c>
      <c r="E11" s="76" t="n">
        <f aca="false">D11</f>
        <v>138000</v>
      </c>
      <c r="F11" s="76" t="n">
        <f aca="false">E11</f>
        <v>138000</v>
      </c>
      <c r="G11" s="76" t="n">
        <f aca="false">F11</f>
        <v>138000</v>
      </c>
      <c r="H11" s="76" t="n">
        <f aca="false">G11</f>
        <v>138000</v>
      </c>
      <c r="I11" s="76" t="n">
        <f aca="false">H11</f>
        <v>138000</v>
      </c>
      <c r="J11" s="76" t="n">
        <f aca="false">I11</f>
        <v>138000</v>
      </c>
      <c r="K11" s="76" t="n">
        <f aca="false">J11</f>
        <v>138000</v>
      </c>
      <c r="L11" s="76" t="n">
        <f aca="false">K11</f>
        <v>138000</v>
      </c>
      <c r="M11" s="76" t="n">
        <f aca="false">L11</f>
        <v>138000</v>
      </c>
      <c r="N11" s="76" t="n">
        <f aca="false">M11</f>
        <v>138000</v>
      </c>
      <c r="O11" s="76" t="n">
        <f aca="false">N11</f>
        <v>138000</v>
      </c>
    </row>
    <row r="12" customFormat="false" ht="13.2" hidden="false" customHeight="false" outlineLevel="0" collapsed="false">
      <c r="A12" s="0" t="n">
        <v>15</v>
      </c>
      <c r="B12" s="0" t="s">
        <v>150</v>
      </c>
      <c r="C12" s="0" t="n">
        <v>5960230</v>
      </c>
      <c r="D12" s="76" t="n">
        <f aca="false">C12/12</f>
        <v>496685.833333333</v>
      </c>
      <c r="E12" s="76" t="n">
        <f aca="false">D12</f>
        <v>496685.833333333</v>
      </c>
      <c r="F12" s="76" t="n">
        <f aca="false">E12</f>
        <v>496685.833333333</v>
      </c>
      <c r="G12" s="76" t="n">
        <f aca="false">F12</f>
        <v>496685.833333333</v>
      </c>
      <c r="H12" s="76" t="n">
        <f aca="false">G12</f>
        <v>496685.833333333</v>
      </c>
      <c r="I12" s="76" t="n">
        <f aca="false">H12</f>
        <v>496685.833333333</v>
      </c>
      <c r="J12" s="76" t="n">
        <f aca="false">I12</f>
        <v>496685.833333333</v>
      </c>
      <c r="K12" s="76" t="n">
        <f aca="false">J12</f>
        <v>496685.833333333</v>
      </c>
      <c r="L12" s="76" t="n">
        <f aca="false">K12</f>
        <v>496685.833333333</v>
      </c>
      <c r="M12" s="76" t="n">
        <f aca="false">L12</f>
        <v>496685.833333333</v>
      </c>
      <c r="N12" s="76" t="n">
        <f aca="false">M12</f>
        <v>496685.833333333</v>
      </c>
      <c r="O12" s="76" t="n">
        <f aca="false">N12</f>
        <v>496685.833333333</v>
      </c>
    </row>
    <row r="13" customFormat="false" ht="13.2" hidden="false" customHeight="false" outlineLevel="0" collapsed="false">
      <c r="A13" s="0" t="n">
        <v>17</v>
      </c>
      <c r="B13" s="0" t="s">
        <v>151</v>
      </c>
      <c r="C13" s="0" t="n">
        <v>3600000</v>
      </c>
      <c r="D13" s="76" t="n">
        <f aca="false">C13/12</f>
        <v>300000</v>
      </c>
      <c r="E13" s="76" t="n">
        <f aca="false">D13</f>
        <v>300000</v>
      </c>
      <c r="F13" s="76" t="n">
        <f aca="false">E13</f>
        <v>300000</v>
      </c>
      <c r="G13" s="76" t="n">
        <f aca="false">F13</f>
        <v>300000</v>
      </c>
      <c r="H13" s="76" t="n">
        <f aca="false">G13</f>
        <v>300000</v>
      </c>
      <c r="I13" s="76" t="n">
        <f aca="false">H13</f>
        <v>300000</v>
      </c>
      <c r="J13" s="76" t="n">
        <f aca="false">I13</f>
        <v>300000</v>
      </c>
      <c r="K13" s="76" t="n">
        <f aca="false">J13</f>
        <v>300000</v>
      </c>
      <c r="L13" s="76" t="n">
        <f aca="false">K13</f>
        <v>300000</v>
      </c>
      <c r="M13" s="76" t="n">
        <f aca="false">L13</f>
        <v>300000</v>
      </c>
      <c r="N13" s="76" t="n">
        <f aca="false">M13</f>
        <v>300000</v>
      </c>
      <c r="O13" s="76" t="n">
        <f aca="false">N13</f>
        <v>300000</v>
      </c>
    </row>
    <row r="14" customFormat="false" ht="13.2" hidden="false" customHeight="false" outlineLevel="0" collapsed="false">
      <c r="A14" s="0" t="n">
        <v>18</v>
      </c>
      <c r="B14" s="0" t="s">
        <v>152</v>
      </c>
      <c r="C14" s="0" t="n">
        <v>6320230</v>
      </c>
      <c r="D14" s="76" t="n">
        <f aca="false">C14/12</f>
        <v>526685.833333333</v>
      </c>
      <c r="E14" s="76" t="n">
        <f aca="false">D14</f>
        <v>526685.833333333</v>
      </c>
      <c r="F14" s="76" t="n">
        <f aca="false">E14</f>
        <v>526685.833333333</v>
      </c>
      <c r="G14" s="76" t="n">
        <f aca="false">F14</f>
        <v>526685.833333333</v>
      </c>
      <c r="H14" s="76" t="n">
        <f aca="false">G14</f>
        <v>526685.833333333</v>
      </c>
      <c r="I14" s="76" t="n">
        <f aca="false">H14</f>
        <v>526685.833333333</v>
      </c>
      <c r="J14" s="76" t="n">
        <f aca="false">I14</f>
        <v>526685.833333333</v>
      </c>
      <c r="K14" s="76" t="n">
        <f aca="false">J14</f>
        <v>526685.833333333</v>
      </c>
      <c r="L14" s="76" t="n">
        <f aca="false">K14</f>
        <v>526685.833333333</v>
      </c>
      <c r="M14" s="76" t="n">
        <f aca="false">L14</f>
        <v>526685.833333333</v>
      </c>
      <c r="N14" s="76" t="n">
        <f aca="false">M14</f>
        <v>526685.833333333</v>
      </c>
      <c r="O14" s="76" t="n">
        <f aca="false">N14</f>
        <v>526685.833333333</v>
      </c>
    </row>
    <row r="15" customFormat="false" ht="13.2" hidden="false" customHeight="false" outlineLevel="0" collapsed="false">
      <c r="A15" s="0" t="n">
        <v>19</v>
      </c>
      <c r="B15" s="0" t="s">
        <v>153</v>
      </c>
      <c r="C15" s="0" t="n">
        <v>7976230</v>
      </c>
      <c r="D15" s="76" t="n">
        <f aca="false">C15/12</f>
        <v>664685.833333333</v>
      </c>
      <c r="E15" s="76" t="n">
        <f aca="false">D15</f>
        <v>664685.833333333</v>
      </c>
      <c r="F15" s="76" t="n">
        <f aca="false">E15</f>
        <v>664685.833333333</v>
      </c>
      <c r="G15" s="76" t="n">
        <f aca="false">F15</f>
        <v>664685.833333333</v>
      </c>
      <c r="H15" s="76" t="n">
        <f aca="false">G15</f>
        <v>664685.833333333</v>
      </c>
      <c r="I15" s="76" t="n">
        <f aca="false">H15</f>
        <v>664685.833333333</v>
      </c>
      <c r="J15" s="76" t="n">
        <f aca="false">I15</f>
        <v>664685.833333333</v>
      </c>
      <c r="K15" s="76" t="n">
        <f aca="false">J15</f>
        <v>664685.833333333</v>
      </c>
      <c r="L15" s="76" t="n">
        <f aca="false">K15</f>
        <v>664685.833333333</v>
      </c>
      <c r="M15" s="76" t="n">
        <f aca="false">L15</f>
        <v>664685.833333333</v>
      </c>
      <c r="N15" s="76" t="n">
        <f aca="false">M15</f>
        <v>664685.833333333</v>
      </c>
      <c r="O15" s="76" t="n">
        <f aca="false">N15</f>
        <v>664685.833333333</v>
      </c>
    </row>
    <row r="16" customFormat="false" ht="13.2" hidden="false" customHeight="false" outlineLevel="0" collapsed="false">
      <c r="A16" s="0" t="n">
        <v>20</v>
      </c>
      <c r="B16" s="0" t="s">
        <v>154</v>
      </c>
      <c r="C16" s="0" t="n">
        <v>1397333</v>
      </c>
      <c r="D16" s="76" t="n">
        <f aca="false">C16/12</f>
        <v>116444.416666667</v>
      </c>
      <c r="E16" s="76" t="n">
        <f aca="false">D16</f>
        <v>116444.416666667</v>
      </c>
      <c r="F16" s="76" t="n">
        <f aca="false">E16</f>
        <v>116444.416666667</v>
      </c>
      <c r="G16" s="76" t="n">
        <f aca="false">F16</f>
        <v>116444.416666667</v>
      </c>
      <c r="H16" s="76" t="n">
        <f aca="false">G16</f>
        <v>116444.416666667</v>
      </c>
      <c r="I16" s="76" t="n">
        <f aca="false">H16</f>
        <v>116444.416666667</v>
      </c>
      <c r="J16" s="76" t="n">
        <f aca="false">I16</f>
        <v>116444.416666667</v>
      </c>
      <c r="K16" s="76" t="n">
        <f aca="false">J16</f>
        <v>116444.416666667</v>
      </c>
      <c r="L16" s="76" t="n">
        <f aca="false">K16</f>
        <v>116444.416666667</v>
      </c>
      <c r="M16" s="76" t="n">
        <f aca="false">L16</f>
        <v>116444.416666667</v>
      </c>
      <c r="N16" s="76" t="n">
        <f aca="false">M16</f>
        <v>116444.416666667</v>
      </c>
      <c r="O16" s="76" t="n">
        <f aca="false">N16</f>
        <v>116444.416666667</v>
      </c>
    </row>
    <row r="17" customFormat="false" ht="13.2" hidden="false" customHeight="false" outlineLevel="0" collapsed="false">
      <c r="A17" s="0" t="n">
        <v>21</v>
      </c>
      <c r="B17" s="0" t="s">
        <v>155</v>
      </c>
      <c r="C17" s="0" t="n">
        <v>0</v>
      </c>
      <c r="D17" s="76" t="n">
        <f aca="false">C17/12</f>
        <v>0</v>
      </c>
      <c r="E17" s="76" t="n">
        <f aca="false">D17</f>
        <v>0</v>
      </c>
      <c r="F17" s="76" t="n">
        <f aca="false">E17</f>
        <v>0</v>
      </c>
      <c r="G17" s="76" t="n">
        <f aca="false">F17</f>
        <v>0</v>
      </c>
      <c r="H17" s="76" t="n">
        <f aca="false">G17</f>
        <v>0</v>
      </c>
      <c r="I17" s="76" t="n">
        <f aca="false">H17</f>
        <v>0</v>
      </c>
      <c r="J17" s="76" t="n">
        <f aca="false">I17</f>
        <v>0</v>
      </c>
      <c r="K17" s="76" t="n">
        <f aca="false">J17</f>
        <v>0</v>
      </c>
      <c r="L17" s="76" t="n">
        <f aca="false">K17</f>
        <v>0</v>
      </c>
      <c r="M17" s="76" t="n">
        <f aca="false">L17</f>
        <v>0</v>
      </c>
      <c r="N17" s="76" t="n">
        <f aca="false">M17</f>
        <v>0</v>
      </c>
      <c r="O17" s="76" t="n">
        <f aca="false">N17</f>
        <v>0</v>
      </c>
    </row>
    <row r="18" customFormat="false" ht="13.2" hidden="false" customHeight="false" outlineLevel="0" collapsed="false">
      <c r="A18" s="0" t="n">
        <v>22</v>
      </c>
      <c r="B18" s="0" t="s">
        <v>156</v>
      </c>
      <c r="C18" s="0" t="n">
        <v>3052000</v>
      </c>
      <c r="D18" s="76" t="n">
        <f aca="false">C18/12</f>
        <v>254333.333333333</v>
      </c>
      <c r="E18" s="76" t="n">
        <f aca="false">D18</f>
        <v>254333.333333333</v>
      </c>
      <c r="F18" s="76" t="n">
        <f aca="false">E18</f>
        <v>254333.333333333</v>
      </c>
      <c r="G18" s="76" t="n">
        <f aca="false">F18</f>
        <v>254333.333333333</v>
      </c>
      <c r="H18" s="76" t="n">
        <f aca="false">G18</f>
        <v>254333.333333333</v>
      </c>
      <c r="I18" s="76" t="n">
        <f aca="false">H18</f>
        <v>254333.333333333</v>
      </c>
      <c r="J18" s="76" t="n">
        <f aca="false">I18</f>
        <v>254333.333333333</v>
      </c>
      <c r="K18" s="76" t="n">
        <f aca="false">J18</f>
        <v>254333.333333333</v>
      </c>
      <c r="L18" s="76" t="n">
        <f aca="false">K18</f>
        <v>254333.333333333</v>
      </c>
      <c r="M18" s="76" t="n">
        <f aca="false">L18</f>
        <v>254333.333333333</v>
      </c>
      <c r="N18" s="76" t="n">
        <f aca="false">M18</f>
        <v>254333.333333333</v>
      </c>
      <c r="O18" s="76" t="n">
        <f aca="false">N18</f>
        <v>254333.333333333</v>
      </c>
    </row>
    <row r="19" customFormat="false" ht="13.2" hidden="false" customHeight="false" outlineLevel="0" collapsed="false">
      <c r="A19" s="0" t="n">
        <v>24</v>
      </c>
      <c r="B19" s="0" t="s">
        <v>157</v>
      </c>
      <c r="C19" s="0" t="n">
        <v>3052000</v>
      </c>
      <c r="D19" s="76" t="n">
        <f aca="false">C19/12</f>
        <v>254333.333333333</v>
      </c>
      <c r="E19" s="76" t="n">
        <f aca="false">D19</f>
        <v>254333.333333333</v>
      </c>
      <c r="F19" s="76" t="n">
        <f aca="false">E19</f>
        <v>254333.333333333</v>
      </c>
      <c r="G19" s="76" t="n">
        <f aca="false">F19</f>
        <v>254333.333333333</v>
      </c>
      <c r="H19" s="76" t="n">
        <f aca="false">G19</f>
        <v>254333.333333333</v>
      </c>
      <c r="I19" s="76" t="n">
        <f aca="false">H19</f>
        <v>254333.333333333</v>
      </c>
      <c r="J19" s="76" t="n">
        <f aca="false">I19</f>
        <v>254333.333333333</v>
      </c>
      <c r="K19" s="76" t="n">
        <f aca="false">J19</f>
        <v>254333.333333333</v>
      </c>
      <c r="L19" s="76" t="n">
        <f aca="false">K19</f>
        <v>254333.333333333</v>
      </c>
      <c r="M19" s="76" t="n">
        <f aca="false">L19</f>
        <v>254333.333333333</v>
      </c>
      <c r="N19" s="76" t="n">
        <f aca="false">M19</f>
        <v>254333.333333333</v>
      </c>
      <c r="O19" s="76" t="n">
        <f aca="false">N19</f>
        <v>254333.333333333</v>
      </c>
    </row>
    <row r="20" customFormat="false" ht="13.2" hidden="false" customHeight="false" outlineLevel="0" collapsed="false">
      <c r="A20" s="0" t="n">
        <v>25</v>
      </c>
      <c r="B20" s="0" t="s">
        <v>158</v>
      </c>
      <c r="C20" s="0" t="n">
        <v>100000</v>
      </c>
      <c r="D20" s="76" t="n">
        <f aca="false">C20/12</f>
        <v>8333.33333333333</v>
      </c>
      <c r="E20" s="76" t="n">
        <f aca="false">D20</f>
        <v>8333.33333333333</v>
      </c>
      <c r="F20" s="76" t="n">
        <f aca="false">E20</f>
        <v>8333.33333333333</v>
      </c>
      <c r="G20" s="76" t="n">
        <f aca="false">F20</f>
        <v>8333.33333333333</v>
      </c>
      <c r="H20" s="76" t="n">
        <f aca="false">G20</f>
        <v>8333.33333333333</v>
      </c>
      <c r="I20" s="76" t="n">
        <f aca="false">H20</f>
        <v>8333.33333333333</v>
      </c>
      <c r="J20" s="76" t="n">
        <f aca="false">I20</f>
        <v>8333.33333333333</v>
      </c>
      <c r="K20" s="76" t="n">
        <f aca="false">J20</f>
        <v>8333.33333333333</v>
      </c>
      <c r="L20" s="76" t="n">
        <f aca="false">K20</f>
        <v>8333.33333333333</v>
      </c>
      <c r="M20" s="76" t="n">
        <f aca="false">L20</f>
        <v>8333.33333333333</v>
      </c>
      <c r="N20" s="76" t="n">
        <f aca="false">M20</f>
        <v>8333.33333333333</v>
      </c>
      <c r="O20" s="76" t="n">
        <f aca="false">N20</f>
        <v>8333.33333333333</v>
      </c>
    </row>
    <row r="21" customFormat="false" ht="13.2" hidden="false" customHeight="false" outlineLevel="0" collapsed="false">
      <c r="A21" s="0" t="n">
        <v>26</v>
      </c>
      <c r="B21" s="0" t="s">
        <v>159</v>
      </c>
      <c r="C21" s="0" t="n">
        <v>400000</v>
      </c>
      <c r="D21" s="76" t="n">
        <f aca="false">C21/12</f>
        <v>33333.3333333333</v>
      </c>
      <c r="E21" s="76" t="n">
        <f aca="false">D21</f>
        <v>33333.3333333333</v>
      </c>
      <c r="F21" s="76" t="n">
        <f aca="false">E21</f>
        <v>33333.3333333333</v>
      </c>
      <c r="G21" s="76" t="n">
        <f aca="false">F21</f>
        <v>33333.3333333333</v>
      </c>
      <c r="H21" s="76" t="n">
        <f aca="false">G21</f>
        <v>33333.3333333333</v>
      </c>
      <c r="I21" s="76" t="n">
        <f aca="false">H21</f>
        <v>33333.3333333333</v>
      </c>
      <c r="J21" s="76" t="n">
        <f aca="false">I21</f>
        <v>33333.3333333333</v>
      </c>
      <c r="K21" s="76" t="n">
        <f aca="false">J21</f>
        <v>33333.3333333333</v>
      </c>
      <c r="L21" s="76" t="n">
        <f aca="false">K21</f>
        <v>33333.3333333333</v>
      </c>
      <c r="M21" s="76" t="n">
        <f aca="false">L21</f>
        <v>33333.3333333333</v>
      </c>
      <c r="N21" s="76" t="n">
        <f aca="false">M21</f>
        <v>33333.3333333333</v>
      </c>
      <c r="O21" s="76" t="n">
        <f aca="false">N21</f>
        <v>33333.3333333333</v>
      </c>
    </row>
    <row r="22" customFormat="false" ht="13.2" hidden="false" customHeight="false" outlineLevel="0" collapsed="false">
      <c r="A22" s="0" t="n">
        <v>27</v>
      </c>
      <c r="B22" s="0" t="s">
        <v>160</v>
      </c>
      <c r="C22" s="0" t="n">
        <v>500000</v>
      </c>
      <c r="D22" s="76" t="n">
        <f aca="false">C22/12</f>
        <v>41666.6666666667</v>
      </c>
      <c r="E22" s="76" t="n">
        <f aca="false">D22</f>
        <v>41666.6666666667</v>
      </c>
      <c r="F22" s="76" t="n">
        <f aca="false">E22</f>
        <v>41666.6666666667</v>
      </c>
      <c r="G22" s="76" t="n">
        <f aca="false">F22</f>
        <v>41666.6666666667</v>
      </c>
      <c r="H22" s="76" t="n">
        <f aca="false">G22</f>
        <v>41666.6666666667</v>
      </c>
      <c r="I22" s="76" t="n">
        <f aca="false">H22</f>
        <v>41666.6666666667</v>
      </c>
      <c r="J22" s="76" t="n">
        <f aca="false">I22</f>
        <v>41666.6666666667</v>
      </c>
      <c r="K22" s="76" t="n">
        <f aca="false">J22</f>
        <v>41666.6666666667</v>
      </c>
      <c r="L22" s="76" t="n">
        <f aca="false">K22</f>
        <v>41666.6666666667</v>
      </c>
      <c r="M22" s="76" t="n">
        <f aca="false">L22</f>
        <v>41666.6666666667</v>
      </c>
      <c r="N22" s="76" t="n">
        <f aca="false">M22</f>
        <v>41666.6666666667</v>
      </c>
      <c r="O22" s="76" t="n">
        <f aca="false">N22</f>
        <v>41666.6666666667</v>
      </c>
    </row>
    <row r="23" customFormat="false" ht="13.2" hidden="false" customHeight="false" outlineLevel="0" collapsed="false">
      <c r="A23" s="0" t="n">
        <v>28</v>
      </c>
      <c r="B23" s="0" t="s">
        <v>161</v>
      </c>
      <c r="C23" s="0" t="n">
        <v>740022</v>
      </c>
      <c r="D23" s="76" t="n">
        <f aca="false">C23/12</f>
        <v>61668.5</v>
      </c>
      <c r="E23" s="76" t="n">
        <f aca="false">D23</f>
        <v>61668.5</v>
      </c>
      <c r="F23" s="76" t="n">
        <f aca="false">E23</f>
        <v>61668.5</v>
      </c>
      <c r="G23" s="76" t="n">
        <f aca="false">F23</f>
        <v>61668.5</v>
      </c>
      <c r="H23" s="76" t="n">
        <f aca="false">G23</f>
        <v>61668.5</v>
      </c>
      <c r="I23" s="76" t="n">
        <f aca="false">H23</f>
        <v>61668.5</v>
      </c>
      <c r="J23" s="76" t="n">
        <f aca="false">I23</f>
        <v>61668.5</v>
      </c>
      <c r="K23" s="76" t="n">
        <f aca="false">J23</f>
        <v>61668.5</v>
      </c>
      <c r="L23" s="76" t="n">
        <f aca="false">K23</f>
        <v>61668.5</v>
      </c>
      <c r="M23" s="76" t="n">
        <f aca="false">L23</f>
        <v>61668.5</v>
      </c>
      <c r="N23" s="76" t="n">
        <f aca="false">M23</f>
        <v>61668.5</v>
      </c>
      <c r="O23" s="76" t="n">
        <f aca="false">N23</f>
        <v>61668.5</v>
      </c>
    </row>
    <row r="24" customFormat="false" ht="13.2" hidden="false" customHeight="false" outlineLevel="0" collapsed="false">
      <c r="A24" s="0" t="n">
        <v>29</v>
      </c>
      <c r="B24" s="0" t="s">
        <v>162</v>
      </c>
      <c r="C24" s="0" t="n">
        <v>996930</v>
      </c>
      <c r="D24" s="76" t="n">
        <f aca="false">C24/12</f>
        <v>83077.5</v>
      </c>
      <c r="E24" s="76" t="n">
        <f aca="false">D24</f>
        <v>83077.5</v>
      </c>
      <c r="F24" s="76" t="n">
        <f aca="false">E24</f>
        <v>83077.5</v>
      </c>
      <c r="G24" s="76" t="n">
        <f aca="false">F24</f>
        <v>83077.5</v>
      </c>
      <c r="H24" s="76" t="n">
        <f aca="false">G24</f>
        <v>83077.5</v>
      </c>
      <c r="I24" s="76" t="n">
        <f aca="false">H24</f>
        <v>83077.5</v>
      </c>
      <c r="J24" s="76" t="n">
        <f aca="false">I24</f>
        <v>83077.5</v>
      </c>
      <c r="K24" s="76" t="n">
        <f aca="false">J24</f>
        <v>83077.5</v>
      </c>
      <c r="L24" s="76" t="n">
        <f aca="false">K24</f>
        <v>83077.5</v>
      </c>
      <c r="M24" s="76" t="n">
        <f aca="false">L24</f>
        <v>83077.5</v>
      </c>
      <c r="N24" s="76" t="n">
        <f aca="false">M24</f>
        <v>83077.5</v>
      </c>
      <c r="O24" s="76" t="n">
        <f aca="false">N24</f>
        <v>83077.5</v>
      </c>
    </row>
    <row r="25" customFormat="false" ht="13.2" hidden="false" customHeight="false" outlineLevel="0" collapsed="false">
      <c r="A25" s="0" t="n">
        <v>30</v>
      </c>
      <c r="B25" s="0" t="s">
        <v>163</v>
      </c>
      <c r="C25" s="0" t="n">
        <v>0</v>
      </c>
      <c r="D25" s="76" t="n">
        <f aca="false">C25/12</f>
        <v>0</v>
      </c>
      <c r="E25" s="76" t="n">
        <f aca="false">D25</f>
        <v>0</v>
      </c>
      <c r="F25" s="76" t="n">
        <f aca="false">E25</f>
        <v>0</v>
      </c>
      <c r="G25" s="76" t="n">
        <f aca="false">F25</f>
        <v>0</v>
      </c>
      <c r="H25" s="76" t="n">
        <f aca="false">G25</f>
        <v>0</v>
      </c>
      <c r="I25" s="76" t="n">
        <f aca="false">H25</f>
        <v>0</v>
      </c>
      <c r="J25" s="76" t="n">
        <f aca="false">I25</f>
        <v>0</v>
      </c>
      <c r="K25" s="76" t="n">
        <f aca="false">J25</f>
        <v>0</v>
      </c>
      <c r="L25" s="76" t="n">
        <f aca="false">K25</f>
        <v>0</v>
      </c>
      <c r="M25" s="76" t="n">
        <f aca="false">L25</f>
        <v>0</v>
      </c>
      <c r="N25" s="76" t="n">
        <f aca="false">M25</f>
        <v>0</v>
      </c>
      <c r="O25" s="76" t="n">
        <f aca="false">N25</f>
        <v>0</v>
      </c>
    </row>
    <row r="26" customFormat="false" ht="13.2" hidden="false" customHeight="false" outlineLevel="0" collapsed="false">
      <c r="A26" s="0" t="n">
        <v>31</v>
      </c>
      <c r="B26" s="0" t="s">
        <v>164</v>
      </c>
      <c r="C26" s="0" t="n">
        <v>197000</v>
      </c>
      <c r="D26" s="76" t="n">
        <f aca="false">C26/12</f>
        <v>16416.6666666667</v>
      </c>
      <c r="E26" s="76" t="n">
        <f aca="false">D26</f>
        <v>16416.6666666667</v>
      </c>
      <c r="F26" s="76" t="n">
        <f aca="false">E26</f>
        <v>16416.6666666667</v>
      </c>
      <c r="G26" s="76" t="n">
        <f aca="false">F26</f>
        <v>16416.6666666667</v>
      </c>
      <c r="H26" s="76" t="n">
        <f aca="false">G26</f>
        <v>16416.6666666667</v>
      </c>
      <c r="I26" s="76" t="n">
        <f aca="false">H26</f>
        <v>16416.6666666667</v>
      </c>
      <c r="J26" s="76" t="n">
        <f aca="false">I26</f>
        <v>16416.6666666667</v>
      </c>
      <c r="K26" s="76" t="n">
        <f aca="false">J26</f>
        <v>16416.6666666667</v>
      </c>
      <c r="L26" s="76" t="n">
        <f aca="false">K26</f>
        <v>16416.6666666667</v>
      </c>
      <c r="M26" s="76" t="n">
        <f aca="false">L26</f>
        <v>16416.6666666667</v>
      </c>
      <c r="N26" s="76" t="n">
        <f aca="false">M26</f>
        <v>16416.6666666667</v>
      </c>
      <c r="O26" s="76" t="n">
        <f aca="false">N26</f>
        <v>16416.6666666667</v>
      </c>
    </row>
    <row r="27" customFormat="false" ht="13.2" hidden="false" customHeight="false" outlineLevel="0" collapsed="false">
      <c r="A27" s="0" t="n">
        <v>33</v>
      </c>
      <c r="B27" s="0" t="s">
        <v>165</v>
      </c>
      <c r="C27" s="0" t="n">
        <v>390000</v>
      </c>
      <c r="D27" s="76" t="n">
        <f aca="false">C27/12</f>
        <v>32500</v>
      </c>
      <c r="E27" s="76" t="n">
        <f aca="false">D27</f>
        <v>32500</v>
      </c>
      <c r="F27" s="76" t="n">
        <f aca="false">E27</f>
        <v>32500</v>
      </c>
      <c r="G27" s="76" t="n">
        <f aca="false">F27</f>
        <v>32500</v>
      </c>
      <c r="H27" s="76" t="n">
        <f aca="false">G27</f>
        <v>32500</v>
      </c>
      <c r="I27" s="76" t="n">
        <f aca="false">H27</f>
        <v>32500</v>
      </c>
      <c r="J27" s="76" t="n">
        <f aca="false">I27</f>
        <v>32500</v>
      </c>
      <c r="K27" s="76" t="n">
        <f aca="false">J27</f>
        <v>32500</v>
      </c>
      <c r="L27" s="76" t="n">
        <f aca="false">K27</f>
        <v>32500</v>
      </c>
      <c r="M27" s="76" t="n">
        <f aca="false">L27</f>
        <v>32500</v>
      </c>
      <c r="N27" s="76" t="n">
        <f aca="false">M27</f>
        <v>32500</v>
      </c>
      <c r="O27" s="76" t="n">
        <f aca="false">N27</f>
        <v>32500</v>
      </c>
    </row>
    <row r="28" customFormat="false" ht="13.2" hidden="false" customHeight="false" outlineLevel="0" collapsed="false">
      <c r="A28" s="0" t="n">
        <v>34</v>
      </c>
      <c r="B28" s="0" t="s">
        <v>166</v>
      </c>
      <c r="C28" s="0" t="n">
        <v>1219000</v>
      </c>
      <c r="D28" s="76" t="n">
        <f aca="false">C28/12</f>
        <v>101583.333333333</v>
      </c>
      <c r="E28" s="76" t="n">
        <f aca="false">D28</f>
        <v>101583.333333333</v>
      </c>
      <c r="F28" s="76" t="n">
        <f aca="false">E28</f>
        <v>101583.333333333</v>
      </c>
      <c r="G28" s="76" t="n">
        <f aca="false">F28</f>
        <v>101583.333333333</v>
      </c>
      <c r="H28" s="76" t="n">
        <f aca="false">G28</f>
        <v>101583.333333333</v>
      </c>
      <c r="I28" s="76" t="n">
        <f aca="false">H28</f>
        <v>101583.333333333</v>
      </c>
      <c r="J28" s="76" t="n">
        <f aca="false">I28</f>
        <v>101583.333333333</v>
      </c>
      <c r="K28" s="76" t="n">
        <f aca="false">J28</f>
        <v>101583.333333333</v>
      </c>
      <c r="L28" s="76" t="n">
        <f aca="false">K28</f>
        <v>101583.333333333</v>
      </c>
      <c r="M28" s="76" t="n">
        <f aca="false">L28</f>
        <v>101583.333333333</v>
      </c>
      <c r="N28" s="76" t="n">
        <f aca="false">M28</f>
        <v>101583.333333333</v>
      </c>
      <c r="O28" s="76" t="n">
        <f aca="false">N28</f>
        <v>101583.333333333</v>
      </c>
    </row>
    <row r="29" customFormat="false" ht="13.2" hidden="false" customHeight="false" outlineLevel="0" collapsed="false">
      <c r="A29" s="0" t="n">
        <v>35</v>
      </c>
      <c r="B29" s="0" t="s">
        <v>167</v>
      </c>
      <c r="C29" s="0" t="n">
        <v>3542952</v>
      </c>
      <c r="D29" s="76" t="n">
        <f aca="false">C29/12</f>
        <v>295246</v>
      </c>
      <c r="E29" s="76" t="n">
        <f aca="false">D29</f>
        <v>295246</v>
      </c>
      <c r="F29" s="76" t="n">
        <f aca="false">E29</f>
        <v>295246</v>
      </c>
      <c r="G29" s="76" t="n">
        <f aca="false">F29</f>
        <v>295246</v>
      </c>
      <c r="H29" s="76" t="n">
        <f aca="false">G29</f>
        <v>295246</v>
      </c>
      <c r="I29" s="76" t="n">
        <f aca="false">H29</f>
        <v>295246</v>
      </c>
      <c r="J29" s="76" t="n">
        <f aca="false">I29</f>
        <v>295246</v>
      </c>
      <c r="K29" s="76" t="n">
        <f aca="false">J29</f>
        <v>295246</v>
      </c>
      <c r="L29" s="76" t="n">
        <f aca="false">K29</f>
        <v>295246</v>
      </c>
      <c r="M29" s="76" t="n">
        <f aca="false">L29</f>
        <v>295246</v>
      </c>
      <c r="N29" s="76" t="n">
        <f aca="false">M29</f>
        <v>295246</v>
      </c>
      <c r="O29" s="76" t="n">
        <f aca="false">N29</f>
        <v>295246</v>
      </c>
    </row>
    <row r="30" customFormat="false" ht="13.2" hidden="false" customHeight="false" outlineLevel="0" collapsed="false">
      <c r="A30" s="0" t="n">
        <v>36</v>
      </c>
      <c r="B30" s="0" t="s">
        <v>168</v>
      </c>
      <c r="C30" s="0" t="n">
        <v>0</v>
      </c>
      <c r="D30" s="76" t="n">
        <f aca="false">C30/12</f>
        <v>0</v>
      </c>
      <c r="E30" s="76" t="n">
        <f aca="false">D30</f>
        <v>0</v>
      </c>
      <c r="F30" s="76" t="n">
        <f aca="false">E30</f>
        <v>0</v>
      </c>
      <c r="G30" s="76" t="n">
        <f aca="false">F30</f>
        <v>0</v>
      </c>
      <c r="H30" s="76" t="n">
        <f aca="false">G30</f>
        <v>0</v>
      </c>
      <c r="I30" s="76" t="n">
        <f aca="false">H30</f>
        <v>0</v>
      </c>
      <c r="J30" s="76" t="n">
        <f aca="false">I30</f>
        <v>0</v>
      </c>
      <c r="K30" s="76" t="n">
        <f aca="false">J30</f>
        <v>0</v>
      </c>
      <c r="L30" s="76" t="n">
        <f aca="false">K30</f>
        <v>0</v>
      </c>
      <c r="M30" s="76" t="n">
        <f aca="false">L30</f>
        <v>0</v>
      </c>
      <c r="N30" s="76" t="n">
        <f aca="false">M30</f>
        <v>0</v>
      </c>
      <c r="O30" s="76" t="n">
        <f aca="false">N30</f>
        <v>0</v>
      </c>
    </row>
    <row r="31" customFormat="false" ht="13.2" hidden="false" customHeight="false" outlineLevel="0" collapsed="false">
      <c r="A31" s="0" t="n">
        <v>38</v>
      </c>
      <c r="B31" s="0" t="s">
        <v>169</v>
      </c>
      <c r="C31" s="0" t="n">
        <v>0</v>
      </c>
      <c r="D31" s="76" t="n">
        <f aca="false">C31/12</f>
        <v>0</v>
      </c>
      <c r="E31" s="76" t="n">
        <f aca="false">D31</f>
        <v>0</v>
      </c>
      <c r="F31" s="76" t="n">
        <f aca="false">E31</f>
        <v>0</v>
      </c>
      <c r="G31" s="76" t="n">
        <f aca="false">F31</f>
        <v>0</v>
      </c>
      <c r="H31" s="76" t="n">
        <f aca="false">G31</f>
        <v>0</v>
      </c>
      <c r="I31" s="76" t="n">
        <f aca="false">H31</f>
        <v>0</v>
      </c>
      <c r="J31" s="76" t="n">
        <f aca="false">I31</f>
        <v>0</v>
      </c>
      <c r="K31" s="76" t="n">
        <f aca="false">J31</f>
        <v>0</v>
      </c>
      <c r="L31" s="76" t="n">
        <f aca="false">K31</f>
        <v>0</v>
      </c>
      <c r="M31" s="76" t="n">
        <f aca="false">L31</f>
        <v>0</v>
      </c>
      <c r="N31" s="76" t="n">
        <f aca="false">M31</f>
        <v>0</v>
      </c>
      <c r="O31" s="76" t="n">
        <f aca="false">N31</f>
        <v>0</v>
      </c>
    </row>
    <row r="32" customFormat="false" ht="13.2" hidden="false" customHeight="false" outlineLevel="0" collapsed="false">
      <c r="A32" s="0" t="n">
        <v>39</v>
      </c>
      <c r="B32" s="0" t="s">
        <v>170</v>
      </c>
      <c r="C32" s="0" t="n">
        <v>1343020</v>
      </c>
      <c r="D32" s="76" t="n">
        <f aca="false">C32/12</f>
        <v>111918.333333333</v>
      </c>
      <c r="E32" s="76" t="n">
        <f aca="false">D32</f>
        <v>111918.333333333</v>
      </c>
      <c r="F32" s="76" t="n">
        <f aca="false">E32</f>
        <v>111918.333333333</v>
      </c>
      <c r="G32" s="76" t="n">
        <f aca="false">F32</f>
        <v>111918.333333333</v>
      </c>
      <c r="H32" s="76" t="n">
        <f aca="false">G32</f>
        <v>111918.333333333</v>
      </c>
      <c r="I32" s="76" t="n">
        <f aca="false">H32</f>
        <v>111918.333333333</v>
      </c>
      <c r="J32" s="76" t="n">
        <f aca="false">I32</f>
        <v>111918.333333333</v>
      </c>
      <c r="K32" s="76" t="n">
        <f aca="false">J32</f>
        <v>111918.333333333</v>
      </c>
      <c r="L32" s="76" t="n">
        <f aca="false">K32</f>
        <v>111918.333333333</v>
      </c>
      <c r="M32" s="76" t="n">
        <f aca="false">L32</f>
        <v>111918.333333333</v>
      </c>
      <c r="N32" s="76" t="n">
        <f aca="false">M32</f>
        <v>111918.333333333</v>
      </c>
      <c r="O32" s="76" t="n">
        <f aca="false">N32</f>
        <v>111918.333333333</v>
      </c>
    </row>
    <row r="33" customFormat="false" ht="13.2" hidden="false" customHeight="false" outlineLevel="0" collapsed="false">
      <c r="A33" s="0" t="n">
        <v>43</v>
      </c>
      <c r="B33" s="0" t="s">
        <v>171</v>
      </c>
      <c r="C33" s="0" t="n">
        <v>200000</v>
      </c>
      <c r="D33" s="76" t="n">
        <f aca="false">C33/12</f>
        <v>16666.6666666667</v>
      </c>
      <c r="E33" s="76" t="n">
        <f aca="false">D33</f>
        <v>16666.6666666667</v>
      </c>
      <c r="F33" s="76" t="n">
        <f aca="false">E33</f>
        <v>16666.6666666667</v>
      </c>
      <c r="G33" s="76" t="n">
        <f aca="false">F33</f>
        <v>16666.6666666667</v>
      </c>
      <c r="H33" s="76" t="n">
        <f aca="false">G33</f>
        <v>16666.6666666667</v>
      </c>
      <c r="I33" s="76" t="n">
        <f aca="false">H33</f>
        <v>16666.6666666667</v>
      </c>
      <c r="J33" s="76" t="n">
        <f aca="false">I33</f>
        <v>16666.6666666667</v>
      </c>
      <c r="K33" s="76" t="n">
        <f aca="false">J33</f>
        <v>16666.6666666667</v>
      </c>
      <c r="L33" s="76" t="n">
        <f aca="false">K33</f>
        <v>16666.6666666667</v>
      </c>
      <c r="M33" s="76" t="n">
        <f aca="false">L33</f>
        <v>16666.6666666667</v>
      </c>
      <c r="N33" s="76" t="n">
        <f aca="false">M33</f>
        <v>16666.6666666667</v>
      </c>
      <c r="O33" s="76" t="n">
        <f aca="false">N33</f>
        <v>16666.6666666667</v>
      </c>
    </row>
    <row r="34" customFormat="false" ht="13.2" hidden="false" customHeight="false" outlineLevel="0" collapsed="false">
      <c r="A34" s="0" t="n">
        <v>44</v>
      </c>
      <c r="B34" s="0" t="s">
        <v>172</v>
      </c>
      <c r="C34" s="0" t="n">
        <v>1543020</v>
      </c>
      <c r="D34" s="76" t="n">
        <f aca="false">C34/12</f>
        <v>128585</v>
      </c>
      <c r="E34" s="76" t="n">
        <f aca="false">D34</f>
        <v>128585</v>
      </c>
      <c r="F34" s="76" t="n">
        <f aca="false">E34</f>
        <v>128585</v>
      </c>
      <c r="G34" s="76" t="n">
        <f aca="false">F34</f>
        <v>128585</v>
      </c>
      <c r="H34" s="76" t="n">
        <f aca="false">G34</f>
        <v>128585</v>
      </c>
      <c r="I34" s="76" t="n">
        <f aca="false">H34</f>
        <v>128585</v>
      </c>
      <c r="J34" s="76" t="n">
        <f aca="false">I34</f>
        <v>128585</v>
      </c>
      <c r="K34" s="76" t="n">
        <f aca="false">J34</f>
        <v>128585</v>
      </c>
      <c r="L34" s="76" t="n">
        <f aca="false">K34</f>
        <v>128585</v>
      </c>
      <c r="M34" s="76" t="n">
        <f aca="false">L34</f>
        <v>128585</v>
      </c>
      <c r="N34" s="76" t="n">
        <f aca="false">M34</f>
        <v>128585</v>
      </c>
      <c r="O34" s="76" t="n">
        <f aca="false">N34</f>
        <v>128585</v>
      </c>
    </row>
    <row r="35" customFormat="false" ht="13.2" hidden="false" customHeight="false" outlineLevel="0" collapsed="false">
      <c r="A35" s="0" t="n">
        <v>45</v>
      </c>
      <c r="B35" s="0" t="s">
        <v>173</v>
      </c>
      <c r="C35" s="0" t="n">
        <v>8637972</v>
      </c>
      <c r="D35" s="76" t="n">
        <f aca="false">C35/12</f>
        <v>719831</v>
      </c>
      <c r="E35" s="76" t="n">
        <f aca="false">D35</f>
        <v>719831</v>
      </c>
      <c r="F35" s="76" t="n">
        <f aca="false">E35</f>
        <v>719831</v>
      </c>
      <c r="G35" s="76" t="n">
        <f aca="false">F35</f>
        <v>719831</v>
      </c>
      <c r="H35" s="76" t="n">
        <f aca="false">G35</f>
        <v>719831</v>
      </c>
      <c r="I35" s="76" t="n">
        <f aca="false">H35</f>
        <v>719831</v>
      </c>
      <c r="J35" s="76" t="n">
        <f aca="false">I35</f>
        <v>719831</v>
      </c>
      <c r="K35" s="76" t="n">
        <f aca="false">J35</f>
        <v>719831</v>
      </c>
      <c r="L35" s="76" t="n">
        <f aca="false">K35</f>
        <v>719831</v>
      </c>
      <c r="M35" s="76" t="n">
        <f aca="false">L35</f>
        <v>719831</v>
      </c>
      <c r="N35" s="76" t="n">
        <f aca="false">M35</f>
        <v>719831</v>
      </c>
      <c r="O35" s="76" t="n">
        <f aca="false">N35</f>
        <v>719831</v>
      </c>
    </row>
    <row r="36" customFormat="false" ht="13.2" hidden="false" customHeight="false" outlineLevel="0" collapsed="false">
      <c r="A36" s="0" t="n">
        <v>53</v>
      </c>
      <c r="B36" s="0" t="s">
        <v>174</v>
      </c>
      <c r="C36" s="0" t="n">
        <v>4190000</v>
      </c>
      <c r="D36" s="76" t="n">
        <f aca="false">C36/12</f>
        <v>349166.666666667</v>
      </c>
      <c r="E36" s="76" t="n">
        <f aca="false">D36</f>
        <v>349166.666666667</v>
      </c>
      <c r="F36" s="76" t="n">
        <f aca="false">E36</f>
        <v>349166.666666667</v>
      </c>
      <c r="G36" s="76" t="n">
        <f aca="false">F36</f>
        <v>349166.666666667</v>
      </c>
      <c r="H36" s="76" t="n">
        <f aca="false">G36</f>
        <v>349166.666666667</v>
      </c>
      <c r="I36" s="76" t="n">
        <f aca="false">H36</f>
        <v>349166.666666667</v>
      </c>
      <c r="J36" s="76" t="n">
        <f aca="false">I36</f>
        <v>349166.666666667</v>
      </c>
      <c r="K36" s="76" t="n">
        <f aca="false">J36</f>
        <v>349166.666666667</v>
      </c>
      <c r="L36" s="76" t="n">
        <f aca="false">K36</f>
        <v>349166.666666667</v>
      </c>
      <c r="M36" s="76" t="n">
        <f aca="false">L36</f>
        <v>349166.666666667</v>
      </c>
      <c r="N36" s="76" t="n">
        <f aca="false">M36</f>
        <v>349166.666666667</v>
      </c>
      <c r="O36" s="76" t="n">
        <f aca="false">N36</f>
        <v>349166.666666667</v>
      </c>
    </row>
    <row r="37" customFormat="false" ht="13.2" hidden="false" customHeight="false" outlineLevel="0" collapsed="false">
      <c r="A37" s="0" t="n">
        <v>54</v>
      </c>
      <c r="B37" s="0" t="s">
        <v>175</v>
      </c>
      <c r="C37" s="0" t="n">
        <v>4190000</v>
      </c>
      <c r="D37" s="76" t="n">
        <f aca="false">C37/12</f>
        <v>349166.666666667</v>
      </c>
      <c r="E37" s="76" t="n">
        <f aca="false">D37</f>
        <v>349166.666666667</v>
      </c>
      <c r="F37" s="76" t="n">
        <f aca="false">E37</f>
        <v>349166.666666667</v>
      </c>
      <c r="G37" s="76" t="n">
        <f aca="false">F37</f>
        <v>349166.666666667</v>
      </c>
      <c r="H37" s="76" t="n">
        <f aca="false">G37</f>
        <v>349166.666666667</v>
      </c>
      <c r="I37" s="76" t="n">
        <f aca="false">H37</f>
        <v>349166.666666667</v>
      </c>
      <c r="J37" s="76" t="n">
        <f aca="false">I37</f>
        <v>349166.666666667</v>
      </c>
      <c r="K37" s="76" t="n">
        <f aca="false">J37</f>
        <v>349166.666666667</v>
      </c>
      <c r="L37" s="76" t="n">
        <f aca="false">K37</f>
        <v>349166.666666667</v>
      </c>
      <c r="M37" s="76" t="n">
        <f aca="false">L37</f>
        <v>349166.666666667</v>
      </c>
      <c r="N37" s="76" t="n">
        <f aca="false">M37</f>
        <v>349166.666666667</v>
      </c>
      <c r="O37" s="76" t="n">
        <f aca="false">N37</f>
        <v>349166.666666667</v>
      </c>
    </row>
    <row r="38" customFormat="false" ht="13.2" hidden="false" customHeight="false" outlineLevel="0" collapsed="false">
      <c r="A38" s="0" t="n">
        <v>63</v>
      </c>
      <c r="B38" s="0" t="s">
        <v>176</v>
      </c>
      <c r="C38" s="0" t="n">
        <v>474434</v>
      </c>
      <c r="D38" s="76" t="n">
        <f aca="false">C38/12</f>
        <v>39536.1666666667</v>
      </c>
      <c r="E38" s="76" t="n">
        <f aca="false">D38</f>
        <v>39536.1666666667</v>
      </c>
      <c r="F38" s="76" t="n">
        <f aca="false">E38</f>
        <v>39536.1666666667</v>
      </c>
      <c r="G38" s="76" t="n">
        <f aca="false">F38</f>
        <v>39536.1666666667</v>
      </c>
      <c r="H38" s="76" t="n">
        <f aca="false">G38</f>
        <v>39536.1666666667</v>
      </c>
      <c r="I38" s="76" t="n">
        <f aca="false">H38</f>
        <v>39536.1666666667</v>
      </c>
      <c r="J38" s="76" t="n">
        <f aca="false">I38</f>
        <v>39536.1666666667</v>
      </c>
      <c r="K38" s="76" t="n">
        <f aca="false">J38</f>
        <v>39536.1666666667</v>
      </c>
      <c r="L38" s="76" t="n">
        <f aca="false">K38</f>
        <v>39536.1666666667</v>
      </c>
      <c r="M38" s="76" t="n">
        <f aca="false">L38</f>
        <v>39536.1666666667</v>
      </c>
      <c r="N38" s="76" t="n">
        <f aca="false">M38</f>
        <v>39536.1666666667</v>
      </c>
      <c r="O38" s="76" t="n">
        <f aca="false">N38</f>
        <v>39536.1666666667</v>
      </c>
    </row>
    <row r="39" customFormat="false" ht="13.2" hidden="false" customHeight="false" outlineLevel="0" collapsed="false">
      <c r="A39" s="0" t="n">
        <v>69</v>
      </c>
      <c r="B39" s="0" t="s">
        <v>177</v>
      </c>
      <c r="C39" s="0" t="n">
        <v>250000</v>
      </c>
      <c r="D39" s="76" t="n">
        <f aca="false">C39/12</f>
        <v>20833.3333333333</v>
      </c>
      <c r="E39" s="76" t="n">
        <f aca="false">D39</f>
        <v>20833.3333333333</v>
      </c>
      <c r="F39" s="76" t="n">
        <f aca="false">E39</f>
        <v>20833.3333333333</v>
      </c>
      <c r="G39" s="76" t="n">
        <f aca="false">F39</f>
        <v>20833.3333333333</v>
      </c>
      <c r="H39" s="76" t="n">
        <f aca="false">G39</f>
        <v>20833.3333333333</v>
      </c>
      <c r="I39" s="76" t="n">
        <f aca="false">H39</f>
        <v>20833.3333333333</v>
      </c>
      <c r="J39" s="76" t="n">
        <f aca="false">I39</f>
        <v>20833.3333333333</v>
      </c>
      <c r="K39" s="76" t="n">
        <f aca="false">J39</f>
        <v>20833.3333333333</v>
      </c>
      <c r="L39" s="76" t="n">
        <f aca="false">K39</f>
        <v>20833.3333333333</v>
      </c>
      <c r="M39" s="76" t="n">
        <f aca="false">L39</f>
        <v>20833.3333333333</v>
      </c>
      <c r="N39" s="76" t="n">
        <f aca="false">M39</f>
        <v>20833.3333333333</v>
      </c>
      <c r="O39" s="76" t="n">
        <f aca="false">N39</f>
        <v>20833.3333333333</v>
      </c>
    </row>
    <row r="40" customFormat="false" ht="13.2" hidden="false" customHeight="false" outlineLevel="0" collapsed="false">
      <c r="A40" s="0" t="n">
        <v>71</v>
      </c>
      <c r="B40" s="0" t="s">
        <v>178</v>
      </c>
      <c r="C40" s="0" t="n">
        <v>724434</v>
      </c>
      <c r="D40" s="76" t="n">
        <f aca="false">C40/12</f>
        <v>60369.5</v>
      </c>
      <c r="E40" s="76" t="n">
        <f aca="false">D40</f>
        <v>60369.5</v>
      </c>
      <c r="F40" s="76" t="n">
        <f aca="false">E40</f>
        <v>60369.5</v>
      </c>
      <c r="G40" s="76" t="n">
        <f aca="false">F40</f>
        <v>60369.5</v>
      </c>
      <c r="H40" s="76" t="n">
        <f aca="false">G40</f>
        <v>60369.5</v>
      </c>
      <c r="I40" s="76" t="n">
        <f aca="false">H40</f>
        <v>60369.5</v>
      </c>
      <c r="J40" s="76" t="n">
        <f aca="false">I40</f>
        <v>60369.5</v>
      </c>
      <c r="K40" s="76" t="n">
        <f aca="false">J40</f>
        <v>60369.5</v>
      </c>
      <c r="L40" s="76" t="n">
        <f aca="false">K40</f>
        <v>60369.5</v>
      </c>
      <c r="M40" s="76" t="n">
        <f aca="false">L40</f>
        <v>60369.5</v>
      </c>
      <c r="N40" s="76" t="n">
        <f aca="false">M40</f>
        <v>60369.5</v>
      </c>
      <c r="O40" s="76" t="n">
        <f aca="false">N40</f>
        <v>60369.5</v>
      </c>
    </row>
    <row r="41" customFormat="false" ht="13.2" hidden="false" customHeight="false" outlineLevel="0" collapsed="false">
      <c r="A41" s="0" t="n">
        <v>73</v>
      </c>
      <c r="B41" s="0" t="s">
        <v>179</v>
      </c>
      <c r="C41" s="0" t="n">
        <v>200000</v>
      </c>
      <c r="D41" s="76" t="n">
        <f aca="false">C41/12</f>
        <v>16666.6666666667</v>
      </c>
      <c r="E41" s="76" t="n">
        <f aca="false">D41</f>
        <v>16666.6666666667</v>
      </c>
      <c r="F41" s="76" t="n">
        <f aca="false">E41</f>
        <v>16666.6666666667</v>
      </c>
      <c r="G41" s="76" t="n">
        <f aca="false">F41</f>
        <v>16666.6666666667</v>
      </c>
      <c r="H41" s="76" t="n">
        <f aca="false">G41</f>
        <v>16666.6666666667</v>
      </c>
      <c r="I41" s="76" t="n">
        <f aca="false">H41</f>
        <v>16666.6666666667</v>
      </c>
      <c r="J41" s="76" t="n">
        <f aca="false">I41</f>
        <v>16666.6666666667</v>
      </c>
      <c r="K41" s="76" t="n">
        <f aca="false">J41</f>
        <v>16666.6666666667</v>
      </c>
      <c r="L41" s="76" t="n">
        <f aca="false">K41</f>
        <v>16666.6666666667</v>
      </c>
      <c r="M41" s="76" t="n">
        <f aca="false">L41</f>
        <v>16666.6666666667</v>
      </c>
      <c r="N41" s="76" t="n">
        <f aca="false">M41</f>
        <v>16666.6666666667</v>
      </c>
      <c r="O41" s="76" t="n">
        <f aca="false">N41</f>
        <v>16666.6666666667</v>
      </c>
    </row>
    <row r="42" customFormat="false" ht="13.2" hidden="false" customHeight="false" outlineLevel="0" collapsed="false">
      <c r="A42" s="0" t="n">
        <v>75</v>
      </c>
      <c r="B42" s="0" t="s">
        <v>180</v>
      </c>
      <c r="C42" s="0" t="n">
        <v>0</v>
      </c>
      <c r="D42" s="76" t="n">
        <f aca="false">C42/12</f>
        <v>0</v>
      </c>
      <c r="E42" s="76" t="n">
        <f aca="false">D42</f>
        <v>0</v>
      </c>
      <c r="F42" s="76" t="n">
        <f aca="false">E42</f>
        <v>0</v>
      </c>
      <c r="G42" s="76" t="n">
        <f aca="false">F42</f>
        <v>0</v>
      </c>
      <c r="H42" s="76" t="n">
        <f aca="false">G42</f>
        <v>0</v>
      </c>
      <c r="I42" s="76" t="n">
        <f aca="false">H42</f>
        <v>0</v>
      </c>
      <c r="J42" s="76" t="n">
        <f aca="false">I42</f>
        <v>0</v>
      </c>
      <c r="K42" s="76" t="n">
        <f aca="false">J42</f>
        <v>0</v>
      </c>
      <c r="L42" s="76" t="n">
        <f aca="false">K42</f>
        <v>0</v>
      </c>
      <c r="M42" s="76" t="n">
        <f aca="false">L42</f>
        <v>0</v>
      </c>
      <c r="N42" s="76" t="n">
        <f aca="false">M42</f>
        <v>0</v>
      </c>
      <c r="O42" s="76" t="n">
        <f aca="false">N42</f>
        <v>0</v>
      </c>
    </row>
    <row r="43" customFormat="false" ht="13.2" hidden="false" customHeight="false" outlineLevel="0" collapsed="false">
      <c r="A43" s="0" t="n">
        <v>78</v>
      </c>
      <c r="B43" s="0" t="s">
        <v>181</v>
      </c>
      <c r="C43" s="0" t="n">
        <v>54000</v>
      </c>
      <c r="D43" s="76" t="n">
        <f aca="false">C43/12</f>
        <v>4500</v>
      </c>
      <c r="E43" s="76" t="n">
        <f aca="false">D43</f>
        <v>4500</v>
      </c>
      <c r="F43" s="76" t="n">
        <f aca="false">E43</f>
        <v>4500</v>
      </c>
      <c r="G43" s="76" t="n">
        <f aca="false">F43</f>
        <v>4500</v>
      </c>
      <c r="H43" s="76" t="n">
        <f aca="false">G43</f>
        <v>4500</v>
      </c>
      <c r="I43" s="76" t="n">
        <f aca="false">H43</f>
        <v>4500</v>
      </c>
      <c r="J43" s="76" t="n">
        <f aca="false">I43</f>
        <v>4500</v>
      </c>
      <c r="K43" s="76" t="n">
        <f aca="false">J43</f>
        <v>4500</v>
      </c>
      <c r="L43" s="76" t="n">
        <f aca="false">K43</f>
        <v>4500</v>
      </c>
      <c r="M43" s="76" t="n">
        <f aca="false">L43</f>
        <v>4500</v>
      </c>
      <c r="N43" s="76" t="n">
        <f aca="false">M43</f>
        <v>4500</v>
      </c>
      <c r="O43" s="76" t="n">
        <f aca="false">N43</f>
        <v>4500</v>
      </c>
    </row>
    <row r="44" customFormat="false" ht="13.2" hidden="false" customHeight="false" outlineLevel="0" collapsed="false">
      <c r="A44" s="0" t="n">
        <v>79</v>
      </c>
      <c r="B44" s="0" t="s">
        <v>182</v>
      </c>
      <c r="C44" s="0" t="n">
        <v>254000</v>
      </c>
      <c r="D44" s="76" t="n">
        <f aca="false">C44/12</f>
        <v>21166.6666666667</v>
      </c>
      <c r="E44" s="76" t="n">
        <f aca="false">D44</f>
        <v>21166.6666666667</v>
      </c>
      <c r="F44" s="76" t="n">
        <f aca="false">E44</f>
        <v>21166.6666666667</v>
      </c>
      <c r="G44" s="76" t="n">
        <f aca="false">F44</f>
        <v>21166.6666666667</v>
      </c>
      <c r="H44" s="76" t="n">
        <f aca="false">G44</f>
        <v>21166.6666666667</v>
      </c>
      <c r="I44" s="76" t="n">
        <f aca="false">H44</f>
        <v>21166.6666666667</v>
      </c>
      <c r="J44" s="76" t="n">
        <f aca="false">I44</f>
        <v>21166.6666666667</v>
      </c>
      <c r="K44" s="76" t="n">
        <f aca="false">J44</f>
        <v>21166.6666666667</v>
      </c>
      <c r="L44" s="76" t="n">
        <f aca="false">K44</f>
        <v>21166.6666666667</v>
      </c>
      <c r="M44" s="76" t="n">
        <f aca="false">L44</f>
        <v>21166.6666666667</v>
      </c>
      <c r="N44" s="76" t="n">
        <f aca="false">M44</f>
        <v>21166.6666666667</v>
      </c>
      <c r="O44" s="76" t="n">
        <f aca="false">N44</f>
        <v>21166.6666666667</v>
      </c>
    </row>
    <row r="45" customFormat="false" ht="13.2" hidden="false" customHeight="false" outlineLevel="0" collapsed="false">
      <c r="A45" s="0" t="n">
        <v>80</v>
      </c>
      <c r="B45" s="0" t="s">
        <v>183</v>
      </c>
      <c r="C45" s="0" t="n">
        <v>1187646</v>
      </c>
      <c r="D45" s="76" t="n">
        <f aca="false">C45/12</f>
        <v>98970.5</v>
      </c>
      <c r="E45" s="76" t="n">
        <f aca="false">D45</f>
        <v>98970.5</v>
      </c>
      <c r="F45" s="76" t="n">
        <f aca="false">E45</f>
        <v>98970.5</v>
      </c>
      <c r="G45" s="76" t="n">
        <f aca="false">F45</f>
        <v>98970.5</v>
      </c>
      <c r="H45" s="76" t="n">
        <f aca="false">G45</f>
        <v>98970.5</v>
      </c>
      <c r="I45" s="76" t="n">
        <f aca="false">H45</f>
        <v>98970.5</v>
      </c>
      <c r="J45" s="76" t="n">
        <f aca="false">I45</f>
        <v>98970.5</v>
      </c>
      <c r="K45" s="76" t="n">
        <f aca="false">J45</f>
        <v>98970.5</v>
      </c>
      <c r="L45" s="76" t="n">
        <f aca="false">K45</f>
        <v>98970.5</v>
      </c>
      <c r="M45" s="76" t="n">
        <f aca="false">L45</f>
        <v>98970.5</v>
      </c>
      <c r="N45" s="76" t="n">
        <f aca="false">M45</f>
        <v>98970.5</v>
      </c>
      <c r="O45" s="76" t="n">
        <f aca="false">N45</f>
        <v>98970.5</v>
      </c>
    </row>
    <row r="46" customFormat="false" ht="13.2" hidden="false" customHeight="false" outlineLevel="0" collapsed="false">
      <c r="A46" s="0" t="n">
        <v>81</v>
      </c>
      <c r="B46" s="0" t="s">
        <v>184</v>
      </c>
      <c r="C46" s="0" t="n">
        <v>287513</v>
      </c>
      <c r="D46" s="76" t="n">
        <f aca="false">C46/12</f>
        <v>23959.4166666667</v>
      </c>
      <c r="E46" s="76" t="n">
        <f aca="false">D46</f>
        <v>23959.4166666667</v>
      </c>
      <c r="F46" s="76" t="n">
        <f aca="false">E46</f>
        <v>23959.4166666667</v>
      </c>
      <c r="G46" s="76" t="n">
        <f aca="false">F46</f>
        <v>23959.4166666667</v>
      </c>
      <c r="H46" s="76" t="n">
        <f aca="false">G46</f>
        <v>23959.4166666667</v>
      </c>
      <c r="I46" s="76" t="n">
        <f aca="false">H46</f>
        <v>23959.4166666667</v>
      </c>
      <c r="J46" s="76" t="n">
        <f aca="false">I46</f>
        <v>23959.4166666667</v>
      </c>
      <c r="K46" s="76" t="n">
        <f aca="false">J46</f>
        <v>23959.4166666667</v>
      </c>
      <c r="L46" s="76" t="n">
        <f aca="false">K46</f>
        <v>23959.4166666667</v>
      </c>
      <c r="M46" s="76" t="n">
        <f aca="false">L46</f>
        <v>23959.4166666667</v>
      </c>
      <c r="N46" s="76" t="n">
        <f aca="false">M46</f>
        <v>23959.4166666667</v>
      </c>
      <c r="O46" s="76" t="n">
        <f aca="false">N46</f>
        <v>23959.4166666667</v>
      </c>
    </row>
    <row r="47" customFormat="false" ht="13.2" hidden="false" customHeight="false" outlineLevel="0" collapsed="false">
      <c r="A47" s="0" t="n">
        <v>82</v>
      </c>
      <c r="B47" s="0" t="s">
        <v>185</v>
      </c>
      <c r="C47" s="0" t="n">
        <v>1475159</v>
      </c>
      <c r="D47" s="76" t="n">
        <f aca="false">C47/12</f>
        <v>122929.916666667</v>
      </c>
      <c r="E47" s="76" t="n">
        <f aca="false">D47</f>
        <v>122929.916666667</v>
      </c>
      <c r="F47" s="76" t="n">
        <f aca="false">E47</f>
        <v>122929.916666667</v>
      </c>
      <c r="G47" s="76" t="n">
        <f aca="false">F47</f>
        <v>122929.916666667</v>
      </c>
      <c r="H47" s="76" t="n">
        <f aca="false">G47</f>
        <v>122929.916666667</v>
      </c>
      <c r="I47" s="76" t="n">
        <f aca="false">H47</f>
        <v>122929.916666667</v>
      </c>
      <c r="J47" s="76" t="n">
        <f aca="false">I47</f>
        <v>122929.916666667</v>
      </c>
      <c r="K47" s="76" t="n">
        <f aca="false">J47</f>
        <v>122929.916666667</v>
      </c>
      <c r="L47" s="76" t="n">
        <f aca="false">K47</f>
        <v>122929.916666667</v>
      </c>
      <c r="M47" s="76" t="n">
        <f aca="false">L47</f>
        <v>122929.916666667</v>
      </c>
      <c r="N47" s="76" t="n">
        <f aca="false">M47</f>
        <v>122929.916666667</v>
      </c>
      <c r="O47" s="76" t="n">
        <f aca="false">N47</f>
        <v>122929.916666667</v>
      </c>
    </row>
    <row r="48" customFormat="false" ht="13.2" hidden="false" customHeight="false" outlineLevel="0" collapsed="false">
      <c r="A48" s="0" t="n">
        <v>83</v>
      </c>
      <c r="B48" s="0" t="s">
        <v>186</v>
      </c>
      <c r="C48" s="0" t="n">
        <v>24655128</v>
      </c>
      <c r="D48" s="76" t="n">
        <f aca="false">C48/12</f>
        <v>2054594</v>
      </c>
      <c r="E48" s="76" t="n">
        <f aca="false">D48</f>
        <v>2054594</v>
      </c>
      <c r="F48" s="76" t="n">
        <f aca="false">E48</f>
        <v>2054594</v>
      </c>
      <c r="G48" s="76" t="n">
        <f aca="false">F48</f>
        <v>2054594</v>
      </c>
      <c r="H48" s="76" t="n">
        <f aca="false">G48</f>
        <v>2054594</v>
      </c>
      <c r="I48" s="76" t="n">
        <f aca="false">H48</f>
        <v>2054594</v>
      </c>
      <c r="J48" s="76" t="n">
        <f aca="false">I48</f>
        <v>2054594</v>
      </c>
      <c r="K48" s="76" t="n">
        <f aca="false">J48</f>
        <v>2054594</v>
      </c>
      <c r="L48" s="76" t="n">
        <f aca="false">K48</f>
        <v>2054594</v>
      </c>
      <c r="M48" s="76" t="n">
        <f aca="false">L48</f>
        <v>2054594</v>
      </c>
      <c r="N48" s="76" t="n">
        <f aca="false">M48</f>
        <v>2054594</v>
      </c>
      <c r="O48" s="76" t="n">
        <f aca="false">N48</f>
        <v>2054594</v>
      </c>
    </row>
    <row r="50" customFormat="false" ht="13.2" hidden="false" customHeight="false" outlineLevel="0" collapsed="false">
      <c r="A50" s="39"/>
      <c r="B50" s="39" t="s">
        <v>187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</row>
    <row r="51" customFormat="false" ht="13.2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</row>
    <row r="52" customFormat="false" ht="13.2" hidden="false" customHeight="false" outlineLevel="0" collapsed="false">
      <c r="A52" s="39" t="s">
        <v>144</v>
      </c>
      <c r="B52" s="39" t="s">
        <v>33</v>
      </c>
      <c r="C52" s="39" t="s">
        <v>145</v>
      </c>
      <c r="D52" s="39" t="s">
        <v>132</v>
      </c>
      <c r="E52" s="39" t="s">
        <v>133</v>
      </c>
      <c r="F52" s="39" t="s">
        <v>134</v>
      </c>
      <c r="G52" s="39" t="s">
        <v>135</v>
      </c>
      <c r="H52" s="39" t="s">
        <v>136</v>
      </c>
      <c r="I52" s="39" t="s">
        <v>137</v>
      </c>
      <c r="J52" s="39" t="s">
        <v>138</v>
      </c>
      <c r="K52" s="39" t="s">
        <v>139</v>
      </c>
      <c r="L52" s="39" t="s">
        <v>140</v>
      </c>
      <c r="M52" s="39" t="s">
        <v>141</v>
      </c>
      <c r="N52" s="39" t="s">
        <v>142</v>
      </c>
      <c r="O52" s="39" t="s">
        <v>143</v>
      </c>
    </row>
    <row r="53" customFormat="false" ht="13.2" hidden="false" customHeight="false" outlineLevel="0" collapsed="false">
      <c r="A53" s="0" t="n">
        <v>1</v>
      </c>
      <c r="B53" s="0" t="s">
        <v>188</v>
      </c>
      <c r="C53" s="76" t="n">
        <v>13258198</v>
      </c>
      <c r="D53" s="76" t="n">
        <f aca="false">C53/12</f>
        <v>1104849.83333333</v>
      </c>
      <c r="E53" s="76" t="n">
        <f aca="false">D53</f>
        <v>1104849.83333333</v>
      </c>
      <c r="F53" s="76" t="n">
        <f aca="false">E53</f>
        <v>1104849.83333333</v>
      </c>
      <c r="G53" s="76" t="n">
        <f aca="false">F53</f>
        <v>1104849.83333333</v>
      </c>
      <c r="H53" s="76" t="n">
        <f aca="false">G53</f>
        <v>1104849.83333333</v>
      </c>
      <c r="I53" s="76" t="n">
        <f aca="false">H53</f>
        <v>1104849.83333333</v>
      </c>
      <c r="J53" s="76" t="n">
        <f aca="false">I53</f>
        <v>1104849.83333333</v>
      </c>
      <c r="K53" s="76" t="n">
        <f aca="false">J53</f>
        <v>1104849.83333333</v>
      </c>
      <c r="L53" s="76" t="n">
        <f aca="false">K53</f>
        <v>1104849.83333333</v>
      </c>
      <c r="M53" s="76" t="n">
        <f aca="false">L53</f>
        <v>1104849.83333333</v>
      </c>
      <c r="N53" s="76" t="n">
        <f aca="false">M53</f>
        <v>1104849.83333333</v>
      </c>
      <c r="O53" s="76" t="n">
        <f aca="false">N53</f>
        <v>1104849.83333333</v>
      </c>
    </row>
    <row r="54" customFormat="false" ht="13.2" hidden="false" customHeight="false" outlineLevel="0" collapsed="false">
      <c r="A54" s="0" t="n">
        <v>3</v>
      </c>
      <c r="B54" s="0" t="s">
        <v>189</v>
      </c>
      <c r="C54" s="76" t="n">
        <v>8286930</v>
      </c>
      <c r="D54" s="76" t="n">
        <f aca="false">C54/12</f>
        <v>690577.5</v>
      </c>
      <c r="E54" s="76" t="n">
        <f aca="false">D54</f>
        <v>690577.5</v>
      </c>
      <c r="F54" s="76" t="n">
        <f aca="false">E54</f>
        <v>690577.5</v>
      </c>
      <c r="G54" s="76" t="n">
        <f aca="false">F54</f>
        <v>690577.5</v>
      </c>
      <c r="H54" s="76" t="n">
        <f aca="false">G54</f>
        <v>690577.5</v>
      </c>
      <c r="I54" s="76" t="n">
        <f aca="false">H54</f>
        <v>690577.5</v>
      </c>
      <c r="J54" s="76" t="n">
        <f aca="false">I54</f>
        <v>690577.5</v>
      </c>
      <c r="K54" s="76" t="n">
        <f aca="false">J54</f>
        <v>690577.5</v>
      </c>
      <c r="L54" s="76" t="n">
        <f aca="false">K54</f>
        <v>690577.5</v>
      </c>
      <c r="M54" s="76" t="n">
        <f aca="false">L54</f>
        <v>690577.5</v>
      </c>
      <c r="N54" s="76" t="n">
        <f aca="false">M54</f>
        <v>690577.5</v>
      </c>
      <c r="O54" s="76" t="n">
        <f aca="false">N54</f>
        <v>690577.5</v>
      </c>
    </row>
    <row r="55" customFormat="false" ht="13.2" hidden="false" customHeight="false" outlineLevel="0" collapsed="false">
      <c r="A55" s="0" t="n">
        <v>4</v>
      </c>
      <c r="B55" s="0" t="s">
        <v>190</v>
      </c>
      <c r="C55" s="76" t="n">
        <v>1800000</v>
      </c>
      <c r="D55" s="76" t="n">
        <f aca="false">C55/12</f>
        <v>150000</v>
      </c>
      <c r="E55" s="76" t="n">
        <f aca="false">D55</f>
        <v>150000</v>
      </c>
      <c r="F55" s="76" t="n">
        <f aca="false">E55</f>
        <v>150000</v>
      </c>
      <c r="G55" s="76" t="n">
        <f aca="false">F55</f>
        <v>150000</v>
      </c>
      <c r="H55" s="76" t="n">
        <f aca="false">G55</f>
        <v>150000</v>
      </c>
      <c r="I55" s="76" t="n">
        <f aca="false">H55</f>
        <v>150000</v>
      </c>
      <c r="J55" s="76" t="n">
        <f aca="false">I55</f>
        <v>150000</v>
      </c>
      <c r="K55" s="76" t="n">
        <f aca="false">J55</f>
        <v>150000</v>
      </c>
      <c r="L55" s="76" t="n">
        <f aca="false">K55</f>
        <v>150000</v>
      </c>
      <c r="M55" s="76" t="n">
        <f aca="false">L55</f>
        <v>150000</v>
      </c>
      <c r="N55" s="76" t="n">
        <f aca="false">M55</f>
        <v>150000</v>
      </c>
      <c r="O55" s="76" t="n">
        <f aca="false">N55</f>
        <v>150000</v>
      </c>
    </row>
    <row r="56" customFormat="false" ht="13.2" hidden="false" customHeight="false" outlineLevel="0" collapsed="false">
      <c r="A56" s="0" t="n">
        <v>7</v>
      </c>
      <c r="B56" s="0" t="s">
        <v>191</v>
      </c>
      <c r="C56" s="76" t="n">
        <v>23345128</v>
      </c>
      <c r="D56" s="76" t="n">
        <f aca="false">C56/12</f>
        <v>1945427.33333333</v>
      </c>
      <c r="E56" s="76" t="n">
        <f aca="false">D56</f>
        <v>1945427.33333333</v>
      </c>
      <c r="F56" s="76" t="n">
        <f aca="false">E56</f>
        <v>1945427.33333333</v>
      </c>
      <c r="G56" s="76" t="n">
        <f aca="false">F56</f>
        <v>1945427.33333333</v>
      </c>
      <c r="H56" s="76" t="n">
        <f aca="false">G56</f>
        <v>1945427.33333333</v>
      </c>
      <c r="I56" s="76" t="n">
        <f aca="false">H56</f>
        <v>1945427.33333333</v>
      </c>
      <c r="J56" s="76" t="n">
        <f aca="false">I56</f>
        <v>1945427.33333333</v>
      </c>
      <c r="K56" s="76" t="n">
        <f aca="false">J56</f>
        <v>1945427.33333333</v>
      </c>
      <c r="L56" s="76" t="n">
        <f aca="false">K56</f>
        <v>1945427.33333333</v>
      </c>
      <c r="M56" s="76" t="n">
        <f aca="false">L56</f>
        <v>1945427.33333333</v>
      </c>
      <c r="N56" s="76" t="n">
        <f aca="false">M56</f>
        <v>1945427.33333333</v>
      </c>
      <c r="O56" s="76" t="n">
        <f aca="false">N56</f>
        <v>1945427.33333333</v>
      </c>
    </row>
    <row r="57" customFormat="false" ht="13.2" hidden="false" customHeight="false" outlineLevel="0" collapsed="false">
      <c r="A57" s="0" t="n">
        <v>12</v>
      </c>
      <c r="B57" s="0" t="s">
        <v>192</v>
      </c>
      <c r="C57" s="76" t="n">
        <v>0</v>
      </c>
      <c r="D57" s="76" t="n">
        <f aca="false">C57/12</f>
        <v>0</v>
      </c>
      <c r="E57" s="76" t="n">
        <f aca="false">D57</f>
        <v>0</v>
      </c>
      <c r="F57" s="76" t="n">
        <f aca="false">E57</f>
        <v>0</v>
      </c>
      <c r="G57" s="76" t="n">
        <f aca="false">F57</f>
        <v>0</v>
      </c>
      <c r="H57" s="76" t="n">
        <f aca="false">G57</f>
        <v>0</v>
      </c>
      <c r="I57" s="76" t="n">
        <f aca="false">H57</f>
        <v>0</v>
      </c>
      <c r="J57" s="76" t="n">
        <f aca="false">I57</f>
        <v>0</v>
      </c>
      <c r="K57" s="76" t="n">
        <f aca="false">J57</f>
        <v>0</v>
      </c>
      <c r="L57" s="76" t="n">
        <f aca="false">K57</f>
        <v>0</v>
      </c>
      <c r="M57" s="76" t="n">
        <f aca="false">L57</f>
        <v>0</v>
      </c>
      <c r="N57" s="76" t="n">
        <f aca="false">M57</f>
        <v>0</v>
      </c>
      <c r="O57" s="76" t="n">
        <f aca="false">N57</f>
        <v>0</v>
      </c>
    </row>
    <row r="58" customFormat="false" ht="13.2" hidden="false" customHeight="false" outlineLevel="0" collapsed="false">
      <c r="A58" s="0" t="n">
        <v>13</v>
      </c>
      <c r="B58" s="0" t="s">
        <v>193</v>
      </c>
      <c r="C58" s="76" t="n">
        <v>0</v>
      </c>
      <c r="D58" s="76" t="n">
        <f aca="false">C58/12</f>
        <v>0</v>
      </c>
      <c r="E58" s="76" t="n">
        <f aca="false">D58</f>
        <v>0</v>
      </c>
      <c r="F58" s="76" t="n">
        <f aca="false">E58</f>
        <v>0</v>
      </c>
      <c r="G58" s="76" t="n">
        <f aca="false">F58</f>
        <v>0</v>
      </c>
      <c r="H58" s="76" t="n">
        <f aca="false">G58</f>
        <v>0</v>
      </c>
      <c r="I58" s="76" t="n">
        <f aca="false">H58</f>
        <v>0</v>
      </c>
      <c r="J58" s="76" t="n">
        <f aca="false">I58</f>
        <v>0</v>
      </c>
      <c r="K58" s="76" t="n">
        <f aca="false">J58</f>
        <v>0</v>
      </c>
      <c r="L58" s="76" t="n">
        <f aca="false">K58</f>
        <v>0</v>
      </c>
      <c r="M58" s="76" t="n">
        <f aca="false">L58</f>
        <v>0</v>
      </c>
      <c r="N58" s="76" t="n">
        <f aca="false">M58</f>
        <v>0</v>
      </c>
      <c r="O58" s="76" t="n">
        <f aca="false">N58</f>
        <v>0</v>
      </c>
    </row>
    <row r="59" customFormat="false" ht="13.2" hidden="false" customHeight="false" outlineLevel="0" collapsed="false">
      <c r="A59" s="0" t="n">
        <v>18</v>
      </c>
      <c r="B59" s="0" t="s">
        <v>194</v>
      </c>
      <c r="C59" s="76" t="n">
        <v>0</v>
      </c>
      <c r="D59" s="76" t="n">
        <f aca="false">C59/12</f>
        <v>0</v>
      </c>
      <c r="E59" s="76" t="n">
        <f aca="false">D59</f>
        <v>0</v>
      </c>
      <c r="F59" s="76" t="n">
        <f aca="false">E59</f>
        <v>0</v>
      </c>
      <c r="G59" s="76" t="n">
        <f aca="false">F59</f>
        <v>0</v>
      </c>
      <c r="H59" s="76" t="n">
        <f aca="false">G59</f>
        <v>0</v>
      </c>
      <c r="I59" s="76" t="n">
        <f aca="false">H59</f>
        <v>0</v>
      </c>
      <c r="J59" s="76" t="n">
        <f aca="false">I59</f>
        <v>0</v>
      </c>
      <c r="K59" s="76" t="n">
        <f aca="false">J59</f>
        <v>0</v>
      </c>
      <c r="L59" s="76" t="n">
        <f aca="false">K59</f>
        <v>0</v>
      </c>
      <c r="M59" s="76" t="n">
        <f aca="false">L59</f>
        <v>0</v>
      </c>
      <c r="N59" s="76" t="n">
        <f aca="false">M59</f>
        <v>0</v>
      </c>
      <c r="O59" s="76" t="n">
        <f aca="false">N59</f>
        <v>0</v>
      </c>
    </row>
    <row r="60" customFormat="false" ht="13.2" hidden="false" customHeight="false" outlineLevel="0" collapsed="false">
      <c r="A60" s="0" t="n">
        <v>19</v>
      </c>
      <c r="B60" s="0" t="s">
        <v>195</v>
      </c>
      <c r="C60" s="76" t="n">
        <v>0</v>
      </c>
      <c r="D60" s="76" t="n">
        <f aca="false">C60/12</f>
        <v>0</v>
      </c>
      <c r="E60" s="76" t="n">
        <f aca="false">D60</f>
        <v>0</v>
      </c>
      <c r="F60" s="76" t="n">
        <f aca="false">E60</f>
        <v>0</v>
      </c>
      <c r="G60" s="76" t="n">
        <f aca="false">F60</f>
        <v>0</v>
      </c>
      <c r="H60" s="76" t="n">
        <f aca="false">G60</f>
        <v>0</v>
      </c>
      <c r="I60" s="76" t="n">
        <f aca="false">H60</f>
        <v>0</v>
      </c>
      <c r="J60" s="76" t="n">
        <f aca="false">I60</f>
        <v>0</v>
      </c>
      <c r="K60" s="76" t="n">
        <f aca="false">J60</f>
        <v>0</v>
      </c>
      <c r="L60" s="76" t="n">
        <f aca="false">K60</f>
        <v>0</v>
      </c>
      <c r="M60" s="76" t="n">
        <f aca="false">L60</f>
        <v>0</v>
      </c>
      <c r="N60" s="76" t="n">
        <f aca="false">M60</f>
        <v>0</v>
      </c>
      <c r="O60" s="76" t="n">
        <f aca="false">N60</f>
        <v>0</v>
      </c>
    </row>
    <row r="61" customFormat="false" ht="13.2" hidden="false" customHeight="false" outlineLevel="0" collapsed="false">
      <c r="A61" s="0" t="n">
        <v>26</v>
      </c>
      <c r="B61" s="0" t="s">
        <v>196</v>
      </c>
      <c r="C61" s="76" t="n">
        <v>600000</v>
      </c>
      <c r="D61" s="76" t="n">
        <f aca="false">C61/12</f>
        <v>50000</v>
      </c>
      <c r="E61" s="76" t="n">
        <f aca="false">D61</f>
        <v>50000</v>
      </c>
      <c r="F61" s="76" t="n">
        <f aca="false">E61</f>
        <v>50000</v>
      </c>
      <c r="G61" s="76" t="n">
        <f aca="false">F61</f>
        <v>50000</v>
      </c>
      <c r="H61" s="76" t="n">
        <f aca="false">G61</f>
        <v>50000</v>
      </c>
      <c r="I61" s="76" t="n">
        <f aca="false">H61</f>
        <v>50000</v>
      </c>
      <c r="J61" s="76" t="n">
        <f aca="false">I61</f>
        <v>50000</v>
      </c>
      <c r="K61" s="76" t="n">
        <f aca="false">J61</f>
        <v>50000</v>
      </c>
      <c r="L61" s="76" t="n">
        <f aca="false">K61</f>
        <v>50000</v>
      </c>
      <c r="M61" s="76" t="n">
        <f aca="false">L61</f>
        <v>50000</v>
      </c>
      <c r="N61" s="76" t="n">
        <f aca="false">M61</f>
        <v>50000</v>
      </c>
      <c r="O61" s="76" t="n">
        <f aca="false">N61</f>
        <v>50000</v>
      </c>
    </row>
    <row r="62" customFormat="false" ht="13.2" hidden="false" customHeight="false" outlineLevel="0" collapsed="false">
      <c r="A62" s="0" t="n">
        <v>29</v>
      </c>
      <c r="B62" s="0" t="s">
        <v>197</v>
      </c>
      <c r="C62" s="76" t="n">
        <v>300000</v>
      </c>
      <c r="D62" s="76" t="n">
        <f aca="false">C62/12</f>
        <v>25000</v>
      </c>
      <c r="E62" s="76" t="n">
        <f aca="false">D62</f>
        <v>25000</v>
      </c>
      <c r="F62" s="76" t="n">
        <f aca="false">E62</f>
        <v>25000</v>
      </c>
      <c r="G62" s="76" t="n">
        <f aca="false">F62</f>
        <v>25000</v>
      </c>
      <c r="H62" s="76" t="n">
        <f aca="false">G62</f>
        <v>25000</v>
      </c>
      <c r="I62" s="76" t="n">
        <f aca="false">H62</f>
        <v>25000</v>
      </c>
      <c r="J62" s="76" t="n">
        <f aca="false">I62</f>
        <v>25000</v>
      </c>
      <c r="K62" s="76" t="n">
        <f aca="false">J62</f>
        <v>25000</v>
      </c>
      <c r="L62" s="76" t="n">
        <f aca="false">K62</f>
        <v>25000</v>
      </c>
      <c r="M62" s="76" t="n">
        <f aca="false">L62</f>
        <v>25000</v>
      </c>
      <c r="N62" s="76" t="n">
        <f aca="false">M62</f>
        <v>25000</v>
      </c>
      <c r="O62" s="76" t="n">
        <f aca="false">N62</f>
        <v>25000</v>
      </c>
    </row>
    <row r="63" customFormat="false" ht="13.2" hidden="false" customHeight="false" outlineLevel="0" collapsed="false">
      <c r="A63" s="0" t="n">
        <v>31</v>
      </c>
      <c r="B63" s="0" t="s">
        <v>198</v>
      </c>
      <c r="C63" s="76" t="n">
        <v>900000</v>
      </c>
      <c r="D63" s="76" t="n">
        <f aca="false">C63/12</f>
        <v>75000</v>
      </c>
      <c r="E63" s="76" t="n">
        <f aca="false">D63</f>
        <v>75000</v>
      </c>
      <c r="F63" s="76" t="n">
        <f aca="false">E63</f>
        <v>75000</v>
      </c>
      <c r="G63" s="76" t="n">
        <f aca="false">F63</f>
        <v>75000</v>
      </c>
      <c r="H63" s="76" t="n">
        <f aca="false">G63</f>
        <v>75000</v>
      </c>
      <c r="I63" s="76" t="n">
        <f aca="false">H63</f>
        <v>75000</v>
      </c>
      <c r="J63" s="76" t="n">
        <f aca="false">I63</f>
        <v>75000</v>
      </c>
      <c r="K63" s="76" t="n">
        <f aca="false">J63</f>
        <v>75000</v>
      </c>
      <c r="L63" s="76" t="n">
        <f aca="false">K63</f>
        <v>75000</v>
      </c>
      <c r="M63" s="76" t="n">
        <f aca="false">L63</f>
        <v>75000</v>
      </c>
      <c r="N63" s="76" t="n">
        <f aca="false">M63</f>
        <v>75000</v>
      </c>
      <c r="O63" s="76" t="n">
        <f aca="false">N63</f>
        <v>75000</v>
      </c>
    </row>
    <row r="64" customFormat="false" ht="13.2" hidden="false" customHeight="false" outlineLevel="0" collapsed="false">
      <c r="A64" s="0" t="n">
        <v>32</v>
      </c>
      <c r="B64" s="0" t="s">
        <v>199</v>
      </c>
      <c r="C64" s="76" t="n">
        <v>0</v>
      </c>
      <c r="D64" s="76" t="n">
        <f aca="false">C64/12</f>
        <v>0</v>
      </c>
      <c r="E64" s="76" t="n">
        <f aca="false">D64</f>
        <v>0</v>
      </c>
      <c r="F64" s="76" t="n">
        <f aca="false">E64</f>
        <v>0</v>
      </c>
      <c r="G64" s="76" t="n">
        <f aca="false">F64</f>
        <v>0</v>
      </c>
      <c r="H64" s="76" t="n">
        <f aca="false">G64</f>
        <v>0</v>
      </c>
      <c r="I64" s="76" t="n">
        <f aca="false">H64</f>
        <v>0</v>
      </c>
      <c r="J64" s="76" t="n">
        <f aca="false">I64</f>
        <v>0</v>
      </c>
      <c r="K64" s="76" t="n">
        <f aca="false">J64</f>
        <v>0</v>
      </c>
      <c r="L64" s="76" t="n">
        <f aca="false">K64</f>
        <v>0</v>
      </c>
      <c r="M64" s="76" t="n">
        <f aca="false">L64</f>
        <v>0</v>
      </c>
      <c r="N64" s="76" t="n">
        <f aca="false">M64</f>
        <v>0</v>
      </c>
      <c r="O64" s="76" t="n">
        <f aca="false">N64</f>
        <v>0</v>
      </c>
    </row>
    <row r="65" customFormat="false" ht="13.2" hidden="false" customHeight="false" outlineLevel="0" collapsed="false">
      <c r="A65" s="0" t="n">
        <v>33</v>
      </c>
      <c r="B65" s="0" t="s">
        <v>200</v>
      </c>
      <c r="C65" s="76" t="n">
        <v>900000</v>
      </c>
      <c r="D65" s="76" t="n">
        <f aca="false">C65/12</f>
        <v>75000</v>
      </c>
      <c r="E65" s="76" t="n">
        <f aca="false">D65</f>
        <v>75000</v>
      </c>
      <c r="F65" s="76" t="n">
        <f aca="false">E65</f>
        <v>75000</v>
      </c>
      <c r="G65" s="76" t="n">
        <f aca="false">F65</f>
        <v>75000</v>
      </c>
      <c r="H65" s="76" t="n">
        <f aca="false">G65</f>
        <v>75000</v>
      </c>
      <c r="I65" s="76" t="n">
        <f aca="false">H65</f>
        <v>75000</v>
      </c>
      <c r="J65" s="76" t="n">
        <f aca="false">I65</f>
        <v>75000</v>
      </c>
      <c r="K65" s="76" t="n">
        <f aca="false">J65</f>
        <v>75000</v>
      </c>
      <c r="L65" s="76" t="n">
        <f aca="false">K65</f>
        <v>75000</v>
      </c>
      <c r="M65" s="76" t="n">
        <f aca="false">L65</f>
        <v>75000</v>
      </c>
      <c r="N65" s="76" t="n">
        <f aca="false">M65</f>
        <v>75000</v>
      </c>
      <c r="O65" s="76" t="n">
        <f aca="false">N65</f>
        <v>75000</v>
      </c>
    </row>
    <row r="66" customFormat="false" ht="13.2" hidden="false" customHeight="false" outlineLevel="0" collapsed="false">
      <c r="A66" s="0" t="n">
        <v>34</v>
      </c>
      <c r="B66" s="0" t="s">
        <v>201</v>
      </c>
      <c r="C66" s="76" t="n">
        <v>410000</v>
      </c>
      <c r="D66" s="76" t="n">
        <f aca="false">C66/12</f>
        <v>34166.6666666667</v>
      </c>
      <c r="E66" s="76" t="n">
        <f aca="false">D66</f>
        <v>34166.6666666667</v>
      </c>
      <c r="F66" s="76" t="n">
        <f aca="false">E66</f>
        <v>34166.6666666667</v>
      </c>
      <c r="G66" s="76" t="n">
        <f aca="false">F66</f>
        <v>34166.6666666667</v>
      </c>
      <c r="H66" s="76" t="n">
        <f aca="false">G66</f>
        <v>34166.6666666667</v>
      </c>
      <c r="I66" s="76" t="n">
        <f aca="false">H66</f>
        <v>34166.6666666667</v>
      </c>
      <c r="J66" s="76" t="n">
        <f aca="false">I66</f>
        <v>34166.6666666667</v>
      </c>
      <c r="K66" s="76" t="n">
        <f aca="false">J66</f>
        <v>34166.6666666667</v>
      </c>
      <c r="L66" s="76" t="n">
        <f aca="false">K66</f>
        <v>34166.6666666667</v>
      </c>
      <c r="M66" s="76" t="n">
        <f aca="false">L66</f>
        <v>34166.6666666667</v>
      </c>
      <c r="N66" s="76" t="n">
        <f aca="false">M66</f>
        <v>34166.6666666667</v>
      </c>
      <c r="O66" s="76" t="n">
        <f aca="false">N66</f>
        <v>34166.6666666667</v>
      </c>
    </row>
    <row r="67" customFormat="false" ht="13.2" hidden="false" customHeight="false" outlineLevel="0" collapsed="false">
      <c r="A67" s="0" t="n">
        <v>37</v>
      </c>
      <c r="B67" s="0" t="s">
        <v>202</v>
      </c>
      <c r="C67" s="76" t="n">
        <v>0</v>
      </c>
      <c r="D67" s="76" t="n">
        <f aca="false">C67/12</f>
        <v>0</v>
      </c>
      <c r="E67" s="76" t="n">
        <f aca="false">D67</f>
        <v>0</v>
      </c>
      <c r="F67" s="76" t="n">
        <f aca="false">E67</f>
        <v>0</v>
      </c>
      <c r="G67" s="76" t="n">
        <f aca="false">F67</f>
        <v>0</v>
      </c>
      <c r="H67" s="76" t="n">
        <f aca="false">G67</f>
        <v>0</v>
      </c>
      <c r="I67" s="76" t="n">
        <f aca="false">H67</f>
        <v>0</v>
      </c>
      <c r="J67" s="76" t="n">
        <f aca="false">I67</f>
        <v>0</v>
      </c>
      <c r="K67" s="76" t="n">
        <f aca="false">J67</f>
        <v>0</v>
      </c>
      <c r="L67" s="76" t="n">
        <f aca="false">K67</f>
        <v>0</v>
      </c>
      <c r="M67" s="76" t="n">
        <f aca="false">L67</f>
        <v>0</v>
      </c>
      <c r="N67" s="76" t="n">
        <f aca="false">M67</f>
        <v>0</v>
      </c>
      <c r="O67" s="76" t="n">
        <f aca="false">N67</f>
        <v>0</v>
      </c>
    </row>
    <row r="68" customFormat="false" ht="13.2" hidden="false" customHeight="false" outlineLevel="0" collapsed="false">
      <c r="A68" s="0" t="n">
        <v>48</v>
      </c>
      <c r="B68" s="0" t="s">
        <v>203</v>
      </c>
      <c r="C68" s="76" t="n">
        <v>0</v>
      </c>
      <c r="D68" s="76" t="n">
        <f aca="false">C68/12</f>
        <v>0</v>
      </c>
      <c r="E68" s="76" t="n">
        <f aca="false">D68</f>
        <v>0</v>
      </c>
      <c r="F68" s="76" t="n">
        <f aca="false">E68</f>
        <v>0</v>
      </c>
      <c r="G68" s="76" t="n">
        <f aca="false">F68</f>
        <v>0</v>
      </c>
      <c r="H68" s="76" t="n">
        <f aca="false">G68</f>
        <v>0</v>
      </c>
      <c r="I68" s="76" t="n">
        <f aca="false">H68</f>
        <v>0</v>
      </c>
      <c r="J68" s="76" t="n">
        <f aca="false">I68</f>
        <v>0</v>
      </c>
      <c r="K68" s="76" t="n">
        <f aca="false">J68</f>
        <v>0</v>
      </c>
      <c r="L68" s="76" t="n">
        <f aca="false">K68</f>
        <v>0</v>
      </c>
      <c r="M68" s="76" t="n">
        <f aca="false">L68</f>
        <v>0</v>
      </c>
      <c r="N68" s="76" t="n">
        <f aca="false">M68</f>
        <v>0</v>
      </c>
      <c r="O68" s="76" t="n">
        <f aca="false">N68</f>
        <v>0</v>
      </c>
    </row>
    <row r="69" customFormat="false" ht="13.2" hidden="false" customHeight="false" outlineLevel="0" collapsed="false">
      <c r="A69" s="0" t="n">
        <v>49</v>
      </c>
      <c r="B69" s="0" t="s">
        <v>204</v>
      </c>
      <c r="C69" s="76" t="n">
        <v>410000</v>
      </c>
      <c r="D69" s="76" t="n">
        <f aca="false">C69/12</f>
        <v>34166.6666666667</v>
      </c>
      <c r="E69" s="76" t="n">
        <f aca="false">D69</f>
        <v>34166.6666666667</v>
      </c>
      <c r="F69" s="76" t="n">
        <f aca="false">E69</f>
        <v>34166.6666666667</v>
      </c>
      <c r="G69" s="76" t="n">
        <f aca="false">F69</f>
        <v>34166.6666666667</v>
      </c>
      <c r="H69" s="76" t="n">
        <f aca="false">G69</f>
        <v>34166.6666666667</v>
      </c>
      <c r="I69" s="76" t="n">
        <f aca="false">H69</f>
        <v>34166.6666666667</v>
      </c>
      <c r="J69" s="76" t="n">
        <f aca="false">I69</f>
        <v>34166.6666666667</v>
      </c>
      <c r="K69" s="76" t="n">
        <f aca="false">J69</f>
        <v>34166.6666666667</v>
      </c>
      <c r="L69" s="76" t="n">
        <f aca="false">K69</f>
        <v>34166.6666666667</v>
      </c>
      <c r="M69" s="76" t="n">
        <f aca="false">L69</f>
        <v>34166.6666666667</v>
      </c>
      <c r="N69" s="76" t="n">
        <f aca="false">M69</f>
        <v>34166.6666666667</v>
      </c>
      <c r="O69" s="76" t="n">
        <f aca="false">N69</f>
        <v>34166.6666666667</v>
      </c>
    </row>
    <row r="70" customFormat="false" ht="13.2" hidden="false" customHeight="false" outlineLevel="0" collapsed="false">
      <c r="A70" s="0" t="n">
        <v>59</v>
      </c>
      <c r="B70" s="0" t="s">
        <v>205</v>
      </c>
      <c r="C70" s="76" t="n">
        <v>0</v>
      </c>
      <c r="D70" s="76" t="n">
        <f aca="false">C70/12</f>
        <v>0</v>
      </c>
      <c r="E70" s="76" t="n">
        <f aca="false">D70</f>
        <v>0</v>
      </c>
      <c r="F70" s="76" t="n">
        <f aca="false">E70</f>
        <v>0</v>
      </c>
      <c r="G70" s="76" t="n">
        <f aca="false">F70</f>
        <v>0</v>
      </c>
      <c r="H70" s="76" t="n">
        <f aca="false">G70</f>
        <v>0</v>
      </c>
      <c r="I70" s="76" t="n">
        <f aca="false">H70</f>
        <v>0</v>
      </c>
      <c r="J70" s="76" t="n">
        <f aca="false">I70</f>
        <v>0</v>
      </c>
      <c r="K70" s="76" t="n">
        <f aca="false">J70</f>
        <v>0</v>
      </c>
      <c r="L70" s="76" t="n">
        <f aca="false">K70</f>
        <v>0</v>
      </c>
      <c r="M70" s="76" t="n">
        <f aca="false">L70</f>
        <v>0</v>
      </c>
      <c r="N70" s="76" t="n">
        <f aca="false">M70</f>
        <v>0</v>
      </c>
      <c r="O70" s="76" t="n">
        <f aca="false">N70</f>
        <v>0</v>
      </c>
    </row>
    <row r="71" customFormat="false" ht="13.2" hidden="false" customHeight="false" outlineLevel="0" collapsed="false">
      <c r="A71" s="0" t="n">
        <v>61</v>
      </c>
      <c r="B71" s="0" t="s">
        <v>206</v>
      </c>
      <c r="C71" s="76" t="n">
        <v>0</v>
      </c>
      <c r="D71" s="76" t="n">
        <f aca="false">C71/12</f>
        <v>0</v>
      </c>
      <c r="E71" s="76" t="n">
        <f aca="false">D71</f>
        <v>0</v>
      </c>
      <c r="F71" s="76" t="n">
        <f aca="false">E71</f>
        <v>0</v>
      </c>
      <c r="G71" s="76" t="n">
        <f aca="false">F71</f>
        <v>0</v>
      </c>
      <c r="H71" s="76" t="n">
        <f aca="false">G71</f>
        <v>0</v>
      </c>
      <c r="I71" s="76" t="n">
        <f aca="false">H71</f>
        <v>0</v>
      </c>
      <c r="J71" s="76" t="n">
        <f aca="false">I71</f>
        <v>0</v>
      </c>
      <c r="K71" s="76" t="n">
        <f aca="false">J71</f>
        <v>0</v>
      </c>
      <c r="L71" s="76" t="n">
        <f aca="false">K71</f>
        <v>0</v>
      </c>
      <c r="M71" s="76" t="n">
        <f aca="false">L71</f>
        <v>0</v>
      </c>
      <c r="N71" s="76" t="n">
        <f aca="false">M71</f>
        <v>0</v>
      </c>
      <c r="O71" s="76" t="n">
        <f aca="false">N71</f>
        <v>0</v>
      </c>
    </row>
    <row r="72" customFormat="false" ht="13.2" hidden="false" customHeight="false" outlineLevel="0" collapsed="false">
      <c r="A72" s="0" t="n">
        <v>68</v>
      </c>
      <c r="B72" s="0" t="s">
        <v>207</v>
      </c>
      <c r="C72" s="76" t="n">
        <v>24655128</v>
      </c>
      <c r="D72" s="76" t="n">
        <f aca="false">C72/12</f>
        <v>2054594</v>
      </c>
      <c r="E72" s="76" t="n">
        <f aca="false">D72</f>
        <v>2054594</v>
      </c>
      <c r="F72" s="76" t="n">
        <f aca="false">E72</f>
        <v>2054594</v>
      </c>
      <c r="G72" s="76" t="n">
        <f aca="false">F72</f>
        <v>2054594</v>
      </c>
      <c r="H72" s="76" t="n">
        <f aca="false">G72</f>
        <v>2054594</v>
      </c>
      <c r="I72" s="76" t="n">
        <f aca="false">H72</f>
        <v>2054594</v>
      </c>
      <c r="J72" s="76" t="n">
        <f aca="false">I72</f>
        <v>2054594</v>
      </c>
      <c r="K72" s="76" t="n">
        <f aca="false">J72</f>
        <v>2054594</v>
      </c>
      <c r="L72" s="76" t="n">
        <f aca="false">K72</f>
        <v>2054594</v>
      </c>
      <c r="M72" s="76" t="n">
        <f aca="false">L72</f>
        <v>2054594</v>
      </c>
      <c r="N72" s="76" t="n">
        <f aca="false">M72</f>
        <v>2054594</v>
      </c>
      <c r="O72" s="76" t="n">
        <f aca="false">N72</f>
        <v>2054594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2:55:18Z</dcterms:created>
  <dc:creator>.</dc:creator>
  <dc:description/>
  <dc:language>en-US</dc:language>
  <cp:lastModifiedBy>user</cp:lastModifiedBy>
  <cp:lastPrinted>2017-03-09T08:01:48Z</cp:lastPrinted>
  <dcterms:modified xsi:type="dcterms:W3CDTF">2018-03-19T14:36:05Z</dcterms:modified>
  <cp:revision>0</cp:revision>
  <dc:subject/>
  <dc:title/>
</cp:coreProperties>
</file>