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Rézközberencs  Község Önkormányzata 2016. évi előirányzat-felhasználási ütemterve</t>
  </si>
  <si>
    <t xml:space="preserve">EfT</t>
  </si>
  <si>
    <r>
      <rPr>
        <b val="true"/>
        <sz val="10"/>
        <rFont val="Arial"/>
        <family val="2"/>
        <charset val="238"/>
      </rPr>
      <t xml:space="preserve">Előirányzat-felhasználási ütemterv </t>
    </r>
    <r>
      <rPr>
        <sz val="10"/>
        <rFont val="Arial"/>
        <family val="2"/>
        <charset val="238"/>
      </rPr>
      <t xml:space="preserve">(havi forgalmi adatokkal)</t>
    </r>
  </si>
  <si>
    <t xml:space="preserve">3. függelék a 2016. (III. 11.) önkormányzati rendelethez</t>
  </si>
  <si>
    <t xml:space="preserve">Költségvetésti bevételek</t>
  </si>
  <si>
    <t xml:space="preserve">Előiányzat összesen</t>
  </si>
  <si>
    <t xml:space="preserve">2016. évi várható bevételekés kiadások havi forgalma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Összesen</t>
  </si>
  <si>
    <t xml:space="preserve">I. Intézményi működési bevétel</t>
  </si>
  <si>
    <t xml:space="preserve">Eredti ei</t>
  </si>
  <si>
    <t xml:space="preserve">Módosít.ei</t>
  </si>
  <si>
    <t xml:space="preserve">II.Önk. sajátos működési bevétel</t>
  </si>
  <si>
    <t xml:space="preserve">III.Állami támogatás</t>
  </si>
  <si>
    <t xml:space="preserve">IV:Műk.célú pe átvétel áht. Belülről</t>
  </si>
  <si>
    <t xml:space="preserve">III. Felhalmozási bevétel</t>
  </si>
  <si>
    <t xml:space="preserve">Előző évi maradvány válalkozási maradvány</t>
  </si>
  <si>
    <t xml:space="preserve">Eredeti ei.</t>
  </si>
  <si>
    <t xml:space="preserve">Módostíott ei.</t>
  </si>
  <si>
    <t xml:space="preserve">Finanszírozási bevétel</t>
  </si>
  <si>
    <t xml:space="preserve">Bevételek összesen</t>
  </si>
  <si>
    <t xml:space="preserve">I. Személyi juttatások</t>
  </si>
  <si>
    <t xml:space="preserve">II. Munkaad terh járulékok</t>
  </si>
  <si>
    <t xml:space="preserve">III. Dologi kiadások</t>
  </si>
  <si>
    <t xml:space="preserve">IV.Működ.célú pe átad.</t>
  </si>
  <si>
    <t xml:space="preserve">                                       V.Társ-i és szociál juttatások</t>
  </si>
  <si>
    <t xml:space="preserve">VI.Felhalmozási kiadások</t>
  </si>
  <si>
    <t xml:space="preserve">VII.Belf.finansz.kiadások</t>
  </si>
  <si>
    <t xml:space="preserve">Költségvetési 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n">
        <v>1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38.25" hidden="false" customHeight="true" outlineLevel="0" collapsed="false">
      <c r="A2" s="4" t="n">
        <v>2</v>
      </c>
      <c r="B2" s="5" t="s">
        <v>15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4" t="n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6</v>
      </c>
      <c r="P3" s="6"/>
    </row>
    <row r="4" customFormat="false" ht="30" hidden="false" customHeight="true" outlineLevel="0" collapsed="false">
      <c r="A4" s="4" t="n">
        <v>4</v>
      </c>
      <c r="B4" s="6"/>
      <c r="C4" s="7" t="s">
        <v>17</v>
      </c>
      <c r="D4" s="7"/>
      <c r="E4" s="7"/>
      <c r="F4" s="7"/>
      <c r="G4" s="7"/>
      <c r="H4" s="7"/>
      <c r="I4" s="7"/>
      <c r="J4" s="7"/>
      <c r="K4" s="8" t="s">
        <v>18</v>
      </c>
      <c r="L4" s="8"/>
      <c r="M4" s="8"/>
      <c r="N4" s="8"/>
      <c r="O4" s="8"/>
      <c r="P4" s="8"/>
      <c r="Q4" s="9"/>
      <c r="R4" s="9"/>
    </row>
    <row r="5" customFormat="false" ht="15" hidden="false" customHeight="true" outlineLevel="0" collapsed="false">
      <c r="A5" s="4" t="n">
        <v>5</v>
      </c>
      <c r="B5" s="10" t="s">
        <v>19</v>
      </c>
      <c r="C5" s="11" t="s">
        <v>20</v>
      </c>
      <c r="D5" s="10" t="s">
        <v>2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6"/>
    </row>
    <row r="6" customFormat="false" ht="15" hidden="false" customHeight="false" outlineLevel="0" collapsed="false">
      <c r="A6" s="4" t="n">
        <v>6</v>
      </c>
      <c r="B6" s="10"/>
      <c r="C6" s="11"/>
      <c r="D6" s="10" t="s">
        <v>22</v>
      </c>
      <c r="E6" s="10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0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6" t="s">
        <v>34</v>
      </c>
    </row>
    <row r="7" customFormat="false" ht="15" hidden="false" customHeight="true" outlineLevel="0" collapsed="false">
      <c r="A7" s="4" t="n">
        <v>7</v>
      </c>
      <c r="B7" s="12" t="s">
        <v>35</v>
      </c>
      <c r="C7" s="6" t="s">
        <v>36</v>
      </c>
      <c r="D7" s="6" t="n">
        <v>532</v>
      </c>
      <c r="E7" s="6" t="n">
        <v>532</v>
      </c>
      <c r="F7" s="6" t="n">
        <v>532</v>
      </c>
      <c r="G7" s="6" t="n">
        <v>532</v>
      </c>
      <c r="H7" s="6" t="n">
        <v>532</v>
      </c>
      <c r="I7" s="6" t="n">
        <v>532</v>
      </c>
      <c r="J7" s="6" t="n">
        <v>532</v>
      </c>
      <c r="K7" s="6" t="n">
        <v>532</v>
      </c>
      <c r="L7" s="6" t="n">
        <v>532</v>
      </c>
      <c r="M7" s="6" t="n">
        <v>532</v>
      </c>
      <c r="N7" s="6" t="n">
        <v>532</v>
      </c>
      <c r="O7" s="6" t="n">
        <v>531</v>
      </c>
      <c r="P7" s="6" t="n">
        <f aca="false">SUM(D7:O7)</f>
        <v>6383</v>
      </c>
    </row>
    <row r="8" customFormat="false" ht="15" hidden="false" customHeight="false" outlineLevel="0" collapsed="false">
      <c r="A8" s="4" t="n">
        <v>8</v>
      </c>
      <c r="B8" s="12"/>
      <c r="C8" s="6" t="s">
        <v>3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/>
      <c r="P8" s="6" t="n">
        <v>0</v>
      </c>
    </row>
    <row r="9" customFormat="false" ht="15" hidden="false" customHeight="true" outlineLevel="0" collapsed="false">
      <c r="A9" s="4" t="n">
        <v>9</v>
      </c>
      <c r="B9" s="12" t="s">
        <v>38</v>
      </c>
      <c r="C9" s="6" t="s">
        <v>36</v>
      </c>
      <c r="D9" s="6" t="n">
        <v>0</v>
      </c>
      <c r="E9" s="6" t="n">
        <v>0</v>
      </c>
      <c r="F9" s="6" t="n">
        <v>11050</v>
      </c>
      <c r="G9" s="6" t="n">
        <v>1400</v>
      </c>
      <c r="H9" s="6" t="n">
        <v>1350</v>
      </c>
      <c r="I9" s="6" t="n">
        <v>1350</v>
      </c>
      <c r="J9" s="6" t="n">
        <v>1350</v>
      </c>
      <c r="K9" s="6" t="n">
        <v>700</v>
      </c>
      <c r="L9" s="6" t="n">
        <v>2623</v>
      </c>
      <c r="M9" s="6" t="n">
        <v>1412</v>
      </c>
      <c r="N9" s="6" t="n">
        <v>2280</v>
      </c>
      <c r="O9" s="6" t="n">
        <v>2485</v>
      </c>
      <c r="P9" s="6" t="n">
        <f aca="false">SUM(D9:O9)</f>
        <v>26000</v>
      </c>
    </row>
    <row r="10" customFormat="false" ht="15" hidden="false" customHeight="false" outlineLevel="0" collapsed="false">
      <c r="A10" s="4" t="n">
        <v>10</v>
      </c>
      <c r="B10" s="12"/>
      <c r="C10" s="6" t="s">
        <v>3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</row>
    <row r="11" customFormat="false" ht="15" hidden="false" customHeight="true" outlineLevel="0" collapsed="false">
      <c r="A11" s="4" t="n">
        <v>11</v>
      </c>
      <c r="B11" s="13" t="s">
        <v>39</v>
      </c>
      <c r="C11" s="6" t="s">
        <v>36</v>
      </c>
      <c r="D11" s="6" t="n">
        <v>7472</v>
      </c>
      <c r="E11" s="6" t="n">
        <v>7472</v>
      </c>
      <c r="F11" s="6" t="n">
        <v>7472</v>
      </c>
      <c r="G11" s="6" t="n">
        <v>7472</v>
      </c>
      <c r="H11" s="6" t="n">
        <v>7472</v>
      </c>
      <c r="I11" s="6" t="n">
        <v>7472</v>
      </c>
      <c r="J11" s="6" t="n">
        <v>7472</v>
      </c>
      <c r="K11" s="6" t="n">
        <v>7472</v>
      </c>
      <c r="L11" s="6" t="n">
        <v>7472</v>
      </c>
      <c r="M11" s="6" t="n">
        <v>7472</v>
      </c>
      <c r="N11" s="6" t="n">
        <v>7472</v>
      </c>
      <c r="O11" s="6" t="n">
        <v>7480</v>
      </c>
      <c r="P11" s="6" t="n">
        <f aca="false">SUM(D11:O11)</f>
        <v>89672</v>
      </c>
    </row>
    <row r="12" customFormat="false" ht="15" hidden="false" customHeight="false" outlineLevel="0" collapsed="false">
      <c r="A12" s="4" t="n">
        <v>12</v>
      </c>
      <c r="B12" s="13"/>
      <c r="C12" s="6" t="s">
        <v>3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f aca="false">SUM(D12:O12)</f>
        <v>0</v>
      </c>
    </row>
    <row r="13" customFormat="false" ht="15" hidden="false" customHeight="true" outlineLevel="0" collapsed="false">
      <c r="A13" s="4" t="n">
        <v>13</v>
      </c>
      <c r="B13" s="13" t="s">
        <v>40</v>
      </c>
      <c r="C13" s="6" t="s">
        <v>36</v>
      </c>
      <c r="D13" s="6" t="n">
        <v>3853</v>
      </c>
      <c r="E13" s="6" t="n">
        <v>3853</v>
      </c>
      <c r="F13" s="6" t="n">
        <v>3853</v>
      </c>
      <c r="G13" s="6" t="n">
        <v>3853</v>
      </c>
      <c r="H13" s="6" t="n">
        <v>3853</v>
      </c>
      <c r="I13" s="6" t="n">
        <v>3853</v>
      </c>
      <c r="J13" s="6" t="n">
        <v>3853</v>
      </c>
      <c r="K13" s="6" t="n">
        <v>3853</v>
      </c>
      <c r="L13" s="6" t="n">
        <v>3853</v>
      </c>
      <c r="M13" s="6" t="n">
        <v>3853</v>
      </c>
      <c r="N13" s="6" t="n">
        <v>3852</v>
      </c>
      <c r="O13" s="6" t="n">
        <v>3852</v>
      </c>
      <c r="P13" s="6" t="n">
        <f aca="false">SUM(D13:O13)</f>
        <v>46234</v>
      </c>
    </row>
    <row r="14" customFormat="false" ht="15" hidden="false" customHeight="false" outlineLevel="0" collapsed="false">
      <c r="A14" s="4" t="n">
        <v>14</v>
      </c>
      <c r="B14" s="13"/>
      <c r="C14" s="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f aca="false">SUM(D14:O14)</f>
        <v>0</v>
      </c>
    </row>
    <row r="15" customFormat="false" ht="15" hidden="false" customHeight="true" outlineLevel="0" collapsed="false">
      <c r="A15" s="4" t="n">
        <v>15</v>
      </c>
      <c r="B15" s="13" t="s">
        <v>41</v>
      </c>
      <c r="C15" s="6" t="s">
        <v>3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41344</v>
      </c>
      <c r="L15" s="6" t="n">
        <v>0</v>
      </c>
      <c r="M15" s="6" t="n">
        <v>11300</v>
      </c>
      <c r="N15" s="6" t="n">
        <v>0</v>
      </c>
      <c r="O15" s="6" t="n">
        <v>0</v>
      </c>
      <c r="P15" s="6" t="n">
        <f aca="false">SUM(D15:O15)</f>
        <v>52644</v>
      </c>
    </row>
    <row r="16" customFormat="false" ht="15" hidden="false" customHeight="false" outlineLevel="0" collapsed="false">
      <c r="A16" s="4" t="n">
        <v>16</v>
      </c>
      <c r="B16" s="13"/>
      <c r="C16" s="6" t="s">
        <v>3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f aca="false">SUM(D16:O16)</f>
        <v>0</v>
      </c>
    </row>
    <row r="17" customFormat="false" ht="26.25" hidden="false" customHeight="true" outlineLevel="0" collapsed="false">
      <c r="A17" s="4" t="n">
        <v>17</v>
      </c>
      <c r="B17" s="12" t="s">
        <v>42</v>
      </c>
      <c r="C17" s="6" t="s">
        <v>43</v>
      </c>
      <c r="D17" s="14" t="n">
        <v>3000</v>
      </c>
      <c r="E17" s="6" t="n">
        <v>3500</v>
      </c>
      <c r="F17" s="6" t="n">
        <v>3200</v>
      </c>
      <c r="G17" s="6" t="n">
        <v>1450</v>
      </c>
      <c r="H17" s="6" t="n">
        <v>524</v>
      </c>
      <c r="I17" s="6" t="n">
        <v>551</v>
      </c>
      <c r="J17" s="6" t="n">
        <v>667</v>
      </c>
      <c r="K17" s="6" t="n">
        <v>810</v>
      </c>
      <c r="L17" s="6" t="n">
        <v>2155</v>
      </c>
      <c r="M17" s="6" t="n">
        <v>508</v>
      </c>
      <c r="N17" s="6" t="n">
        <v>501</v>
      </c>
      <c r="O17" s="6" t="n">
        <v>0</v>
      </c>
      <c r="P17" s="14" t="n">
        <f aca="false">SUM(D17:O17)</f>
        <v>16866</v>
      </c>
    </row>
    <row r="18" customFormat="false" ht="15" hidden="false" customHeight="false" outlineLevel="0" collapsed="false">
      <c r="A18" s="4" t="n">
        <v>18</v>
      </c>
      <c r="B18" s="12"/>
      <c r="C18" s="6" t="s">
        <v>4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true" outlineLevel="0" collapsed="false">
      <c r="A19" s="4" t="n">
        <v>19</v>
      </c>
      <c r="B19" s="13" t="s">
        <v>45</v>
      </c>
      <c r="C19" s="6" t="s">
        <v>36</v>
      </c>
      <c r="D19" s="6"/>
      <c r="E19" s="6"/>
      <c r="F19" s="6"/>
      <c r="G19" s="6"/>
      <c r="H19" s="6"/>
      <c r="I19" s="6"/>
      <c r="J19" s="6"/>
      <c r="K19" s="6"/>
      <c r="L19" s="15"/>
      <c r="M19" s="6"/>
      <c r="N19" s="6"/>
      <c r="O19" s="6"/>
      <c r="P19" s="6"/>
    </row>
    <row r="20" customFormat="false" ht="15" hidden="false" customHeight="false" outlineLevel="0" collapsed="false">
      <c r="A20" s="4" t="n">
        <v>20</v>
      </c>
      <c r="B20" s="13"/>
      <c r="C20" s="6" t="s">
        <v>37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15" hidden="false" customHeight="true" outlineLevel="0" collapsed="false">
      <c r="A21" s="4" t="n">
        <v>21</v>
      </c>
      <c r="B21" s="16" t="s">
        <v>46</v>
      </c>
      <c r="C21" s="17" t="s">
        <v>36</v>
      </c>
      <c r="D21" s="17" t="n">
        <f aca="false">SUM(D7:D20)</f>
        <v>14857</v>
      </c>
      <c r="E21" s="17" t="n">
        <f aca="false">SUM(E7:E20)</f>
        <v>15357</v>
      </c>
      <c r="F21" s="17" t="n">
        <f aca="false">SUM(F7:F20)</f>
        <v>26107</v>
      </c>
      <c r="G21" s="17" t="n">
        <f aca="false">SUM(G7:G20)</f>
        <v>14707</v>
      </c>
      <c r="H21" s="17" t="n">
        <f aca="false">SUM(H7:H20)</f>
        <v>13731</v>
      </c>
      <c r="I21" s="17" t="n">
        <f aca="false">SUM(I7:I20)</f>
        <v>13758</v>
      </c>
      <c r="J21" s="17" t="n">
        <f aca="false">SUM(J7:J20)</f>
        <v>13874</v>
      </c>
      <c r="K21" s="17" t="n">
        <f aca="false">SUM(K7:K20)</f>
        <v>54711</v>
      </c>
      <c r="L21" s="17" t="n">
        <f aca="false">SUM(L7:L20)</f>
        <v>16635</v>
      </c>
      <c r="M21" s="17" t="n">
        <f aca="false">SUM(M7:M20)</f>
        <v>25077</v>
      </c>
      <c r="N21" s="17" t="n">
        <f aca="false">SUM(N7:N20)</f>
        <v>14637</v>
      </c>
      <c r="O21" s="17" t="n">
        <f aca="false">SUM(O7:O20)</f>
        <v>14348</v>
      </c>
      <c r="P21" s="18" t="n">
        <f aca="false">SUM(P7:P20)</f>
        <v>237799</v>
      </c>
    </row>
    <row r="22" customFormat="false" ht="15" hidden="false" customHeight="false" outlineLevel="0" collapsed="false">
      <c r="A22" s="4" t="n">
        <v>22</v>
      </c>
      <c r="B22" s="16"/>
      <c r="C22" s="17" t="s">
        <v>37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</row>
    <row r="23" customFormat="false" ht="15" hidden="false" customHeight="true" outlineLevel="0" collapsed="false">
      <c r="A23" s="4" t="n">
        <v>23</v>
      </c>
      <c r="B23" s="13" t="s">
        <v>47</v>
      </c>
      <c r="C23" s="6" t="s">
        <v>36</v>
      </c>
      <c r="D23" s="6" t="n">
        <v>5761</v>
      </c>
      <c r="E23" s="6" t="n">
        <v>5761</v>
      </c>
      <c r="F23" s="6" t="n">
        <v>5761</v>
      </c>
      <c r="G23" s="6" t="n">
        <v>5761</v>
      </c>
      <c r="H23" s="6" t="n">
        <v>5761</v>
      </c>
      <c r="I23" s="6" t="n">
        <v>5761</v>
      </c>
      <c r="J23" s="6" t="n">
        <v>5761</v>
      </c>
      <c r="K23" s="6" t="n">
        <v>5761</v>
      </c>
      <c r="L23" s="6" t="n">
        <v>5761</v>
      </c>
      <c r="M23" s="6" t="n">
        <v>5761</v>
      </c>
      <c r="N23" s="6" t="n">
        <v>5762</v>
      </c>
      <c r="O23" s="6" t="n">
        <v>5762</v>
      </c>
      <c r="P23" s="15" t="n">
        <v>69134</v>
      </c>
    </row>
    <row r="24" customFormat="false" ht="15" hidden="false" customHeight="false" outlineLevel="0" collapsed="false">
      <c r="A24" s="4" t="n">
        <v>24</v>
      </c>
      <c r="B24" s="13"/>
      <c r="C24" s="6" t="s">
        <v>37</v>
      </c>
      <c r="D24" s="6" t="n">
        <v>0</v>
      </c>
      <c r="E24" s="6" t="n">
        <v>0</v>
      </c>
      <c r="F24" s="6"/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15" t="n">
        <f aca="false">SUM(D24:O24)</f>
        <v>0</v>
      </c>
    </row>
    <row r="25" customFormat="false" ht="15" hidden="false" customHeight="true" outlineLevel="0" collapsed="false">
      <c r="A25" s="4" t="n">
        <v>25</v>
      </c>
      <c r="B25" s="13" t="s">
        <v>48</v>
      </c>
      <c r="C25" s="6" t="s">
        <v>36</v>
      </c>
      <c r="D25" s="6" t="n">
        <v>2244</v>
      </c>
      <c r="E25" s="6" t="n">
        <v>2244</v>
      </c>
      <c r="F25" s="6" t="n">
        <v>2244</v>
      </c>
      <c r="G25" s="6" t="n">
        <v>2244</v>
      </c>
      <c r="H25" s="6" t="n">
        <v>2244</v>
      </c>
      <c r="I25" s="6" t="n">
        <v>2244</v>
      </c>
      <c r="J25" s="6" t="n">
        <v>2244</v>
      </c>
      <c r="K25" s="6" t="n">
        <v>2244</v>
      </c>
      <c r="L25" s="6" t="n">
        <v>2244</v>
      </c>
      <c r="M25" s="6" t="n">
        <v>2244</v>
      </c>
      <c r="N25" s="6" t="n">
        <v>2247</v>
      </c>
      <c r="O25" s="6" t="n">
        <v>2247</v>
      </c>
      <c r="P25" s="15" t="n">
        <v>26934</v>
      </c>
    </row>
    <row r="26" customFormat="false" ht="15" hidden="false" customHeight="false" outlineLevel="0" collapsed="false">
      <c r="A26" s="4" t="n">
        <v>26</v>
      </c>
      <c r="B26" s="13"/>
      <c r="C26" s="6" t="s">
        <v>37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15" t="n">
        <f aca="false">SUM(D26:O26)</f>
        <v>0</v>
      </c>
    </row>
    <row r="27" customFormat="false" ht="15" hidden="false" customHeight="true" outlineLevel="0" collapsed="false">
      <c r="A27" s="4" t="n">
        <v>27</v>
      </c>
      <c r="B27" s="13" t="s">
        <v>49</v>
      </c>
      <c r="C27" s="6" t="s">
        <v>36</v>
      </c>
      <c r="D27" s="6" t="n">
        <v>6048</v>
      </c>
      <c r="E27" s="6" t="n">
        <v>5020</v>
      </c>
      <c r="F27" s="6" t="n">
        <v>9030</v>
      </c>
      <c r="G27" s="6" t="n">
        <v>9250</v>
      </c>
      <c r="H27" s="6" t="n">
        <v>4020</v>
      </c>
      <c r="I27" s="6" t="n">
        <v>2360</v>
      </c>
      <c r="J27" s="6" t="n">
        <v>2350</v>
      </c>
      <c r="K27" s="6" t="n">
        <v>9927</v>
      </c>
      <c r="L27" s="6" t="n">
        <v>4891</v>
      </c>
      <c r="M27" s="6" t="n">
        <v>8356</v>
      </c>
      <c r="N27" s="6" t="n">
        <v>5205</v>
      </c>
      <c r="O27" s="6" t="n">
        <v>6114</v>
      </c>
      <c r="P27" s="15" t="n">
        <f aca="false">SUM(D27:O27)</f>
        <v>72571</v>
      </c>
    </row>
    <row r="28" customFormat="false" ht="15" hidden="false" customHeight="false" outlineLevel="0" collapsed="false">
      <c r="A28" s="4" t="n">
        <v>28</v>
      </c>
      <c r="B28" s="13"/>
      <c r="C28" s="6" t="s">
        <v>3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15" t="n">
        <f aca="false">SUM(D28:O28)</f>
        <v>0</v>
      </c>
    </row>
    <row r="29" customFormat="false" ht="15" hidden="false" customHeight="true" outlineLevel="0" collapsed="false">
      <c r="A29" s="4" t="n">
        <v>29</v>
      </c>
      <c r="B29" s="13" t="s">
        <v>50</v>
      </c>
      <c r="C29" s="6" t="s">
        <v>36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4102</v>
      </c>
      <c r="J29" s="6" t="n">
        <v>0</v>
      </c>
      <c r="K29" s="6" t="n">
        <v>0</v>
      </c>
      <c r="L29" s="6" t="n">
        <v>532</v>
      </c>
      <c r="M29" s="6" t="n">
        <v>0</v>
      </c>
      <c r="N29" s="6" t="n">
        <v>0</v>
      </c>
      <c r="O29" s="6" t="n">
        <v>0</v>
      </c>
      <c r="P29" s="15" t="n">
        <f aca="false">SUM(D29:O29)</f>
        <v>4634</v>
      </c>
    </row>
    <row r="30" customFormat="false" ht="15" hidden="false" customHeight="false" outlineLevel="0" collapsed="false">
      <c r="A30" s="4" t="n">
        <v>30</v>
      </c>
      <c r="B30" s="13"/>
      <c r="C30" s="6" t="s">
        <v>37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  <c r="M30" s="6" t="n">
        <v>0</v>
      </c>
      <c r="N30" s="6" t="n">
        <v>0</v>
      </c>
      <c r="O30" s="6" t="n">
        <v>0</v>
      </c>
      <c r="P30" s="15"/>
      <c r="Q30" s="0" t="n">
        <f aca="false">SUM(I30:L30)</f>
        <v>0</v>
      </c>
    </row>
    <row r="31" customFormat="false" ht="15" hidden="false" customHeight="true" outlineLevel="0" collapsed="false">
      <c r="A31" s="4" t="n">
        <v>31</v>
      </c>
      <c r="B31" s="13" t="s">
        <v>51</v>
      </c>
      <c r="C31" s="6" t="s">
        <v>36</v>
      </c>
      <c r="D31" s="6" t="n">
        <v>915</v>
      </c>
      <c r="E31" s="6" t="n">
        <v>915</v>
      </c>
      <c r="F31" s="6" t="n">
        <v>915</v>
      </c>
      <c r="G31" s="6" t="n">
        <v>915</v>
      </c>
      <c r="H31" s="6" t="n">
        <v>915</v>
      </c>
      <c r="I31" s="6" t="n">
        <v>915</v>
      </c>
      <c r="J31" s="6" t="n">
        <v>915</v>
      </c>
      <c r="K31" s="6" t="n">
        <v>915</v>
      </c>
      <c r="L31" s="6" t="n">
        <v>915</v>
      </c>
      <c r="M31" s="6" t="n">
        <v>915</v>
      </c>
      <c r="N31" s="6" t="n">
        <v>916</v>
      </c>
      <c r="O31" s="6" t="n">
        <v>916</v>
      </c>
      <c r="P31" s="15" t="n">
        <f aca="false">SUM(D31:O31)</f>
        <v>10982</v>
      </c>
    </row>
    <row r="32" customFormat="false" ht="21" hidden="false" customHeight="true" outlineLevel="0" collapsed="false">
      <c r="A32" s="4" t="n">
        <v>32</v>
      </c>
      <c r="B32" s="13"/>
      <c r="C32" s="6" t="s">
        <v>37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/>
      <c r="N32" s="6" t="n">
        <v>0</v>
      </c>
      <c r="O32" s="6" t="n">
        <v>0</v>
      </c>
      <c r="P32" s="15" t="n">
        <v>0</v>
      </c>
    </row>
    <row r="33" customFormat="false" ht="15" hidden="false" customHeight="true" outlineLevel="0" collapsed="false">
      <c r="A33" s="4" t="n">
        <v>33</v>
      </c>
      <c r="B33" s="13" t="s">
        <v>52</v>
      </c>
      <c r="C33" s="6" t="s">
        <v>3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41344</v>
      </c>
      <c r="L33" s="6" t="n">
        <v>0</v>
      </c>
      <c r="M33" s="6" t="n">
        <v>11300</v>
      </c>
      <c r="N33" s="6"/>
      <c r="O33" s="6" t="n">
        <v>0</v>
      </c>
      <c r="P33" s="15" t="n">
        <f aca="false">SUM(D33:O33)</f>
        <v>52644</v>
      </c>
    </row>
    <row r="34" customFormat="false" ht="15" hidden="false" customHeight="false" outlineLevel="0" collapsed="false">
      <c r="A34" s="4" t="n">
        <v>34</v>
      </c>
      <c r="B34" s="13"/>
      <c r="C34" s="6" t="s">
        <v>3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15"/>
    </row>
    <row r="35" customFormat="false" ht="15" hidden="false" customHeight="true" outlineLevel="0" collapsed="false">
      <c r="A35" s="4" t="n">
        <v>35</v>
      </c>
      <c r="B35" s="12" t="s">
        <v>53</v>
      </c>
      <c r="C35" s="6" t="s">
        <v>3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1000</v>
      </c>
      <c r="J35" s="6" t="n">
        <v>0</v>
      </c>
      <c r="K35" s="6" t="n">
        <v>0</v>
      </c>
      <c r="L35" s="6"/>
      <c r="M35" s="6"/>
      <c r="N35" s="6"/>
      <c r="O35" s="6" t="n">
        <v>0</v>
      </c>
      <c r="P35" s="15" t="n">
        <f aca="false">SUM(I35:O35)</f>
        <v>1000</v>
      </c>
    </row>
    <row r="36" customFormat="false" ht="15" hidden="false" customHeight="false" outlineLevel="0" collapsed="false">
      <c r="A36" s="4" t="n">
        <v>36</v>
      </c>
      <c r="B36" s="12"/>
      <c r="C36" s="6" t="s">
        <v>37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15"/>
    </row>
    <row r="37" customFormat="false" ht="27.75" hidden="false" customHeight="true" outlineLevel="0" collapsed="false">
      <c r="A37" s="4" t="n">
        <v>37</v>
      </c>
      <c r="B37" s="19" t="s">
        <v>54</v>
      </c>
      <c r="C37" s="17" t="s">
        <v>36</v>
      </c>
      <c r="D37" s="17" t="n">
        <f aca="false">SUM(D23:D36)</f>
        <v>14968</v>
      </c>
      <c r="E37" s="17" t="n">
        <f aca="false">SUM(E23:E36)</f>
        <v>13940</v>
      </c>
      <c r="F37" s="17" t="n">
        <f aca="false">SUM(F23:F36)</f>
        <v>17950</v>
      </c>
      <c r="G37" s="17" t="n">
        <f aca="false">SUM(G23:G36)</f>
        <v>18170</v>
      </c>
      <c r="H37" s="17" t="n">
        <f aca="false">SUM(H23:H36)</f>
        <v>12940</v>
      </c>
      <c r="I37" s="17" t="n">
        <f aca="false">SUM(I23:I36)</f>
        <v>16382</v>
      </c>
      <c r="J37" s="17" t="n">
        <f aca="false">SUM(J23:J36)</f>
        <v>11270</v>
      </c>
      <c r="K37" s="17" t="n">
        <f aca="false">SUM(K23:K36)</f>
        <v>60191</v>
      </c>
      <c r="L37" s="17" t="n">
        <f aca="false">SUM(L23:L36)</f>
        <v>14343</v>
      </c>
      <c r="M37" s="17" t="n">
        <f aca="false">SUM(M23:M36)</f>
        <v>28576</v>
      </c>
      <c r="N37" s="17" t="n">
        <f aca="false">SUM(N23:N36)</f>
        <v>14130</v>
      </c>
      <c r="O37" s="17" t="n">
        <f aca="false">SUM(O23:O36)</f>
        <v>15039</v>
      </c>
      <c r="P37" s="18" t="n">
        <f aca="false">SUM(P23:P36)</f>
        <v>237899</v>
      </c>
    </row>
    <row r="38" customFormat="false" ht="23.25" hidden="false" customHeight="true" outlineLevel="0" collapsed="false">
      <c r="A38" s="4" t="n">
        <v>38</v>
      </c>
      <c r="B38" s="19"/>
      <c r="C38" s="17" t="s">
        <v>37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</sheetData>
  <mergeCells count="22">
    <mergeCell ref="B2:I2"/>
    <mergeCell ref="C4:J4"/>
    <mergeCell ref="K4:P4"/>
    <mergeCell ref="B5:B6"/>
    <mergeCell ref="C5:C6"/>
    <mergeCell ref="D5:N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1:09:14Z</dcterms:created>
  <dc:creator>M</dc:creator>
  <dc:description/>
  <dc:language>en-US</dc:language>
  <cp:lastModifiedBy>user</cp:lastModifiedBy>
  <cp:lastPrinted>2016-03-10T10:21:33Z</cp:lastPrinted>
  <dcterms:modified xsi:type="dcterms:W3CDTF">2016-03-11T09:56:55Z</dcterms:modified>
  <cp:revision>0</cp:revision>
  <dc:subject/>
  <dc:title/>
</cp:coreProperties>
</file>