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érlegszerű" sheetId="1" state="visible" r:id="rId2"/>
    <sheet name="2,a Elemi bevételek" sheetId="2" state="visible" r:id="rId3"/>
    <sheet name="2,b Elemi kiadások" sheetId="3" state="visible" r:id="rId4"/>
    <sheet name="3. Hivatal" sheetId="4" state="visible" r:id="rId5"/>
    <sheet name="4. Bölcsőde" sheetId="5" state="visible" r:id="rId6"/>
    <sheet name="5. Állami tám." sheetId="6" state="visible" r:id="rId7"/>
    <sheet name="6. Felhalmozás" sheetId="7" state="visible" r:id="rId8"/>
    <sheet name="7,a Műk. mérleg" sheetId="8" state="visible" r:id="rId9"/>
    <sheet name="7,b Beruh. mérleg" sheetId="9" state="visible" r:id="rId10"/>
    <sheet name="11. Likviditási terv" sheetId="10" state="visible" r:id="rId11"/>
    <sheet name="12. Közvetett támogatás" sheetId="11" state="visible" r:id="rId12"/>
    <sheet name="14. Adósságot kel. ügyletek" sheetId="12" state="visible" r:id="rId13"/>
  </sheets>
  <externalReferences>
    <externalReference r:id="rId14"/>
  </externalReferences>
  <definedNames>
    <definedName function="false" hidden="false" localSheetId="0" name="_xlnm.Print_Area" vbProcedure="false">'1. Mérlegszerű'!$A$1:$P$72</definedName>
    <definedName function="false" hidden="false" localSheetId="9" name="_xlnm.Print_Area" vbProcedure="false">'11. Likviditási terv'!$A$1:$O$33</definedName>
    <definedName function="false" hidden="false" localSheetId="1" name="_xlnm.Print_Area" vbProcedure="false">'2,a Elemi bevételek'!$A$1:$K$44</definedName>
    <definedName function="false" hidden="false" localSheetId="2" name="_xlnm.Print_Area" vbProcedure="false">'2,b Elemi kiadások'!$A$1:$K$65</definedName>
    <definedName function="false" hidden="false" localSheetId="3" name="_xlnm.Print_Area" vbProcedure="false">'3. Hivatal'!$A$1:$H$54</definedName>
    <definedName function="false" hidden="false" localSheetId="4" name="_xlnm.Print_Area" vbProcedure="false">'4. Bölcsőde'!$A$1:$J$41</definedName>
    <definedName function="false" hidden="false" localSheetId="6" name="_xlnm.Print_Area" vbProcedure="false">'6. Felhalmozás'!$A$1:$L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636">
  <si>
    <t xml:space="preserve">CSESZTREG KÖZSÉG ÖNKORMÁNYZATA ÉS INTÉZMÉNYE</t>
  </si>
  <si>
    <t xml:space="preserve">2019. ÉVI MŰKÖDÉSI ÉS FELHALMOZÁSI CÉLÚ BEVÉTELEI ÉS KIADÁSAI</t>
  </si>
  <si>
    <t xml:space="preserve">17/2019. (X. 1.) önkormányzati rendelet 1. melléklete</t>
  </si>
  <si>
    <t xml:space="preserve">3/2019. (II.25.) önkormányzati rendelet 1. melléklete</t>
  </si>
  <si>
    <t xml:space="preserve">Adatok Ft-ban</t>
  </si>
  <si>
    <t xml:space="preserve">Megnevezés </t>
  </si>
  <si>
    <t xml:space="preserve">Eredeti előirányzat 2018.</t>
  </si>
  <si>
    <t xml:space="preserve">2018. évi várható teljesítés</t>
  </si>
  <si>
    <t xml:space="preserve">Eredeti előirányzat 2019.</t>
  </si>
  <si>
    <t xml:space="preserve">Módosított előirányzat 03.31.</t>
  </si>
  <si>
    <t xml:space="preserve">Előirányzat módosítás 08.31.</t>
  </si>
  <si>
    <t xml:space="preserve">Módosított előirányzat 08.31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áht-n belülről</t>
  </si>
  <si>
    <t xml:space="preserve">1.1. Személyi juttatások</t>
  </si>
  <si>
    <t xml:space="preserve">1.2. Közhatalmi bevételek</t>
  </si>
  <si>
    <t xml:space="preserve">1.2. Munkaadókat terhelő járulékok és szociális hozzájárulási adó</t>
  </si>
  <si>
    <t xml:space="preserve">1.3. Működési bevételek </t>
  </si>
  <si>
    <t xml:space="preserve">1.3. Dologi kiadások</t>
  </si>
  <si>
    <t xml:space="preserve">1.4. Működési célú átvett pénzeszközök</t>
  </si>
  <si>
    <t xml:space="preserve">1.4. Ellátottak pénzbeli juttatásai</t>
  </si>
  <si>
    <t xml:space="preserve">1.5. Egyéb működési célú kiadások</t>
  </si>
  <si>
    <t xml:space="preserve">1.6. Tartalékok</t>
  </si>
  <si>
    <t xml:space="preserve">Önkormányzat összesen</t>
  </si>
  <si>
    <t xml:space="preserve">B</t>
  </si>
  <si>
    <t xml:space="preserve">Közös Önkormányzati Hivatal</t>
  </si>
  <si>
    <t xml:space="preserve">2.1. Működési célú támogatás aht-n belül</t>
  </si>
  <si>
    <t xml:space="preserve">2.1. Személyi juttatások</t>
  </si>
  <si>
    <t xml:space="preserve">2.2. Működési bevételek </t>
  </si>
  <si>
    <t xml:space="preserve">2.2. Munkaadókat terhelő járulékok és szociális hozzájárulási adó</t>
  </si>
  <si>
    <t xml:space="preserve">2.3. Dologi kiadások</t>
  </si>
  <si>
    <t xml:space="preserve">2.4. Egyéb működési célú kiadások</t>
  </si>
  <si>
    <t xml:space="preserve">Közös Önkormányzati Hivatal össz.</t>
  </si>
  <si>
    <t xml:space="preserve">C</t>
  </si>
  <si>
    <t xml:space="preserve">Csodavilág Mini Bölcsőde</t>
  </si>
  <si>
    <t xml:space="preserve">3.1. Működési bevételek </t>
  </si>
  <si>
    <t xml:space="preserve">3.1. Személyi juttatások</t>
  </si>
  <si>
    <t xml:space="preserve">3.2. Munkaadókat terhelő járulékok és szociális hozzájárulási adó</t>
  </si>
  <si>
    <t xml:space="preserve">3.3. Dologi kiadások</t>
  </si>
  <si>
    <t xml:space="preserve">3.4. Egyéb működési célú kiadások</t>
  </si>
  <si>
    <t xml:space="preserve">Csodavilág Mini Bölcsőde össz.</t>
  </si>
  <si>
    <t xml:space="preserve">Költségvetési működési bevételek összesen </t>
  </si>
  <si>
    <t xml:space="preserve">Költségvetési működési  kiadások összesen</t>
  </si>
  <si>
    <t xml:space="preserve">Finanszírozási működési bevételek összesen</t>
  </si>
  <si>
    <t xml:space="preserve">Finanszírozási működési kiadások összesen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Times New Roman"/>
        <family val="1"/>
        <charset val="238"/>
      </rPr>
      <t xml:space="preserve">FELHALMOZÁSI CÉLÚ KIADÁSOK</t>
    </r>
    <r>
      <rPr>
        <i val="true"/>
        <sz val="11"/>
        <rFont val="Times New Roman"/>
        <family val="1"/>
        <charset val="238"/>
      </rPr>
      <t xml:space="preserve"> </t>
    </r>
  </si>
  <si>
    <t xml:space="preserve">Költségvetési felhalmozási bevételek </t>
  </si>
  <si>
    <t xml:space="preserve">Költségvetési felhalmozási célú kiadások </t>
  </si>
  <si>
    <t xml:space="preserve">1.5. Felhalmozási c. támogatás áht.belül</t>
  </si>
  <si>
    <t xml:space="preserve">1.7. Beruházások </t>
  </si>
  <si>
    <t xml:space="preserve">1.6. Felhalmozási bevételek </t>
  </si>
  <si>
    <t xml:space="preserve">1.8. Felújítások</t>
  </si>
  <si>
    <t xml:space="preserve">1.7. Felhalmozási célú átvett pénzeszközök</t>
  </si>
  <si>
    <t xml:space="preserve">1.9. Egyéb felhalmozási célú kiadások</t>
  </si>
  <si>
    <t xml:space="preserve">2.3. Felhalmozási bevételek</t>
  </si>
  <si>
    <t xml:space="preserve">2.5. Beruházási kiadás</t>
  </si>
  <si>
    <t xml:space="preserve">Közös Önkormányzati Hivatal összesen:</t>
  </si>
  <si>
    <t xml:space="preserve">3.5. Beruházási kiadás</t>
  </si>
  <si>
    <t xml:space="preserve">Költségvetési felhalmozási bevételek összesen</t>
  </si>
  <si>
    <t xml:space="preserve">Költségvetési felhalmozási kiadások összesen</t>
  </si>
  <si>
    <t xml:space="preserve"> </t>
  </si>
  <si>
    <t xml:space="preserve">Felhalmozási célú finanszírozási kiadások </t>
  </si>
  <si>
    <t xml:space="preserve">1.8. Hosszú lejáratú hitelek, kölcsönök felvétele pénzügyi vállalkozástól</t>
  </si>
  <si>
    <t xml:space="preserve">1.10. Likviditási célú hitelek, kölcsönök törlesztése pénzügyi vállalkozásnak</t>
  </si>
  <si>
    <t xml:space="preserve">1.9. Likviditási célú hitelek, kölcsönök felvételek pénzügyi vállalkozástól</t>
  </si>
  <si>
    <t xml:space="preserve">1.10. Előző év költségvetési maradványának igénybevétele</t>
  </si>
  <si>
    <t xml:space="preserve">1.11. Befektetési célú belföldi értékpapírok beváltása, értékesítése</t>
  </si>
  <si>
    <t xml:space="preserve">2.4. Előző év költségvetési maradványának igénybevétele</t>
  </si>
  <si>
    <t xml:space="preserve">3.2. Előző év költségvetési maradványának igénybevétele</t>
  </si>
  <si>
    <t xml:space="preserve">Finanszírozási felhalmozási bevételek összesen </t>
  </si>
  <si>
    <t xml:space="preserve">Finanszírozási felhalmozási kiadások összesen </t>
  </si>
  <si>
    <t xml:space="preserve">Felhalmozási célú bevételek összesen:</t>
  </si>
  <si>
    <t xml:space="preserve">Felhalmozázi célú kiadások összesen:</t>
  </si>
  <si>
    <t xml:space="preserve">Bevételek főösszege </t>
  </si>
  <si>
    <t xml:space="preserve">Kiadások főösszege </t>
  </si>
  <si>
    <t xml:space="preserve">Csesztreg Község Önkormányzatának elemi bevételei </t>
  </si>
  <si>
    <t xml:space="preserve">2019.</t>
  </si>
  <si>
    <t xml:space="preserve">17/2019. (X. 1.)  önkormányzati rendelet 2. melléklete</t>
  </si>
  <si>
    <t xml:space="preserve">3/2019. (II.25.) önkormányzati rendelet 2/a. melléklete</t>
  </si>
  <si>
    <t xml:space="preserve">Rovatszám</t>
  </si>
  <si>
    <t xml:space="preserve">KIEMELT ELŐIRÁNYZATOK</t>
  </si>
  <si>
    <t xml:space="preserve">2018. évi várható teljestés</t>
  </si>
  <si>
    <t xml:space="preserve">Módosítótt előirányzat 03.31.</t>
  </si>
  <si>
    <t xml:space="preserve">Módosított előirányzat 03.31-ből</t>
  </si>
  <si>
    <t xml:space="preserve">Kötelező feladatok</t>
  </si>
  <si>
    <t xml:space="preserve">Önként vállalt feladatok</t>
  </si>
  <si>
    <t xml:space="preserve">Államigazgatási feladatok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1.</t>
  </si>
  <si>
    <t xml:space="preserve">Működési célú tám. ÁH-on belülről</t>
  </si>
  <si>
    <t xml:space="preserve">B11.</t>
  </si>
  <si>
    <t xml:space="preserve">Önkormányzat működési támogatásai</t>
  </si>
  <si>
    <t xml:space="preserve">B111.</t>
  </si>
  <si>
    <t xml:space="preserve">Önkormányzat általános támogatása</t>
  </si>
  <si>
    <t xml:space="preserve">B112.</t>
  </si>
  <si>
    <t xml:space="preserve">Települési önkormányzat köznev. feladatainak tám.</t>
  </si>
  <si>
    <t xml:space="preserve">B113.</t>
  </si>
  <si>
    <t xml:space="preserve">Önkormányzat szociális és gyermekjóléti feladatainak tám.</t>
  </si>
  <si>
    <t xml:space="preserve">B114.</t>
  </si>
  <si>
    <t xml:space="preserve">Önkormányzat kulturális feladatainak tám.</t>
  </si>
  <si>
    <t xml:space="preserve">B115.</t>
  </si>
  <si>
    <t xml:space="preserve">Működési célú költségvetési tán. és kiegészítő tám.</t>
  </si>
  <si>
    <t xml:space="preserve">B16.</t>
  </si>
  <si>
    <t xml:space="preserve">Egyéb működési célú támogatások bevételei ÁH-on belül</t>
  </si>
  <si>
    <t xml:space="preserve">B2.</t>
  </si>
  <si>
    <t xml:space="preserve">Felhalmozási célú támogatások ÁH-on belül</t>
  </si>
  <si>
    <t xml:space="preserve">B25.</t>
  </si>
  <si>
    <t xml:space="preserve">Egyéb felhalmozási célú támogatások áht-n belülről</t>
  </si>
  <si>
    <t xml:space="preserve">B3.</t>
  </si>
  <si>
    <t xml:space="preserve">Közhatalmi bevételek</t>
  </si>
  <si>
    <t xml:space="preserve">B35.</t>
  </si>
  <si>
    <t xml:space="preserve">Termékek és szolgáltatások adói</t>
  </si>
  <si>
    <t xml:space="preserve">B351.</t>
  </si>
  <si>
    <t xml:space="preserve">Értékesítési forgalmi adók (Iparűzési adó)</t>
  </si>
  <si>
    <t xml:space="preserve">B354.</t>
  </si>
  <si>
    <t xml:space="preserve">Gépjárműadók</t>
  </si>
  <si>
    <t xml:space="preserve">B36.</t>
  </si>
  <si>
    <t xml:space="preserve">Egyéb közhatalmi bevételek</t>
  </si>
  <si>
    <t xml:space="preserve">B4.</t>
  </si>
  <si>
    <t xml:space="preserve">Működési bevételek</t>
  </si>
  <si>
    <t xml:space="preserve">B402.</t>
  </si>
  <si>
    <t xml:space="preserve">Szolgáltatások ellenértéke</t>
  </si>
  <si>
    <t xml:space="preserve">B403. </t>
  </si>
  <si>
    <t xml:space="preserve">Közvetített szolgáltatások ellenértéke</t>
  </si>
  <si>
    <t xml:space="preserve">B404.</t>
  </si>
  <si>
    <t xml:space="preserve">Tulajdonosi bevételek</t>
  </si>
  <si>
    <t xml:space="preserve">B405.</t>
  </si>
  <si>
    <t xml:space="preserve">Ellátási díjak</t>
  </si>
  <si>
    <t xml:space="preserve">B408.</t>
  </si>
  <si>
    <t xml:space="preserve">Kamatbevételek</t>
  </si>
  <si>
    <t xml:space="preserve">B410.</t>
  </si>
  <si>
    <t xml:space="preserve">Biztosító által fizetett kártérítés</t>
  </si>
  <si>
    <t xml:space="preserve">B411.</t>
  </si>
  <si>
    <t xml:space="preserve">Egyéb működési bevételek</t>
  </si>
  <si>
    <t xml:space="preserve">B5.</t>
  </si>
  <si>
    <t xml:space="preserve">Felhalmozási bevételek</t>
  </si>
  <si>
    <t xml:space="preserve">B52.</t>
  </si>
  <si>
    <t xml:space="preserve">Ingatlanok értékesítése</t>
  </si>
  <si>
    <t xml:space="preserve">B6.</t>
  </si>
  <si>
    <t xml:space="preserve">Működési célú átvett pénzeszközök</t>
  </si>
  <si>
    <t xml:space="preserve">B62.</t>
  </si>
  <si>
    <t xml:space="preserve">Működési célú kölcsönök visszatér. ÁH-on kívül</t>
  </si>
  <si>
    <t xml:space="preserve">B7.</t>
  </si>
  <si>
    <t xml:space="preserve">Felhalmozási célú átvett pénzeszközök</t>
  </si>
  <si>
    <t xml:space="preserve">B1.-B7.</t>
  </si>
  <si>
    <t xml:space="preserve">Költségvetési bevételek összesen</t>
  </si>
  <si>
    <t xml:space="preserve">B8.</t>
  </si>
  <si>
    <t xml:space="preserve">Finanszírozási bevételek</t>
  </si>
  <si>
    <t xml:space="preserve">B8111.</t>
  </si>
  <si>
    <t xml:space="preserve">Hosszú lejáratú hitelek, kölcsönök felvétele pénzügyi vállalkozástól</t>
  </si>
  <si>
    <t xml:space="preserve">B8112.</t>
  </si>
  <si>
    <t xml:space="preserve">Likviditási célú hitelek, kölcsönök felvétele pénzügyi vállalkozástól</t>
  </si>
  <si>
    <t xml:space="preserve">B812</t>
  </si>
  <si>
    <t xml:space="preserve">Belföldi értékpapírok bevételei</t>
  </si>
  <si>
    <t xml:space="preserve">B813.</t>
  </si>
  <si>
    <t xml:space="preserve">Előző év költségvetési maradványának igénybevétele</t>
  </si>
  <si>
    <t xml:space="preserve">B814.</t>
  </si>
  <si>
    <t xml:space="preserve">Államháztartáson belüli megelőlegezések</t>
  </si>
  <si>
    <t xml:space="preserve">B7+ B8</t>
  </si>
  <si>
    <t xml:space="preserve">Bevételek összesen</t>
  </si>
  <si>
    <t xml:space="preserve">Csesztreg Község Önkormányzatának elemi kiadásai</t>
  </si>
  <si>
    <t xml:space="preserve">17/2019. (X. 1.) önkormányzati rendelet 3. melléklete</t>
  </si>
  <si>
    <t xml:space="preserve">3/2019. (II.25.) önkormányzati rendelet 2/b. melléklete</t>
  </si>
  <si>
    <t xml:space="preserve"> Eredeti előirányzat 2019.</t>
  </si>
  <si>
    <t xml:space="preserve">2018. évi várható  teljesítés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K1101.</t>
  </si>
  <si>
    <t xml:space="preserve">Törvény szerinti illetmények, munkabérek</t>
  </si>
  <si>
    <t xml:space="preserve">K1107.</t>
  </si>
  <si>
    <t xml:space="preserve">Béren kívüli juttatások</t>
  </si>
  <si>
    <t xml:space="preserve">K1109.</t>
  </si>
  <si>
    <t xml:space="preserve">Közlekedés költségtérítés</t>
  </si>
  <si>
    <t xml:space="preserve">K1110.</t>
  </si>
  <si>
    <t xml:space="preserve">Egyéb költségtérítés</t>
  </si>
  <si>
    <t xml:space="preserve">K1113.</t>
  </si>
  <si>
    <t xml:space="preserve">Foglalkoztatottak egyéb személyi juttatásai</t>
  </si>
  <si>
    <t xml:space="preserve">K12.</t>
  </si>
  <si>
    <t xml:space="preserve">Külső személyi juttatások</t>
  </si>
  <si>
    <t xml:space="preserve">K121.</t>
  </si>
  <si>
    <t xml:space="preserve">Választott tisztségviselők juttatásai</t>
  </si>
  <si>
    <t xml:space="preserve">K122.</t>
  </si>
  <si>
    <t xml:space="preserve">Munkavégzésre irányuló egyéb jogviszonyban nem saját fogl.-nak fizetett juttatás</t>
  </si>
  <si>
    <t xml:space="preserve">K123.</t>
  </si>
  <si>
    <t xml:space="preserve">Egyéb külső személyi juttatások</t>
  </si>
  <si>
    <t xml:space="preserve">K2.</t>
  </si>
  <si>
    <t xml:space="preserve">Munkaadót terhelő járulékok és szociális hozzájárulási 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11.</t>
  </si>
  <si>
    <t xml:space="preserve">Szakmai anyag beszerzés</t>
  </si>
  <si>
    <t xml:space="preserve">K312.</t>
  </si>
  <si>
    <t xml:space="preserve">Üzemeltetési anyag beszerzés</t>
  </si>
  <si>
    <t xml:space="preserve">K32.</t>
  </si>
  <si>
    <t xml:space="preserve">Kommunikációs szolgáltatások</t>
  </si>
  <si>
    <t xml:space="preserve">K321.</t>
  </si>
  <si>
    <t xml:space="preserve">Informatikai szolgáltatások igénybevétele</t>
  </si>
  <si>
    <t xml:space="preserve">K322.</t>
  </si>
  <si>
    <t xml:space="preserve">Egyéb kommunikációs szolgáltatások</t>
  </si>
  <si>
    <t xml:space="preserve">K33.</t>
  </si>
  <si>
    <t xml:space="preserve">Szolgáltatási kiadások</t>
  </si>
  <si>
    <t xml:space="preserve">K331.</t>
  </si>
  <si>
    <t xml:space="preserve">Közüzemi díj</t>
  </si>
  <si>
    <t xml:space="preserve">K332.</t>
  </si>
  <si>
    <t xml:space="preserve">Vásárolt élelmezés</t>
  </si>
  <si>
    <t xml:space="preserve">K334.</t>
  </si>
  <si>
    <t xml:space="preserve">Karbantartás, kisjavítási szolgáltatások</t>
  </si>
  <si>
    <t xml:space="preserve">K335.</t>
  </si>
  <si>
    <t xml:space="preserve">Közvetített szolgáltatások</t>
  </si>
  <si>
    <t xml:space="preserve">K336.</t>
  </si>
  <si>
    <t xml:space="preserve">Szakmai tevékenységet segítő szolgáltatások</t>
  </si>
  <si>
    <t xml:space="preserve">K337.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K351.</t>
  </si>
  <si>
    <t xml:space="preserve">Előzetesen felszámított és fizetendő áfa</t>
  </si>
  <si>
    <t xml:space="preserve">K353</t>
  </si>
  <si>
    <t xml:space="preserve">Kamatkiadások </t>
  </si>
  <si>
    <t xml:space="preserve">K355.</t>
  </si>
  <si>
    <t xml:space="preserve">Egyéb dologi kiadások</t>
  </si>
  <si>
    <t xml:space="preserve">0</t>
  </si>
  <si>
    <t xml:space="preserve">K4.</t>
  </si>
  <si>
    <t xml:space="preserve">Ellátottak pénzbeli juttatásai</t>
  </si>
  <si>
    <t xml:space="preserve">K42.</t>
  </si>
  <si>
    <t xml:space="preserve">Családi támogatások</t>
  </si>
  <si>
    <t xml:space="preserve">K48.</t>
  </si>
  <si>
    <t xml:space="preserve">Egyéb nem intézményi ellátások</t>
  </si>
  <si>
    <t xml:space="preserve">K5.</t>
  </si>
  <si>
    <t xml:space="preserve">Egyéb működési célú kiadások</t>
  </si>
  <si>
    <t xml:space="preserve">K5021.</t>
  </si>
  <si>
    <t xml:space="preserve">A helyi önkormányzatok előző évi elszámolásaiból származó kiadások</t>
  </si>
  <si>
    <t xml:space="preserve">K505.</t>
  </si>
  <si>
    <t xml:space="preserve">Működési célú visszatérítendő támogatások, kölcsönök törlesztése ÁHT-n belülre</t>
  </si>
  <si>
    <t xml:space="preserve">K506.</t>
  </si>
  <si>
    <t xml:space="preserve">Egyéb működési célú kiadások ÁHT-n belülre</t>
  </si>
  <si>
    <t xml:space="preserve">K508.</t>
  </si>
  <si>
    <t xml:space="preserve">Működési célú visszatérítendő támogatások ÁHT-n kívülre</t>
  </si>
  <si>
    <t xml:space="preserve">K512.</t>
  </si>
  <si>
    <t xml:space="preserve">Egyéb működési célú támogatások ÁHT-n kívülre</t>
  </si>
  <si>
    <t xml:space="preserve">K513.</t>
  </si>
  <si>
    <t xml:space="preserve">Tartalékok előirányzata</t>
  </si>
  <si>
    <t xml:space="preserve">K6.</t>
  </si>
  <si>
    <t xml:space="preserve">Beruházások</t>
  </si>
  <si>
    <t xml:space="preserve">K62.</t>
  </si>
  <si>
    <t xml:space="preserve">Ingatlanok beszerzése, létesítése</t>
  </si>
  <si>
    <t xml:space="preserve">K63</t>
  </si>
  <si>
    <t xml:space="preserve">Infornatikai eszközök beszerzése, létesítése</t>
  </si>
  <si>
    <t xml:space="preserve">K64.</t>
  </si>
  <si>
    <t xml:space="preserve">Egyéb tárgyi eszközök beszerzsée, létesítése</t>
  </si>
  <si>
    <t xml:space="preserve">K67.</t>
  </si>
  <si>
    <t xml:space="preserve">Beruházási célú áfa</t>
  </si>
  <si>
    <t xml:space="preserve">K7.</t>
  </si>
  <si>
    <t xml:space="preserve">Felújítások</t>
  </si>
  <si>
    <t xml:space="preserve">K71.</t>
  </si>
  <si>
    <t xml:space="preserve">Ingatlanok felújítása</t>
  </si>
  <si>
    <t xml:space="preserve">K74.</t>
  </si>
  <si>
    <t xml:space="preserve">Felújítási célú áfa</t>
  </si>
  <si>
    <t xml:space="preserve">K8.</t>
  </si>
  <si>
    <t xml:space="preserve">Egyéb felhalmozási célú kiadások</t>
  </si>
  <si>
    <t xml:space="preserve">K89.</t>
  </si>
  <si>
    <t xml:space="preserve">Egyéb felhalmozási célú támogatások áht-n kívülre</t>
  </si>
  <si>
    <t xml:space="preserve">K1.-K8.</t>
  </si>
  <si>
    <t xml:space="preserve">Költségvetési kiadások összesen</t>
  </si>
  <si>
    <t xml:space="preserve">K9.</t>
  </si>
  <si>
    <t xml:space="preserve">Finanszírozási kiadások</t>
  </si>
  <si>
    <t xml:space="preserve">K9112.</t>
  </si>
  <si>
    <t xml:space="preserve">Likviditási célú hitelek, kölcsönök törlesztése pénzügyi vállalkozásnak</t>
  </si>
  <si>
    <t xml:space="preserve">K914.</t>
  </si>
  <si>
    <t xml:space="preserve">Államháztartáson belüli megelőgezések visszafizetése</t>
  </si>
  <si>
    <t xml:space="preserve">K915</t>
  </si>
  <si>
    <t xml:space="preserve">Központi, irányító szervi támogatás</t>
  </si>
  <si>
    <t xml:space="preserve">K8.+ K9.</t>
  </si>
  <si>
    <t xml:space="preserve">Kiadások összesen</t>
  </si>
  <si>
    <t xml:space="preserve"> Csesztregi Közös Önkormányzati Hivatal költségvetése</t>
  </si>
  <si>
    <t xml:space="preserve">17/2019. (X. 1.) önkormányzati rendelet 4. melléklete</t>
  </si>
  <si>
    <t xml:space="preserve">3/2019. (II.25.) önkormányzati rendelet 3. melléklete</t>
  </si>
  <si>
    <t xml:space="preserve">BEVÉTELEK</t>
  </si>
  <si>
    <t xml:space="preserve">Eredeti előirányzat        2019.</t>
  </si>
  <si>
    <t xml:space="preserve">Előirányzat módosítása 08.31.</t>
  </si>
  <si>
    <t xml:space="preserve">Eredeti előirányzat 2019-ből</t>
  </si>
  <si>
    <t xml:space="preserve">Működési célú támogatások ÁHT-n belülről</t>
  </si>
  <si>
    <t xml:space="preserve">Egyéb működési célú támogatások ÁHT-n belülről</t>
  </si>
  <si>
    <t xml:space="preserve">B403.</t>
  </si>
  <si>
    <t xml:space="preserve">Ellátási díjak előirányzata</t>
  </si>
  <si>
    <t xml:space="preserve">B406.</t>
  </si>
  <si>
    <t xml:space="preserve">Kiszámlázott áfa előirányzata</t>
  </si>
  <si>
    <t xml:space="preserve">B53.</t>
  </si>
  <si>
    <t xml:space="preserve">Egyéb tárgyi eszközök értékesítése</t>
  </si>
  <si>
    <t xml:space="preserve">B1-B7.</t>
  </si>
  <si>
    <t xml:space="preserve">B816.</t>
  </si>
  <si>
    <t xml:space="preserve">Központi, irányítószervi támogatás</t>
  </si>
  <si>
    <t xml:space="preserve">B1.- B8.</t>
  </si>
  <si>
    <t xml:space="preserve">KIADÁSOK</t>
  </si>
  <si>
    <t xml:space="preserve">Egyéb működési célú támogatások ÁHT-n belülre</t>
  </si>
  <si>
    <t xml:space="preserve">K6. </t>
  </si>
  <si>
    <t xml:space="preserve">Egyéb tárgyi eszközök beszerzése</t>
  </si>
  <si>
    <t xml:space="preserve">Beruházási célú áfa </t>
  </si>
  <si>
    <t xml:space="preserve">K1.- K8.</t>
  </si>
  <si>
    <t xml:space="preserve">Engedélyezett létszám keret (fő)</t>
  </si>
  <si>
    <t xml:space="preserve">Közfoglalkoztatottak létszáma (fő)</t>
  </si>
  <si>
    <t xml:space="preserve">Csodavilág Mini Bölcsőde költségvetése</t>
  </si>
  <si>
    <t xml:space="preserve">17/2019. (X. 1.) önkormányzati rendelet 5. melléklete</t>
  </si>
  <si>
    <t xml:space="preserve">3/2019. (II.25.) önkormányzati rendelet 4. melléklete</t>
  </si>
  <si>
    <t xml:space="preserve">Eredeti előirányzat        2017.</t>
  </si>
  <si>
    <t xml:space="preserve">2017. évi várható teljesítés</t>
  </si>
  <si>
    <t xml:space="preserve">K5. </t>
  </si>
  <si>
    <t xml:space="preserve">Egyéb működési célú támogatások áht-n kívülre</t>
  </si>
  <si>
    <t xml:space="preserve">CSESZTREG KÖZSÉG ÖNKORMÁNYZATÁNAK ÁLLAMI HOZZÁJÁRULÁSA 2019. ÉVBEN</t>
  </si>
  <si>
    <t xml:space="preserve">17/2019. (X. 1.) önkormányzati rendelet 6. melléklete</t>
  </si>
  <si>
    <t xml:space="preserve">3/2019. (II.25.) önkormányzati rendelet 5. melléklete</t>
  </si>
  <si>
    <t xml:space="preserve">    Adatok Ft-ban</t>
  </si>
  <si>
    <t xml:space="preserve">Hozzájárulás jogcíme</t>
  </si>
  <si>
    <t xml:space="preserve">2016. évi</t>
  </si>
  <si>
    <t xml:space="preserve">2017. évi igénylés</t>
  </si>
  <si>
    <t xml:space="preserve">2017. évi elszámolás</t>
  </si>
  <si>
    <t xml:space="preserve">2019. évi állami támogatás</t>
  </si>
  <si>
    <t xml:space="preserve">2018. májusi módosítás</t>
  </si>
  <si>
    <t xml:space="preserve">Eltérés (május - igénylés)</t>
  </si>
  <si>
    <t xml:space="preserve">2018. októberi módosítás</t>
  </si>
  <si>
    <t xml:space="preserve">Eltérés (október- május)</t>
  </si>
  <si>
    <t xml:space="preserve">2019. évi módosítás</t>
  </si>
  <si>
    <t xml:space="preserve">Eltérés (2018. évi elszámolás -2018. évi igénylés</t>
  </si>
  <si>
    <t xml:space="preserve">2019. évi várható állami támogatás</t>
  </si>
  <si>
    <t xml:space="preserve">Eltérés (2019. évi igénylés - 2018. évi elszámolás)</t>
  </si>
  <si>
    <t xml:space="preserve">mutató/  létszám</t>
  </si>
  <si>
    <t xml:space="preserve">Támogatás</t>
  </si>
  <si>
    <t xml:space="preserve">Hozzájárulás</t>
  </si>
  <si>
    <t xml:space="preserve">Ft/fő</t>
  </si>
  <si>
    <t xml:space="preserve">eFt</t>
  </si>
  <si>
    <t xml:space="preserve">Ft</t>
  </si>
  <si>
    <t xml:space="preserve">I. 1. Helyi önkormányzatok működésének általános támogatása</t>
  </si>
  <si>
    <t xml:space="preserve">a) önkormányzati hivatal működésének támogatása</t>
  </si>
  <si>
    <t xml:space="preserve">          a) önkormányzati hivatal működésének támogatása beszámítás után</t>
  </si>
  <si>
    <t xml:space="preserve">b) település-üzemeltetéshez kapcsolódó feladataellátás támogatása</t>
  </si>
  <si>
    <t xml:space="preserve">          b) település-üzemeltetéshez kapcsolódó feladataellátás támogatás beszámítás után</t>
  </si>
  <si>
    <t xml:space="preserve">     ba) zöldterület gazdálkodással kapcsolatos feladatok ellátásának támogatása</t>
  </si>
  <si>
    <t xml:space="preserve">          ba) zöldterület gazdálkodással kapcsolatos feladatok támogatása beszámítás után</t>
  </si>
  <si>
    <t xml:space="preserve">     bb) közvilágítás fenntartásának támogatása</t>
  </si>
  <si>
    <t xml:space="preserve">          bb) közvilágítás fenntartásának támogatása beszámítás után</t>
  </si>
  <si>
    <t xml:space="preserve">     bc) köztemető fenntartással kapcsolatos feladatok támogatása</t>
  </si>
  <si>
    <t xml:space="preserve">           bc) köztemető fenntartással kapcsolatos feladatok támogatása beszámítás után</t>
  </si>
  <si>
    <t xml:space="preserve">     bd) közutak fenntartásának támogatása</t>
  </si>
  <si>
    <t xml:space="preserve">          bd) közutak fenntartásának támogatása beszámítás után</t>
  </si>
  <si>
    <t xml:space="preserve">c) egyéb kötelező önkormányzati feladatok támogatása</t>
  </si>
  <si>
    <t xml:space="preserve">         egyéb kötelező önkormányzati feladatok támogatása beszámítás  után</t>
  </si>
  <si>
    <t xml:space="preserve">d) Lakott külterülettel kapcsolatos feladatok támogatása</t>
  </si>
  <si>
    <t xml:space="preserve">         lakott külterülettel kapcsoltos feladatok támogatása beszámítás  után</t>
  </si>
  <si>
    <t xml:space="preserve">e.) üdülőhelyi feladatok támogatása</t>
  </si>
  <si>
    <t xml:space="preserve">     üdülőhelyi feladatok támogatása beszámítás után</t>
  </si>
  <si>
    <t xml:space="preserve">Beszámítás összege:</t>
  </si>
  <si>
    <t xml:space="preserve">Előző évről áthúzódó bérkompenzáció támogatása:</t>
  </si>
  <si>
    <t xml:space="preserve">I. Helyi önkormányzatok működésének általános támogatása összesen:</t>
  </si>
  <si>
    <t xml:space="preserve">II. Települési önkormányzatok egyes köznevelési feladatainak támogatása</t>
  </si>
  <si>
    <t xml:space="preserve"> 8 hónap</t>
  </si>
  <si>
    <t xml:space="preserve">1. (1) Óvodapedagógusok bére </t>
  </si>
  <si>
    <t xml:space="preserve">1. (2) Óvodapedagógusok nevelő munkáját közvetlenül segítők bértámogatása</t>
  </si>
  <si>
    <t xml:space="preserve">1. (3) Óvodapedagógusok pótlólagos  bértámogatás</t>
  </si>
  <si>
    <t xml:space="preserve">2. Óvodaműködtetési támogatás</t>
  </si>
  <si>
    <t xml:space="preserve"> 4. hónap</t>
  </si>
  <si>
    <t xml:space="preserve">4. a (1) Pedagógus II. kategóriába sorolt óvodapedagógusok kiegészítő támogatása, akik a minősítést 2016. december 31-éig szerezték meg</t>
  </si>
  <si>
    <t xml:space="preserve">4.b (1) Pedagógus II. kategóriába sorolt óvodapedagógusok kiegészítő támogatása, akik a minősítést 2018. január 01-jei átsorolással szerezték meg</t>
  </si>
  <si>
    <t xml:space="preserve">4.b (1) Mesterpedagógus kategóriába sorolt óvodapedagógusok kiegészítő támogatása, akik a minősítést 2018. január 01-jei átsorolással szerezték meg</t>
  </si>
  <si>
    <t xml:space="preserve">II. Települési önkormányzatok egyes köznevelési feladatainak támogatása összesen:</t>
  </si>
  <si>
    <t xml:space="preserve">III. Települési önkormányzatok szociális és gyermekjóléti feladatainak támogatása</t>
  </si>
  <si>
    <t xml:space="preserve">2. Hozzájárulás a pénzbeli szociális ellátásokhoz  beszámítás után( egyösszegű)</t>
  </si>
  <si>
    <t xml:space="preserve">3. a) Család- és gyermekjóléti szolgálat</t>
  </si>
  <si>
    <t xml:space="preserve">3. c (1) Szociális étkeztetés</t>
  </si>
  <si>
    <t xml:space="preserve">5. aa, Gyermekétkeztetés támogatása - finanszírozás szempontjából elismert dolgozói bértámogatás </t>
  </si>
  <si>
    <t xml:space="preserve">5. ab, Gyermekétkeztetés üzemeltetési támogatása </t>
  </si>
  <si>
    <t xml:space="preserve">5. b,. A rászoruló gyermekek szünidei étkeztetésének támogatása</t>
  </si>
  <si>
    <t xml:space="preserve">6. a, Bölcsőde, mini bölcsőde támogatása: Szakmai dolgozók bértámogatása</t>
  </si>
  <si>
    <t xml:space="preserve">6. b, Bölcsődei üzemeltetési támogatás</t>
  </si>
  <si>
    <t xml:space="preserve">III. Települési önkormányzatok szociális és gyermekjóléti feladatainak támogatása összesen: </t>
  </si>
  <si>
    <t xml:space="preserve">IV. Települési önkormányzatok kulturális feladatainak támogatása összesen: </t>
  </si>
  <si>
    <t xml:space="preserve">Önkormányzat feladatainak támogatása összesen:</t>
  </si>
  <si>
    <t xml:space="preserve">Minimálbér és garantált bérminimum emelés hatásának kompenzációja</t>
  </si>
  <si>
    <t xml:space="preserve">Szociális célú tűzelőanyag vásárláshoz kapcsolódó támogatás</t>
  </si>
  <si>
    <t xml:space="preserve">Összesen:</t>
  </si>
  <si>
    <t xml:space="preserve">Csesztreg Község Önkormányzata </t>
  </si>
  <si>
    <t xml:space="preserve">Felhalmozási jellegű bevételek és kiadások (önkormányzati szinten)</t>
  </si>
  <si>
    <t xml:space="preserve">17/2019. (X. 1.) önkormányzati rendelet 7. melléklete</t>
  </si>
  <si>
    <t xml:space="preserve">3/2019. (II.25.) önkormányzati rendelet 6. melléklete</t>
  </si>
  <si>
    <t xml:space="preserve">Szakfeladat</t>
  </si>
  <si>
    <t xml:space="preserve">COFOG</t>
  </si>
  <si>
    <t xml:space="preserve">Felhalmozási jellegű kiadás megnevezése</t>
  </si>
  <si>
    <t xml:space="preserve">Felhalmozási jellegű bevétel megnevezése</t>
  </si>
  <si>
    <t xml:space="preserve">999000</t>
  </si>
  <si>
    <t xml:space="preserve">045160</t>
  </si>
  <si>
    <t xml:space="preserve">Igazgatáshoz szükséges kis értékű tárgyi eszközök beszerzés</t>
  </si>
  <si>
    <t xml:space="preserve">Fecskeház kialakítása</t>
  </si>
  <si>
    <t xml:space="preserve">Teleki úti szolgálati lakás értékesítése</t>
  </si>
  <si>
    <t xml:space="preserve">562913</t>
  </si>
  <si>
    <t xml:space="preserve">096020</t>
  </si>
  <si>
    <t xml:space="preserve">Kossuth úti asztaltozás</t>
  </si>
  <si>
    <t xml:space="preserve">Tulajdonosi bevételek (Zalavíz)</t>
  </si>
  <si>
    <t xml:space="preserve">680001</t>
  </si>
  <si>
    <t xml:space="preserve">013350</t>
  </si>
  <si>
    <t xml:space="preserve">Út felújítási, aszfaltozási munkák</t>
  </si>
  <si>
    <t xml:space="preserve">Tulajdonosi bevételek (Telenor, Vodafone, fejlesztési díjak)</t>
  </si>
  <si>
    <t xml:space="preserve">Kerkai úti aszfaltozás</t>
  </si>
  <si>
    <t xml:space="preserve">Napelem park (foglaló és vételár előleg)</t>
  </si>
  <si>
    <t xml:space="preserve">Autóbuszforduló kialakítása az ipartelepnél</t>
  </si>
  <si>
    <t xml:space="preserve">Szabadidőpark haszonbérletéből származó bevétel</t>
  </si>
  <si>
    <t xml:space="preserve">066020</t>
  </si>
  <si>
    <t xml:space="preserve">Térfigyelő kamerarendszer bővítése</t>
  </si>
  <si>
    <t xml:space="preserve">Fecskeházak kialakítására kapott pályázati támogatás</t>
  </si>
  <si>
    <t xml:space="preserve">Egészségügy részére kis értékű eszközök beszerzése</t>
  </si>
  <si>
    <t xml:space="preserve">Közétkeztetés fejlesztési pályázat támogatási bevétele</t>
  </si>
  <si>
    <t xml:space="preserve">910502</t>
  </si>
  <si>
    <t xml:space="preserve">082091</t>
  </si>
  <si>
    <t xml:space="preserve">Víziközmű felújítása</t>
  </si>
  <si>
    <t xml:space="preserve">Ingatlan értékesítése</t>
  </si>
  <si>
    <t xml:space="preserve">931102</t>
  </si>
  <si>
    <t xml:space="preserve">081030</t>
  </si>
  <si>
    <t xml:space="preserve">Védőnői szolgálat részére kis értékű eszközök beszerzése</t>
  </si>
  <si>
    <t xml:space="preserve">052020</t>
  </si>
  <si>
    <t xml:space="preserve">Pávakör NKA pályázat- kis értékű eszközök beszerzése</t>
  </si>
  <si>
    <t xml:space="preserve">Művelődési Ház felújítása (fűtés, szellőzés)</t>
  </si>
  <si>
    <t xml:space="preserve">Egyéb felhalmozási célú támogatások áht-n kívülre (Horgászegyesület-tóparti fejlesztések)</t>
  </si>
  <si>
    <t xml:space="preserve">ÖSSZESEN:</t>
  </si>
  <si>
    <t xml:space="preserve">I. Működési célú bevételek és kiadások mérlege
(Önkormányzati szinten)</t>
  </si>
  <si>
    <t xml:space="preserve">17/2019. (X. 1.) önkormányzati rendelet 8. melléklete</t>
  </si>
  <si>
    <t xml:space="preserve">3/2019. (II.25.) önkormányzati rendelet 7,a. melléklete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9. évi előirányzat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5.</t>
  </si>
  <si>
    <t xml:space="preserve">6.</t>
  </si>
  <si>
    <t xml:space="preserve">Tartalékok</t>
  </si>
  <si>
    <t xml:space="preserve">7.</t>
  </si>
  <si>
    <t xml:space="preserve">6.-ból EU-s támogatás (közvetlen)</t>
  </si>
  <si>
    <t xml:space="preserve">8.</t>
  </si>
  <si>
    <t xml:space="preserve">9.</t>
  </si>
  <si>
    <t xml:space="preserve">Költségvetési bevételek összesen (1.+2.+4.+5.+6.+8.)</t>
  </si>
  <si>
    <t xml:space="preserve">Költségvetési kiadások összesen (1.+...+8.)</t>
  </si>
  <si>
    <t xml:space="preserve">10.</t>
  </si>
  <si>
    <t xml:space="preserve">Hiány belső finanszírozásának bevételei (11.+…+14. )</t>
  </si>
  <si>
    <t xml:space="preserve">Értékpapír vásárlása, visszavásárlása</t>
  </si>
  <si>
    <t xml:space="preserve">11.</t>
  </si>
  <si>
    <t xml:space="preserve">   Költségvetési maradvány igénybevétele </t>
  </si>
  <si>
    <t xml:space="preserve">Likviditási célú hitelek törlesztése</t>
  </si>
  <si>
    <t xml:space="preserve">12.</t>
  </si>
  <si>
    <t xml:space="preserve">   Vállalkozási maradvány igénybevétele </t>
  </si>
  <si>
    <t xml:space="preserve">Rövid lejáratú hitelek törlesztése</t>
  </si>
  <si>
    <t xml:space="preserve">13.</t>
  </si>
  <si>
    <t xml:space="preserve">   Betét visszavonásából származó bevétel </t>
  </si>
  <si>
    <t xml:space="preserve">Hosszú lejáratú hitelek törlesztése</t>
  </si>
  <si>
    <t xml:space="preserve">14.</t>
  </si>
  <si>
    <t xml:space="preserve">Kölcsön törlesztése</t>
  </si>
  <si>
    <t xml:space="preserve">15.</t>
  </si>
  <si>
    <t xml:space="preserve">Hiány külső finanszírozásának bevételei (16.+17.) </t>
  </si>
  <si>
    <t xml:space="preserve">Forgatási célú belföldi, külföldi értékpapírok vásárlása</t>
  </si>
  <si>
    <t xml:space="preserve">16.</t>
  </si>
  <si>
    <t xml:space="preserve">   Likviditási célú hitelek, kölcsönök felvétele</t>
  </si>
  <si>
    <t xml:space="preserve">Pénzeszközök lekötött betétként elhelyezése</t>
  </si>
  <si>
    <t xml:space="preserve">17.</t>
  </si>
  <si>
    <t xml:space="preserve">   Értékpapírok bevételei</t>
  </si>
  <si>
    <t xml:space="preserve">Adóssághoz nem kapcsolódó származékos ügyletek</t>
  </si>
  <si>
    <t xml:space="preserve">18.</t>
  </si>
  <si>
    <t xml:space="preserve">Váltóbevételek</t>
  </si>
  <si>
    <t xml:space="preserve">Váltókiadások</t>
  </si>
  <si>
    <t xml:space="preserve">19.</t>
  </si>
  <si>
    <t xml:space="preserve">Adóssághoz nem kapcsolódó származékos ügyletek bevételei</t>
  </si>
  <si>
    <t xml:space="preserve">Államháztartáson belüli megelőlegezések visszafizetése</t>
  </si>
  <si>
    <t xml:space="preserve">20.</t>
  </si>
  <si>
    <t xml:space="preserve">21.</t>
  </si>
  <si>
    <t xml:space="preserve">Működési célú finanszírozási bevételek összesen (10.+15.+19.+20.)</t>
  </si>
  <si>
    <t xml:space="preserve">Működési célú finanszírozási kiadások összesen (10.+...+20.)</t>
  </si>
  <si>
    <t xml:space="preserve">22.</t>
  </si>
  <si>
    <t xml:space="preserve">BEVÉTEL ÖSSZESEN (9.+21.)</t>
  </si>
  <si>
    <t xml:space="preserve">KIADÁSOK ÖSSZESEN (9.+21.)</t>
  </si>
  <si>
    <t xml:space="preserve">23.</t>
  </si>
  <si>
    <t xml:space="preserve">Költségvetési hiány:</t>
  </si>
  <si>
    <t xml:space="preserve">Költségvetési többlet:</t>
  </si>
  <si>
    <t xml:space="preserve">24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17/2019. (X. 1.) önkormányzati rendelet 9. melléklete</t>
  </si>
  <si>
    <t xml:space="preserve">3/2019. (II.25.) önkormányzati rendelet 7,b. melléklete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7.)</t>
  </si>
  <si>
    <t xml:space="preserve">Költségvetési kiadások összesen: (1.+3.+5.+6.+7.)</t>
  </si>
  <si>
    <t xml:space="preserve">Hiány belső finanszírozás bevételei ( 10.+…+14.)</t>
  </si>
  <si>
    <t xml:space="preserve">Költségvetési maradvány igénybevétel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16.+…+20.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9.+15.)</t>
  </si>
  <si>
    <t xml:space="preserve">Felhalmozási célú finanszírozási kiadások összesen
(9.+...+20.)</t>
  </si>
  <si>
    <t xml:space="preserve">BEVÉTEL ÖSSZESEN (8.+21.)</t>
  </si>
  <si>
    <t xml:space="preserve">KIADÁSOK ÖSSZESEN (8.+21.)</t>
  </si>
  <si>
    <t xml:space="preserve">-</t>
  </si>
  <si>
    <t xml:space="preserve">CSESZTREG KÖZSÉG ÖNKORMÁNYZATA ÉS INTÉZMÉNYEI 2019. ÉVI MÓDOSÍTOTT ELŐIRÁNYZAT FELHASZNÁLÁSI ÜTEMTERVE</t>
  </si>
  <si>
    <t xml:space="preserve">17/2019. (X. 1.) önkormányzati rendelet 10. melléklete</t>
  </si>
  <si>
    <t xml:space="preserve">3/2019. (II.25.) önkormányzati rendelet 11. melléklete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Nyitó pénzkészlet</t>
  </si>
  <si>
    <t xml:space="preserve">Működési célú támogatások áht-n belülről</t>
  </si>
  <si>
    <t xml:space="preserve">Felhalmozási célú támogatások áht-n belülről</t>
  </si>
  <si>
    <t xml:space="preserve">Előző évi költségvetési maradvány igénybevétele</t>
  </si>
  <si>
    <t xml:space="preserve">Államháztartáson belüli megelőlegezések </t>
  </si>
  <si>
    <t xml:space="preserve">Bevételek összesen :</t>
  </si>
  <si>
    <t xml:space="preserve">Munkaadót terhelő járulékok</t>
  </si>
  <si>
    <t xml:space="preserve">Egyéb működési célú támogatások</t>
  </si>
  <si>
    <t xml:space="preserve">Tartalék</t>
  </si>
  <si>
    <t xml:space="preserve">Likviditási cléú hitelek, kölcsönök törlesztése pénzügyi vállalkozásnak</t>
  </si>
  <si>
    <t xml:space="preserve">Kiadások összesen:</t>
  </si>
  <si>
    <t xml:space="preserve">Záró pénzkészlet</t>
  </si>
  <si>
    <t xml:space="preserve">Kossuth út</t>
  </si>
  <si>
    <t xml:space="preserve">fecskeház 50%</t>
  </si>
  <si>
    <t xml:space="preserve">ady út</t>
  </si>
  <si>
    <t xml:space="preserve">beruh</t>
  </si>
  <si>
    <t xml:space="preserve">Műv. Ház</t>
  </si>
  <si>
    <t xml:space="preserve">vízmű</t>
  </si>
  <si>
    <t xml:space="preserve">Kerkai út</t>
  </si>
  <si>
    <t xml:space="preserve">Csesztreg Község Önkormányzata által adott közvetett támogatások 2019. évben
(kedvezmények)</t>
  </si>
  <si>
    <t xml:space="preserve">17/2019. (X. 1.) önkormányzati rendelet 11. melléklete</t>
  </si>
  <si>
    <t xml:space="preserve">3/2019. (II.25.) önkormányzati rendelet 12. melléklete</t>
  </si>
  <si>
    <t xml:space="preserve"> Adatok Ft-ban</t>
  </si>
  <si>
    <t xml:space="preserve">Sor-szám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Csesztreg Község Önkormányzata adósságot keletkeztető 2019. évi fejlesztési céljai, az ügyletekből és kezességvállalásokból fennálló kötelezettségei, valamint azok fedezetéül szolgáló saját bevételek</t>
  </si>
  <si>
    <t xml:space="preserve">17/2019. (X. 1.) önkormányzati rendelet 12. melléklete</t>
  </si>
  <si>
    <t xml:space="preserve">3/2019. (II.25.) önkormányzati rendelet 14. melléklete</t>
  </si>
  <si>
    <t xml:space="preserve">1, 2019. évi adósságkeletkeztető fejlesztési célok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2, Az adósságot keletkezető ügyletekből és kezességvállalásokból fennálló kötelezettségek</t>
  </si>
  <si>
    <t xml:space="preserve">MEGNEVEZÉS</t>
  </si>
  <si>
    <t xml:space="preserve">Évek</t>
  </si>
  <si>
    <t xml:space="preserve">Összesen
(G=C+D+E+F)</t>
  </si>
  <si>
    <t xml:space="preserve">Tárgyév</t>
  </si>
  <si>
    <t xml:space="preserve">2020.</t>
  </si>
  <si>
    <t xml:space="preserve">2021.</t>
  </si>
  <si>
    <t xml:space="preserve">2022.</t>
  </si>
  <si>
    <t xml:space="preserve">Hosszú lejáratú hitel törlesztése</t>
  </si>
  <si>
    <t xml:space="preserve">ÖSSZES KÖTELEZETTSÉG</t>
  </si>
  <si>
    <t xml:space="preserve">3, Saját bevételek részletezése az adósságot keletkeztető ügyletből származó tárgyévi fizetési kötelezettség megállapításához</t>
  </si>
  <si>
    <t xml:space="preserve">Bevételi jogcímek</t>
  </si>
  <si>
    <t xml:space="preserve">2019. évi eredeti előirányzat</t>
  </si>
  <si>
    <t xml:space="preserve">01.</t>
  </si>
  <si>
    <t xml:space="preserve">Helyi adók (B34-ből)</t>
  </si>
  <si>
    <t xml:space="preserve">02.</t>
  </si>
  <si>
    <t xml:space="preserve">Tulajdonosi bevételek (B404)</t>
  </si>
  <si>
    <t xml:space="preserve">03.</t>
  </si>
  <si>
    <t xml:space="preserve">Díjak, pótlékok bírságok, települési adók (B355-ből, B36)</t>
  </si>
  <si>
    <t xml:space="preserve">04.</t>
  </si>
  <si>
    <t xml:space="preserve">Immateriális javak, ingatlanok és egyéb tárgyi eszközök értékesítése (B51, B52, B53)</t>
  </si>
  <si>
    <t xml:space="preserve">05.</t>
  </si>
  <si>
    <t xml:space="preserve">Részesedések értékesítése és részesedések megszűnéséhez kapcsolódó bevételek (B54-ből, B55)</t>
  </si>
  <si>
    <t xml:space="preserve">06.</t>
  </si>
  <si>
    <t xml:space="preserve">Privatizációból származó bevételek (B54-ből)</t>
  </si>
  <si>
    <t xml:space="preserve">07.</t>
  </si>
  <si>
    <t xml:space="preserve">Garancia- és kezességvállalásból származó megtérülések (B13, B22, B61, B71)</t>
  </si>
  <si>
    <t xml:space="preserve">Saját bevételek összesen* (01.+…+07.)</t>
  </si>
  <si>
    <t xml:space="preserve">Saját bevételek 50 %-a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_-* #,##0\ _F_t_-;\-* #,##0\ _F_t_-;_-* \-??\ _F_t_-;_-@_-"/>
    <numFmt numFmtId="169" formatCode="General"/>
    <numFmt numFmtId="170" formatCode="#,##0\ _F_t"/>
    <numFmt numFmtId="171" formatCode="#,##0.0"/>
    <numFmt numFmtId="172" formatCode="#,##0.00"/>
    <numFmt numFmtId="173" formatCode="@"/>
    <numFmt numFmtId="174" formatCode="#,###"/>
    <numFmt numFmtId="175" formatCode="0"/>
    <numFmt numFmtId="176" formatCode="0\."/>
  </numFmts>
  <fonts count="10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Garamond"/>
      <family val="1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.5"/>
      <color rgb="FF000000"/>
      <name val="Times New Roman"/>
      <family val="1"/>
      <charset val="238"/>
    </font>
    <font>
      <b val="true"/>
      <i val="true"/>
      <sz val="10.5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6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6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5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5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5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5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3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2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4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4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3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2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2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2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1" fillId="0" borderId="4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8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8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4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7" fillId="0" borderId="4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2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4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4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4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5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4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4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4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5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7" fillId="0" borderId="2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7" fillId="0" borderId="22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27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4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53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5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3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5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5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5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6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6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6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6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1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1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1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1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1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1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1" borderId="6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1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1" borderId="6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0" borderId="4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7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4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7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21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2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9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8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9" xfId="8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1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9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9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0" xfId="86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74" fontId="2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5" fillId="0" borderId="5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4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5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4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5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7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5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4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4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5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7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7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8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7" fillId="0" borderId="55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7" fillId="0" borderId="3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50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7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5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4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20" fillId="0" borderId="67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7" fillId="0" borderId="16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7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1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23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7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7" fillId="0" borderId="1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1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7" fillId="0" borderId="2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4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5" fillId="0" borderId="67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0" fillId="0" borderId="46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0" fillId="0" borderId="47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0" fillId="0" borderId="53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4" fillId="0" borderId="8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8" fillId="0" borderId="24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4" fillId="0" borderId="16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4" fillId="0" borderId="8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5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1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23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8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8" fillId="0" borderId="21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4" fillId="0" borderId="82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4" fillId="0" borderId="2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1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4" fillId="0" borderId="1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64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26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4" fillId="0" borderId="83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69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70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0" fillId="0" borderId="28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0" fillId="0" borderId="49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5" fillId="0" borderId="46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75" fillId="0" borderId="84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9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8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5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55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90" fillId="0" borderId="16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0" fillId="0" borderId="22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90" fillId="0" borderId="1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90" fillId="0" borderId="21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1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0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8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7" fillId="0" borderId="8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7" fillId="0" borderId="16" xfId="86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4" fontId="87" fillId="0" borderId="26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5" fillId="0" borderId="58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0" fillId="0" borderId="14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8" fillId="0" borderId="8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8" fillId="0" borderId="37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84" fillId="0" borderId="78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16" xfId="8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84" fillId="0" borderId="21" xfId="8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88" fillId="0" borderId="21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4" fillId="0" borderId="55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4" fillId="0" borderId="50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4" fillId="0" borderId="55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7" fillId="0" borderId="55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87" fillId="0" borderId="55" xfId="8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87" fillId="0" borderId="71" xfId="8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84" fillId="0" borderId="27" xfId="8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80" fillId="0" borderId="87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5" fillId="0" borderId="57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8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2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8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5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5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86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0" fillId="0" borderId="37" xfId="8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21" xfId="86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74" fontId="20" fillId="0" borderId="22" xfId="86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1" xfId="8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4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8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8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8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4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8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5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2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6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37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1" fillId="0" borderId="5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2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1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0" borderId="67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1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9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7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Ezres 4 2" xfId="51"/>
    <cellStyle name="Ezres 5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elölőszín 1" xfId="65"/>
    <cellStyle name="Jelölőszín 2" xfId="66"/>
    <cellStyle name="Jelölőszín 3" xfId="67"/>
    <cellStyle name="Jelölőszín 4" xfId="68"/>
    <cellStyle name="Jelölőszín 5" xfId="69"/>
    <cellStyle name="Jelölőszín 6" xfId="70"/>
    <cellStyle name="Linked Cell" xfId="71"/>
    <cellStyle name="Neutral 1" xfId="72"/>
    <cellStyle name="Normal_tanusitv" xfId="73"/>
    <cellStyle name="Normál 2" xfId="74"/>
    <cellStyle name="Normál 3" xfId="75"/>
    <cellStyle name="Normál 4" xfId="76"/>
    <cellStyle name="Normál 5" xfId="77"/>
    <cellStyle name="Normál 6" xfId="78"/>
    <cellStyle name="Normál_  3   _2010.évi állami" xfId="79"/>
    <cellStyle name="Normál_11szm" xfId="80"/>
    <cellStyle name="Normál_12.sz.mell.2013.évi fejlesztés" xfId="81"/>
    <cellStyle name="Normál_2004.évi normatívák" xfId="82"/>
    <cellStyle name="Normál_3aszm" xfId="83"/>
    <cellStyle name="Normál_KVRENMUNKA" xfId="84"/>
    <cellStyle name="Normál_költségvetés módosítás I." xfId="85"/>
    <cellStyle name="Normál_Másolat eredetijeKVIREND" xfId="86"/>
    <cellStyle name="Normál_Táblák 01-08 08.31." xfId="87"/>
    <cellStyle name="Normál_Zalakaros" xfId="88"/>
    <cellStyle name="Note 1" xfId="89"/>
    <cellStyle name="Output" xfId="90"/>
    <cellStyle name="Százalék 2" xfId="91"/>
    <cellStyle name="Title" xfId="92"/>
    <cellStyle name="Total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5.%20T&#243;th%20N&#243;ra/CSESZTREG%20&#201;S%20INT&#201;ZM&#201;NYEI/2019/Csesztreg/Eredeti%20k&#246;lts&#233;gvet&#233;s/T&#225;bl&#225;k%20(test&#252;let%20el&#233;)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érlegszerű"/>
      <sheetName val="2,a Elemi bevételek"/>
      <sheetName val="2,b Elemi kiadások"/>
      <sheetName val="3. Hivatal"/>
      <sheetName val="4. Bölcsőde"/>
      <sheetName val="5. Állami tám."/>
      <sheetName val="6. Felhalmozás"/>
      <sheetName val="7,a Műk. mérleg"/>
      <sheetName val="7,b Beruh. mérleg"/>
      <sheetName val="8. Tartalékok"/>
      <sheetName val="9. Létszám"/>
      <sheetName val="10. Projekt"/>
      <sheetName val="11. Likviditási terv"/>
      <sheetName val="12. Közvetett támogatás"/>
      <sheetName val="13. Többéves döntések"/>
      <sheetName val="14. Adósságot kel. ügylet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C5" t="str">
            <v>2019. évi előirányzat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85"/>
    <col collapsed="false" customWidth="true" hidden="true" outlineLevel="0" max="3" min="3" style="1" width="15.99"/>
    <col collapsed="false" customWidth="true" hidden="tru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15.99"/>
    <col collapsed="false" customWidth="true" hidden="false" outlineLevel="0" max="8" min="8" style="1" width="17.14"/>
    <col collapsed="false" customWidth="true" hidden="false" outlineLevel="0" max="9" min="9" style="1" width="5.71"/>
    <col collapsed="false" customWidth="true" hidden="false" outlineLevel="0" max="10" min="10" style="1" width="47.7"/>
    <col collapsed="false" customWidth="true" hidden="true" outlineLevel="0" max="11" min="11" style="1" width="15.41"/>
    <col collapsed="false" customWidth="true" hidden="true" outlineLevel="0" max="12" min="12" style="1" width="15.85"/>
    <col collapsed="false" customWidth="true" hidden="false" outlineLevel="0" max="14" min="13" style="1" width="15.56"/>
    <col collapsed="false" customWidth="true" hidden="false" outlineLevel="0" max="15" min="15" style="1" width="15.41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3"/>
      <c r="D4" s="3"/>
      <c r="E4" s="3"/>
      <c r="F4" s="3"/>
      <c r="G4" s="3"/>
      <c r="H4" s="3"/>
      <c r="I4" s="3"/>
      <c r="J4" s="3"/>
      <c r="K4" s="3"/>
      <c r="L4" s="5"/>
      <c r="M4" s="6"/>
      <c r="N4" s="6"/>
      <c r="O4" s="3"/>
      <c r="P4" s="5"/>
    </row>
    <row r="5" customFormat="false" ht="15.75" hidden="false" customHeight="true" outlineLevel="0" collapsed="false">
      <c r="A5" s="4" t="s">
        <v>3</v>
      </c>
      <c r="B5" s="4"/>
      <c r="L5" s="7"/>
      <c r="M5" s="7"/>
      <c r="N5" s="8"/>
      <c r="P5" s="7" t="s">
        <v>4</v>
      </c>
      <c r="Q5" s="9"/>
    </row>
    <row r="6" customFormat="false" ht="47.25" hidden="false" customHeight="tru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 t="s">
        <v>10</v>
      </c>
      <c r="H6" s="14" t="s">
        <v>11</v>
      </c>
      <c r="I6" s="15"/>
      <c r="J6" s="11" t="s">
        <v>5</v>
      </c>
      <c r="K6" s="12" t="s">
        <v>6</v>
      </c>
      <c r="L6" s="12" t="s">
        <v>7</v>
      </c>
      <c r="M6" s="12" t="s">
        <v>8</v>
      </c>
      <c r="N6" s="13" t="s">
        <v>9</v>
      </c>
      <c r="O6" s="13" t="s">
        <v>10</v>
      </c>
      <c r="P6" s="14" t="s">
        <v>11</v>
      </c>
    </row>
    <row r="7" customFormat="false" ht="15" hidden="false" customHeight="true" outlineLevel="0" collapsed="false">
      <c r="A7" s="16" t="s">
        <v>12</v>
      </c>
      <c r="B7" s="16"/>
      <c r="C7" s="16"/>
      <c r="D7" s="16"/>
      <c r="E7" s="16"/>
      <c r="F7" s="17"/>
      <c r="G7" s="17"/>
      <c r="H7" s="18"/>
      <c r="I7" s="19" t="s">
        <v>13</v>
      </c>
      <c r="J7" s="19"/>
      <c r="K7" s="19"/>
      <c r="L7" s="19"/>
      <c r="M7" s="19"/>
      <c r="N7" s="20"/>
      <c r="O7" s="20"/>
      <c r="P7" s="21"/>
    </row>
    <row r="8" customFormat="false" ht="15" hidden="false" customHeight="true" outlineLevel="0" collapsed="false">
      <c r="A8" s="22" t="s">
        <v>14</v>
      </c>
      <c r="B8" s="23" t="s">
        <v>15</v>
      </c>
      <c r="C8" s="24"/>
      <c r="D8" s="24"/>
      <c r="E8" s="24"/>
      <c r="F8" s="25"/>
      <c r="G8" s="25"/>
      <c r="H8" s="26"/>
      <c r="I8" s="27" t="s">
        <v>14</v>
      </c>
      <c r="J8" s="28" t="s">
        <v>15</v>
      </c>
      <c r="K8" s="24"/>
      <c r="L8" s="24"/>
      <c r="M8" s="24"/>
      <c r="N8" s="25"/>
      <c r="O8" s="25"/>
      <c r="P8" s="26"/>
    </row>
    <row r="9" customFormat="false" ht="15" hidden="false" customHeight="true" outlineLevel="0" collapsed="false">
      <c r="A9" s="22"/>
      <c r="B9" s="29" t="s">
        <v>16</v>
      </c>
      <c r="C9" s="30" t="n">
        <v>160974547</v>
      </c>
      <c r="D9" s="30" t="n">
        <v>186972372</v>
      </c>
      <c r="E9" s="30" t="n">
        <v>181466721</v>
      </c>
      <c r="F9" s="31" t="n">
        <v>181466721</v>
      </c>
      <c r="G9" s="32" t="n">
        <f aca="false">H9-F9</f>
        <v>5560630</v>
      </c>
      <c r="H9" s="33" t="n">
        <v>187027351</v>
      </c>
      <c r="I9" s="34"/>
      <c r="J9" s="29" t="s">
        <v>17</v>
      </c>
      <c r="K9" s="24" t="n">
        <v>47206036</v>
      </c>
      <c r="L9" s="24" t="n">
        <v>52933858</v>
      </c>
      <c r="M9" s="24" t="n">
        <v>56870226</v>
      </c>
      <c r="N9" s="26" t="n">
        <v>56870226</v>
      </c>
      <c r="O9" s="25" t="n">
        <f aca="false">P9-N9</f>
        <v>3069049</v>
      </c>
      <c r="P9" s="35" t="n">
        <v>59939275</v>
      </c>
    </row>
    <row r="10" customFormat="false" ht="27" hidden="false" customHeight="true" outlineLevel="0" collapsed="false">
      <c r="A10" s="22"/>
      <c r="B10" s="36" t="s">
        <v>18</v>
      </c>
      <c r="C10" s="37" t="n">
        <v>82450000</v>
      </c>
      <c r="D10" s="37" t="n">
        <v>104823985</v>
      </c>
      <c r="E10" s="37" t="n">
        <v>86934266</v>
      </c>
      <c r="F10" s="31" t="n">
        <v>86984266</v>
      </c>
      <c r="G10" s="32" t="n">
        <f aca="false">H10-F10</f>
        <v>-19967819</v>
      </c>
      <c r="H10" s="35" t="n">
        <v>67016447</v>
      </c>
      <c r="I10" s="27"/>
      <c r="J10" s="38" t="s">
        <v>19</v>
      </c>
      <c r="K10" s="24" t="n">
        <v>11598180</v>
      </c>
      <c r="L10" s="24" t="n">
        <v>10533024</v>
      </c>
      <c r="M10" s="24" t="n">
        <v>10675480</v>
      </c>
      <c r="N10" s="26" t="n">
        <v>10675480</v>
      </c>
      <c r="O10" s="25" t="n">
        <f aca="false">P10-N10</f>
        <v>700000</v>
      </c>
      <c r="P10" s="35" t="n">
        <v>11375480</v>
      </c>
    </row>
    <row r="11" customFormat="false" ht="15" hidden="false" customHeight="true" outlineLevel="0" collapsed="false">
      <c r="A11" s="22"/>
      <c r="B11" s="29" t="s">
        <v>20</v>
      </c>
      <c r="C11" s="37" t="n">
        <v>11883000</v>
      </c>
      <c r="D11" s="37" t="n">
        <v>14150614</v>
      </c>
      <c r="E11" s="37" t="n">
        <v>15747000</v>
      </c>
      <c r="F11" s="31" t="n">
        <v>15747000</v>
      </c>
      <c r="G11" s="32" t="n">
        <f aca="false">H11-F11</f>
        <v>450419</v>
      </c>
      <c r="H11" s="35" t="n">
        <v>16197419</v>
      </c>
      <c r="I11" s="27"/>
      <c r="J11" s="29" t="s">
        <v>21</v>
      </c>
      <c r="K11" s="24" t="n">
        <v>42555558</v>
      </c>
      <c r="L11" s="24" t="n">
        <v>56666006</v>
      </c>
      <c r="M11" s="24" t="n">
        <v>66524323</v>
      </c>
      <c r="N11" s="26" t="n">
        <v>67397106</v>
      </c>
      <c r="O11" s="25" t="n">
        <f aca="false">P11-N11</f>
        <v>-80242</v>
      </c>
      <c r="P11" s="35" t="n">
        <v>67316864</v>
      </c>
    </row>
    <row r="12" customFormat="false" ht="15" hidden="false" customHeight="true" outlineLevel="0" collapsed="false">
      <c r="A12" s="22"/>
      <c r="B12" s="29" t="s">
        <v>22</v>
      </c>
      <c r="C12" s="37" t="n">
        <v>50000</v>
      </c>
      <c r="D12" s="37" t="n">
        <v>10000</v>
      </c>
      <c r="E12" s="37" t="n">
        <v>50000</v>
      </c>
      <c r="F12" s="31" t="n">
        <v>200000</v>
      </c>
      <c r="G12" s="32" t="n">
        <f aca="false">H12-F12</f>
        <v>0</v>
      </c>
      <c r="H12" s="35" t="n">
        <v>200000</v>
      </c>
      <c r="I12" s="27"/>
      <c r="J12" s="29" t="s">
        <v>23</v>
      </c>
      <c r="K12" s="24" t="n">
        <v>6315000</v>
      </c>
      <c r="L12" s="24" t="n">
        <v>4217690</v>
      </c>
      <c r="M12" s="24" t="n">
        <v>5275000</v>
      </c>
      <c r="N12" s="26" t="n">
        <v>5275000</v>
      </c>
      <c r="O12" s="25" t="n">
        <f aca="false">P12-N12</f>
        <v>0</v>
      </c>
      <c r="P12" s="35" t="n">
        <v>5275000</v>
      </c>
    </row>
    <row r="13" customFormat="false" ht="15" hidden="false" customHeight="true" outlineLevel="0" collapsed="false">
      <c r="A13" s="22"/>
      <c r="B13" s="39"/>
      <c r="C13" s="40"/>
      <c r="D13" s="40"/>
      <c r="E13" s="40"/>
      <c r="F13" s="41"/>
      <c r="G13" s="42"/>
      <c r="H13" s="35"/>
      <c r="I13" s="27"/>
      <c r="J13" s="29" t="s">
        <v>24</v>
      </c>
      <c r="K13" s="24" t="n">
        <v>52680225</v>
      </c>
      <c r="L13" s="24" t="n">
        <v>59553893</v>
      </c>
      <c r="M13" s="24" t="n">
        <v>52695271</v>
      </c>
      <c r="N13" s="26" t="n">
        <v>52920038</v>
      </c>
      <c r="O13" s="25" t="n">
        <v>870242</v>
      </c>
      <c r="P13" s="35" t="n">
        <v>53790280</v>
      </c>
    </row>
    <row r="14" customFormat="false" ht="15" hidden="false" customHeight="true" outlineLevel="0" collapsed="false">
      <c r="A14" s="22"/>
      <c r="B14" s="39"/>
      <c r="C14" s="40"/>
      <c r="D14" s="40"/>
      <c r="E14" s="40"/>
      <c r="F14" s="41"/>
      <c r="G14" s="42"/>
      <c r="H14" s="35"/>
      <c r="I14" s="27"/>
      <c r="J14" s="29" t="s">
        <v>25</v>
      </c>
      <c r="K14" s="24" t="n">
        <v>57879594</v>
      </c>
      <c r="L14" s="24" t="n">
        <v>0</v>
      </c>
      <c r="M14" s="24" t="n">
        <v>9575983</v>
      </c>
      <c r="N14" s="26" t="n">
        <v>8440933</v>
      </c>
      <c r="O14" s="25" t="n">
        <f aca="false">P14-N14</f>
        <v>0</v>
      </c>
      <c r="P14" s="35" t="n">
        <v>8440933</v>
      </c>
    </row>
    <row r="15" customFormat="false" ht="15" hidden="false" customHeight="true" outlineLevel="0" collapsed="false">
      <c r="A15" s="22"/>
      <c r="B15" s="39" t="s">
        <v>26</v>
      </c>
      <c r="C15" s="40" t="n">
        <f aca="false">SUM(C9:C12)</f>
        <v>255357547</v>
      </c>
      <c r="D15" s="40" t="n">
        <f aca="false">SUM(D9:D12)</f>
        <v>305956971</v>
      </c>
      <c r="E15" s="40" t="n">
        <f aca="false">SUM(E9:E12)</f>
        <v>284197987</v>
      </c>
      <c r="F15" s="41" t="n">
        <f aca="false">SUM(F9:F12)</f>
        <v>284397987</v>
      </c>
      <c r="G15" s="42" t="n">
        <f aca="false">SUM(G9:G12)</f>
        <v>-13956770</v>
      </c>
      <c r="H15" s="43" t="n">
        <f aca="false">SUM(H9:H12)</f>
        <v>270441217</v>
      </c>
      <c r="I15" s="27"/>
      <c r="J15" s="44" t="s">
        <v>26</v>
      </c>
      <c r="K15" s="45" t="n">
        <f aca="false">SUM(K9:K14)</f>
        <v>218234593</v>
      </c>
      <c r="L15" s="45" t="n">
        <f aca="false">SUM(L9:L14)</f>
        <v>183904471</v>
      </c>
      <c r="M15" s="45" t="n">
        <f aca="false">SUM(M9:M14)</f>
        <v>201616283</v>
      </c>
      <c r="N15" s="46" t="n">
        <f aca="false">SUM(N9:N14)</f>
        <v>201578783</v>
      </c>
      <c r="O15" s="47" t="n">
        <f aca="false">SUM(O9:O14)</f>
        <v>4559049</v>
      </c>
      <c r="P15" s="43" t="n">
        <f aca="false">SUM(P9:P14)</f>
        <v>206137832</v>
      </c>
    </row>
    <row r="16" customFormat="false" ht="15" hidden="false" customHeight="true" outlineLevel="0" collapsed="false">
      <c r="A16" s="22"/>
      <c r="B16" s="39"/>
      <c r="C16" s="40"/>
      <c r="D16" s="40"/>
      <c r="E16" s="40"/>
      <c r="F16" s="41"/>
      <c r="G16" s="42"/>
      <c r="H16" s="35"/>
      <c r="I16" s="27"/>
      <c r="J16" s="44"/>
      <c r="K16" s="45"/>
      <c r="L16" s="45"/>
      <c r="M16" s="45"/>
      <c r="N16" s="46"/>
      <c r="O16" s="47"/>
      <c r="P16" s="35"/>
    </row>
    <row r="17" customFormat="false" ht="15" hidden="false" customHeight="true" outlineLevel="0" collapsed="false">
      <c r="A17" s="22" t="s">
        <v>27</v>
      </c>
      <c r="B17" s="48" t="s">
        <v>28</v>
      </c>
      <c r="C17" s="37"/>
      <c r="D17" s="37"/>
      <c r="E17" s="37"/>
      <c r="F17" s="31"/>
      <c r="G17" s="49"/>
      <c r="H17" s="35"/>
      <c r="I17" s="27" t="s">
        <v>27</v>
      </c>
      <c r="J17" s="23" t="s">
        <v>28</v>
      </c>
      <c r="K17" s="24"/>
      <c r="L17" s="24"/>
      <c r="M17" s="24"/>
      <c r="N17" s="26"/>
      <c r="O17" s="25"/>
      <c r="P17" s="35"/>
    </row>
    <row r="18" customFormat="false" ht="15" hidden="false" customHeight="true" outlineLevel="0" collapsed="false">
      <c r="A18" s="22"/>
      <c r="B18" s="29" t="s">
        <v>29</v>
      </c>
      <c r="C18" s="30" t="n">
        <v>12066452</v>
      </c>
      <c r="D18" s="30" t="n">
        <v>15791142</v>
      </c>
      <c r="E18" s="30" t="n">
        <v>12223327</v>
      </c>
      <c r="F18" s="50" t="n">
        <f aca="false">12223327</f>
        <v>12223327</v>
      </c>
      <c r="G18" s="51" t="n">
        <f aca="false">H18-F18</f>
        <v>3903221</v>
      </c>
      <c r="H18" s="35" t="n">
        <v>16126548</v>
      </c>
      <c r="I18" s="34"/>
      <c r="J18" s="29" t="s">
        <v>30</v>
      </c>
      <c r="K18" s="24" t="n">
        <v>56933600</v>
      </c>
      <c r="L18" s="24" t="n">
        <v>59094079</v>
      </c>
      <c r="M18" s="24" t="n">
        <v>57315000</v>
      </c>
      <c r="N18" s="26" t="n">
        <v>57315000</v>
      </c>
      <c r="O18" s="25" t="n">
        <f aca="false">P18-N18</f>
        <v>1989919</v>
      </c>
      <c r="P18" s="35" t="n">
        <v>59304919</v>
      </c>
    </row>
    <row r="19" customFormat="false" ht="27" hidden="false" customHeight="true" outlineLevel="0" collapsed="false">
      <c r="A19" s="22"/>
      <c r="B19" s="29" t="s">
        <v>31</v>
      </c>
      <c r="C19" s="37" t="n">
        <v>16023000</v>
      </c>
      <c r="D19" s="37" t="n">
        <v>18842288</v>
      </c>
      <c r="E19" s="37" t="n">
        <v>19081000</v>
      </c>
      <c r="F19" s="50" t="n">
        <v>19081000</v>
      </c>
      <c r="G19" s="49" t="n">
        <v>0</v>
      </c>
      <c r="H19" s="35" t="n">
        <v>19081000</v>
      </c>
      <c r="I19" s="27"/>
      <c r="J19" s="38" t="s">
        <v>32</v>
      </c>
      <c r="K19" s="24" t="n">
        <v>11858308</v>
      </c>
      <c r="L19" s="24" t="n">
        <v>11692068</v>
      </c>
      <c r="M19" s="24" t="n">
        <v>10700000</v>
      </c>
      <c r="N19" s="26" t="n">
        <v>10700000</v>
      </c>
      <c r="O19" s="25" t="n">
        <f aca="false">P19-N19</f>
        <v>2100000</v>
      </c>
      <c r="P19" s="35" t="n">
        <v>12800000</v>
      </c>
    </row>
    <row r="20" customFormat="false" ht="15" hidden="false" customHeight="true" outlineLevel="0" collapsed="false">
      <c r="A20" s="22"/>
      <c r="B20" s="39"/>
      <c r="C20" s="40"/>
      <c r="D20" s="40"/>
      <c r="E20" s="40"/>
      <c r="F20" s="41"/>
      <c r="G20" s="42"/>
      <c r="H20" s="35"/>
      <c r="I20" s="27"/>
      <c r="J20" s="29" t="s">
        <v>33</v>
      </c>
      <c r="K20" s="24" t="n">
        <v>34520000</v>
      </c>
      <c r="L20" s="24" t="n">
        <v>34822245</v>
      </c>
      <c r="M20" s="24" t="n">
        <v>33383549</v>
      </c>
      <c r="N20" s="26" t="n">
        <v>33383549</v>
      </c>
      <c r="O20" s="25" t="n">
        <f aca="false">P20-N20</f>
        <v>850217</v>
      </c>
      <c r="P20" s="35" t="n">
        <v>34233766</v>
      </c>
    </row>
    <row r="21" customFormat="false" ht="15" hidden="false" customHeight="true" outlineLevel="0" collapsed="false">
      <c r="A21" s="22"/>
      <c r="B21" s="39"/>
      <c r="C21" s="40"/>
      <c r="D21" s="40"/>
      <c r="E21" s="40"/>
      <c r="F21" s="41"/>
      <c r="G21" s="42"/>
      <c r="H21" s="35"/>
      <c r="I21" s="27"/>
      <c r="J21" s="29" t="s">
        <v>34</v>
      </c>
      <c r="K21" s="24" t="n">
        <v>0</v>
      </c>
      <c r="L21" s="24" t="n">
        <v>75066</v>
      </c>
      <c r="M21" s="24" t="n">
        <v>0</v>
      </c>
      <c r="N21" s="26" t="n">
        <v>0</v>
      </c>
      <c r="O21" s="25" t="n">
        <f aca="false">P21-N21</f>
        <v>120081</v>
      </c>
      <c r="P21" s="35" t="n">
        <v>120081</v>
      </c>
    </row>
    <row r="22" customFormat="false" ht="15" hidden="false" customHeight="true" outlineLevel="0" collapsed="false">
      <c r="A22" s="22"/>
      <c r="B22" s="39" t="s">
        <v>35</v>
      </c>
      <c r="C22" s="40" t="n">
        <f aca="false">SUM(C18:C20)</f>
        <v>28089452</v>
      </c>
      <c r="D22" s="40" t="n">
        <f aca="false">SUM(D18:D20)</f>
        <v>34633430</v>
      </c>
      <c r="E22" s="40" t="n">
        <f aca="false">SUM(E18:E20)</f>
        <v>31304327</v>
      </c>
      <c r="F22" s="41" t="n">
        <f aca="false">SUM(F18:F20)</f>
        <v>31304327</v>
      </c>
      <c r="G22" s="42" t="n">
        <f aca="false">SUM(G18:G20)</f>
        <v>3903221</v>
      </c>
      <c r="H22" s="52" t="n">
        <f aca="false">SUM(H18:H19)</f>
        <v>35207548</v>
      </c>
      <c r="I22" s="27"/>
      <c r="J22" s="44" t="s">
        <v>35</v>
      </c>
      <c r="K22" s="45" t="n">
        <f aca="false">SUM(K17:K21)</f>
        <v>103311908</v>
      </c>
      <c r="L22" s="45" t="n">
        <f aca="false">SUM(L17:L21)</f>
        <v>105683458</v>
      </c>
      <c r="M22" s="45" t="n">
        <f aca="false">SUM(M17:M21)</f>
        <v>101398549</v>
      </c>
      <c r="N22" s="46" t="n">
        <f aca="false">SUM(N17:N21)</f>
        <v>101398549</v>
      </c>
      <c r="O22" s="47" t="n">
        <f aca="false">SUM(O17:O21)</f>
        <v>5060217</v>
      </c>
      <c r="P22" s="43" t="n">
        <f aca="false">SUM(P18:P21)</f>
        <v>106458766</v>
      </c>
    </row>
    <row r="23" customFormat="false" ht="15" hidden="false" customHeight="true" outlineLevel="0" collapsed="false">
      <c r="A23" s="22"/>
      <c r="B23" s="39"/>
      <c r="C23" s="40"/>
      <c r="D23" s="40"/>
      <c r="E23" s="40"/>
      <c r="F23" s="41"/>
      <c r="G23" s="42"/>
      <c r="H23" s="35"/>
      <c r="I23" s="27"/>
      <c r="J23" s="44"/>
      <c r="K23" s="45"/>
      <c r="L23" s="45"/>
      <c r="M23" s="45"/>
      <c r="N23" s="46"/>
      <c r="O23" s="47"/>
      <c r="P23" s="35"/>
    </row>
    <row r="24" customFormat="false" ht="15" hidden="false" customHeight="true" outlineLevel="0" collapsed="false">
      <c r="A24" s="22" t="s">
        <v>36</v>
      </c>
      <c r="B24" s="48" t="s">
        <v>37</v>
      </c>
      <c r="C24" s="37"/>
      <c r="D24" s="37"/>
      <c r="E24" s="37"/>
      <c r="F24" s="31"/>
      <c r="G24" s="49"/>
      <c r="H24" s="35"/>
      <c r="I24" s="53" t="s">
        <v>36</v>
      </c>
      <c r="J24" s="48" t="s">
        <v>37</v>
      </c>
      <c r="K24" s="24"/>
      <c r="L24" s="24"/>
      <c r="M24" s="24"/>
      <c r="N24" s="26"/>
      <c r="O24" s="25"/>
      <c r="P24" s="35"/>
    </row>
    <row r="25" customFormat="false" ht="15" hidden="false" customHeight="true" outlineLevel="0" collapsed="false">
      <c r="A25" s="22"/>
      <c r="B25" s="29" t="s">
        <v>38</v>
      </c>
      <c r="C25" s="37" t="n">
        <v>0</v>
      </c>
      <c r="D25" s="37" t="n">
        <v>1260</v>
      </c>
      <c r="E25" s="37" t="n">
        <v>5000</v>
      </c>
      <c r="F25" s="31" t="n">
        <v>5000</v>
      </c>
      <c r="G25" s="49" t="n">
        <v>2000</v>
      </c>
      <c r="H25" s="35" t="n">
        <v>7000</v>
      </c>
      <c r="I25" s="34"/>
      <c r="J25" s="29" t="s">
        <v>39</v>
      </c>
      <c r="K25" s="24" t="n">
        <v>0</v>
      </c>
      <c r="L25" s="24" t="n">
        <v>2382633</v>
      </c>
      <c r="M25" s="24" t="n">
        <v>6793245</v>
      </c>
      <c r="N25" s="26" t="n">
        <v>6793245</v>
      </c>
      <c r="O25" s="25" t="n">
        <f aca="false">P25-N25</f>
        <v>-83245</v>
      </c>
      <c r="P25" s="35" t="n">
        <v>6710000</v>
      </c>
    </row>
    <row r="26" customFormat="false" ht="28.9" hidden="false" customHeight="true" outlineLevel="0" collapsed="false">
      <c r="A26" s="22"/>
      <c r="B26" s="29"/>
      <c r="C26" s="37"/>
      <c r="D26" s="37"/>
      <c r="E26" s="37"/>
      <c r="F26" s="31"/>
      <c r="G26" s="49"/>
      <c r="H26" s="35"/>
      <c r="I26" s="27"/>
      <c r="J26" s="38" t="s">
        <v>40</v>
      </c>
      <c r="K26" s="24" t="n">
        <v>0</v>
      </c>
      <c r="L26" s="24" t="n">
        <v>442927</v>
      </c>
      <c r="M26" s="24" t="n">
        <v>1400000</v>
      </c>
      <c r="N26" s="26" t="n">
        <v>1400000</v>
      </c>
      <c r="O26" s="25" t="n">
        <f aca="false">P26-N26</f>
        <v>0</v>
      </c>
      <c r="P26" s="35" t="n">
        <v>1400000</v>
      </c>
    </row>
    <row r="27" customFormat="false" ht="15" hidden="false" customHeight="true" outlineLevel="0" collapsed="false">
      <c r="A27" s="22"/>
      <c r="B27" s="39"/>
      <c r="C27" s="40"/>
      <c r="D27" s="40"/>
      <c r="E27" s="40"/>
      <c r="F27" s="41"/>
      <c r="G27" s="42"/>
      <c r="H27" s="35"/>
      <c r="I27" s="27"/>
      <c r="J27" s="29" t="s">
        <v>41</v>
      </c>
      <c r="K27" s="24" t="n">
        <v>0</v>
      </c>
      <c r="L27" s="24" t="n">
        <v>273315</v>
      </c>
      <c r="M27" s="24" t="n">
        <v>1365000</v>
      </c>
      <c r="N27" s="26" t="n">
        <v>1365000</v>
      </c>
      <c r="O27" s="25" t="n">
        <f aca="false">P27-N27</f>
        <v>205245</v>
      </c>
      <c r="P27" s="35" t="n">
        <v>1570245</v>
      </c>
    </row>
    <row r="28" customFormat="false" ht="15" hidden="false" customHeight="true" outlineLevel="0" collapsed="false">
      <c r="A28" s="22"/>
      <c r="B28" s="39"/>
      <c r="C28" s="40"/>
      <c r="D28" s="40"/>
      <c r="E28" s="40"/>
      <c r="F28" s="41"/>
      <c r="G28" s="42"/>
      <c r="H28" s="35"/>
      <c r="I28" s="27"/>
      <c r="J28" s="54" t="s">
        <v>42</v>
      </c>
      <c r="K28" s="24" t="n">
        <v>0</v>
      </c>
      <c r="L28" s="24" t="n">
        <v>0</v>
      </c>
      <c r="M28" s="24" t="n">
        <v>137968</v>
      </c>
      <c r="N28" s="26" t="n">
        <v>137968</v>
      </c>
      <c r="O28" s="25" t="n">
        <f aca="false">P28-N28</f>
        <v>0</v>
      </c>
      <c r="P28" s="35" t="n">
        <v>137968</v>
      </c>
    </row>
    <row r="29" customFormat="false" ht="15" hidden="false" customHeight="true" outlineLevel="0" collapsed="false">
      <c r="A29" s="22"/>
      <c r="B29" s="39" t="s">
        <v>43</v>
      </c>
      <c r="C29" s="40" t="n">
        <f aca="false">SUM(C25:C27)</f>
        <v>0</v>
      </c>
      <c r="D29" s="40" t="n">
        <f aca="false">SUM(D25:D27)</f>
        <v>1260</v>
      </c>
      <c r="E29" s="40" t="n">
        <f aca="false">SUM(E25:E27)</f>
        <v>5000</v>
      </c>
      <c r="F29" s="41" t="n">
        <f aca="false">SUM(F25:F27)</f>
        <v>5000</v>
      </c>
      <c r="G29" s="42" t="n">
        <f aca="false">SUM(G25:G27)</f>
        <v>2000</v>
      </c>
      <c r="H29" s="43" t="n">
        <f aca="false">H25</f>
        <v>7000</v>
      </c>
      <c r="I29" s="27"/>
      <c r="J29" s="39" t="s">
        <v>43</v>
      </c>
      <c r="K29" s="45" t="n">
        <f aca="false">SUM(K24:K28)</f>
        <v>0</v>
      </c>
      <c r="L29" s="45" t="n">
        <f aca="false">SUM(L24:L28)</f>
        <v>3098875</v>
      </c>
      <c r="M29" s="45" t="n">
        <f aca="false">SUM(M24:M28)</f>
        <v>9696213</v>
      </c>
      <c r="N29" s="46" t="n">
        <f aca="false">SUM(N24:N28)</f>
        <v>9696213</v>
      </c>
      <c r="O29" s="47" t="n">
        <f aca="false">SUM(O24:O28)</f>
        <v>122000</v>
      </c>
      <c r="P29" s="43" t="n">
        <f aca="false">SUM(P25:P28)</f>
        <v>9818213</v>
      </c>
    </row>
    <row r="30" customFormat="false" ht="15" hidden="false" customHeight="true" outlineLevel="0" collapsed="false">
      <c r="A30" s="55"/>
      <c r="B30" s="56"/>
      <c r="C30" s="57"/>
      <c r="D30" s="57"/>
      <c r="E30" s="57"/>
      <c r="F30" s="58"/>
      <c r="G30" s="59"/>
      <c r="H30" s="35"/>
      <c r="I30" s="60"/>
      <c r="J30" s="39"/>
      <c r="K30" s="45"/>
      <c r="L30" s="45"/>
      <c r="M30" s="45"/>
      <c r="N30" s="46"/>
      <c r="O30" s="47"/>
      <c r="P30" s="35"/>
    </row>
    <row r="31" customFormat="false" ht="15" hidden="false" customHeight="true" outlineLevel="0" collapsed="false">
      <c r="A31" s="61" t="s">
        <v>44</v>
      </c>
      <c r="B31" s="61"/>
      <c r="C31" s="40" t="n">
        <f aca="false">C15+C22+C29</f>
        <v>283446999</v>
      </c>
      <c r="D31" s="40" t="n">
        <f aca="false">D15+D22+D29</f>
        <v>340591661</v>
      </c>
      <c r="E31" s="40" t="n">
        <f aca="false">E15+E22+E29</f>
        <v>315507314</v>
      </c>
      <c r="F31" s="41" t="n">
        <f aca="false">F15+F22+F29</f>
        <v>315707314</v>
      </c>
      <c r="G31" s="42" t="n">
        <f aca="false">G15+G22+G29</f>
        <v>-10051549</v>
      </c>
      <c r="H31" s="35" t="n">
        <f aca="false">H29+H22+H15</f>
        <v>305655765</v>
      </c>
      <c r="I31" s="62" t="s">
        <v>45</v>
      </c>
      <c r="J31" s="62"/>
      <c r="K31" s="45" t="n">
        <f aca="false">K15+K22+K29</f>
        <v>321546501</v>
      </c>
      <c r="L31" s="45" t="n">
        <f aca="false">L15+L22+L29</f>
        <v>292686804</v>
      </c>
      <c r="M31" s="45" t="n">
        <f aca="false">M15+M22+M29</f>
        <v>312711045</v>
      </c>
      <c r="N31" s="46" t="n">
        <f aca="false">N15+N22+N29</f>
        <v>312673545</v>
      </c>
      <c r="O31" s="47" t="n">
        <f aca="false">O15+O22+O29</f>
        <v>9741266</v>
      </c>
      <c r="P31" s="35" t="n">
        <f aca="false">P29+P22+P15</f>
        <v>322414811</v>
      </c>
    </row>
    <row r="32" customFormat="false" ht="15" hidden="false" customHeight="true" outlineLevel="0" collapsed="false">
      <c r="A32" s="55"/>
      <c r="B32" s="56"/>
      <c r="C32" s="57"/>
      <c r="D32" s="57"/>
      <c r="E32" s="57"/>
      <c r="F32" s="58"/>
      <c r="G32" s="59"/>
      <c r="H32" s="35"/>
      <c r="I32" s="63"/>
      <c r="J32" s="64"/>
      <c r="K32" s="65"/>
      <c r="L32" s="65"/>
      <c r="M32" s="65"/>
      <c r="N32" s="66"/>
      <c r="O32" s="67"/>
      <c r="P32" s="35"/>
    </row>
    <row r="33" customFormat="false" ht="15" hidden="false" customHeight="true" outlineLevel="0" collapsed="false">
      <c r="A33" s="61" t="s">
        <v>46</v>
      </c>
      <c r="B33" s="61"/>
      <c r="C33" s="40" t="n">
        <v>0</v>
      </c>
      <c r="D33" s="40" t="n">
        <v>4488745</v>
      </c>
      <c r="E33" s="40" t="n">
        <v>0</v>
      </c>
      <c r="F33" s="41" t="n">
        <v>292066</v>
      </c>
      <c r="G33" s="42" t="n">
        <v>0</v>
      </c>
      <c r="H33" s="35" t="n">
        <v>292066</v>
      </c>
      <c r="I33" s="39" t="s">
        <v>47</v>
      </c>
      <c r="J33" s="39"/>
      <c r="K33" s="45" t="n">
        <v>4276181</v>
      </c>
      <c r="L33" s="45" t="n">
        <v>4276181</v>
      </c>
      <c r="M33" s="45" t="n">
        <v>4488745</v>
      </c>
      <c r="N33" s="46" t="n">
        <v>4780811</v>
      </c>
      <c r="O33" s="47" t="n">
        <v>0</v>
      </c>
      <c r="P33" s="35" t="n">
        <v>4780811</v>
      </c>
    </row>
    <row r="34" customFormat="false" ht="15" hidden="false" customHeight="true" outlineLevel="0" collapsed="false">
      <c r="A34" s="68"/>
      <c r="B34" s="48"/>
      <c r="C34" s="37"/>
      <c r="D34" s="37"/>
      <c r="E34" s="37"/>
      <c r="F34" s="31"/>
      <c r="G34" s="49"/>
      <c r="H34" s="35"/>
      <c r="I34" s="69"/>
      <c r="J34" s="48"/>
      <c r="K34" s="65"/>
      <c r="L34" s="65"/>
      <c r="M34" s="65"/>
      <c r="N34" s="66"/>
      <c r="O34" s="67"/>
      <c r="P34" s="35"/>
    </row>
    <row r="35" customFormat="false" ht="15" hidden="false" customHeight="true" outlineLevel="0" collapsed="false">
      <c r="A35" s="70" t="s">
        <v>48</v>
      </c>
      <c r="B35" s="71"/>
      <c r="C35" s="72" t="n">
        <f aca="false">C31+C33</f>
        <v>283446999</v>
      </c>
      <c r="D35" s="72" t="n">
        <f aca="false">D31+D33</f>
        <v>345080406</v>
      </c>
      <c r="E35" s="72" t="n">
        <f aca="false">E31+E33</f>
        <v>315507314</v>
      </c>
      <c r="F35" s="73" t="n">
        <f aca="false">F31+F33</f>
        <v>315999380</v>
      </c>
      <c r="G35" s="74" t="n">
        <f aca="false">G31+G33</f>
        <v>-10051549</v>
      </c>
      <c r="H35" s="72" t="n">
        <f aca="false">H31+H33</f>
        <v>305947831</v>
      </c>
      <c r="I35" s="75" t="s">
        <v>49</v>
      </c>
      <c r="J35" s="71" t="s">
        <v>49</v>
      </c>
      <c r="K35" s="72" t="n">
        <f aca="false">K31+K33</f>
        <v>325822682</v>
      </c>
      <c r="L35" s="72" t="n">
        <f aca="false">L31+L33</f>
        <v>296962985</v>
      </c>
      <c r="M35" s="72" t="n">
        <f aca="false">M31+M33</f>
        <v>317199790</v>
      </c>
      <c r="N35" s="73" t="n">
        <f aca="false">N31+N33</f>
        <v>317454356</v>
      </c>
      <c r="O35" s="76" t="n">
        <f aca="false">O31+O33</f>
        <v>9741266</v>
      </c>
      <c r="P35" s="72" t="n">
        <f aca="false">P33+P31</f>
        <v>327195622</v>
      </c>
    </row>
    <row r="36" customFormat="false" ht="15" hidden="false" customHeight="true" outlineLevel="0" collapsed="false">
      <c r="A36" s="77"/>
      <c r="B36" s="78"/>
      <c r="C36" s="79"/>
      <c r="D36" s="79"/>
      <c r="E36" s="79"/>
      <c r="F36" s="80"/>
      <c r="G36" s="81"/>
      <c r="H36" s="35"/>
      <c r="I36" s="82"/>
      <c r="J36" s="78"/>
      <c r="K36" s="83"/>
      <c r="L36" s="83"/>
      <c r="M36" s="83"/>
      <c r="N36" s="84"/>
      <c r="O36" s="85"/>
      <c r="P36" s="35"/>
    </row>
    <row r="37" customFormat="false" ht="15" hidden="false" customHeight="true" outlineLevel="0" collapsed="false">
      <c r="A37" s="16" t="s">
        <v>50</v>
      </c>
      <c r="B37" s="16"/>
      <c r="C37" s="86"/>
      <c r="D37" s="86"/>
      <c r="E37" s="86"/>
      <c r="F37" s="87"/>
      <c r="G37" s="88"/>
      <c r="H37" s="35"/>
      <c r="I37" s="19" t="s">
        <v>51</v>
      </c>
      <c r="J37" s="19"/>
      <c r="K37" s="89"/>
      <c r="L37" s="89"/>
      <c r="M37" s="89"/>
      <c r="N37" s="90"/>
      <c r="O37" s="91"/>
      <c r="P37" s="35"/>
    </row>
    <row r="38" customFormat="false" ht="15" hidden="false" customHeight="true" outlineLevel="0" collapsed="false">
      <c r="A38" s="16" t="s">
        <v>52</v>
      </c>
      <c r="B38" s="16"/>
      <c r="C38" s="86"/>
      <c r="D38" s="86"/>
      <c r="E38" s="86"/>
      <c r="F38" s="87"/>
      <c r="G38" s="88"/>
      <c r="H38" s="35"/>
      <c r="I38" s="19" t="s">
        <v>53</v>
      </c>
      <c r="J38" s="19"/>
      <c r="K38" s="89"/>
      <c r="L38" s="89"/>
      <c r="M38" s="89"/>
      <c r="N38" s="90"/>
      <c r="O38" s="91"/>
      <c r="P38" s="35"/>
    </row>
    <row r="39" customFormat="false" ht="15" hidden="false" customHeight="true" outlineLevel="0" collapsed="false">
      <c r="A39" s="22" t="s">
        <v>14</v>
      </c>
      <c r="B39" s="92" t="s">
        <v>15</v>
      </c>
      <c r="C39" s="24"/>
      <c r="D39" s="24"/>
      <c r="E39" s="24"/>
      <c r="F39" s="26"/>
      <c r="G39" s="93"/>
      <c r="H39" s="35"/>
      <c r="I39" s="53" t="s">
        <v>14</v>
      </c>
      <c r="J39" s="28" t="s">
        <v>15</v>
      </c>
      <c r="K39" s="24"/>
      <c r="L39" s="24"/>
      <c r="M39" s="24"/>
      <c r="N39" s="26"/>
      <c r="O39" s="25"/>
      <c r="P39" s="35"/>
    </row>
    <row r="40" customFormat="false" ht="15" hidden="false" customHeight="true" outlineLevel="0" collapsed="false">
      <c r="A40" s="94"/>
      <c r="B40" s="54" t="s">
        <v>54</v>
      </c>
      <c r="C40" s="24" t="n">
        <v>86185955</v>
      </c>
      <c r="D40" s="24" t="n">
        <v>268000</v>
      </c>
      <c r="E40" s="24" t="n">
        <v>104528617</v>
      </c>
      <c r="F40" s="26" t="n">
        <v>104528617</v>
      </c>
      <c r="G40" s="93" t="n">
        <f aca="false">H40-F40</f>
        <v>-40000000</v>
      </c>
      <c r="H40" s="35" t="n">
        <v>64528617</v>
      </c>
      <c r="I40" s="53"/>
      <c r="J40" s="29" t="s">
        <v>55</v>
      </c>
      <c r="K40" s="24" t="n">
        <v>38100000</v>
      </c>
      <c r="L40" s="24" t="n">
        <v>39058972</v>
      </c>
      <c r="M40" s="24" t="n">
        <v>4350000</v>
      </c>
      <c r="N40" s="26" t="n">
        <v>4588500</v>
      </c>
      <c r="O40" s="25" t="n">
        <f aca="false">P40-N40</f>
        <v>0</v>
      </c>
      <c r="P40" s="35" t="n">
        <v>4588500</v>
      </c>
    </row>
    <row r="41" customFormat="false" ht="15" hidden="false" customHeight="true" outlineLevel="0" collapsed="false">
      <c r="A41" s="94"/>
      <c r="B41" s="54" t="s">
        <v>56</v>
      </c>
      <c r="C41" s="24" t="n">
        <v>0</v>
      </c>
      <c r="D41" s="24" t="n">
        <v>11000</v>
      </c>
      <c r="E41" s="24" t="n">
        <v>7000000</v>
      </c>
      <c r="F41" s="26" t="n">
        <v>7001000</v>
      </c>
      <c r="G41" s="93" t="n">
        <v>0</v>
      </c>
      <c r="H41" s="35" t="n">
        <v>7001000</v>
      </c>
      <c r="I41" s="53"/>
      <c r="J41" s="29" t="s">
        <v>57</v>
      </c>
      <c r="K41" s="24" t="n">
        <v>95154097</v>
      </c>
      <c r="L41" s="24" t="n">
        <v>5628763</v>
      </c>
      <c r="M41" s="24" t="n">
        <v>209473000</v>
      </c>
      <c r="N41" s="26" t="n">
        <v>209473000</v>
      </c>
      <c r="O41" s="25" t="n">
        <f aca="false">P41-N41</f>
        <v>-5540000</v>
      </c>
      <c r="P41" s="35" t="n">
        <v>203933000</v>
      </c>
    </row>
    <row r="42" customFormat="false" ht="15" hidden="false" customHeight="true" outlineLevel="0" collapsed="false">
      <c r="A42" s="94"/>
      <c r="B42" s="54" t="s">
        <v>58</v>
      </c>
      <c r="C42" s="24" t="n">
        <v>0</v>
      </c>
      <c r="D42" s="24" t="n">
        <v>0</v>
      </c>
      <c r="E42" s="24" t="n">
        <v>0</v>
      </c>
      <c r="F42" s="26" t="n">
        <f aca="false">E42+G42</f>
        <v>0</v>
      </c>
      <c r="G42" s="93" t="n">
        <v>0</v>
      </c>
      <c r="H42" s="35" t="n">
        <v>0</v>
      </c>
      <c r="I42" s="53"/>
      <c r="J42" s="29" t="s">
        <v>59</v>
      </c>
      <c r="K42" s="24" t="n">
        <v>550000</v>
      </c>
      <c r="L42" s="24" t="n">
        <v>39131351</v>
      </c>
      <c r="M42" s="24" t="n">
        <v>500000</v>
      </c>
      <c r="N42" s="26" t="n">
        <v>500000</v>
      </c>
      <c r="O42" s="25" t="n">
        <f aca="false">P42-N42</f>
        <v>0</v>
      </c>
      <c r="P42" s="35" t="n">
        <v>500000</v>
      </c>
    </row>
    <row r="43" s="101" customFormat="true" ht="15.75" hidden="false" customHeight="false" outlineLevel="0" collapsed="false">
      <c r="A43" s="94"/>
      <c r="B43" s="44" t="s">
        <v>26</v>
      </c>
      <c r="C43" s="43" t="n">
        <f aca="false">SUM(C40:C42)</f>
        <v>86185955</v>
      </c>
      <c r="D43" s="43" t="n">
        <f aca="false">SUM(D40:D42)</f>
        <v>279000</v>
      </c>
      <c r="E43" s="43" t="n">
        <f aca="false">SUM(E40:E42)</f>
        <v>111528617</v>
      </c>
      <c r="F43" s="95" t="n">
        <f aca="false">F40+F41</f>
        <v>111529617</v>
      </c>
      <c r="G43" s="96" t="n">
        <f aca="false">SUM(G40:G42)</f>
        <v>-40000000</v>
      </c>
      <c r="H43" s="43" t="n">
        <f aca="false">SUM(H40:H42)</f>
        <v>71529617</v>
      </c>
      <c r="I43" s="97"/>
      <c r="J43" s="44" t="s">
        <v>26</v>
      </c>
      <c r="K43" s="98" t="n">
        <f aca="false">SUM(K40:K42)</f>
        <v>133804097</v>
      </c>
      <c r="L43" s="98" t="n">
        <f aca="false">SUM(L40:L42)</f>
        <v>83819086</v>
      </c>
      <c r="M43" s="98" t="n">
        <f aca="false">SUM(M40:M42)</f>
        <v>214323000</v>
      </c>
      <c r="N43" s="99" t="n">
        <f aca="false">SUM(N40:N42)</f>
        <v>214561500</v>
      </c>
      <c r="O43" s="100" t="n">
        <f aca="false">SUM(O40:O42)</f>
        <v>-5540000</v>
      </c>
      <c r="P43" s="43" t="n">
        <f aca="false">SUM(P40:P42)</f>
        <v>209021500</v>
      </c>
    </row>
    <row r="44" s="101" customFormat="true" ht="15.75" hidden="false" customHeight="false" outlineLevel="0" collapsed="false">
      <c r="A44" s="94"/>
      <c r="B44" s="44"/>
      <c r="C44" s="43"/>
      <c r="D44" s="43"/>
      <c r="E44" s="43"/>
      <c r="F44" s="95"/>
      <c r="G44" s="96"/>
      <c r="H44" s="35"/>
      <c r="I44" s="97"/>
      <c r="J44" s="44"/>
      <c r="K44" s="98"/>
      <c r="L44" s="98"/>
      <c r="M44" s="98"/>
      <c r="N44" s="99"/>
      <c r="O44" s="100"/>
      <c r="P44" s="35"/>
    </row>
    <row r="45" s="101" customFormat="true" ht="15.75" hidden="false" customHeight="false" outlineLevel="0" collapsed="false">
      <c r="A45" s="102" t="s">
        <v>27</v>
      </c>
      <c r="B45" s="103" t="s">
        <v>28</v>
      </c>
      <c r="C45" s="65"/>
      <c r="D45" s="65"/>
      <c r="E45" s="65"/>
      <c r="F45" s="66"/>
      <c r="G45" s="104"/>
      <c r="H45" s="35"/>
      <c r="I45" s="53" t="s">
        <v>27</v>
      </c>
      <c r="J45" s="23" t="s">
        <v>28</v>
      </c>
      <c r="K45" s="24"/>
      <c r="L45" s="24"/>
      <c r="M45" s="24"/>
      <c r="N45" s="26"/>
      <c r="O45" s="25"/>
      <c r="P45" s="35"/>
    </row>
    <row r="46" s="101" customFormat="true" ht="15.75" hidden="false" customHeight="false" outlineLevel="0" collapsed="false">
      <c r="A46" s="105"/>
      <c r="B46" s="106" t="s">
        <v>60</v>
      </c>
      <c r="C46" s="24" t="n">
        <v>15000</v>
      </c>
      <c r="D46" s="24" t="n">
        <v>0</v>
      </c>
      <c r="E46" s="24" t="n">
        <v>0</v>
      </c>
      <c r="F46" s="26" t="n">
        <v>0</v>
      </c>
      <c r="G46" s="93" t="n">
        <v>0</v>
      </c>
      <c r="H46" s="35" t="n">
        <v>0</v>
      </c>
      <c r="I46" s="53"/>
      <c r="J46" s="29" t="s">
        <v>61</v>
      </c>
      <c r="K46" s="107" t="n">
        <v>254000</v>
      </c>
      <c r="L46" s="24" t="n">
        <v>80501</v>
      </c>
      <c r="M46" s="24" t="n">
        <v>128000</v>
      </c>
      <c r="N46" s="26" t="n">
        <v>128000</v>
      </c>
      <c r="O46" s="108" t="n">
        <f aca="false">P46-N46</f>
        <v>175004</v>
      </c>
      <c r="P46" s="35" t="n">
        <v>303004</v>
      </c>
    </row>
    <row r="47" s="101" customFormat="true" ht="15.75" hidden="false" customHeight="false" outlineLevel="0" collapsed="false">
      <c r="A47" s="105"/>
      <c r="B47" s="109" t="s">
        <v>35</v>
      </c>
      <c r="C47" s="45" t="n">
        <f aca="false">C46</f>
        <v>15000</v>
      </c>
      <c r="D47" s="45" t="n">
        <f aca="false">D46</f>
        <v>0</v>
      </c>
      <c r="E47" s="45" t="n">
        <f aca="false">E46</f>
        <v>0</v>
      </c>
      <c r="F47" s="46" t="n">
        <f aca="false">F46</f>
        <v>0</v>
      </c>
      <c r="G47" s="110" t="n">
        <f aca="false">G46</f>
        <v>0</v>
      </c>
      <c r="H47" s="43" t="n">
        <v>0</v>
      </c>
      <c r="I47" s="53"/>
      <c r="J47" s="44" t="s">
        <v>62</v>
      </c>
      <c r="K47" s="111" t="n">
        <f aca="false">SUM(K46)</f>
        <v>254000</v>
      </c>
      <c r="L47" s="45" t="n">
        <f aca="false">SUM(L46)</f>
        <v>80501</v>
      </c>
      <c r="M47" s="45" t="n">
        <f aca="false">SUM(M46)</f>
        <v>128000</v>
      </c>
      <c r="N47" s="46" t="n">
        <f aca="false">SUM(N46)</f>
        <v>128000</v>
      </c>
      <c r="O47" s="112" t="n">
        <f aca="false">SUM(O46)</f>
        <v>175004</v>
      </c>
      <c r="P47" s="43" t="n">
        <f aca="false">P46</f>
        <v>303004</v>
      </c>
    </row>
    <row r="48" s="101" customFormat="true" ht="15.75" hidden="false" customHeight="false" outlineLevel="0" collapsed="false">
      <c r="A48" s="113"/>
      <c r="B48" s="109"/>
      <c r="C48" s="45"/>
      <c r="D48" s="45"/>
      <c r="E48" s="45"/>
      <c r="F48" s="46"/>
      <c r="G48" s="110"/>
      <c r="H48" s="35"/>
      <c r="I48" s="53"/>
      <c r="J48" s="44"/>
      <c r="K48" s="111"/>
      <c r="L48" s="45"/>
      <c r="M48" s="45"/>
      <c r="N48" s="46"/>
      <c r="O48" s="112"/>
      <c r="P48" s="35"/>
    </row>
    <row r="49" s="101" customFormat="true" ht="15.75" hidden="false" customHeight="false" outlineLevel="0" collapsed="false">
      <c r="A49" s="102" t="s">
        <v>36</v>
      </c>
      <c r="B49" s="48" t="s">
        <v>37</v>
      </c>
      <c r="C49" s="65"/>
      <c r="D49" s="65"/>
      <c r="E49" s="65"/>
      <c r="F49" s="66"/>
      <c r="G49" s="104"/>
      <c r="H49" s="35"/>
      <c r="I49" s="53" t="s">
        <v>36</v>
      </c>
      <c r="J49" s="48" t="s">
        <v>37</v>
      </c>
      <c r="K49" s="24"/>
      <c r="L49" s="24"/>
      <c r="M49" s="24"/>
      <c r="N49" s="26"/>
      <c r="O49" s="25"/>
      <c r="P49" s="35"/>
    </row>
    <row r="50" s="101" customFormat="true" ht="15.75" hidden="false" customHeight="false" outlineLevel="0" collapsed="false">
      <c r="A50" s="105"/>
      <c r="B50" s="106"/>
      <c r="C50" s="24"/>
      <c r="D50" s="24"/>
      <c r="E50" s="24"/>
      <c r="F50" s="26"/>
      <c r="G50" s="93"/>
      <c r="H50" s="35"/>
      <c r="I50" s="53"/>
      <c r="J50" s="29" t="s">
        <v>63</v>
      </c>
      <c r="K50" s="107" t="n">
        <v>0</v>
      </c>
      <c r="L50" s="24" t="n">
        <v>50800</v>
      </c>
      <c r="M50" s="24" t="n">
        <v>64000</v>
      </c>
      <c r="N50" s="26" t="n">
        <v>64000</v>
      </c>
      <c r="O50" s="108" t="n">
        <v>0</v>
      </c>
      <c r="P50" s="35" t="n">
        <v>64000</v>
      </c>
    </row>
    <row r="51" s="101" customFormat="true" ht="15.75" hidden="false" customHeight="false" outlineLevel="0" collapsed="false">
      <c r="A51" s="105"/>
      <c r="B51" s="39" t="s">
        <v>43</v>
      </c>
      <c r="C51" s="45" t="n">
        <f aca="false">C50</f>
        <v>0</v>
      </c>
      <c r="D51" s="45" t="n">
        <f aca="false">D50</f>
        <v>0</v>
      </c>
      <c r="E51" s="45" t="n">
        <f aca="false">E50</f>
        <v>0</v>
      </c>
      <c r="F51" s="46" t="n">
        <f aca="false">F50</f>
        <v>0</v>
      </c>
      <c r="G51" s="110" t="n">
        <f aca="false">G50</f>
        <v>0</v>
      </c>
      <c r="H51" s="43" t="n">
        <v>0</v>
      </c>
      <c r="I51" s="53"/>
      <c r="J51" s="44" t="s">
        <v>62</v>
      </c>
      <c r="K51" s="111" t="n">
        <f aca="false">SUM(K50)</f>
        <v>0</v>
      </c>
      <c r="L51" s="45" t="n">
        <f aca="false">SUM(L50)</f>
        <v>50800</v>
      </c>
      <c r="M51" s="45" t="n">
        <f aca="false">SUM(M50)</f>
        <v>64000</v>
      </c>
      <c r="N51" s="46" t="n">
        <f aca="false">SUM(N50)</f>
        <v>64000</v>
      </c>
      <c r="O51" s="112" t="n">
        <f aca="false">SUM(O50)</f>
        <v>0</v>
      </c>
      <c r="P51" s="43" t="n">
        <f aca="false">P50</f>
        <v>64000</v>
      </c>
    </row>
    <row r="52" s="101" customFormat="true" ht="15.75" hidden="false" customHeight="false" outlineLevel="0" collapsed="false">
      <c r="A52" s="113"/>
      <c r="B52" s="39"/>
      <c r="C52" s="45"/>
      <c r="D52" s="45"/>
      <c r="E52" s="45"/>
      <c r="F52" s="46"/>
      <c r="G52" s="110"/>
      <c r="H52" s="35"/>
      <c r="I52" s="53"/>
      <c r="J52" s="44"/>
      <c r="K52" s="111"/>
      <c r="L52" s="45"/>
      <c r="M52" s="45"/>
      <c r="N52" s="46"/>
      <c r="O52" s="112"/>
      <c r="P52" s="35"/>
    </row>
    <row r="53" customFormat="false" ht="15" hidden="false" customHeight="true" outlineLevel="0" collapsed="false">
      <c r="A53" s="114" t="s">
        <v>64</v>
      </c>
      <c r="B53" s="114"/>
      <c r="C53" s="40" t="n">
        <f aca="false">C43+C47+C51</f>
        <v>86200955</v>
      </c>
      <c r="D53" s="40" t="n">
        <f aca="false">D43+D47+D51</f>
        <v>279000</v>
      </c>
      <c r="E53" s="40" t="n">
        <f aca="false">E43+E47+E51</f>
        <v>111528617</v>
      </c>
      <c r="F53" s="41" t="n">
        <f aca="false">F43+F47+F51</f>
        <v>111529617</v>
      </c>
      <c r="G53" s="42" t="n">
        <f aca="false">G43+G47+G51</f>
        <v>-40000000</v>
      </c>
      <c r="H53" s="43" t="n">
        <f aca="false">H51+H47+H43</f>
        <v>71529617</v>
      </c>
      <c r="I53" s="115" t="s">
        <v>65</v>
      </c>
      <c r="J53" s="115"/>
      <c r="K53" s="45" t="n">
        <f aca="false">K43+K47+K51</f>
        <v>134058097</v>
      </c>
      <c r="L53" s="45" t="n">
        <f aca="false">L43+L47+L51</f>
        <v>83950387</v>
      </c>
      <c r="M53" s="45" t="n">
        <f aca="false">M43+M47+M51</f>
        <v>214515000</v>
      </c>
      <c r="N53" s="46" t="n">
        <f aca="false">N43+N47+N51</f>
        <v>214753500</v>
      </c>
      <c r="O53" s="47" t="n">
        <f aca="false">O43+O47+O51</f>
        <v>-5364996</v>
      </c>
      <c r="P53" s="35" t="n">
        <f aca="false">P51+P47+P43</f>
        <v>209388504</v>
      </c>
    </row>
    <row r="54" customFormat="false" ht="15" hidden="false" customHeight="true" outlineLevel="0" collapsed="false">
      <c r="A54" s="116"/>
      <c r="B54" s="117"/>
      <c r="C54" s="57"/>
      <c r="D54" s="57"/>
      <c r="E54" s="57"/>
      <c r="F54" s="58"/>
      <c r="G54" s="59"/>
      <c r="H54" s="35"/>
      <c r="I54" s="17"/>
      <c r="J54" s="19"/>
      <c r="K54" s="65"/>
      <c r="L54" s="65"/>
      <c r="M54" s="65"/>
      <c r="N54" s="66"/>
      <c r="O54" s="67"/>
      <c r="P54" s="35"/>
    </row>
    <row r="55" customFormat="false" ht="15" hidden="false" customHeight="true" outlineLevel="0" collapsed="false">
      <c r="A55" s="118" t="s">
        <v>66</v>
      </c>
      <c r="B55" s="118"/>
      <c r="C55" s="118"/>
      <c r="D55" s="118"/>
      <c r="E55" s="118"/>
      <c r="F55" s="119"/>
      <c r="G55" s="120"/>
      <c r="H55" s="35"/>
      <c r="I55" s="19" t="s">
        <v>67</v>
      </c>
      <c r="J55" s="19"/>
      <c r="K55" s="65"/>
      <c r="L55" s="65"/>
      <c r="M55" s="65"/>
      <c r="N55" s="66"/>
      <c r="O55" s="67"/>
      <c r="P55" s="35"/>
    </row>
    <row r="56" customFormat="false" ht="15" hidden="false" customHeight="true" outlineLevel="0" collapsed="false">
      <c r="A56" s="102" t="s">
        <v>14</v>
      </c>
      <c r="B56" s="121" t="s">
        <v>15</v>
      </c>
      <c r="C56" s="24"/>
      <c r="D56" s="24"/>
      <c r="E56" s="24"/>
      <c r="F56" s="26"/>
      <c r="G56" s="93"/>
      <c r="H56" s="35"/>
      <c r="I56" s="53" t="s">
        <v>14</v>
      </c>
      <c r="J56" s="92" t="s">
        <v>15</v>
      </c>
      <c r="K56" s="65"/>
      <c r="L56" s="65"/>
      <c r="M56" s="65"/>
      <c r="N56" s="66"/>
      <c r="O56" s="67"/>
      <c r="P56" s="35"/>
    </row>
    <row r="57" customFormat="false" ht="27.6" hidden="false" customHeight="true" outlineLevel="0" collapsed="false">
      <c r="A57" s="102"/>
      <c r="B57" s="122" t="s">
        <v>68</v>
      </c>
      <c r="C57" s="24" t="n">
        <v>0</v>
      </c>
      <c r="D57" s="24" t="n">
        <v>0</v>
      </c>
      <c r="E57" s="24" t="n">
        <v>50000000</v>
      </c>
      <c r="F57" s="26" t="n">
        <f aca="false">E57+G57</f>
        <v>50000000</v>
      </c>
      <c r="G57" s="93" t="n">
        <v>0</v>
      </c>
      <c r="H57" s="35" t="n">
        <v>50000000</v>
      </c>
      <c r="I57" s="53"/>
      <c r="J57" s="122" t="s">
        <v>69</v>
      </c>
      <c r="K57" s="24" t="n">
        <v>0</v>
      </c>
      <c r="L57" s="24" t="n">
        <v>0</v>
      </c>
      <c r="M57" s="24" t="n">
        <v>25000000</v>
      </c>
      <c r="N57" s="26" t="n">
        <v>25000000</v>
      </c>
      <c r="O57" s="25" t="n">
        <v>0</v>
      </c>
      <c r="P57" s="35" t="n">
        <v>25000000</v>
      </c>
    </row>
    <row r="58" customFormat="false" ht="25.9" hidden="false" customHeight="true" outlineLevel="0" collapsed="false">
      <c r="A58" s="102"/>
      <c r="B58" s="122" t="s">
        <v>70</v>
      </c>
      <c r="C58" s="24" t="n">
        <v>0</v>
      </c>
      <c r="D58" s="24" t="n">
        <v>0</v>
      </c>
      <c r="E58" s="24" t="n">
        <v>25000000</v>
      </c>
      <c r="F58" s="26" t="n">
        <f aca="false">E58+G58</f>
        <v>25000000</v>
      </c>
      <c r="G58" s="93" t="n">
        <v>0</v>
      </c>
      <c r="H58" s="35" t="n">
        <v>25000000</v>
      </c>
      <c r="I58" s="53"/>
      <c r="J58" s="92"/>
      <c r="K58" s="65"/>
      <c r="L58" s="65"/>
      <c r="M58" s="65"/>
      <c r="N58" s="66"/>
      <c r="O58" s="67"/>
      <c r="P58" s="35"/>
    </row>
    <row r="59" customFormat="false" ht="32.25" hidden="false" customHeight="true" outlineLevel="0" collapsed="false">
      <c r="A59" s="105"/>
      <c r="B59" s="122" t="s">
        <v>71</v>
      </c>
      <c r="C59" s="24" t="n">
        <v>88071346</v>
      </c>
      <c r="D59" s="24" t="n">
        <v>88071346</v>
      </c>
      <c r="E59" s="24" t="n">
        <v>54122434</v>
      </c>
      <c r="F59" s="26" t="n">
        <f aca="false">E59+G59</f>
        <v>54122434</v>
      </c>
      <c r="G59" s="93" t="n">
        <v>0</v>
      </c>
      <c r="H59" s="35" t="n">
        <v>54122434</v>
      </c>
      <c r="I59" s="53"/>
      <c r="J59" s="123"/>
      <c r="K59" s="24"/>
      <c r="L59" s="24"/>
      <c r="M59" s="24"/>
      <c r="N59" s="26"/>
      <c r="O59" s="25"/>
      <c r="P59" s="35"/>
    </row>
    <row r="60" customFormat="false" ht="32.25" hidden="false" customHeight="true" outlineLevel="0" collapsed="false">
      <c r="A60" s="105"/>
      <c r="B60" s="122" t="s">
        <v>72</v>
      </c>
      <c r="C60" s="24"/>
      <c r="D60" s="24"/>
      <c r="E60" s="24" t="n">
        <v>0</v>
      </c>
      <c r="F60" s="26" t="n">
        <v>0</v>
      </c>
      <c r="G60" s="93" t="n">
        <v>54427819</v>
      </c>
      <c r="H60" s="35" t="n">
        <v>54427819</v>
      </c>
      <c r="I60" s="53"/>
      <c r="J60" s="123"/>
      <c r="K60" s="24"/>
      <c r="L60" s="24"/>
      <c r="M60" s="24"/>
      <c r="N60" s="26"/>
      <c r="O60" s="25"/>
      <c r="P60" s="35"/>
    </row>
    <row r="61" s="101" customFormat="true" ht="15.75" hidden="false" customHeight="false" outlineLevel="0" collapsed="false">
      <c r="A61" s="94"/>
      <c r="B61" s="44" t="s">
        <v>26</v>
      </c>
      <c r="C61" s="43" t="n">
        <f aca="false">SUM(C57:C59)</f>
        <v>88071346</v>
      </c>
      <c r="D61" s="43" t="n">
        <f aca="false">SUM(D57:D59)</f>
        <v>88071346</v>
      </c>
      <c r="E61" s="43" t="n">
        <f aca="false">SUM(E57:E60)</f>
        <v>129122434</v>
      </c>
      <c r="F61" s="95" t="n">
        <f aca="false">SUM(F57:F59)</f>
        <v>129122434</v>
      </c>
      <c r="G61" s="96" t="n">
        <f aca="false">SUM(G57:G60)</f>
        <v>54427819</v>
      </c>
      <c r="H61" s="43" t="n">
        <f aca="false">SUM(H57:H60)</f>
        <v>183550253</v>
      </c>
      <c r="I61" s="97"/>
      <c r="J61" s="44" t="s">
        <v>26</v>
      </c>
      <c r="K61" s="98" t="n">
        <f aca="false">SUM(K56:K59)</f>
        <v>0</v>
      </c>
      <c r="L61" s="98" t="n">
        <f aca="false">SUM(L56:L59)</f>
        <v>0</v>
      </c>
      <c r="M61" s="98" t="n">
        <f aca="false">SUM(M56:M59)</f>
        <v>25000000</v>
      </c>
      <c r="N61" s="99" t="n">
        <f aca="false">SUM(N56:N59)</f>
        <v>25000000</v>
      </c>
      <c r="O61" s="100" t="n">
        <f aca="false">SUM(O56:O59)</f>
        <v>0</v>
      </c>
      <c r="P61" s="43" t="n">
        <f aca="false">P57</f>
        <v>25000000</v>
      </c>
    </row>
    <row r="62" customFormat="false" ht="15" hidden="false" customHeight="true" outlineLevel="0" collapsed="false">
      <c r="A62" s="102" t="s">
        <v>27</v>
      </c>
      <c r="B62" s="124" t="s">
        <v>28</v>
      </c>
      <c r="C62" s="65"/>
      <c r="D62" s="65"/>
      <c r="E62" s="65"/>
      <c r="F62" s="66"/>
      <c r="G62" s="104"/>
      <c r="H62" s="35"/>
      <c r="I62" s="53" t="s">
        <v>27</v>
      </c>
      <c r="J62" s="48" t="s">
        <v>28</v>
      </c>
      <c r="K62" s="65"/>
      <c r="L62" s="65"/>
      <c r="M62" s="65"/>
      <c r="N62" s="66"/>
      <c r="O62" s="67"/>
      <c r="P62" s="35"/>
    </row>
    <row r="63" customFormat="false" ht="25.9" hidden="false" customHeight="true" outlineLevel="0" collapsed="false">
      <c r="A63" s="105"/>
      <c r="B63" s="122" t="s">
        <v>73</v>
      </c>
      <c r="C63" s="37" t="n">
        <v>2161479</v>
      </c>
      <c r="D63" s="37" t="n">
        <v>2161479</v>
      </c>
      <c r="E63" s="37" t="n">
        <v>445712</v>
      </c>
      <c r="F63" s="31" t="n">
        <f aca="false">E63+G63</f>
        <v>445712</v>
      </c>
      <c r="G63" s="49" t="n">
        <v>0</v>
      </c>
      <c r="H63" s="35" t="n">
        <v>445712</v>
      </c>
      <c r="I63" s="53"/>
      <c r="J63" s="48"/>
      <c r="K63" s="24"/>
      <c r="L63" s="24"/>
      <c r="M63" s="24"/>
      <c r="N63" s="26"/>
      <c r="O63" s="25"/>
      <c r="P63" s="35"/>
    </row>
    <row r="64" customFormat="false" ht="15" hidden="false" customHeight="true" outlineLevel="0" collapsed="false">
      <c r="A64" s="102" t="s">
        <v>36</v>
      </c>
      <c r="B64" s="48" t="s">
        <v>37</v>
      </c>
      <c r="C64" s="65"/>
      <c r="D64" s="65"/>
      <c r="E64" s="65"/>
      <c r="F64" s="66"/>
      <c r="G64" s="104"/>
      <c r="H64" s="35"/>
      <c r="I64" s="53" t="s">
        <v>36</v>
      </c>
      <c r="J64" s="48" t="s">
        <v>37</v>
      </c>
      <c r="K64" s="65"/>
      <c r="L64" s="65"/>
      <c r="M64" s="65"/>
      <c r="N64" s="66"/>
      <c r="O64" s="67"/>
      <c r="P64" s="35"/>
    </row>
    <row r="65" customFormat="false" ht="27" hidden="false" customHeight="true" outlineLevel="0" collapsed="false">
      <c r="A65" s="105"/>
      <c r="B65" s="122" t="s">
        <v>74</v>
      </c>
      <c r="C65" s="37" t="n">
        <v>0</v>
      </c>
      <c r="D65" s="37" t="n">
        <v>0</v>
      </c>
      <c r="E65" s="37" t="n">
        <v>110713</v>
      </c>
      <c r="F65" s="31" t="n">
        <f aca="false">E65+G65</f>
        <v>110713</v>
      </c>
      <c r="G65" s="49" t="n">
        <v>0</v>
      </c>
      <c r="H65" s="35" t="n">
        <v>110713</v>
      </c>
      <c r="I65" s="53"/>
      <c r="J65" s="48"/>
      <c r="K65" s="24"/>
      <c r="L65" s="24"/>
      <c r="M65" s="24"/>
      <c r="N65" s="26"/>
      <c r="O65" s="25"/>
      <c r="P65" s="35"/>
    </row>
    <row r="66" customFormat="false" ht="27" hidden="false" customHeight="true" outlineLevel="0" collapsed="false">
      <c r="A66" s="113"/>
      <c r="B66" s="125"/>
      <c r="C66" s="37"/>
      <c r="D66" s="37"/>
      <c r="E66" s="37"/>
      <c r="F66" s="31"/>
      <c r="G66" s="49"/>
      <c r="H66" s="35"/>
      <c r="I66" s="126"/>
      <c r="J66" s="48"/>
      <c r="K66" s="24"/>
      <c r="L66" s="24"/>
      <c r="M66" s="24"/>
      <c r="N66" s="26"/>
      <c r="O66" s="25"/>
      <c r="P66" s="35"/>
    </row>
    <row r="67" customFormat="false" ht="15" hidden="false" customHeight="true" outlineLevel="0" collapsed="false">
      <c r="A67" s="127" t="s">
        <v>75</v>
      </c>
      <c r="B67" s="127"/>
      <c r="C67" s="40" t="n">
        <f aca="false">C61+C63+C65</f>
        <v>90232825</v>
      </c>
      <c r="D67" s="40" t="n">
        <f aca="false">D61+D63+D65</f>
        <v>90232825</v>
      </c>
      <c r="E67" s="40" t="n">
        <f aca="false">E61+E63+E65</f>
        <v>129678859</v>
      </c>
      <c r="F67" s="41" t="n">
        <f aca="false">F61+F63+F65</f>
        <v>129678859</v>
      </c>
      <c r="G67" s="42" t="n">
        <f aca="false">G61+G63+G65</f>
        <v>54427819</v>
      </c>
      <c r="H67" s="43" t="n">
        <f aca="false">H65+H63+H61</f>
        <v>184106678</v>
      </c>
      <c r="I67" s="109" t="s">
        <v>76</v>
      </c>
      <c r="J67" s="109"/>
      <c r="K67" s="45" t="n">
        <f aca="false">K61+K63+K65</f>
        <v>0</v>
      </c>
      <c r="L67" s="45" t="n">
        <f aca="false">L61+L63+L65</f>
        <v>0</v>
      </c>
      <c r="M67" s="45" t="n">
        <f aca="false">M61+M63+M65</f>
        <v>25000000</v>
      </c>
      <c r="N67" s="46" t="n">
        <f aca="false">N61+N63+N65</f>
        <v>25000000</v>
      </c>
      <c r="O67" s="47" t="n">
        <f aca="false">O61+O63+O65</f>
        <v>0</v>
      </c>
      <c r="P67" s="43" t="n">
        <f aca="false">P61+P62+P64</f>
        <v>25000000</v>
      </c>
    </row>
    <row r="68" customFormat="false" ht="15" hidden="false" customHeight="true" outlineLevel="0" collapsed="false">
      <c r="A68" s="128"/>
      <c r="B68" s="109"/>
      <c r="C68" s="40"/>
      <c r="D68" s="40"/>
      <c r="E68" s="40"/>
      <c r="F68" s="42"/>
      <c r="G68" s="42"/>
      <c r="H68" s="129"/>
      <c r="I68" s="130"/>
      <c r="J68" s="130"/>
      <c r="K68" s="45"/>
      <c r="L68" s="45"/>
      <c r="M68" s="45"/>
      <c r="N68" s="110"/>
      <c r="O68" s="47"/>
      <c r="P68" s="129"/>
    </row>
    <row r="69" customFormat="false" ht="15" hidden="false" customHeight="true" outlineLevel="0" collapsed="false">
      <c r="A69" s="131" t="s">
        <v>77</v>
      </c>
      <c r="B69" s="131"/>
      <c r="C69" s="132"/>
      <c r="D69" s="132"/>
      <c r="E69" s="132" t="n">
        <f aca="false">E67+E53</f>
        <v>241207476</v>
      </c>
      <c r="F69" s="133" t="n">
        <f aca="false">F67+F53</f>
        <v>241208476</v>
      </c>
      <c r="G69" s="132" t="n">
        <f aca="false">G67+G53</f>
        <v>14427819</v>
      </c>
      <c r="H69" s="133" t="n">
        <f aca="false">H67+H53</f>
        <v>255636295</v>
      </c>
      <c r="I69" s="134" t="s">
        <v>78</v>
      </c>
      <c r="J69" s="134"/>
      <c r="K69" s="135"/>
      <c r="L69" s="135"/>
      <c r="M69" s="135" t="n">
        <f aca="false">M67+M53</f>
        <v>239515000</v>
      </c>
      <c r="N69" s="135" t="n">
        <f aca="false">N67+N53</f>
        <v>239753500</v>
      </c>
      <c r="O69" s="135" t="n">
        <f aca="false">O67+O53</f>
        <v>-5364996</v>
      </c>
      <c r="P69" s="135" t="n">
        <f aca="false">P67+P53</f>
        <v>234388504</v>
      </c>
    </row>
    <row r="70" customFormat="false" ht="15" hidden="false" customHeight="true" outlineLevel="0" collapsed="false">
      <c r="A70" s="136"/>
      <c r="B70" s="137"/>
      <c r="C70" s="57"/>
      <c r="D70" s="57"/>
      <c r="E70" s="57"/>
      <c r="F70" s="138"/>
      <c r="G70" s="138"/>
      <c r="H70" s="58"/>
      <c r="I70" s="126"/>
      <c r="J70" s="126"/>
      <c r="K70" s="65"/>
      <c r="L70" s="65"/>
      <c r="M70" s="65"/>
      <c r="N70" s="67"/>
      <c r="O70" s="67"/>
      <c r="P70" s="66"/>
    </row>
    <row r="71" customFormat="false" ht="15" hidden="false" customHeight="true" outlineLevel="0" collapsed="false">
      <c r="A71" s="139"/>
      <c r="B71" s="53"/>
      <c r="C71" s="57"/>
      <c r="D71" s="57"/>
      <c r="E71" s="57"/>
      <c r="F71" s="138"/>
      <c r="G71" s="138"/>
      <c r="H71" s="58"/>
      <c r="I71" s="126"/>
      <c r="J71" s="126"/>
      <c r="K71" s="65"/>
      <c r="L71" s="65"/>
      <c r="M71" s="65"/>
      <c r="N71" s="67"/>
      <c r="O71" s="67"/>
      <c r="P71" s="66"/>
    </row>
    <row r="72" customFormat="false" ht="15" hidden="false" customHeight="true" outlineLevel="0" collapsed="false">
      <c r="A72" s="140" t="s">
        <v>79</v>
      </c>
      <c r="B72" s="140"/>
      <c r="C72" s="141" t="e">
        <f aca="false">C35+#REF!</f>
        <v>#VALUE!</v>
      </c>
      <c r="D72" s="141" t="e">
        <f aca="false">D35+#REF!</f>
        <v>#VALUE!</v>
      </c>
      <c r="E72" s="141" t="n">
        <f aca="false">E69+E35</f>
        <v>556714790</v>
      </c>
      <c r="F72" s="141" t="n">
        <f aca="false">F69+F35</f>
        <v>557207856</v>
      </c>
      <c r="G72" s="141" t="n">
        <f aca="false">G69+G35</f>
        <v>4376270</v>
      </c>
      <c r="H72" s="141" t="n">
        <f aca="false">H69+H35</f>
        <v>561584126</v>
      </c>
      <c r="I72" s="142"/>
      <c r="J72" s="143" t="s">
        <v>80</v>
      </c>
      <c r="K72" s="141" t="e">
        <f aca="false">K35+#REF!</f>
        <v>#VALUE!</v>
      </c>
      <c r="L72" s="141" t="e">
        <f aca="false">L35+#REF!</f>
        <v>#VALUE!</v>
      </c>
      <c r="M72" s="141" t="n">
        <f aca="false">M69+M35</f>
        <v>556714790</v>
      </c>
      <c r="N72" s="141" t="n">
        <f aca="false">N69+N35</f>
        <v>557207856</v>
      </c>
      <c r="O72" s="141" t="n">
        <f aca="false">O69+O35</f>
        <v>4376270</v>
      </c>
      <c r="P72" s="141" t="n">
        <f aca="false">P69+P35</f>
        <v>561584126</v>
      </c>
    </row>
    <row r="74" customFormat="false" ht="1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</row>
    <row r="79" customFormat="false" ht="12.75" hidden="false" customHeight="false" outlineLevel="0" collapsed="false">
      <c r="J79" s="145"/>
    </row>
  </sheetData>
  <mergeCells count="24">
    <mergeCell ref="A1:P1"/>
    <mergeCell ref="A2:P2"/>
    <mergeCell ref="A4:B4"/>
    <mergeCell ref="A5:B5"/>
    <mergeCell ref="L5:M5"/>
    <mergeCell ref="A7:E7"/>
    <mergeCell ref="I7:M7"/>
    <mergeCell ref="A31:B31"/>
    <mergeCell ref="I31:J31"/>
    <mergeCell ref="A33:B33"/>
    <mergeCell ref="I33:J33"/>
    <mergeCell ref="A37:B37"/>
    <mergeCell ref="I37:J37"/>
    <mergeCell ref="A38:B38"/>
    <mergeCell ref="I38:J38"/>
    <mergeCell ref="A53:B53"/>
    <mergeCell ref="I53:J53"/>
    <mergeCell ref="A55:E55"/>
    <mergeCell ref="I55:J55"/>
    <mergeCell ref="A67:B67"/>
    <mergeCell ref="I67:J67"/>
    <mergeCell ref="A69:B69"/>
    <mergeCell ref="I69:J69"/>
    <mergeCell ref="A72:B72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9" width="2.99"/>
    <col collapsed="false" customWidth="true" hidden="false" outlineLevel="0" max="2" min="2" style="649" width="34.99"/>
    <col collapsed="false" customWidth="true" hidden="false" outlineLevel="0" max="3" min="3" style="649" width="16.56"/>
    <col collapsed="false" customWidth="true" hidden="false" outlineLevel="0" max="4" min="4" style="649" width="15.7"/>
    <col collapsed="false" customWidth="true" hidden="false" outlineLevel="0" max="5" min="5" style="649" width="15.85"/>
    <col collapsed="false" customWidth="true" hidden="false" outlineLevel="0" max="6" min="6" style="649" width="15.7"/>
    <col collapsed="false" customWidth="true" hidden="false" outlineLevel="0" max="8" min="7" style="649" width="15.28"/>
    <col collapsed="false" customWidth="true" hidden="false" outlineLevel="0" max="9" min="9" style="649" width="15.99"/>
    <col collapsed="false" customWidth="true" hidden="false" outlineLevel="0" max="10" min="10" style="649" width="15.56"/>
    <col collapsed="false" customWidth="true" hidden="false" outlineLevel="0" max="11" min="11" style="649" width="15.13"/>
    <col collapsed="false" customWidth="true" hidden="false" outlineLevel="0" max="12" min="12" style="649" width="15.99"/>
    <col collapsed="false" customWidth="true" hidden="false" outlineLevel="0" max="14" min="13" style="649" width="15.13"/>
    <col collapsed="false" customWidth="true" hidden="false" outlineLevel="0" max="15" min="15" style="649" width="14.99"/>
    <col collapsed="false" customWidth="false" hidden="false" outlineLevel="0" max="20" min="16" style="649" width="9.14"/>
    <col collapsed="false" customWidth="true" hidden="false" outlineLevel="0" max="21" min="21" style="649" width="14.56"/>
    <col collapsed="false" customWidth="false" hidden="false" outlineLevel="0" max="257" min="22" style="649" width="9.14"/>
  </cols>
  <sheetData>
    <row r="1" s="1" customFormat="true" ht="15.75" hidden="false" customHeight="false" outlineLevel="0" collapsed="false">
      <c r="A1" s="401" t="s">
        <v>539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650"/>
      <c r="Q1" s="650"/>
      <c r="R1" s="650"/>
      <c r="S1" s="650"/>
      <c r="T1" s="650"/>
    </row>
    <row r="2" s="1" customFormat="true" ht="14.25" hidden="false" customHeight="false" outlineLevel="0" collapsed="false">
      <c r="O2" s="651"/>
    </row>
    <row r="3" s="1" customFormat="true" ht="14.25" hidden="false" customHeight="false" outlineLevel="0" collapsed="false">
      <c r="O3" s="651"/>
    </row>
    <row r="4" s="1" customFormat="true" ht="15" hidden="false" customHeight="false" outlineLevel="0" collapsed="false">
      <c r="A4" s="652" t="s">
        <v>540</v>
      </c>
      <c r="B4" s="652"/>
      <c r="C4" s="652"/>
      <c r="O4" s="651"/>
    </row>
    <row r="5" s="1" customFormat="true" ht="13.5" hidden="false" customHeight="true" outlineLevel="0" collapsed="false">
      <c r="A5" s="653" t="s">
        <v>541</v>
      </c>
      <c r="B5" s="653"/>
      <c r="C5" s="654"/>
      <c r="N5" s="655" t="s">
        <v>4</v>
      </c>
      <c r="O5" s="655"/>
    </row>
    <row r="6" customFormat="false" ht="28.35" hidden="false" customHeight="true" outlineLevel="0" collapsed="false">
      <c r="A6" s="656" t="s">
        <v>542</v>
      </c>
      <c r="B6" s="657" t="s">
        <v>444</v>
      </c>
      <c r="C6" s="657" t="s">
        <v>543</v>
      </c>
      <c r="D6" s="657" t="s">
        <v>544</v>
      </c>
      <c r="E6" s="657" t="s">
        <v>545</v>
      </c>
      <c r="F6" s="657" t="s">
        <v>546</v>
      </c>
      <c r="G6" s="657" t="s">
        <v>547</v>
      </c>
      <c r="H6" s="657" t="s">
        <v>548</v>
      </c>
      <c r="I6" s="657" t="s">
        <v>549</v>
      </c>
      <c r="J6" s="657" t="s">
        <v>550</v>
      </c>
      <c r="K6" s="657" t="s">
        <v>551</v>
      </c>
      <c r="L6" s="657" t="s">
        <v>552</v>
      </c>
      <c r="M6" s="657" t="s">
        <v>553</v>
      </c>
      <c r="N6" s="657" t="s">
        <v>554</v>
      </c>
      <c r="O6" s="657" t="s">
        <v>555</v>
      </c>
    </row>
    <row r="7" customFormat="false" ht="28.35" hidden="false" customHeight="true" outlineLevel="0" collapsed="false">
      <c r="A7" s="658"/>
      <c r="B7" s="659" t="s">
        <v>556</v>
      </c>
      <c r="C7" s="660" t="n">
        <v>98160037</v>
      </c>
      <c r="D7" s="660" t="n">
        <f aca="false">C33</f>
        <v>33957367</v>
      </c>
      <c r="E7" s="660" t="n">
        <f aca="false">D33</f>
        <v>598496</v>
      </c>
      <c r="F7" s="660" t="n">
        <f aca="false">E33</f>
        <v>2581660</v>
      </c>
      <c r="G7" s="660" t="n">
        <f aca="false">F33</f>
        <v>43688574</v>
      </c>
      <c r="H7" s="660" t="n">
        <f aca="false">G33</f>
        <v>27655589</v>
      </c>
      <c r="I7" s="660" t="n">
        <f aca="false">H33</f>
        <v>23260506</v>
      </c>
      <c r="J7" s="660" t="n">
        <f aca="false">I33</f>
        <v>-17365078</v>
      </c>
      <c r="K7" s="660" t="n">
        <f aca="false">J33</f>
        <v>-19230662</v>
      </c>
      <c r="L7" s="660" t="n">
        <f aca="false">K33</f>
        <v>-6651011</v>
      </c>
      <c r="M7" s="660" t="n">
        <f aca="false">L33</f>
        <v>39109274</v>
      </c>
      <c r="N7" s="660" t="n">
        <f aca="false">M33</f>
        <v>32944244</v>
      </c>
      <c r="O7" s="661"/>
    </row>
    <row r="8" customFormat="false" ht="22.5" hidden="false" customHeight="true" outlineLevel="0" collapsed="false">
      <c r="A8" s="662" t="s">
        <v>446</v>
      </c>
      <c r="B8" s="663" t="s">
        <v>130</v>
      </c>
      <c r="C8" s="660" t="n">
        <v>2902750</v>
      </c>
      <c r="D8" s="660" t="n">
        <v>2902750</v>
      </c>
      <c r="E8" s="660" t="n">
        <v>2902750</v>
      </c>
      <c r="F8" s="660" t="n">
        <v>2902750</v>
      </c>
      <c r="G8" s="660" t="n">
        <v>2902750</v>
      </c>
      <c r="H8" s="660" t="n">
        <v>2902750</v>
      </c>
      <c r="I8" s="660" t="n">
        <v>2902750</v>
      </c>
      <c r="J8" s="660" t="n">
        <v>2902750</v>
      </c>
      <c r="K8" s="660" t="n">
        <v>3015854</v>
      </c>
      <c r="L8" s="660" t="n">
        <v>3015855</v>
      </c>
      <c r="M8" s="660" t="n">
        <v>3015855</v>
      </c>
      <c r="N8" s="660" t="n">
        <v>3015855</v>
      </c>
      <c r="O8" s="664" t="n">
        <f aca="false">SUM(C8:N8)</f>
        <v>35285419</v>
      </c>
    </row>
    <row r="9" customFormat="false" ht="21.75" hidden="false" customHeight="true" outlineLevel="0" collapsed="false">
      <c r="A9" s="662" t="s">
        <v>448</v>
      </c>
      <c r="B9" s="663" t="s">
        <v>120</v>
      </c>
      <c r="C9" s="660" t="n">
        <v>50000</v>
      </c>
      <c r="D9" s="660" t="n">
        <v>100000</v>
      </c>
      <c r="E9" s="660" t="n">
        <v>38000000</v>
      </c>
      <c r="F9" s="660" t="n">
        <v>2000000</v>
      </c>
      <c r="G9" s="660" t="n">
        <v>50000</v>
      </c>
      <c r="H9" s="660" t="n">
        <v>50000</v>
      </c>
      <c r="I9" s="660" t="n">
        <v>50000</v>
      </c>
      <c r="J9" s="660" t="n">
        <v>50000</v>
      </c>
      <c r="K9" s="660" t="n">
        <v>22032181</v>
      </c>
      <c r="L9" s="660" t="n">
        <v>1000000</v>
      </c>
      <c r="M9" s="660" t="n">
        <v>50000</v>
      </c>
      <c r="N9" s="660" t="n">
        <v>3584266</v>
      </c>
      <c r="O9" s="664" t="n">
        <f aca="false">SUM(C9:N9)</f>
        <v>67016447</v>
      </c>
    </row>
    <row r="10" customFormat="false" ht="34.5" hidden="false" customHeight="true" outlineLevel="0" collapsed="false">
      <c r="A10" s="662" t="s">
        <v>451</v>
      </c>
      <c r="B10" s="663" t="s">
        <v>557</v>
      </c>
      <c r="C10" s="660" t="n">
        <v>16140837</v>
      </c>
      <c r="D10" s="660" t="n">
        <v>16140837</v>
      </c>
      <c r="E10" s="660" t="n">
        <v>16140837</v>
      </c>
      <c r="F10" s="660" t="n">
        <v>16140837</v>
      </c>
      <c r="G10" s="660" t="n">
        <v>16140838</v>
      </c>
      <c r="H10" s="660" t="n">
        <v>16140838</v>
      </c>
      <c r="I10" s="660" t="n">
        <v>16140837</v>
      </c>
      <c r="J10" s="660" t="n">
        <v>16140838</v>
      </c>
      <c r="K10" s="660" t="n">
        <v>18506800</v>
      </c>
      <c r="L10" s="660" t="n">
        <v>18506800</v>
      </c>
      <c r="M10" s="660" t="n">
        <v>18506800</v>
      </c>
      <c r="N10" s="660" t="n">
        <v>18506800</v>
      </c>
      <c r="O10" s="664" t="n">
        <f aca="false">SUM(C10:N10)</f>
        <v>203153899</v>
      </c>
    </row>
    <row r="11" customFormat="false" ht="33.75" hidden="false" customHeight="true" outlineLevel="0" collapsed="false">
      <c r="A11" s="662" t="s">
        <v>454</v>
      </c>
      <c r="B11" s="663" t="s">
        <v>150</v>
      </c>
      <c r="C11" s="660" t="n">
        <v>10000</v>
      </c>
      <c r="D11" s="660" t="n">
        <v>160000</v>
      </c>
      <c r="E11" s="660" t="n">
        <v>10000</v>
      </c>
      <c r="F11" s="660" t="n">
        <v>10000</v>
      </c>
      <c r="G11" s="660" t="n">
        <v>10000</v>
      </c>
      <c r="H11" s="660"/>
      <c r="I11" s="660"/>
      <c r="J11" s="660"/>
      <c r="K11" s="660"/>
      <c r="L11" s="660"/>
      <c r="M11" s="660"/>
      <c r="N11" s="660"/>
      <c r="O11" s="664" t="n">
        <f aca="false">SUM(C11:N11)</f>
        <v>200000</v>
      </c>
    </row>
    <row r="12" customFormat="false" ht="33.75" hidden="false" customHeight="true" outlineLevel="0" collapsed="false">
      <c r="A12" s="662" t="s">
        <v>455</v>
      </c>
      <c r="B12" s="665" t="s">
        <v>146</v>
      </c>
      <c r="C12" s="660"/>
      <c r="D12" s="660"/>
      <c r="E12" s="660" t="n">
        <v>1000</v>
      </c>
      <c r="F12" s="660"/>
      <c r="G12" s="660" t="n">
        <v>7000000</v>
      </c>
      <c r="H12" s="660"/>
      <c r="I12" s="660"/>
      <c r="J12" s="660"/>
      <c r="K12" s="660"/>
      <c r="L12" s="660"/>
      <c r="M12" s="660"/>
      <c r="N12" s="660"/>
      <c r="O12" s="666" t="n">
        <f aca="false">SUM(C12:N12)</f>
        <v>7001000</v>
      </c>
    </row>
    <row r="13" customFormat="false" ht="33.75" hidden="false" customHeight="true" outlineLevel="0" collapsed="false">
      <c r="A13" s="662" t="s">
        <v>456</v>
      </c>
      <c r="B13" s="665" t="s">
        <v>558</v>
      </c>
      <c r="C13" s="660"/>
      <c r="D13" s="660" t="n">
        <v>14528617</v>
      </c>
      <c r="E13" s="660"/>
      <c r="F13" s="660" t="n">
        <v>45000000</v>
      </c>
      <c r="G13" s="660"/>
      <c r="H13" s="660"/>
      <c r="I13" s="660"/>
      <c r="J13" s="660" t="n">
        <v>5000000</v>
      </c>
      <c r="K13" s="660"/>
      <c r="L13" s="660"/>
      <c r="M13" s="660"/>
      <c r="N13" s="660"/>
      <c r="O13" s="666" t="n">
        <f aca="false">SUM(C13:N13)</f>
        <v>64528617</v>
      </c>
    </row>
    <row r="14" customFormat="false" ht="33" hidden="false" customHeight="true" outlineLevel="0" collapsed="false">
      <c r="A14" s="662" t="s">
        <v>458</v>
      </c>
      <c r="B14" s="665" t="s">
        <v>559</v>
      </c>
      <c r="C14" s="660" t="n">
        <f aca="false">54122434+445712+110713</f>
        <v>54678859</v>
      </c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6" t="n">
        <f aca="false">SUM(C14:N14)</f>
        <v>54678859</v>
      </c>
    </row>
    <row r="15" customFormat="false" ht="33" hidden="false" customHeight="true" outlineLevel="0" collapsed="false">
      <c r="A15" s="662" t="s">
        <v>460</v>
      </c>
      <c r="B15" s="665" t="s">
        <v>162</v>
      </c>
      <c r="C15" s="660"/>
      <c r="D15" s="660"/>
      <c r="E15" s="660" t="n">
        <v>12500000</v>
      </c>
      <c r="F15" s="660"/>
      <c r="G15" s="660"/>
      <c r="H15" s="660" t="n">
        <v>12500000</v>
      </c>
      <c r="I15" s="660"/>
      <c r="J15" s="660"/>
      <c r="K15" s="660"/>
      <c r="L15" s="660"/>
      <c r="M15" s="660"/>
      <c r="N15" s="660"/>
      <c r="O15" s="666" t="n">
        <f aca="false">SUM(C15:N15)</f>
        <v>25000000</v>
      </c>
    </row>
    <row r="16" customFormat="false" ht="33" hidden="false" customHeight="true" outlineLevel="0" collapsed="false">
      <c r="A16" s="662" t="s">
        <v>461</v>
      </c>
      <c r="B16" s="665" t="s">
        <v>160</v>
      </c>
      <c r="C16" s="660"/>
      <c r="D16" s="660"/>
      <c r="E16" s="660"/>
      <c r="F16" s="660"/>
      <c r="G16" s="660"/>
      <c r="H16" s="660"/>
      <c r="I16" s="660" t="n">
        <v>50000000</v>
      </c>
      <c r="J16" s="660"/>
      <c r="K16" s="660"/>
      <c r="L16" s="660"/>
      <c r="M16" s="660"/>
      <c r="N16" s="660"/>
      <c r="O16" s="666" t="n">
        <f aca="false">SUM(C16:N16)</f>
        <v>50000000</v>
      </c>
    </row>
    <row r="17" customFormat="false" ht="33" hidden="false" customHeight="true" outlineLevel="0" collapsed="false">
      <c r="A17" s="662" t="s">
        <v>464</v>
      </c>
      <c r="B17" s="665" t="s">
        <v>560</v>
      </c>
      <c r="C17" s="660" t="n">
        <v>150220</v>
      </c>
      <c r="D17" s="660" t="n">
        <v>141846</v>
      </c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6" t="n">
        <f aca="false">SUM(C17:N17)</f>
        <v>292066</v>
      </c>
    </row>
    <row r="18" customFormat="false" ht="33" hidden="false" customHeight="true" outlineLevel="0" collapsed="false">
      <c r="A18" s="662" t="s">
        <v>467</v>
      </c>
      <c r="B18" s="665" t="s">
        <v>164</v>
      </c>
      <c r="C18" s="660"/>
      <c r="D18" s="660"/>
      <c r="E18" s="660"/>
      <c r="F18" s="660"/>
      <c r="G18" s="660"/>
      <c r="H18" s="660"/>
      <c r="I18" s="660"/>
      <c r="J18" s="660"/>
      <c r="K18" s="660"/>
      <c r="L18" s="660" t="n">
        <v>54427819</v>
      </c>
      <c r="M18" s="660"/>
      <c r="N18" s="660"/>
      <c r="O18" s="666" t="n">
        <f aca="false">SUM(C18:N18)</f>
        <v>54427819</v>
      </c>
    </row>
    <row r="19" s="671" customFormat="true" ht="28.35" hidden="false" customHeight="true" outlineLevel="0" collapsed="false">
      <c r="A19" s="667"/>
      <c r="B19" s="668" t="s">
        <v>561</v>
      </c>
      <c r="C19" s="669" t="n">
        <f aca="false">SUM(C8:C18)</f>
        <v>73932666</v>
      </c>
      <c r="D19" s="669" t="n">
        <f aca="false">SUM(D8:D18)</f>
        <v>33974050</v>
      </c>
      <c r="E19" s="669" t="n">
        <f aca="false">SUM(E8:E18)</f>
        <v>69554587</v>
      </c>
      <c r="F19" s="669" t="n">
        <f aca="false">SUM(F8:F18)</f>
        <v>66053587</v>
      </c>
      <c r="G19" s="669" t="n">
        <f aca="false">SUM(G8:G18)</f>
        <v>26103588</v>
      </c>
      <c r="H19" s="669" t="n">
        <f aca="false">SUM(H8:H18)</f>
        <v>31593588</v>
      </c>
      <c r="I19" s="669" t="n">
        <f aca="false">SUM(I8:I18)</f>
        <v>69093587</v>
      </c>
      <c r="J19" s="669" t="n">
        <f aca="false">SUM(J8:J18)</f>
        <v>24093588</v>
      </c>
      <c r="K19" s="669" t="n">
        <f aca="false">SUM(K8:K18)</f>
        <v>43554835</v>
      </c>
      <c r="L19" s="669" t="n">
        <f aca="false">SUM(L8:L18)</f>
        <v>76950474</v>
      </c>
      <c r="M19" s="669" t="n">
        <f aca="false">SUM(M8:M18)</f>
        <v>21572655</v>
      </c>
      <c r="N19" s="669" t="n">
        <f aca="false">SUM(N8:N18)</f>
        <v>25106921</v>
      </c>
      <c r="O19" s="670" t="n">
        <f aca="false">SUM(O8:O18)</f>
        <v>561584126</v>
      </c>
    </row>
    <row r="20" customFormat="false" ht="28.35" hidden="false" customHeight="true" outlineLevel="0" collapsed="false">
      <c r="A20" s="658"/>
      <c r="B20" s="659" t="s">
        <v>443</v>
      </c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3"/>
    </row>
    <row r="21" customFormat="false" ht="28.35" hidden="false" customHeight="true" outlineLevel="0" collapsed="false">
      <c r="A21" s="662" t="s">
        <v>467</v>
      </c>
      <c r="B21" s="674" t="s">
        <v>177</v>
      </c>
      <c r="C21" s="675" t="n">
        <v>10081539</v>
      </c>
      <c r="D21" s="675" t="n">
        <v>10081539</v>
      </c>
      <c r="E21" s="675" t="n">
        <v>10081540</v>
      </c>
      <c r="F21" s="675" t="n">
        <v>10081540</v>
      </c>
      <c r="G21" s="675" t="n">
        <v>10081540</v>
      </c>
      <c r="H21" s="675" t="n">
        <v>10081539</v>
      </c>
      <c r="I21" s="675" t="n">
        <v>10081539</v>
      </c>
      <c r="J21" s="675" t="n">
        <v>10081539</v>
      </c>
      <c r="K21" s="675" t="n">
        <v>11325469</v>
      </c>
      <c r="L21" s="675" t="n">
        <v>11325470</v>
      </c>
      <c r="M21" s="675" t="n">
        <v>11325470</v>
      </c>
      <c r="N21" s="675" t="n">
        <v>11325470</v>
      </c>
      <c r="O21" s="666" t="n">
        <f aca="false">SUM(C21:N21)</f>
        <v>125954194</v>
      </c>
    </row>
    <row r="22" customFormat="false" ht="28.35" hidden="false" customHeight="true" outlineLevel="0" collapsed="false">
      <c r="A22" s="662" t="s">
        <v>470</v>
      </c>
      <c r="B22" s="674" t="s">
        <v>562</v>
      </c>
      <c r="C22" s="675" t="n">
        <v>1897956</v>
      </c>
      <c r="D22" s="675" t="n">
        <v>1897956</v>
      </c>
      <c r="E22" s="675" t="n">
        <v>1897957</v>
      </c>
      <c r="F22" s="675" t="n">
        <v>1897957</v>
      </c>
      <c r="G22" s="675" t="n">
        <v>1897957</v>
      </c>
      <c r="H22" s="675" t="n">
        <v>1897956</v>
      </c>
      <c r="I22" s="675" t="n">
        <v>1897956</v>
      </c>
      <c r="J22" s="675" t="n">
        <v>1897957</v>
      </c>
      <c r="K22" s="675" t="n">
        <v>2597957</v>
      </c>
      <c r="L22" s="675" t="n">
        <v>2597957</v>
      </c>
      <c r="M22" s="675" t="n">
        <v>2597957</v>
      </c>
      <c r="N22" s="675" t="n">
        <v>2597957</v>
      </c>
      <c r="O22" s="666" t="n">
        <f aca="false">SUM(C22:N22)</f>
        <v>25575480</v>
      </c>
    </row>
    <row r="23" customFormat="false" ht="28.35" hidden="false" customHeight="true" outlineLevel="0" collapsed="false">
      <c r="A23" s="662" t="s">
        <v>473</v>
      </c>
      <c r="B23" s="676" t="s">
        <v>201</v>
      </c>
      <c r="C23" s="675" t="n">
        <v>8439406</v>
      </c>
      <c r="D23" s="675" t="n">
        <v>8439406</v>
      </c>
      <c r="E23" s="675" t="n">
        <v>8439406</v>
      </c>
      <c r="F23" s="675" t="n">
        <v>8439406</v>
      </c>
      <c r="G23" s="675" t="n">
        <v>8439406</v>
      </c>
      <c r="H23" s="675" t="n">
        <v>8439406</v>
      </c>
      <c r="I23" s="675" t="n">
        <v>8439406</v>
      </c>
      <c r="J23" s="675" t="n">
        <v>8439406</v>
      </c>
      <c r="K23" s="675" t="n">
        <v>8901407</v>
      </c>
      <c r="L23" s="675" t="n">
        <v>8901407</v>
      </c>
      <c r="M23" s="675" t="n">
        <v>8901407</v>
      </c>
      <c r="N23" s="675" t="n">
        <v>8901406</v>
      </c>
      <c r="O23" s="666" t="n">
        <f aca="false">SUM(C23:N23)</f>
        <v>103120875</v>
      </c>
    </row>
    <row r="24" customFormat="false" ht="28.35" hidden="false" customHeight="true" outlineLevel="0" collapsed="false">
      <c r="A24" s="662" t="s">
        <v>476</v>
      </c>
      <c r="B24" s="677" t="s">
        <v>240</v>
      </c>
      <c r="C24" s="675" t="n">
        <v>125000</v>
      </c>
      <c r="D24" s="675" t="n">
        <v>125000</v>
      </c>
      <c r="E24" s="675" t="n">
        <v>125000</v>
      </c>
      <c r="F24" s="675" t="n">
        <v>125000</v>
      </c>
      <c r="G24" s="675" t="n">
        <v>125000</v>
      </c>
      <c r="H24" s="675" t="n">
        <v>125000</v>
      </c>
      <c r="I24" s="675" t="n">
        <v>125000</v>
      </c>
      <c r="J24" s="675" t="n">
        <v>1137500</v>
      </c>
      <c r="K24" s="675" t="n">
        <v>1000000</v>
      </c>
      <c r="L24" s="675" t="n">
        <v>1000000</v>
      </c>
      <c r="M24" s="675" t="n">
        <f aca="false">125000+137500</f>
        <v>262500</v>
      </c>
      <c r="N24" s="675" t="n">
        <v>1000000</v>
      </c>
      <c r="O24" s="666" t="n">
        <f aca="false">SUM(C24:N24)</f>
        <v>5275000</v>
      </c>
      <c r="U24" s="678"/>
    </row>
    <row r="25" customFormat="false" ht="28.35" hidden="false" customHeight="true" outlineLevel="0" collapsed="false">
      <c r="A25" s="662" t="s">
        <v>478</v>
      </c>
      <c r="B25" s="677" t="s">
        <v>563</v>
      </c>
      <c r="C25" s="675" t="n">
        <f aca="false">4402770+224767</f>
        <v>4627537</v>
      </c>
      <c r="D25" s="675" t="n">
        <v>4402770</v>
      </c>
      <c r="E25" s="675" t="n">
        <v>4402770</v>
      </c>
      <c r="F25" s="675" t="n">
        <v>4402770</v>
      </c>
      <c r="G25" s="675" t="n">
        <v>4402770</v>
      </c>
      <c r="H25" s="675" t="n">
        <v>4402770</v>
      </c>
      <c r="I25" s="675" t="n">
        <v>4402770</v>
      </c>
      <c r="J25" s="675" t="n">
        <v>4402770</v>
      </c>
      <c r="K25" s="675" t="n">
        <v>4650351</v>
      </c>
      <c r="L25" s="675" t="n">
        <v>4650351</v>
      </c>
      <c r="M25" s="675" t="n">
        <v>4650351</v>
      </c>
      <c r="N25" s="675" t="n">
        <v>4650349</v>
      </c>
      <c r="O25" s="666" t="n">
        <f aca="false">SUM(C25:N25)</f>
        <v>54048329</v>
      </c>
    </row>
    <row r="26" customFormat="false" ht="28.35" hidden="false" customHeight="true" outlineLevel="0" collapsed="false">
      <c r="A26" s="662" t="s">
        <v>481</v>
      </c>
      <c r="B26" s="665" t="s">
        <v>564</v>
      </c>
      <c r="C26" s="675" t="n">
        <v>1135050</v>
      </c>
      <c r="D26" s="675"/>
      <c r="E26" s="675"/>
      <c r="F26" s="675"/>
      <c r="G26" s="675" t="n">
        <v>2729900</v>
      </c>
      <c r="H26" s="675"/>
      <c r="I26" s="675"/>
      <c r="J26" s="675"/>
      <c r="K26" s="675"/>
      <c r="L26" s="675"/>
      <c r="M26" s="675"/>
      <c r="N26" s="675" t="n">
        <v>4575983</v>
      </c>
      <c r="O26" s="666" t="n">
        <f aca="false">SUM(C26:N26)</f>
        <v>8440933</v>
      </c>
    </row>
    <row r="27" customFormat="false" ht="28.35" hidden="false" customHeight="true" outlineLevel="0" collapsed="false">
      <c r="A27" s="662" t="s">
        <v>484</v>
      </c>
      <c r="B27" s="676" t="s">
        <v>260</v>
      </c>
      <c r="C27" s="675"/>
      <c r="D27" s="675"/>
      <c r="E27" s="675" t="n">
        <v>238500</v>
      </c>
      <c r="F27" s="675"/>
      <c r="G27" s="675"/>
      <c r="H27" s="675" t="n">
        <v>4542000</v>
      </c>
      <c r="I27" s="675"/>
      <c r="J27" s="675"/>
      <c r="K27" s="675"/>
      <c r="L27" s="675" t="n">
        <v>175004</v>
      </c>
      <c r="M27" s="675"/>
      <c r="N27" s="675"/>
      <c r="O27" s="666" t="n">
        <f aca="false">SUM(C27:N27)</f>
        <v>4955504</v>
      </c>
    </row>
    <row r="28" customFormat="false" ht="28.35" hidden="false" customHeight="true" outlineLevel="0" collapsed="false">
      <c r="A28" s="662" t="s">
        <v>487</v>
      </c>
      <c r="B28" s="676" t="s">
        <v>270</v>
      </c>
      <c r="C28" s="675" t="n">
        <v>8888000</v>
      </c>
      <c r="D28" s="675" t="n">
        <v>42386250</v>
      </c>
      <c r="E28" s="675" t="n">
        <v>42386250</v>
      </c>
      <c r="F28" s="675"/>
      <c r="G28" s="675" t="n">
        <v>14460000</v>
      </c>
      <c r="H28" s="675" t="n">
        <v>6000000</v>
      </c>
      <c r="I28" s="675" t="n">
        <v>84772500</v>
      </c>
      <c r="J28" s="675"/>
      <c r="K28" s="675" t="n">
        <v>2500000</v>
      </c>
      <c r="L28" s="675" t="n">
        <v>2540000</v>
      </c>
      <c r="M28" s="675"/>
      <c r="N28" s="675"/>
      <c r="O28" s="666" t="n">
        <f aca="false">SUM(C28:N28)</f>
        <v>203933000</v>
      </c>
    </row>
    <row r="29" customFormat="false" ht="28.35" hidden="false" customHeight="true" outlineLevel="0" collapsed="false">
      <c r="A29" s="662" t="s">
        <v>490</v>
      </c>
      <c r="B29" s="676" t="s">
        <v>276</v>
      </c>
      <c r="C29" s="675"/>
      <c r="D29" s="675"/>
      <c r="E29" s="675"/>
      <c r="F29" s="675"/>
      <c r="G29" s="675"/>
      <c r="H29" s="675" t="n">
        <v>500000</v>
      </c>
      <c r="I29" s="675"/>
      <c r="J29" s="675"/>
      <c r="K29" s="675"/>
      <c r="L29" s="675"/>
      <c r="M29" s="675"/>
      <c r="N29" s="675"/>
      <c r="O29" s="666" t="n">
        <f aca="false">SUM(C29:N29)</f>
        <v>500000</v>
      </c>
    </row>
    <row r="30" customFormat="false" ht="28.35" hidden="false" customHeight="true" outlineLevel="0" collapsed="false">
      <c r="A30" s="662" t="s">
        <v>493</v>
      </c>
      <c r="B30" s="665" t="s">
        <v>492</v>
      </c>
      <c r="C30" s="675" t="n">
        <f aca="false">4488745+292066</f>
        <v>4780811</v>
      </c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66" t="n">
        <f aca="false">SUM(C30:N30)</f>
        <v>4780811</v>
      </c>
    </row>
    <row r="31" customFormat="false" ht="34.5" hidden="false" customHeight="true" outlineLevel="0" collapsed="false">
      <c r="A31" s="662" t="s">
        <v>494</v>
      </c>
      <c r="B31" s="665" t="s">
        <v>565</v>
      </c>
      <c r="C31" s="675"/>
      <c r="D31" s="675"/>
      <c r="E31" s="675"/>
      <c r="F31" s="675" t="n">
        <v>12500000</v>
      </c>
      <c r="G31" s="675"/>
      <c r="H31" s="675"/>
      <c r="I31" s="675" t="n">
        <v>12500000</v>
      </c>
      <c r="J31" s="675"/>
      <c r="K31" s="675"/>
      <c r="L31" s="675"/>
      <c r="M31" s="675"/>
      <c r="N31" s="675"/>
      <c r="O31" s="666" t="n">
        <f aca="false">SUM(C31:N31)</f>
        <v>25000000</v>
      </c>
    </row>
    <row r="32" s="671" customFormat="true" ht="28.35" hidden="false" customHeight="true" outlineLevel="0" collapsed="false">
      <c r="A32" s="667"/>
      <c r="B32" s="668" t="s">
        <v>566</v>
      </c>
      <c r="C32" s="669" t="n">
        <f aca="false">SUM(C21:C31)</f>
        <v>39975299</v>
      </c>
      <c r="D32" s="669" t="n">
        <f aca="false">SUM(D21:D30)</f>
        <v>67332921</v>
      </c>
      <c r="E32" s="669" t="n">
        <f aca="false">SUM(E21:E30)</f>
        <v>67571423</v>
      </c>
      <c r="F32" s="669" t="n">
        <f aca="false">SUM(F21:F30)</f>
        <v>24946673</v>
      </c>
      <c r="G32" s="669" t="n">
        <f aca="false">SUM(G21:G30)</f>
        <v>42136573</v>
      </c>
      <c r="H32" s="669" t="n">
        <f aca="false">SUM(H21:H30)</f>
        <v>35988671</v>
      </c>
      <c r="I32" s="669" t="n">
        <f aca="false">SUM(I21:I30)</f>
        <v>109719171</v>
      </c>
      <c r="J32" s="669" t="n">
        <f aca="false">SUM(J21:J30)</f>
        <v>25959172</v>
      </c>
      <c r="K32" s="669" t="n">
        <f aca="false">SUM(K21:K30)</f>
        <v>30975184</v>
      </c>
      <c r="L32" s="669" t="n">
        <f aca="false">SUM(L21:L30)</f>
        <v>31190189</v>
      </c>
      <c r="M32" s="669" t="n">
        <f aca="false">SUM(M21:M30)</f>
        <v>27737685</v>
      </c>
      <c r="N32" s="669" t="n">
        <f aca="false">SUM(N21:N30)</f>
        <v>33051165</v>
      </c>
      <c r="O32" s="670" t="n">
        <f aca="false">SUM(O21:O31)</f>
        <v>561584126</v>
      </c>
    </row>
    <row r="33" customFormat="false" ht="15.75" hidden="false" customHeight="false" outlineLevel="0" collapsed="false">
      <c r="A33" s="658"/>
      <c r="B33" s="659" t="s">
        <v>567</v>
      </c>
      <c r="C33" s="679" t="n">
        <f aca="false">C19-C32</f>
        <v>33957367</v>
      </c>
      <c r="D33" s="679" t="n">
        <f aca="false">D7+D19-D32</f>
        <v>598496</v>
      </c>
      <c r="E33" s="679" t="n">
        <f aca="false">E7+E19-E32</f>
        <v>2581660</v>
      </c>
      <c r="F33" s="679" t="n">
        <f aca="false">F7+F19-F32</f>
        <v>43688574</v>
      </c>
      <c r="G33" s="679" t="n">
        <f aca="false">G7+G19-G32</f>
        <v>27655589</v>
      </c>
      <c r="H33" s="679" t="n">
        <f aca="false">H7+H19-H32</f>
        <v>23260506</v>
      </c>
      <c r="I33" s="679" t="n">
        <f aca="false">I7+I19-I32</f>
        <v>-17365078</v>
      </c>
      <c r="J33" s="679" t="n">
        <f aca="false">J7+J19-J32</f>
        <v>-19230662</v>
      </c>
      <c r="K33" s="679" t="n">
        <f aca="false">K7+K19-K32</f>
        <v>-6651011</v>
      </c>
      <c r="L33" s="679" t="n">
        <f aca="false">L7+L19-L32</f>
        <v>39109274</v>
      </c>
      <c r="M33" s="679" t="n">
        <f aca="false">M7+M19-M32</f>
        <v>32944244</v>
      </c>
      <c r="N33" s="679" t="n">
        <f aca="false">N7+N19-N32</f>
        <v>25000000</v>
      </c>
      <c r="O33" s="658"/>
    </row>
    <row r="34" customFormat="false" ht="15.75" hidden="false" customHeight="false" outlineLevel="0" collapsed="false">
      <c r="A34" s="680"/>
      <c r="B34" s="681"/>
      <c r="C34" s="682" t="s">
        <v>568</v>
      </c>
      <c r="D34" s="682" t="s">
        <v>569</v>
      </c>
      <c r="E34" s="682"/>
      <c r="F34" s="682"/>
      <c r="G34" s="682" t="s">
        <v>570</v>
      </c>
      <c r="H34" s="682" t="s">
        <v>571</v>
      </c>
      <c r="I34" s="682" t="s">
        <v>569</v>
      </c>
      <c r="J34" s="682"/>
      <c r="K34" s="682" t="s">
        <v>572</v>
      </c>
      <c r="L34" s="682" t="s">
        <v>573</v>
      </c>
      <c r="M34" s="682"/>
      <c r="N34" s="682"/>
      <c r="O34" s="680"/>
    </row>
    <row r="35" customFormat="false" ht="12.75" hidden="false" customHeight="false" outlineLevel="0" collapsed="false">
      <c r="H35" s="649" t="s">
        <v>574</v>
      </c>
    </row>
    <row r="38" customFormat="false" ht="22.5" hidden="false" customHeight="true" outlineLevel="0" collapsed="false">
      <c r="B38" s="683"/>
    </row>
    <row r="61" customFormat="false" ht="15.75" hidden="false" customHeight="true" outlineLevel="0" collapsed="false"/>
  </sheetData>
  <mergeCells count="2">
    <mergeCell ref="A1:O1"/>
    <mergeCell ref="N5:O5"/>
  </mergeCells>
  <printOptions headings="false" gridLines="false" gridLinesSet="true" horizontalCentered="true" verticalCentered="false"/>
  <pageMargins left="0.157638888888889" right="0.157638888888889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4" width="4.99"/>
    <col collapsed="false" customWidth="true" hidden="false" outlineLevel="0" max="2" min="2" style="685" width="54.13"/>
    <col collapsed="false" customWidth="true" hidden="false" outlineLevel="0" max="4" min="3" style="685" width="15.13"/>
    <col collapsed="false" customWidth="false" hidden="false" outlineLevel="0" max="257" min="5" style="685" width="7.99"/>
  </cols>
  <sheetData>
    <row r="1" customFormat="false" ht="40.5" hidden="false" customHeight="true" outlineLevel="0" collapsed="false">
      <c r="B1" s="686" t="s">
        <v>575</v>
      </c>
      <c r="C1" s="686"/>
      <c r="D1" s="686"/>
    </row>
    <row r="2" customFormat="false" ht="15.75" hidden="false" customHeight="true" outlineLevel="0" collapsed="false">
      <c r="B2" s="687"/>
      <c r="C2" s="688"/>
      <c r="D2" s="688"/>
    </row>
    <row r="3" customFormat="false" ht="15.75" hidden="false" customHeight="true" outlineLevel="0" collapsed="false">
      <c r="A3" s="652" t="s">
        <v>576</v>
      </c>
      <c r="B3" s="652" t="s">
        <v>540</v>
      </c>
      <c r="C3" s="689"/>
      <c r="D3" s="689"/>
    </row>
    <row r="4" s="692" customFormat="true" ht="15.75" hidden="false" customHeight="true" outlineLevel="0" collapsed="false">
      <c r="A4" s="653" t="s">
        <v>577</v>
      </c>
      <c r="B4" s="653" t="s">
        <v>541</v>
      </c>
      <c r="C4" s="690"/>
      <c r="D4" s="691" t="s">
        <v>578</v>
      </c>
    </row>
    <row r="5" s="696" customFormat="true" ht="48" hidden="false" customHeight="true" outlineLevel="0" collapsed="false">
      <c r="A5" s="693" t="s">
        <v>579</v>
      </c>
      <c r="B5" s="694" t="s">
        <v>580</v>
      </c>
      <c r="C5" s="694" t="s">
        <v>581</v>
      </c>
      <c r="D5" s="695" t="s">
        <v>582</v>
      </c>
    </row>
    <row r="6" s="696" customFormat="true" ht="14.1" hidden="false" customHeight="true" outlineLevel="0" collapsed="false">
      <c r="A6" s="693" t="s">
        <v>14</v>
      </c>
      <c r="B6" s="694" t="s">
        <v>27</v>
      </c>
      <c r="C6" s="694" t="s">
        <v>36</v>
      </c>
      <c r="D6" s="695" t="s">
        <v>93</v>
      </c>
    </row>
    <row r="7" customFormat="false" ht="18" hidden="false" customHeight="true" outlineLevel="0" collapsed="false">
      <c r="A7" s="697" t="s">
        <v>446</v>
      </c>
      <c r="B7" s="698" t="s">
        <v>583</v>
      </c>
      <c r="C7" s="699" t="n">
        <v>150000</v>
      </c>
      <c r="D7" s="700" t="n">
        <v>0</v>
      </c>
    </row>
    <row r="8" customFormat="false" ht="18" hidden="false" customHeight="true" outlineLevel="0" collapsed="false">
      <c r="A8" s="701" t="s">
        <v>448</v>
      </c>
      <c r="B8" s="702" t="s">
        <v>584</v>
      </c>
      <c r="C8" s="703" t="n">
        <v>0</v>
      </c>
      <c r="D8" s="704" t="n">
        <v>0</v>
      </c>
    </row>
    <row r="9" customFormat="false" ht="18" hidden="false" customHeight="true" outlineLevel="0" collapsed="false">
      <c r="A9" s="701" t="s">
        <v>451</v>
      </c>
      <c r="B9" s="702" t="s">
        <v>585</v>
      </c>
      <c r="C9" s="703" t="n">
        <v>0</v>
      </c>
      <c r="D9" s="704" t="n">
        <v>0</v>
      </c>
    </row>
    <row r="10" customFormat="false" ht="18" hidden="false" customHeight="true" outlineLevel="0" collapsed="false">
      <c r="A10" s="701" t="s">
        <v>454</v>
      </c>
      <c r="B10" s="702" t="s">
        <v>586</v>
      </c>
      <c r="C10" s="703" t="n">
        <v>0</v>
      </c>
      <c r="D10" s="704" t="n">
        <v>0</v>
      </c>
    </row>
    <row r="11" customFormat="false" ht="18" hidden="false" customHeight="true" outlineLevel="0" collapsed="false">
      <c r="A11" s="701" t="s">
        <v>455</v>
      </c>
      <c r="B11" s="702" t="s">
        <v>587</v>
      </c>
      <c r="C11" s="703" t="n">
        <f aca="false">SUM(C12:C17)</f>
        <v>64266447</v>
      </c>
      <c r="D11" s="704" t="n">
        <v>0</v>
      </c>
    </row>
    <row r="12" customFormat="false" ht="18" hidden="false" customHeight="true" outlineLevel="0" collapsed="false">
      <c r="A12" s="701" t="s">
        <v>456</v>
      </c>
      <c r="B12" s="702" t="s">
        <v>588</v>
      </c>
      <c r="C12" s="703" t="n">
        <v>0</v>
      </c>
      <c r="D12" s="704" t="n">
        <v>0</v>
      </c>
    </row>
    <row r="13" customFormat="false" ht="18" hidden="false" customHeight="true" outlineLevel="0" collapsed="false">
      <c r="A13" s="701" t="s">
        <v>458</v>
      </c>
      <c r="B13" s="705" t="s">
        <v>589</v>
      </c>
      <c r="C13" s="703" t="n">
        <v>0</v>
      </c>
      <c r="D13" s="704" t="n">
        <v>0</v>
      </c>
    </row>
    <row r="14" customFormat="false" ht="18" hidden="false" customHeight="true" outlineLevel="0" collapsed="false">
      <c r="A14" s="701" t="s">
        <v>461</v>
      </c>
      <c r="B14" s="705" t="s">
        <v>590</v>
      </c>
      <c r="C14" s="703" t="n">
        <v>0</v>
      </c>
      <c r="D14" s="704" t="n">
        <v>0</v>
      </c>
    </row>
    <row r="15" customFormat="false" ht="18" hidden="false" customHeight="true" outlineLevel="0" collapsed="false">
      <c r="A15" s="701" t="s">
        <v>464</v>
      </c>
      <c r="B15" s="705" t="s">
        <v>591</v>
      </c>
      <c r="C15" s="703" t="n">
        <v>0</v>
      </c>
      <c r="D15" s="704" t="n">
        <v>0</v>
      </c>
    </row>
    <row r="16" customFormat="false" ht="18" hidden="false" customHeight="true" outlineLevel="0" collapsed="false">
      <c r="A16" s="701" t="s">
        <v>467</v>
      </c>
      <c r="B16" s="705" t="s">
        <v>592</v>
      </c>
      <c r="C16" s="703" t="n">
        <v>0</v>
      </c>
      <c r="D16" s="704" t="n">
        <v>0</v>
      </c>
    </row>
    <row r="17" customFormat="false" ht="22.5" hidden="false" customHeight="true" outlineLevel="0" collapsed="false">
      <c r="A17" s="701" t="s">
        <v>470</v>
      </c>
      <c r="B17" s="705" t="s">
        <v>593</v>
      </c>
      <c r="C17" s="703" t="n">
        <v>64266447</v>
      </c>
      <c r="D17" s="704" t="n">
        <v>0</v>
      </c>
    </row>
    <row r="18" customFormat="false" ht="18" hidden="false" customHeight="true" outlineLevel="0" collapsed="false">
      <c r="A18" s="701" t="s">
        <v>473</v>
      </c>
      <c r="B18" s="702" t="s">
        <v>594</v>
      </c>
      <c r="C18" s="703" t="n">
        <v>2600000</v>
      </c>
      <c r="D18" s="704" t="n">
        <v>0</v>
      </c>
    </row>
    <row r="19" customFormat="false" ht="18" hidden="false" customHeight="true" outlineLevel="0" collapsed="false">
      <c r="A19" s="701" t="s">
        <v>476</v>
      </c>
      <c r="B19" s="702" t="s">
        <v>595</v>
      </c>
      <c r="C19" s="703" t="n">
        <v>1500000</v>
      </c>
      <c r="D19" s="704" t="n">
        <v>0</v>
      </c>
    </row>
    <row r="20" customFormat="false" ht="18" hidden="false" customHeight="true" outlineLevel="0" collapsed="false">
      <c r="A20" s="701" t="s">
        <v>478</v>
      </c>
      <c r="B20" s="702" t="s">
        <v>596</v>
      </c>
      <c r="C20" s="703" t="n">
        <v>1000000</v>
      </c>
      <c r="D20" s="704" t="n">
        <v>0</v>
      </c>
    </row>
    <row r="21" customFormat="false" ht="18" hidden="false" customHeight="true" outlineLevel="0" collapsed="false">
      <c r="A21" s="701" t="s">
        <v>481</v>
      </c>
      <c r="B21" s="702" t="s">
        <v>597</v>
      </c>
      <c r="C21" s="703" t="n">
        <v>0</v>
      </c>
      <c r="D21" s="704" t="n">
        <v>0</v>
      </c>
    </row>
    <row r="22" customFormat="false" ht="18" hidden="false" customHeight="true" outlineLevel="0" collapsed="false">
      <c r="A22" s="701" t="s">
        <v>484</v>
      </c>
      <c r="B22" s="702" t="s">
        <v>598</v>
      </c>
      <c r="C22" s="703" t="n">
        <v>0</v>
      </c>
      <c r="D22" s="704" t="n">
        <v>0</v>
      </c>
    </row>
    <row r="23" customFormat="false" ht="18" hidden="false" customHeight="true" outlineLevel="0" collapsed="false">
      <c r="A23" s="701" t="s">
        <v>487</v>
      </c>
      <c r="B23" s="706"/>
      <c r="C23" s="707"/>
      <c r="D23" s="708"/>
    </row>
    <row r="24" customFormat="false" ht="18" hidden="false" customHeight="true" outlineLevel="0" collapsed="false">
      <c r="A24" s="701" t="s">
        <v>490</v>
      </c>
      <c r="B24" s="709"/>
      <c r="C24" s="707"/>
      <c r="D24" s="708"/>
    </row>
    <row r="25" customFormat="false" ht="18" hidden="false" customHeight="true" outlineLevel="0" collapsed="false">
      <c r="A25" s="701" t="s">
        <v>493</v>
      </c>
      <c r="B25" s="709"/>
      <c r="C25" s="707"/>
      <c r="D25" s="708"/>
    </row>
    <row r="26" customFormat="false" ht="18" hidden="false" customHeight="true" outlineLevel="0" collapsed="false">
      <c r="A26" s="710" t="s">
        <v>494</v>
      </c>
      <c r="B26" s="711" t="s">
        <v>395</v>
      </c>
      <c r="C26" s="712" t="n">
        <f aca="false">+C7+C8+C9+C10+C11+C18+C19+C20+C21+C22+C23+C24</f>
        <v>69516447</v>
      </c>
      <c r="D26" s="713" t="n">
        <f aca="false">SUM(D7:D22)</f>
        <v>0</v>
      </c>
    </row>
    <row r="27" customFormat="false" ht="8.25" hidden="false" customHeight="true" outlineLevel="0" collapsed="false">
      <c r="A27" s="714"/>
      <c r="B27" s="715"/>
      <c r="C27" s="715"/>
      <c r="D27" s="715"/>
    </row>
  </sheetData>
  <mergeCells count="3">
    <mergeCell ref="B1:D1"/>
    <mergeCell ref="C2:D2"/>
    <mergeCell ref="B27:D27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7.9921875" defaultRowHeight="15" zeroHeight="false" outlineLevelRow="0" outlineLevelCol="0"/>
  <cols>
    <col collapsed="false" customWidth="true" hidden="false" outlineLevel="0" max="1" min="1" style="716" width="4.85"/>
    <col collapsed="false" customWidth="true" hidden="false" outlineLevel="0" max="2" min="2" style="716" width="30.56"/>
    <col collapsed="false" customWidth="true" hidden="false" outlineLevel="0" max="3" min="3" style="716" width="11.13"/>
    <col collapsed="false" customWidth="true" hidden="false" outlineLevel="0" max="4" min="4" style="716" width="12.42"/>
    <col collapsed="false" customWidth="true" hidden="false" outlineLevel="0" max="5" min="5" style="716" width="14.14"/>
    <col collapsed="false" customWidth="true" hidden="false" outlineLevel="0" max="6" min="6" style="716" width="12.56"/>
    <col collapsed="false" customWidth="true" hidden="false" outlineLevel="0" max="9" min="7" style="716" width="14.85"/>
    <col collapsed="false" customWidth="false" hidden="false" outlineLevel="0" max="257" min="10" style="716" width="7.99"/>
  </cols>
  <sheetData>
    <row r="1" s="719" customFormat="true" ht="48.75" hidden="false" customHeight="true" outlineLevel="0" collapsed="false">
      <c r="A1" s="717" t="s">
        <v>599</v>
      </c>
      <c r="B1" s="717"/>
      <c r="C1" s="717"/>
      <c r="D1" s="717"/>
      <c r="E1" s="717"/>
      <c r="F1" s="717"/>
      <c r="G1" s="717"/>
      <c r="H1" s="718"/>
      <c r="I1" s="718"/>
    </row>
    <row r="2" s="685" customFormat="true" ht="15.75" hidden="false" customHeight="true" outlineLevel="0" collapsed="false">
      <c r="A2" s="652" t="s">
        <v>600</v>
      </c>
      <c r="B2" s="720"/>
      <c r="C2" s="720"/>
      <c r="D2" s="688"/>
      <c r="E2" s="688"/>
      <c r="F2" s="721"/>
      <c r="G2" s="721"/>
      <c r="H2" s="722"/>
      <c r="I2" s="722"/>
      <c r="J2" s="722"/>
      <c r="L2" s="723"/>
    </row>
    <row r="3" s="692" customFormat="true" ht="15.75" hidden="false" customHeight="true" outlineLevel="0" collapsed="false">
      <c r="A3" s="653" t="s">
        <v>601</v>
      </c>
      <c r="B3" s="724"/>
      <c r="C3" s="724"/>
      <c r="D3" s="690"/>
      <c r="E3" s="691"/>
      <c r="F3" s="725" t="s">
        <v>578</v>
      </c>
      <c r="G3" s="725"/>
      <c r="H3" s="726"/>
      <c r="I3" s="726"/>
      <c r="J3" s="727"/>
      <c r="L3" s="691"/>
    </row>
    <row r="4" customFormat="false" ht="15.95" hidden="false" customHeight="true" outlineLevel="0" collapsed="false">
      <c r="A4" s="728" t="s">
        <v>602</v>
      </c>
      <c r="B4" s="728"/>
      <c r="C4" s="728"/>
      <c r="D4" s="728"/>
      <c r="E4" s="728"/>
      <c r="F4" s="728"/>
      <c r="G4" s="729"/>
      <c r="H4" s="729"/>
      <c r="I4" s="729"/>
      <c r="J4" s="730"/>
    </row>
    <row r="5" customFormat="false" ht="15.95" hidden="false" customHeight="true" outlineLevel="0" collapsed="false">
      <c r="A5" s="731"/>
      <c r="B5" s="731"/>
      <c r="C5" s="731"/>
      <c r="D5" s="732"/>
      <c r="E5" s="732"/>
      <c r="F5" s="729"/>
      <c r="G5" s="729"/>
      <c r="H5" s="729"/>
      <c r="I5" s="729"/>
      <c r="J5" s="730"/>
    </row>
    <row r="6" s="738" customFormat="true" ht="22.5" hidden="false" customHeight="true" outlineLevel="0" collapsed="false">
      <c r="A6" s="733" t="s">
        <v>579</v>
      </c>
      <c r="B6" s="734" t="s">
        <v>603</v>
      </c>
      <c r="C6" s="734"/>
      <c r="D6" s="734"/>
      <c r="E6" s="734"/>
      <c r="F6" s="735" t="s">
        <v>604</v>
      </c>
      <c r="G6" s="735"/>
      <c r="H6" s="736"/>
      <c r="I6" s="736"/>
      <c r="J6" s="737"/>
    </row>
    <row r="7" s="738" customFormat="true" ht="15.95" hidden="false" customHeight="true" outlineLevel="0" collapsed="false">
      <c r="A7" s="739" t="s">
        <v>14</v>
      </c>
      <c r="B7" s="740" t="s">
        <v>27</v>
      </c>
      <c r="C7" s="740"/>
      <c r="D7" s="740"/>
      <c r="E7" s="740"/>
      <c r="F7" s="741" t="s">
        <v>36</v>
      </c>
      <c r="G7" s="741"/>
      <c r="H7" s="742"/>
      <c r="I7" s="742"/>
      <c r="J7" s="737"/>
    </row>
    <row r="8" s="738" customFormat="true" ht="15.95" hidden="false" customHeight="true" outlineLevel="0" collapsed="false">
      <c r="A8" s="739" t="s">
        <v>446</v>
      </c>
      <c r="B8" s="743" t="s">
        <v>407</v>
      </c>
      <c r="C8" s="743"/>
      <c r="D8" s="743"/>
      <c r="E8" s="743"/>
      <c r="F8" s="744" t="n">
        <v>168500000</v>
      </c>
      <c r="G8" s="744"/>
      <c r="H8" s="745"/>
      <c r="I8" s="745"/>
      <c r="J8" s="737"/>
    </row>
    <row r="9" s="738" customFormat="true" ht="15.95" hidden="false" customHeight="true" outlineLevel="0" collapsed="false">
      <c r="A9" s="739" t="s">
        <v>448</v>
      </c>
      <c r="B9" s="746"/>
      <c r="C9" s="746"/>
      <c r="D9" s="746"/>
      <c r="E9" s="746"/>
      <c r="F9" s="744"/>
      <c r="G9" s="744"/>
      <c r="H9" s="745"/>
      <c r="I9" s="745"/>
      <c r="J9" s="737"/>
    </row>
    <row r="10" s="738" customFormat="true" ht="15.95" hidden="false" customHeight="true" outlineLevel="0" collapsed="false">
      <c r="A10" s="739" t="s">
        <v>451</v>
      </c>
      <c r="B10" s="746"/>
      <c r="C10" s="746"/>
      <c r="D10" s="746"/>
      <c r="E10" s="746"/>
      <c r="F10" s="744"/>
      <c r="G10" s="744"/>
      <c r="H10" s="745"/>
      <c r="I10" s="745"/>
      <c r="J10" s="737"/>
    </row>
    <row r="11" s="738" customFormat="true" ht="25.5" hidden="false" customHeight="true" outlineLevel="0" collapsed="false">
      <c r="A11" s="747" t="s">
        <v>454</v>
      </c>
      <c r="B11" s="748" t="s">
        <v>605</v>
      </c>
      <c r="C11" s="748"/>
      <c r="D11" s="748"/>
      <c r="E11" s="748"/>
      <c r="F11" s="749" t="n">
        <f aca="false">SUM(F8:F10)</f>
        <v>168500000</v>
      </c>
      <c r="G11" s="749"/>
      <c r="H11" s="750"/>
      <c r="I11" s="750"/>
      <c r="J11" s="737"/>
    </row>
    <row r="12" customFormat="false" ht="25.5" hidden="false" customHeight="true" outlineLevel="0" collapsed="false">
      <c r="A12" s="751"/>
      <c r="B12" s="752"/>
      <c r="C12" s="752"/>
      <c r="D12" s="752"/>
      <c r="E12" s="752"/>
      <c r="F12" s="753"/>
      <c r="G12" s="753"/>
      <c r="H12" s="753"/>
      <c r="I12" s="753"/>
      <c r="J12" s="730"/>
    </row>
    <row r="13" customFormat="false" ht="15.95" hidden="false" customHeight="true" outlineLevel="0" collapsed="false">
      <c r="A13" s="728" t="s">
        <v>606</v>
      </c>
      <c r="B13" s="728"/>
      <c r="C13" s="728"/>
      <c r="D13" s="728"/>
      <c r="E13" s="728"/>
      <c r="F13" s="728"/>
      <c r="G13" s="728"/>
      <c r="H13" s="754"/>
      <c r="I13" s="754"/>
      <c r="J13" s="730"/>
    </row>
    <row r="14" customFormat="false" ht="15.95" hidden="false" customHeight="true" outlineLevel="0" collapsed="false">
      <c r="A14" s="731"/>
      <c r="B14" s="731"/>
      <c r="C14" s="731"/>
      <c r="D14" s="732"/>
      <c r="E14" s="732"/>
      <c r="F14" s="729"/>
      <c r="G14" s="729"/>
      <c r="H14" s="729"/>
      <c r="I14" s="729"/>
      <c r="J14" s="730"/>
    </row>
    <row r="15" customFormat="false" ht="15" hidden="false" customHeight="true" outlineLevel="0" collapsed="false">
      <c r="A15" s="755" t="s">
        <v>579</v>
      </c>
      <c r="B15" s="756" t="s">
        <v>607</v>
      </c>
      <c r="C15" s="734" t="s">
        <v>608</v>
      </c>
      <c r="D15" s="734"/>
      <c r="E15" s="734"/>
      <c r="F15" s="734"/>
      <c r="G15" s="757" t="s">
        <v>609</v>
      </c>
      <c r="H15" s="736"/>
      <c r="I15" s="736"/>
    </row>
    <row r="16" customFormat="false" ht="13.5" hidden="false" customHeight="true" outlineLevel="0" collapsed="false">
      <c r="A16" s="755"/>
      <c r="B16" s="756"/>
      <c r="C16" s="758" t="s">
        <v>610</v>
      </c>
      <c r="D16" s="759" t="s">
        <v>611</v>
      </c>
      <c r="E16" s="759" t="s">
        <v>612</v>
      </c>
      <c r="F16" s="759" t="s">
        <v>613</v>
      </c>
      <c r="G16" s="757"/>
      <c r="H16" s="736"/>
      <c r="I16" s="736"/>
    </row>
    <row r="17" customFormat="false" ht="15.75" hidden="false" customHeight="false" outlineLevel="0" collapsed="false">
      <c r="A17" s="760" t="s">
        <v>14</v>
      </c>
      <c r="B17" s="761" t="s">
        <v>27</v>
      </c>
      <c r="C17" s="761" t="s">
        <v>36</v>
      </c>
      <c r="D17" s="761" t="s">
        <v>93</v>
      </c>
      <c r="E17" s="761" t="s">
        <v>94</v>
      </c>
      <c r="F17" s="761" t="s">
        <v>95</v>
      </c>
      <c r="G17" s="762" t="s">
        <v>96</v>
      </c>
      <c r="H17" s="763"/>
      <c r="I17" s="763"/>
    </row>
    <row r="18" customFormat="false" ht="15" hidden="false" customHeight="false" outlineLevel="0" collapsed="false">
      <c r="A18" s="764" t="s">
        <v>446</v>
      </c>
      <c r="B18" s="765" t="s">
        <v>614</v>
      </c>
      <c r="C18" s="766" t="n">
        <v>0</v>
      </c>
      <c r="D18" s="766" t="n">
        <v>3413333</v>
      </c>
      <c r="E18" s="766" t="n">
        <v>3413333</v>
      </c>
      <c r="F18" s="766" t="n">
        <v>3413333</v>
      </c>
      <c r="G18" s="767" t="n">
        <f aca="false">SUM(D18:F18)</f>
        <v>10239999</v>
      </c>
      <c r="H18" s="768"/>
      <c r="I18" s="768"/>
    </row>
    <row r="19" customFormat="false" ht="15" hidden="false" customHeight="false" outlineLevel="0" collapsed="false">
      <c r="A19" s="769" t="s">
        <v>448</v>
      </c>
      <c r="B19" s="770"/>
      <c r="C19" s="770"/>
      <c r="D19" s="771"/>
      <c r="E19" s="771"/>
      <c r="F19" s="771"/>
      <c r="G19" s="772" t="n">
        <f aca="false">SUM(D19:F19)</f>
        <v>0</v>
      </c>
      <c r="H19" s="768"/>
      <c r="I19" s="768"/>
    </row>
    <row r="20" customFormat="false" ht="15.75" hidden="false" customHeight="false" outlineLevel="0" collapsed="false">
      <c r="A20" s="769" t="s">
        <v>451</v>
      </c>
      <c r="B20" s="770"/>
      <c r="C20" s="770"/>
      <c r="D20" s="771"/>
      <c r="E20" s="771"/>
      <c r="F20" s="771"/>
      <c r="G20" s="772" t="n">
        <f aca="false">SUM(D20:F20)</f>
        <v>0</v>
      </c>
      <c r="H20" s="768"/>
      <c r="I20" s="768"/>
    </row>
    <row r="21" s="778" customFormat="true" ht="15" hidden="false" customHeight="false" outlineLevel="0" collapsed="false">
      <c r="A21" s="773" t="s">
        <v>454</v>
      </c>
      <c r="B21" s="774" t="s">
        <v>615</v>
      </c>
      <c r="C21" s="775" t="n">
        <f aca="false">C18</f>
        <v>0</v>
      </c>
      <c r="D21" s="775" t="n">
        <f aca="false">SUM(D18:D20)</f>
        <v>3413333</v>
      </c>
      <c r="E21" s="775" t="n">
        <f aca="false">SUM(E18:E20)</f>
        <v>3413333</v>
      </c>
      <c r="F21" s="775" t="n">
        <f aca="false">SUM(F18:F20)</f>
        <v>3413333</v>
      </c>
      <c r="G21" s="776" t="n">
        <f aca="false">SUM(G18:G20)</f>
        <v>10239999</v>
      </c>
      <c r="H21" s="777"/>
      <c r="I21" s="777"/>
    </row>
    <row r="22" s="778" customFormat="true" ht="14.25" hidden="false" customHeight="false" outlineLevel="0" collapsed="false">
      <c r="A22" s="779"/>
      <c r="B22" s="780"/>
      <c r="C22" s="780"/>
      <c r="D22" s="781"/>
      <c r="E22" s="781"/>
      <c r="F22" s="781"/>
      <c r="G22" s="781"/>
      <c r="H22" s="781"/>
      <c r="I22" s="781"/>
    </row>
    <row r="23" s="784" customFormat="true" ht="30.75" hidden="false" customHeight="true" outlineLevel="0" collapsed="false">
      <c r="A23" s="782" t="s">
        <v>616</v>
      </c>
      <c r="B23" s="782"/>
      <c r="C23" s="782"/>
      <c r="D23" s="782"/>
      <c r="E23" s="782"/>
      <c r="F23" s="782"/>
      <c r="G23" s="782"/>
      <c r="H23" s="783"/>
      <c r="I23" s="783"/>
    </row>
    <row r="24" customFormat="false" ht="15.75" hidden="false" customHeight="false" outlineLevel="0" collapsed="false"/>
    <row r="25" customFormat="false" ht="21.75" hidden="false" customHeight="true" outlineLevel="0" collapsed="false">
      <c r="A25" s="785" t="s">
        <v>579</v>
      </c>
      <c r="B25" s="786" t="s">
        <v>617</v>
      </c>
      <c r="C25" s="786"/>
      <c r="D25" s="786"/>
      <c r="E25" s="786"/>
      <c r="F25" s="786"/>
      <c r="G25" s="785" t="s">
        <v>618</v>
      </c>
      <c r="H25" s="785" t="s">
        <v>10</v>
      </c>
      <c r="I25" s="785" t="s">
        <v>11</v>
      </c>
    </row>
    <row r="26" customFormat="false" ht="15" hidden="false" customHeight="false" outlineLevel="0" collapsed="false">
      <c r="A26" s="787" t="s">
        <v>14</v>
      </c>
      <c r="B26" s="788" t="s">
        <v>27</v>
      </c>
      <c r="C26" s="788"/>
      <c r="D26" s="788"/>
      <c r="E26" s="788"/>
      <c r="F26" s="788"/>
      <c r="G26" s="787" t="s">
        <v>36</v>
      </c>
      <c r="H26" s="787" t="s">
        <v>93</v>
      </c>
      <c r="I26" s="787" t="s">
        <v>94</v>
      </c>
    </row>
    <row r="27" customFormat="false" ht="15" hidden="false" customHeight="false" outlineLevel="0" collapsed="false">
      <c r="A27" s="789" t="s">
        <v>619</v>
      </c>
      <c r="B27" s="790" t="s">
        <v>620</v>
      </c>
      <c r="C27" s="790"/>
      <c r="D27" s="790"/>
      <c r="E27" s="790"/>
      <c r="F27" s="790"/>
      <c r="G27" s="791" t="n">
        <v>84234266</v>
      </c>
      <c r="H27" s="791" t="n">
        <f aca="false">I27-G27</f>
        <v>-19967819</v>
      </c>
      <c r="I27" s="791" t="n">
        <v>64266447</v>
      </c>
    </row>
    <row r="28" customFormat="false" ht="15" hidden="false" customHeight="false" outlineLevel="0" collapsed="false">
      <c r="A28" s="789" t="s">
        <v>621</v>
      </c>
      <c r="B28" s="792" t="s">
        <v>622</v>
      </c>
      <c r="C28" s="792"/>
      <c r="D28" s="792"/>
      <c r="E28" s="792"/>
      <c r="F28" s="792"/>
      <c r="G28" s="791" t="n">
        <v>11350000</v>
      </c>
      <c r="H28" s="791" t="n">
        <f aca="false">I28-G28</f>
        <v>0</v>
      </c>
      <c r="I28" s="791" t="n">
        <v>11350000</v>
      </c>
    </row>
    <row r="29" customFormat="false" ht="15" hidden="false" customHeight="false" outlineLevel="0" collapsed="false">
      <c r="A29" s="789" t="s">
        <v>623</v>
      </c>
      <c r="B29" s="792" t="s">
        <v>624</v>
      </c>
      <c r="C29" s="792"/>
      <c r="D29" s="792"/>
      <c r="E29" s="792"/>
      <c r="F29" s="792"/>
      <c r="G29" s="791" t="n">
        <v>100000</v>
      </c>
      <c r="H29" s="791" t="n">
        <f aca="false">I29-G29</f>
        <v>50000</v>
      </c>
      <c r="I29" s="791" t="n">
        <v>150000</v>
      </c>
    </row>
    <row r="30" customFormat="false" ht="15" hidden="false" customHeight="false" outlineLevel="0" collapsed="false">
      <c r="A30" s="789" t="s">
        <v>625</v>
      </c>
      <c r="B30" s="792" t="s">
        <v>626</v>
      </c>
      <c r="C30" s="792"/>
      <c r="D30" s="792"/>
      <c r="E30" s="792"/>
      <c r="F30" s="792"/>
      <c r="G30" s="791" t="n">
        <v>7000000</v>
      </c>
      <c r="H30" s="791" t="n">
        <f aca="false">I30-G30</f>
        <v>1000</v>
      </c>
      <c r="I30" s="791" t="n">
        <v>7001000</v>
      </c>
    </row>
    <row r="31" customFormat="false" ht="15" hidden="false" customHeight="false" outlineLevel="0" collapsed="false">
      <c r="A31" s="789" t="s">
        <v>627</v>
      </c>
      <c r="B31" s="792" t="s">
        <v>628</v>
      </c>
      <c r="C31" s="792"/>
      <c r="D31" s="792"/>
      <c r="E31" s="792"/>
      <c r="F31" s="792"/>
      <c r="G31" s="791" t="n">
        <v>0</v>
      </c>
      <c r="H31" s="791" t="n">
        <v>0</v>
      </c>
      <c r="I31" s="791" t="n">
        <v>0</v>
      </c>
    </row>
    <row r="32" customFormat="false" ht="15" hidden="false" customHeight="false" outlineLevel="0" collapsed="false">
      <c r="A32" s="789" t="s">
        <v>629</v>
      </c>
      <c r="B32" s="792" t="s">
        <v>630</v>
      </c>
      <c r="C32" s="792"/>
      <c r="D32" s="792"/>
      <c r="E32" s="792"/>
      <c r="F32" s="792"/>
      <c r="G32" s="791" t="n">
        <v>0</v>
      </c>
      <c r="H32" s="791" t="n">
        <v>0</v>
      </c>
      <c r="I32" s="791" t="n">
        <v>0</v>
      </c>
    </row>
    <row r="33" customFormat="false" ht="15" hidden="false" customHeight="false" outlineLevel="0" collapsed="false">
      <c r="A33" s="789" t="s">
        <v>631</v>
      </c>
      <c r="B33" s="792" t="s">
        <v>632</v>
      </c>
      <c r="C33" s="792"/>
      <c r="D33" s="792"/>
      <c r="E33" s="792"/>
      <c r="F33" s="792"/>
      <c r="G33" s="791" t="n">
        <v>0</v>
      </c>
      <c r="H33" s="791" t="n">
        <v>0</v>
      </c>
      <c r="I33" s="791" t="n">
        <v>0</v>
      </c>
    </row>
    <row r="34" customFormat="false" ht="21.75" hidden="false" customHeight="true" outlineLevel="0" collapsed="false">
      <c r="A34" s="793" t="s">
        <v>633</v>
      </c>
      <c r="B34" s="794"/>
      <c r="C34" s="795"/>
      <c r="D34" s="795"/>
      <c r="E34" s="795"/>
      <c r="F34" s="795"/>
      <c r="G34" s="796" t="n">
        <f aca="false">SUM(G27:G33)</f>
        <v>102684266</v>
      </c>
      <c r="H34" s="796" t="n">
        <f aca="false">SUM(H27:H33)</f>
        <v>-19916819</v>
      </c>
      <c r="I34" s="796" t="n">
        <f aca="false">SUM(I27:I33)</f>
        <v>82767447</v>
      </c>
    </row>
    <row r="35" customFormat="false" ht="22.5" hidden="false" customHeight="true" outlineLevel="0" collapsed="false">
      <c r="A35" s="793" t="s">
        <v>634</v>
      </c>
      <c r="B35" s="794"/>
      <c r="C35" s="795"/>
      <c r="D35" s="795"/>
      <c r="E35" s="795"/>
      <c r="F35" s="795"/>
      <c r="G35" s="796" t="n">
        <f aca="false">G34/2</f>
        <v>51342133</v>
      </c>
      <c r="H35" s="796" t="n">
        <f aca="false">H34/2</f>
        <v>-9958409.5</v>
      </c>
      <c r="I35" s="796" t="n">
        <f aca="false">I34/2</f>
        <v>41383723.5</v>
      </c>
    </row>
    <row r="36" customFormat="false" ht="27" hidden="false" customHeight="true" outlineLevel="0" collapsed="false">
      <c r="A36" s="797" t="s">
        <v>635</v>
      </c>
      <c r="B36" s="797"/>
      <c r="C36" s="797"/>
      <c r="D36" s="797"/>
      <c r="E36" s="797"/>
      <c r="F36" s="797"/>
      <c r="G36" s="797"/>
      <c r="H36" s="798"/>
      <c r="I36" s="798"/>
    </row>
  </sheetData>
  <mergeCells count="27">
    <mergeCell ref="A1:G1"/>
    <mergeCell ref="D2:E2"/>
    <mergeCell ref="F2:G2"/>
    <mergeCell ref="F3:G3"/>
    <mergeCell ref="A4:F4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A13:G13"/>
    <mergeCell ref="A15:A16"/>
    <mergeCell ref="B15:B16"/>
    <mergeCell ref="C15:F15"/>
    <mergeCell ref="G15:G16"/>
    <mergeCell ref="A23:G23"/>
    <mergeCell ref="B25:F25"/>
    <mergeCell ref="B26:F26"/>
    <mergeCell ref="B27:F27"/>
    <mergeCell ref="A36:G3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146" width="51.28"/>
    <col collapsed="false" customWidth="true" hidden="true" outlineLevel="0" max="4" min="3" style="146" width="16.7"/>
    <col collapsed="false" customWidth="true" hidden="false" outlineLevel="0" max="8" min="5" style="146" width="16.7"/>
    <col collapsed="false" customWidth="true" hidden="false" outlineLevel="0" max="9" min="9" style="147" width="12.28"/>
    <col collapsed="false" customWidth="true" hidden="false" outlineLevel="0" max="10" min="10" style="147" width="11.85"/>
    <col collapsed="false" customWidth="true" hidden="false" outlineLevel="0" max="11" min="11" style="147" width="10.85"/>
    <col collapsed="false" customWidth="false" hidden="false" outlineLevel="0" max="257" min="12" style="146" width="8.85"/>
  </cols>
  <sheetData>
    <row r="1" customFormat="false" ht="30" hidden="false" customHeight="true" outlineLevel="0" collapsed="false">
      <c r="A1" s="148" t="s">
        <v>8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" hidden="false" customHeight="true" outlineLevel="0" collapsed="false">
      <c r="A2" s="149" t="s">
        <v>8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7.25" hidden="false" customHeight="true" outlineLevel="0" collapsed="false">
      <c r="A3" s="150"/>
      <c r="B3" s="151"/>
      <c r="C3" s="152"/>
      <c r="D3" s="153"/>
      <c r="E3" s="153"/>
      <c r="F3" s="154"/>
      <c r="G3" s="154"/>
      <c r="H3" s="154"/>
      <c r="I3" s="154"/>
      <c r="J3" s="154"/>
      <c r="K3" s="154"/>
    </row>
    <row r="4" customFormat="false" ht="14.45" hidden="false" customHeight="true" outlineLevel="0" collapsed="false">
      <c r="A4" s="4" t="s">
        <v>83</v>
      </c>
      <c r="B4" s="4"/>
      <c r="C4" s="155"/>
      <c r="D4" s="156"/>
      <c r="E4" s="156"/>
      <c r="F4" s="157"/>
      <c r="G4" s="157"/>
      <c r="H4" s="157"/>
      <c r="I4" s="158"/>
      <c r="J4" s="159"/>
      <c r="K4" s="159"/>
      <c r="L4" s="160"/>
    </row>
    <row r="5" customFormat="false" ht="14.45" hidden="false" customHeight="true" outlineLevel="0" collapsed="false">
      <c r="A5" s="4" t="s">
        <v>84</v>
      </c>
      <c r="B5" s="4"/>
      <c r="C5" s="155"/>
      <c r="D5" s="156"/>
      <c r="E5" s="156"/>
      <c r="F5" s="157"/>
      <c r="G5" s="157"/>
      <c r="H5" s="157"/>
      <c r="I5" s="158"/>
      <c r="J5" s="161" t="s">
        <v>4</v>
      </c>
      <c r="K5" s="161"/>
      <c r="L5" s="160"/>
    </row>
    <row r="6" customFormat="false" ht="15.6" hidden="false" customHeight="true" outlineLevel="0" collapsed="false">
      <c r="A6" s="162" t="s">
        <v>85</v>
      </c>
      <c r="B6" s="163" t="s">
        <v>86</v>
      </c>
      <c r="C6" s="164" t="s">
        <v>6</v>
      </c>
      <c r="D6" s="164" t="s">
        <v>87</v>
      </c>
      <c r="E6" s="164" t="s">
        <v>8</v>
      </c>
      <c r="F6" s="164" t="s">
        <v>88</v>
      </c>
      <c r="G6" s="164" t="s">
        <v>10</v>
      </c>
      <c r="H6" s="164" t="s">
        <v>11</v>
      </c>
      <c r="I6" s="165" t="s">
        <v>89</v>
      </c>
      <c r="J6" s="165"/>
      <c r="K6" s="165"/>
    </row>
    <row r="7" customFormat="false" ht="30.6" hidden="false" customHeight="true" outlineLevel="0" collapsed="false">
      <c r="A7" s="162"/>
      <c r="B7" s="163"/>
      <c r="C7" s="164"/>
      <c r="D7" s="164"/>
      <c r="E7" s="164"/>
      <c r="F7" s="164"/>
      <c r="G7" s="164"/>
      <c r="H7" s="164"/>
      <c r="I7" s="166" t="s">
        <v>90</v>
      </c>
      <c r="J7" s="166" t="s">
        <v>91</v>
      </c>
      <c r="K7" s="165" t="s">
        <v>92</v>
      </c>
    </row>
    <row r="8" customFormat="false" ht="12.75" hidden="false" customHeight="true" outlineLevel="0" collapsed="false">
      <c r="A8" s="167" t="s">
        <v>14</v>
      </c>
      <c r="B8" s="168" t="s">
        <v>27</v>
      </c>
      <c r="C8" s="168" t="s">
        <v>36</v>
      </c>
      <c r="D8" s="168" t="s">
        <v>93</v>
      </c>
      <c r="E8" s="168" t="s">
        <v>36</v>
      </c>
      <c r="F8" s="168" t="s">
        <v>93</v>
      </c>
      <c r="G8" s="168" t="s">
        <v>94</v>
      </c>
      <c r="H8" s="168" t="s">
        <v>95</v>
      </c>
      <c r="I8" s="169" t="s">
        <v>96</v>
      </c>
      <c r="J8" s="169" t="s">
        <v>97</v>
      </c>
      <c r="K8" s="170" t="s">
        <v>98</v>
      </c>
    </row>
    <row r="9" customFormat="false" ht="21.95" hidden="false" customHeight="true" outlineLevel="0" collapsed="false">
      <c r="A9" s="171" t="s">
        <v>99</v>
      </c>
      <c r="B9" s="172" t="s">
        <v>100</v>
      </c>
      <c r="C9" s="173" t="n">
        <f aca="false">C10+C16</f>
        <v>160974547</v>
      </c>
      <c r="D9" s="173" t="n">
        <f aca="false">D10+D16</f>
        <v>186972372</v>
      </c>
      <c r="E9" s="173" t="n">
        <f aca="false">E10+E16</f>
        <v>181466721</v>
      </c>
      <c r="F9" s="173" t="n">
        <f aca="false">F10+F16</f>
        <v>181466721</v>
      </c>
      <c r="G9" s="173" t="n">
        <f aca="false">G10+G16</f>
        <v>5560630</v>
      </c>
      <c r="H9" s="174" t="n">
        <f aca="false">H10+H16</f>
        <v>187027351</v>
      </c>
      <c r="I9" s="175" t="n">
        <f aca="false">I10+I16</f>
        <v>187027351</v>
      </c>
      <c r="J9" s="176" t="n">
        <f aca="false">J10+J16</f>
        <v>0</v>
      </c>
      <c r="K9" s="177" t="n">
        <f aca="false">K10+K16</f>
        <v>0</v>
      </c>
    </row>
    <row r="10" s="185" customFormat="true" ht="21.95" hidden="false" customHeight="true" outlineLevel="0" collapsed="false">
      <c r="A10" s="178" t="s">
        <v>101</v>
      </c>
      <c r="B10" s="179" t="s">
        <v>102</v>
      </c>
      <c r="C10" s="180" t="n">
        <f aca="false">SUM(C11:C15)</f>
        <v>123425683</v>
      </c>
      <c r="D10" s="180" t="n">
        <f aca="false">SUM(D11:D15)</f>
        <v>131157224</v>
      </c>
      <c r="E10" s="180" t="n">
        <f aca="false">SUM(E11:E15)</f>
        <v>128166367</v>
      </c>
      <c r="F10" s="180" t="n">
        <f aca="false">SUM(F11:F15)</f>
        <v>128166367</v>
      </c>
      <c r="G10" s="180" t="n">
        <f aca="false">SUM(G11:G15)</f>
        <v>5560630</v>
      </c>
      <c r="H10" s="181" t="n">
        <f aca="false">SUM(H11:H15)</f>
        <v>133726997</v>
      </c>
      <c r="I10" s="182" t="n">
        <f aca="false">H10</f>
        <v>133726997</v>
      </c>
      <c r="J10" s="183" t="n">
        <v>0</v>
      </c>
      <c r="K10" s="184" t="n">
        <v>0</v>
      </c>
    </row>
    <row r="11" s="185" customFormat="true" ht="21.95" hidden="true" customHeight="true" outlineLevel="0" collapsed="false">
      <c r="A11" s="178" t="s">
        <v>103</v>
      </c>
      <c r="B11" s="179" t="s">
        <v>104</v>
      </c>
      <c r="C11" s="180" t="n">
        <v>44635962</v>
      </c>
      <c r="D11" s="180" t="n">
        <v>44805664</v>
      </c>
      <c r="E11" s="180" t="n">
        <v>40177294</v>
      </c>
      <c r="F11" s="180" t="n">
        <v>40177294</v>
      </c>
      <c r="G11" s="180" t="n">
        <f aca="false">H11-F11</f>
        <v>1448000</v>
      </c>
      <c r="H11" s="181" t="n">
        <v>41625294</v>
      </c>
      <c r="I11" s="182" t="n">
        <f aca="false">H11</f>
        <v>41625294</v>
      </c>
      <c r="J11" s="183" t="n">
        <v>0</v>
      </c>
      <c r="K11" s="184" t="n">
        <v>0</v>
      </c>
    </row>
    <row r="12" s="185" customFormat="true" ht="21.95" hidden="true" customHeight="true" outlineLevel="0" collapsed="false">
      <c r="A12" s="178" t="s">
        <v>105</v>
      </c>
      <c r="B12" s="179" t="s">
        <v>106</v>
      </c>
      <c r="C12" s="180" t="n">
        <v>42304768</v>
      </c>
      <c r="D12" s="180" t="n">
        <v>44145468</v>
      </c>
      <c r="E12" s="180" t="n">
        <v>43457599</v>
      </c>
      <c r="F12" s="180" t="n">
        <v>43457599</v>
      </c>
      <c r="G12" s="180" t="n">
        <f aca="false">H12-F12</f>
        <v>780000</v>
      </c>
      <c r="H12" s="181" t="n">
        <v>44237599</v>
      </c>
      <c r="I12" s="182" t="n">
        <f aca="false">H12</f>
        <v>44237599</v>
      </c>
      <c r="J12" s="183" t="n">
        <v>0</v>
      </c>
      <c r="K12" s="184" t="n">
        <v>0</v>
      </c>
    </row>
    <row r="13" s="185" customFormat="true" ht="21.95" hidden="true" customHeight="true" outlineLevel="0" collapsed="false">
      <c r="A13" s="178" t="s">
        <v>107</v>
      </c>
      <c r="B13" s="179" t="s">
        <v>108</v>
      </c>
      <c r="C13" s="180" t="n">
        <v>32891974</v>
      </c>
      <c r="D13" s="180" t="n">
        <v>36303477</v>
      </c>
      <c r="E13" s="180" t="n">
        <v>41301776</v>
      </c>
      <c r="F13" s="180" t="n">
        <v>41301776</v>
      </c>
      <c r="G13" s="180" t="n">
        <f aca="false">H13-F13</f>
        <v>2102000</v>
      </c>
      <c r="H13" s="181" t="n">
        <v>43403776</v>
      </c>
      <c r="I13" s="182" t="n">
        <f aca="false">H13</f>
        <v>43403776</v>
      </c>
      <c r="J13" s="183" t="n">
        <v>0</v>
      </c>
      <c r="K13" s="184" t="n">
        <v>0</v>
      </c>
    </row>
    <row r="14" s="185" customFormat="true" ht="21.95" hidden="true" customHeight="true" outlineLevel="0" collapsed="false">
      <c r="A14" s="178" t="s">
        <v>109</v>
      </c>
      <c r="B14" s="179" t="s">
        <v>110</v>
      </c>
      <c r="C14" s="180" t="n">
        <v>1800000</v>
      </c>
      <c r="D14" s="180" t="n">
        <v>1800000</v>
      </c>
      <c r="E14" s="180" t="n">
        <v>1800000</v>
      </c>
      <c r="F14" s="180" t="n">
        <v>1800000</v>
      </c>
      <c r="G14" s="180" t="n">
        <f aca="false">H14-F14</f>
        <v>0</v>
      </c>
      <c r="H14" s="181" t="n">
        <v>1800000</v>
      </c>
      <c r="I14" s="182" t="n">
        <f aca="false">H14</f>
        <v>1800000</v>
      </c>
      <c r="J14" s="183" t="n">
        <v>0</v>
      </c>
      <c r="K14" s="184" t="n">
        <v>0</v>
      </c>
    </row>
    <row r="15" s="185" customFormat="true" ht="21.95" hidden="true" customHeight="true" outlineLevel="0" collapsed="false">
      <c r="A15" s="178" t="s">
        <v>111</v>
      </c>
      <c r="B15" s="186" t="s">
        <v>112</v>
      </c>
      <c r="C15" s="180" t="n">
        <v>1792979</v>
      </c>
      <c r="D15" s="180" t="n">
        <v>4102615</v>
      </c>
      <c r="E15" s="187" t="n">
        <v>1429698</v>
      </c>
      <c r="F15" s="187" t="n">
        <v>1429698</v>
      </c>
      <c r="G15" s="180" t="n">
        <f aca="false">H15-F15</f>
        <v>1230630</v>
      </c>
      <c r="H15" s="181" t="n">
        <v>2660328</v>
      </c>
      <c r="I15" s="182" t="n">
        <f aca="false">H15</f>
        <v>2660328</v>
      </c>
      <c r="J15" s="188" t="n">
        <v>0</v>
      </c>
      <c r="K15" s="189" t="n">
        <v>0</v>
      </c>
    </row>
    <row r="16" s="185" customFormat="true" ht="21.95" hidden="false" customHeight="true" outlineLevel="0" collapsed="false">
      <c r="A16" s="178" t="s">
        <v>113</v>
      </c>
      <c r="B16" s="179" t="s">
        <v>114</v>
      </c>
      <c r="C16" s="180" t="n">
        <v>37548864</v>
      </c>
      <c r="D16" s="180" t="n">
        <v>55815148</v>
      </c>
      <c r="E16" s="180" t="n">
        <v>53300354</v>
      </c>
      <c r="F16" s="180" t="n">
        <v>53300354</v>
      </c>
      <c r="G16" s="180" t="n">
        <f aca="false">H16-F16</f>
        <v>0</v>
      </c>
      <c r="H16" s="181" t="n">
        <v>53300354</v>
      </c>
      <c r="I16" s="182" t="n">
        <f aca="false">H16</f>
        <v>53300354</v>
      </c>
      <c r="J16" s="183" t="n">
        <v>0</v>
      </c>
      <c r="K16" s="184" t="n">
        <v>0</v>
      </c>
    </row>
    <row r="17" customFormat="false" ht="21.95" hidden="false" customHeight="true" outlineLevel="0" collapsed="false">
      <c r="A17" s="190" t="s">
        <v>115</v>
      </c>
      <c r="B17" s="191" t="s">
        <v>116</v>
      </c>
      <c r="C17" s="192" t="e">
        <f aca="false">#REF!+C18</f>
        <v>#VALUE!</v>
      </c>
      <c r="D17" s="192" t="e">
        <f aca="false">#REF!+D18</f>
        <v>#VALUE!</v>
      </c>
      <c r="E17" s="192" t="n">
        <f aca="false">+E18</f>
        <v>104528617</v>
      </c>
      <c r="F17" s="192" t="n">
        <f aca="false">F18</f>
        <v>104528617</v>
      </c>
      <c r="G17" s="192" t="n">
        <f aca="false">+G18</f>
        <v>-40000000</v>
      </c>
      <c r="H17" s="174" t="n">
        <f aca="false">H18</f>
        <v>64528617</v>
      </c>
      <c r="I17" s="182" t="n">
        <f aca="false">H17</f>
        <v>64528617</v>
      </c>
      <c r="J17" s="193" t="n">
        <f aca="false">+J18</f>
        <v>0</v>
      </c>
      <c r="K17" s="194" t="n">
        <f aca="false">+K18</f>
        <v>0</v>
      </c>
    </row>
    <row r="18" customFormat="false" ht="21.95" hidden="false" customHeight="true" outlineLevel="0" collapsed="false">
      <c r="A18" s="178" t="s">
        <v>117</v>
      </c>
      <c r="B18" s="186" t="s">
        <v>118</v>
      </c>
      <c r="C18" s="180" t="n">
        <v>86185955</v>
      </c>
      <c r="D18" s="180" t="n">
        <v>0</v>
      </c>
      <c r="E18" s="187" t="n">
        <v>104528617</v>
      </c>
      <c r="F18" s="187" t="n">
        <v>104528617</v>
      </c>
      <c r="G18" s="187" t="n">
        <v>-40000000</v>
      </c>
      <c r="H18" s="195" t="n">
        <v>64528617</v>
      </c>
      <c r="I18" s="182" t="n">
        <f aca="false">H18</f>
        <v>64528617</v>
      </c>
      <c r="J18" s="188" t="n">
        <v>0</v>
      </c>
      <c r="K18" s="189" t="n">
        <v>0</v>
      </c>
    </row>
    <row r="19" customFormat="false" ht="21.95" hidden="false" customHeight="true" outlineLevel="0" collapsed="false">
      <c r="A19" s="190" t="s">
        <v>119</v>
      </c>
      <c r="B19" s="191" t="s">
        <v>120</v>
      </c>
      <c r="C19" s="192" t="n">
        <f aca="false">C20+C23</f>
        <v>82450000</v>
      </c>
      <c r="D19" s="192" t="n">
        <f aca="false">D20+D23</f>
        <v>104819785</v>
      </c>
      <c r="E19" s="192" t="n">
        <f aca="false">E20+E23</f>
        <v>86934266</v>
      </c>
      <c r="F19" s="192" t="e">
        <f aca="false">F20+F23</f>
        <v>#VALUE!</v>
      </c>
      <c r="G19" s="192" t="n">
        <v>-19967819</v>
      </c>
      <c r="H19" s="192" t="n">
        <f aca="false">H20+H23</f>
        <v>67016447</v>
      </c>
      <c r="I19" s="193" t="n">
        <f aca="false">I20+I23</f>
        <v>67016447</v>
      </c>
      <c r="J19" s="196" t="n">
        <f aca="false">J20+J23</f>
        <v>0</v>
      </c>
      <c r="K19" s="197" t="n">
        <f aca="false">K20+K23</f>
        <v>0</v>
      </c>
    </row>
    <row r="20" customFormat="false" ht="23.25" hidden="false" customHeight="true" outlineLevel="0" collapsed="false">
      <c r="A20" s="178" t="s">
        <v>121</v>
      </c>
      <c r="B20" s="179" t="s">
        <v>122</v>
      </c>
      <c r="C20" s="180" t="n">
        <f aca="false">SUM(C21:C22)</f>
        <v>82300000</v>
      </c>
      <c r="D20" s="180" t="n">
        <f aca="false">SUM(D21:D22)</f>
        <v>104760535</v>
      </c>
      <c r="E20" s="180" t="n">
        <f aca="false">SUM(E21:E22)</f>
        <v>86834266</v>
      </c>
      <c r="F20" s="180" t="n">
        <f aca="false">SUM(F21:F22)</f>
        <v>86834266</v>
      </c>
      <c r="G20" s="180" t="n">
        <f aca="false">SUM(G21:G22)</f>
        <v>-19967819</v>
      </c>
      <c r="H20" s="195" t="n">
        <f aca="false">H21+H22</f>
        <v>66866447</v>
      </c>
      <c r="I20" s="182" t="n">
        <f aca="false">H20</f>
        <v>66866447</v>
      </c>
      <c r="J20" s="183" t="n">
        <v>0</v>
      </c>
      <c r="K20" s="184" t="n">
        <v>0</v>
      </c>
    </row>
    <row r="21" s="201" customFormat="true" ht="21.95" hidden="false" customHeight="true" outlineLevel="0" collapsed="false">
      <c r="A21" s="198" t="s">
        <v>123</v>
      </c>
      <c r="B21" s="199" t="s">
        <v>124</v>
      </c>
      <c r="C21" s="182" t="n">
        <v>80000000</v>
      </c>
      <c r="D21" s="182" t="n">
        <v>102172459</v>
      </c>
      <c r="E21" s="182" t="n">
        <v>84234266</v>
      </c>
      <c r="F21" s="182" t="n">
        <v>84234266</v>
      </c>
      <c r="G21" s="182" t="n">
        <f aca="false">H21-F21</f>
        <v>-19967819</v>
      </c>
      <c r="H21" s="200" t="n">
        <v>64266447</v>
      </c>
      <c r="I21" s="182" t="n">
        <f aca="false">H21</f>
        <v>64266447</v>
      </c>
      <c r="J21" s="183" t="n">
        <v>0</v>
      </c>
      <c r="K21" s="184" t="n">
        <v>0</v>
      </c>
    </row>
    <row r="22" s="201" customFormat="true" ht="21.95" hidden="false" customHeight="true" outlineLevel="0" collapsed="false">
      <c r="A22" s="198" t="s">
        <v>125</v>
      </c>
      <c r="B22" s="199" t="s">
        <v>126</v>
      </c>
      <c r="C22" s="182" t="n">
        <v>2300000</v>
      </c>
      <c r="D22" s="182" t="n">
        <v>2588076</v>
      </c>
      <c r="E22" s="182" t="n">
        <v>2600000</v>
      </c>
      <c r="F22" s="182" t="n">
        <v>2600000</v>
      </c>
      <c r="G22" s="182" t="n">
        <v>0</v>
      </c>
      <c r="H22" s="200" t="n">
        <v>2600000</v>
      </c>
      <c r="I22" s="182" t="n">
        <f aca="false">H22</f>
        <v>2600000</v>
      </c>
      <c r="J22" s="183" t="n">
        <v>0</v>
      </c>
      <c r="K22" s="184" t="n">
        <v>0</v>
      </c>
    </row>
    <row r="23" customFormat="false" ht="21.95" hidden="false" customHeight="true" outlineLevel="0" collapsed="false">
      <c r="A23" s="178" t="s">
        <v>127</v>
      </c>
      <c r="B23" s="179" t="s">
        <v>128</v>
      </c>
      <c r="C23" s="180" t="n">
        <v>150000</v>
      </c>
      <c r="D23" s="180" t="n">
        <v>59250</v>
      </c>
      <c r="E23" s="180" t="n">
        <v>100000</v>
      </c>
      <c r="F23" s="180" t="e">
        <f aca="false">E23+G23</f>
        <v>#VALUE!</v>
      </c>
      <c r="G23" s="180" t="e">
        <f aca="false">H23-F23</f>
        <v>#VALUE!</v>
      </c>
      <c r="H23" s="195" t="n">
        <v>150000</v>
      </c>
      <c r="I23" s="182" t="n">
        <f aca="false">H23</f>
        <v>150000</v>
      </c>
      <c r="J23" s="183" t="n">
        <v>0</v>
      </c>
      <c r="K23" s="184" t="n">
        <v>0</v>
      </c>
    </row>
    <row r="24" customFormat="false" ht="21.95" hidden="false" customHeight="true" outlineLevel="0" collapsed="false">
      <c r="A24" s="190" t="s">
        <v>129</v>
      </c>
      <c r="B24" s="191" t="s">
        <v>130</v>
      </c>
      <c r="C24" s="192" t="n">
        <f aca="false">SUM(C25:C31)</f>
        <v>10617500</v>
      </c>
      <c r="D24" s="192" t="n">
        <f aca="false">SUM(D25:D31)</f>
        <v>11833040</v>
      </c>
      <c r="E24" s="192" t="n">
        <f aca="false">SUM(E25:E31)</f>
        <v>15747000</v>
      </c>
      <c r="F24" s="192" t="n">
        <f aca="false">SUM(F25:F31)</f>
        <v>15747000</v>
      </c>
      <c r="G24" s="192" t="n">
        <f aca="false">SUM(G25:G31)</f>
        <v>450419</v>
      </c>
      <c r="H24" s="192" t="n">
        <f aca="false">SUM(H25:H31)</f>
        <v>16197419</v>
      </c>
      <c r="I24" s="193" t="n">
        <f aca="false">SUM(I25:I31)</f>
        <v>16197419</v>
      </c>
      <c r="J24" s="196" t="n">
        <f aca="false">SUM(J25:J31)</f>
        <v>0</v>
      </c>
      <c r="K24" s="197" t="n">
        <f aca="false">SUM(K25:K31)</f>
        <v>0</v>
      </c>
    </row>
    <row r="25" customFormat="false" ht="21.95" hidden="false" customHeight="true" outlineLevel="0" collapsed="false">
      <c r="A25" s="178" t="s">
        <v>131</v>
      </c>
      <c r="B25" s="179" t="s">
        <v>132</v>
      </c>
      <c r="C25" s="202" t="n">
        <v>3760000</v>
      </c>
      <c r="D25" s="180" t="n">
        <v>4875912</v>
      </c>
      <c r="E25" s="180" t="n">
        <v>3430000</v>
      </c>
      <c r="F25" s="180" t="n">
        <v>3430000</v>
      </c>
      <c r="G25" s="180" t="n">
        <v>0</v>
      </c>
      <c r="H25" s="195" t="n">
        <v>3430000</v>
      </c>
      <c r="I25" s="182" t="n">
        <f aca="false">H25</f>
        <v>3430000</v>
      </c>
      <c r="J25" s="183" t="n">
        <v>0</v>
      </c>
      <c r="K25" s="184" t="n">
        <v>0</v>
      </c>
    </row>
    <row r="26" customFormat="false" ht="21.95" hidden="false" customHeight="true" outlineLevel="0" collapsed="false">
      <c r="A26" s="178" t="s">
        <v>133</v>
      </c>
      <c r="B26" s="179" t="s">
        <v>134</v>
      </c>
      <c r="C26" s="202" t="n">
        <v>637500</v>
      </c>
      <c r="D26" s="180" t="n">
        <v>740196</v>
      </c>
      <c r="E26" s="180" t="n">
        <v>752000</v>
      </c>
      <c r="F26" s="180" t="n">
        <v>752000</v>
      </c>
      <c r="G26" s="180" t="n">
        <v>0</v>
      </c>
      <c r="H26" s="195" t="n">
        <v>752000</v>
      </c>
      <c r="I26" s="182" t="n">
        <f aca="false">H26</f>
        <v>752000</v>
      </c>
      <c r="J26" s="183" t="n">
        <v>0</v>
      </c>
      <c r="K26" s="184" t="n">
        <v>0</v>
      </c>
    </row>
    <row r="27" customFormat="false" ht="21.95" hidden="false" customHeight="true" outlineLevel="0" collapsed="false">
      <c r="A27" s="178" t="s">
        <v>135</v>
      </c>
      <c r="B27" s="179" t="s">
        <v>136</v>
      </c>
      <c r="C27" s="202" t="n">
        <v>6000000</v>
      </c>
      <c r="D27" s="180" t="n">
        <v>6055668</v>
      </c>
      <c r="E27" s="180" t="n">
        <v>11350000</v>
      </c>
      <c r="F27" s="180" t="n">
        <v>11350000</v>
      </c>
      <c r="G27" s="180" t="n">
        <v>0</v>
      </c>
      <c r="H27" s="195" t="n">
        <v>11350000</v>
      </c>
      <c r="I27" s="182" t="n">
        <f aca="false">H27</f>
        <v>11350000</v>
      </c>
      <c r="J27" s="183" t="n">
        <v>0</v>
      </c>
      <c r="K27" s="184" t="n">
        <v>0</v>
      </c>
    </row>
    <row r="28" customFormat="false" ht="18.75" hidden="false" customHeight="true" outlineLevel="0" collapsed="false">
      <c r="A28" s="178" t="s">
        <v>137</v>
      </c>
      <c r="B28" s="179" t="s">
        <v>138</v>
      </c>
      <c r="C28" s="202" t="n">
        <v>150000</v>
      </c>
      <c r="D28" s="180" t="n">
        <v>154038</v>
      </c>
      <c r="E28" s="180" t="n">
        <v>150000</v>
      </c>
      <c r="F28" s="180" t="n">
        <v>150000</v>
      </c>
      <c r="G28" s="180" t="n">
        <f aca="false">H28-F28</f>
        <v>115601</v>
      </c>
      <c r="H28" s="195" t="n">
        <v>265601</v>
      </c>
      <c r="I28" s="182" t="n">
        <f aca="false">H28</f>
        <v>265601</v>
      </c>
      <c r="J28" s="183" t="n">
        <v>0</v>
      </c>
      <c r="K28" s="184" t="n">
        <v>0</v>
      </c>
    </row>
    <row r="29" customFormat="false" ht="21.95" hidden="false" customHeight="true" outlineLevel="0" collapsed="false">
      <c r="A29" s="178" t="s">
        <v>139</v>
      </c>
      <c r="B29" s="179" t="s">
        <v>140</v>
      </c>
      <c r="C29" s="202" t="n">
        <v>10000</v>
      </c>
      <c r="D29" s="203" t="n">
        <v>809</v>
      </c>
      <c r="E29" s="203" t="n">
        <v>5000</v>
      </c>
      <c r="F29" s="203" t="n">
        <v>5000</v>
      </c>
      <c r="G29" s="203" t="n">
        <v>0</v>
      </c>
      <c r="H29" s="195" t="n">
        <v>5000</v>
      </c>
      <c r="I29" s="182" t="n">
        <f aca="false">H29</f>
        <v>5000</v>
      </c>
      <c r="J29" s="204" t="n">
        <v>0</v>
      </c>
      <c r="K29" s="205" t="n">
        <v>0</v>
      </c>
    </row>
    <row r="30" customFormat="false" ht="21.95" hidden="false" customHeight="true" outlineLevel="0" collapsed="false">
      <c r="A30" s="178" t="s">
        <v>141</v>
      </c>
      <c r="B30" s="179" t="s">
        <v>142</v>
      </c>
      <c r="C30" s="202"/>
      <c r="D30" s="203"/>
      <c r="E30" s="203" t="n">
        <v>0</v>
      </c>
      <c r="F30" s="203" t="n">
        <v>0</v>
      </c>
      <c r="G30" s="203" t="n">
        <v>55000</v>
      </c>
      <c r="H30" s="195" t="n">
        <v>55000</v>
      </c>
      <c r="I30" s="182" t="n">
        <f aca="false">H30</f>
        <v>55000</v>
      </c>
      <c r="J30" s="204"/>
      <c r="K30" s="205"/>
    </row>
    <row r="31" customFormat="false" ht="21.95" hidden="false" customHeight="true" outlineLevel="0" collapsed="false">
      <c r="A31" s="178" t="s">
        <v>143</v>
      </c>
      <c r="B31" s="179" t="s">
        <v>144</v>
      </c>
      <c r="C31" s="202" t="n">
        <v>60000</v>
      </c>
      <c r="D31" s="203" t="n">
        <v>6417</v>
      </c>
      <c r="E31" s="203" t="n">
        <v>60000</v>
      </c>
      <c r="F31" s="203" t="n">
        <v>60000</v>
      </c>
      <c r="G31" s="203" t="n">
        <f aca="false">H31-F31</f>
        <v>279818</v>
      </c>
      <c r="H31" s="195" t="n">
        <v>339818</v>
      </c>
      <c r="I31" s="182" t="n">
        <f aca="false">H31</f>
        <v>339818</v>
      </c>
      <c r="J31" s="204" t="n">
        <v>0</v>
      </c>
      <c r="K31" s="205" t="n">
        <v>0</v>
      </c>
    </row>
    <row r="32" customFormat="false" ht="21.95" hidden="false" customHeight="true" outlineLevel="0" collapsed="false">
      <c r="A32" s="190" t="s">
        <v>145</v>
      </c>
      <c r="B32" s="191" t="s">
        <v>146</v>
      </c>
      <c r="C32" s="206" t="n">
        <f aca="false">SUM(C33:C33)</f>
        <v>0</v>
      </c>
      <c r="D32" s="192" t="n">
        <f aca="false">SUM(D33:D33)</f>
        <v>11000</v>
      </c>
      <c r="E32" s="192" t="n">
        <f aca="false">SUM(E33:E33)</f>
        <v>7000000</v>
      </c>
      <c r="F32" s="192" t="n">
        <f aca="false">SUM(F33:F33)</f>
        <v>7001000</v>
      </c>
      <c r="G32" s="192" t="n">
        <f aca="false">SUM(G33:G33)</f>
        <v>0</v>
      </c>
      <c r="H32" s="192" t="n">
        <f aca="false">SUM(H33:H33)</f>
        <v>7001000</v>
      </c>
      <c r="I32" s="193" t="n">
        <f aca="false">SUM(I33:I33)</f>
        <v>7001000</v>
      </c>
      <c r="J32" s="196" t="n">
        <v>0</v>
      </c>
      <c r="K32" s="197" t="n">
        <v>0</v>
      </c>
    </row>
    <row r="33" customFormat="false" ht="21.95" hidden="false" customHeight="true" outlineLevel="0" collapsed="false">
      <c r="A33" s="178" t="s">
        <v>147</v>
      </c>
      <c r="B33" s="179" t="s">
        <v>148</v>
      </c>
      <c r="C33" s="207" t="n">
        <v>0</v>
      </c>
      <c r="D33" s="203" t="n">
        <v>11000</v>
      </c>
      <c r="E33" s="203" t="n">
        <v>7000000</v>
      </c>
      <c r="F33" s="203" t="n">
        <v>7001000</v>
      </c>
      <c r="G33" s="203" t="n">
        <v>0</v>
      </c>
      <c r="H33" s="195" t="n">
        <v>7001000</v>
      </c>
      <c r="I33" s="208" t="n">
        <f aca="false">F33</f>
        <v>7001000</v>
      </c>
      <c r="J33" s="204" t="n">
        <v>0</v>
      </c>
      <c r="K33" s="205" t="n">
        <v>0</v>
      </c>
    </row>
    <row r="34" customFormat="false" ht="21.95" hidden="false" customHeight="true" outlineLevel="0" collapsed="false">
      <c r="A34" s="190" t="s">
        <v>149</v>
      </c>
      <c r="B34" s="191" t="s">
        <v>150</v>
      </c>
      <c r="C34" s="192" t="n">
        <f aca="false">SUM(C35:C35)</f>
        <v>50000</v>
      </c>
      <c r="D34" s="192" t="n">
        <f aca="false">SUM(D35:D35)</f>
        <v>10000</v>
      </c>
      <c r="E34" s="192" t="n">
        <f aca="false">SUM(E35:E35)</f>
        <v>50000</v>
      </c>
      <c r="F34" s="192" t="n">
        <f aca="false">SUM(F35:F35)</f>
        <v>200000</v>
      </c>
      <c r="G34" s="192" t="n">
        <f aca="false">SUM(G35:G35)</f>
        <v>0</v>
      </c>
      <c r="H34" s="192" t="n">
        <f aca="false">SUM(H35:H35)</f>
        <v>200000</v>
      </c>
      <c r="I34" s="193" t="n">
        <f aca="false">SUM(I35:I35)</f>
        <v>200000</v>
      </c>
      <c r="J34" s="196" t="n">
        <v>0</v>
      </c>
      <c r="K34" s="197" t="n">
        <v>0</v>
      </c>
    </row>
    <row r="35" customFormat="false" ht="21.95" hidden="true" customHeight="true" outlineLevel="0" collapsed="false">
      <c r="A35" s="178" t="s">
        <v>151</v>
      </c>
      <c r="B35" s="179" t="s">
        <v>152</v>
      </c>
      <c r="C35" s="180" t="n">
        <v>50000</v>
      </c>
      <c r="D35" s="180" t="n">
        <v>10000</v>
      </c>
      <c r="E35" s="180" t="n">
        <v>50000</v>
      </c>
      <c r="F35" s="180" t="n">
        <v>200000</v>
      </c>
      <c r="G35" s="180" t="n">
        <v>0</v>
      </c>
      <c r="H35" s="195" t="n">
        <v>200000</v>
      </c>
      <c r="I35" s="182" t="n">
        <f aca="false">F35</f>
        <v>200000</v>
      </c>
      <c r="J35" s="183" t="n">
        <v>0</v>
      </c>
      <c r="K35" s="184" t="n">
        <v>0</v>
      </c>
    </row>
    <row r="36" customFormat="false" ht="21.95" hidden="true" customHeight="true" outlineLevel="0" collapsed="false">
      <c r="A36" s="190" t="s">
        <v>153</v>
      </c>
      <c r="B36" s="191" t="s">
        <v>154</v>
      </c>
      <c r="C36" s="209" t="e">
        <f aca="false">#REF!</f>
        <v>#REF!</v>
      </c>
      <c r="D36" s="209" t="e">
        <f aca="false">#REF!</f>
        <v>#REF!</v>
      </c>
      <c r="E36" s="209" t="n">
        <f aca="false">0</f>
        <v>0</v>
      </c>
      <c r="F36" s="209" t="n">
        <v>0</v>
      </c>
      <c r="G36" s="209" t="n">
        <v>0</v>
      </c>
      <c r="H36" s="195" t="n">
        <v>0</v>
      </c>
      <c r="I36" s="210" t="n">
        <v>0</v>
      </c>
      <c r="J36" s="211" t="n">
        <v>0</v>
      </c>
      <c r="K36" s="212" t="n">
        <v>0</v>
      </c>
    </row>
    <row r="37" customFormat="false" ht="30" hidden="false" customHeight="true" outlineLevel="0" collapsed="false">
      <c r="A37" s="213" t="s">
        <v>155</v>
      </c>
      <c r="B37" s="214" t="s">
        <v>156</v>
      </c>
      <c r="C37" s="215" t="e">
        <f aca="false">C9+C17+C19+C24+C32+C34+C36</f>
        <v>#VALUE!</v>
      </c>
      <c r="D37" s="215" t="e">
        <f aca="false">D9+D17+D19+D24+D32+D34+D36</f>
        <v>#VALUE!</v>
      </c>
      <c r="E37" s="215" t="n">
        <f aca="false">E9+E17+E19+E24+E32+E34+E36</f>
        <v>395726604</v>
      </c>
      <c r="F37" s="215" t="n">
        <v>395927604</v>
      </c>
      <c r="G37" s="215" t="n">
        <f aca="false">G9+G17+G19+G24+G32+G34+G36</f>
        <v>-53956770</v>
      </c>
      <c r="H37" s="215" t="n">
        <f aca="false">H9+H17+H19+H24+H32+H34+H36</f>
        <v>341970834</v>
      </c>
      <c r="I37" s="193" t="n">
        <f aca="false">I9+I17+I19+I24+I32+I34+I36</f>
        <v>341970834</v>
      </c>
      <c r="J37" s="196" t="n">
        <f aca="false">J9+J17+J19+J24+J32+J34+J36</f>
        <v>0</v>
      </c>
      <c r="K37" s="197" t="n">
        <f aca="false">K9+K17+K19+K24+K32+K34+K36</f>
        <v>0</v>
      </c>
    </row>
    <row r="38" customFormat="false" ht="21.95" hidden="false" customHeight="true" outlineLevel="0" collapsed="false">
      <c r="A38" s="190" t="s">
        <v>157</v>
      </c>
      <c r="B38" s="191" t="s">
        <v>158</v>
      </c>
      <c r="C38" s="192" t="n">
        <f aca="false">SUM(C39:C43)</f>
        <v>88071346</v>
      </c>
      <c r="D38" s="192" t="n">
        <f aca="false">SUM(D39:D43)</f>
        <v>92560091</v>
      </c>
      <c r="E38" s="192" t="n">
        <f aca="false">SUM(E39:E43)</f>
        <v>129122434</v>
      </c>
      <c r="F38" s="192" t="n">
        <f aca="false">SUM(F39:F43)</f>
        <v>129414500</v>
      </c>
      <c r="G38" s="192" t="n">
        <f aca="false">SUM(G39:G43)</f>
        <v>54427819</v>
      </c>
      <c r="H38" s="192" t="n">
        <f aca="false">SUM(H39:H43)</f>
        <v>183842319</v>
      </c>
      <c r="I38" s="193" t="n">
        <f aca="false">SUM(I39:I43)</f>
        <v>183842319</v>
      </c>
      <c r="J38" s="196" t="n">
        <f aca="false">SUM(J39:J43)</f>
        <v>0</v>
      </c>
      <c r="K38" s="197" t="n">
        <f aca="false">SUM(K39:K43)</f>
        <v>0</v>
      </c>
    </row>
    <row r="39" customFormat="false" ht="21.95" hidden="false" customHeight="true" outlineLevel="0" collapsed="false">
      <c r="A39" s="178" t="s">
        <v>159</v>
      </c>
      <c r="B39" s="179" t="s">
        <v>160</v>
      </c>
      <c r="C39" s="216" t="n">
        <v>0</v>
      </c>
      <c r="D39" s="180" t="n">
        <v>0</v>
      </c>
      <c r="E39" s="180" t="n">
        <v>50000000</v>
      </c>
      <c r="F39" s="180" t="n">
        <v>50000000</v>
      </c>
      <c r="G39" s="180" t="n">
        <v>0</v>
      </c>
      <c r="H39" s="195" t="n">
        <v>50000000</v>
      </c>
      <c r="I39" s="182" t="n">
        <v>50000000</v>
      </c>
      <c r="J39" s="183" t="n">
        <v>0</v>
      </c>
      <c r="K39" s="184" t="n">
        <v>0</v>
      </c>
    </row>
    <row r="40" customFormat="false" ht="21.95" hidden="false" customHeight="true" outlineLevel="0" collapsed="false">
      <c r="A40" s="178" t="s">
        <v>161</v>
      </c>
      <c r="B40" s="179" t="s">
        <v>162</v>
      </c>
      <c r="C40" s="203" t="n">
        <v>0</v>
      </c>
      <c r="D40" s="180" t="n">
        <v>0</v>
      </c>
      <c r="E40" s="180" t="n">
        <v>25000000</v>
      </c>
      <c r="F40" s="180" t="n">
        <v>25000000</v>
      </c>
      <c r="G40" s="180" t="n">
        <v>0</v>
      </c>
      <c r="H40" s="195" t="n">
        <v>25000000</v>
      </c>
      <c r="I40" s="182" t="n">
        <v>25000000</v>
      </c>
      <c r="J40" s="183" t="n">
        <v>0</v>
      </c>
      <c r="K40" s="184" t="n">
        <v>0</v>
      </c>
    </row>
    <row r="41" customFormat="false" ht="21.95" hidden="false" customHeight="true" outlineLevel="0" collapsed="false">
      <c r="A41" s="178" t="s">
        <v>163</v>
      </c>
      <c r="B41" s="179" t="s">
        <v>164</v>
      </c>
      <c r="C41" s="203"/>
      <c r="D41" s="180"/>
      <c r="E41" s="180" t="n">
        <v>0</v>
      </c>
      <c r="F41" s="180" t="n">
        <v>0</v>
      </c>
      <c r="G41" s="180" t="n">
        <v>54427819</v>
      </c>
      <c r="H41" s="195" t="n">
        <v>54427819</v>
      </c>
      <c r="I41" s="182" t="n">
        <v>54427819</v>
      </c>
      <c r="J41" s="183"/>
      <c r="K41" s="184"/>
    </row>
    <row r="42" customFormat="false" ht="21.95" hidden="false" customHeight="true" outlineLevel="0" collapsed="false">
      <c r="A42" s="178" t="s">
        <v>165</v>
      </c>
      <c r="B42" s="179" t="s">
        <v>166</v>
      </c>
      <c r="C42" s="216" t="n">
        <v>88071346</v>
      </c>
      <c r="D42" s="180" t="n">
        <v>88071346</v>
      </c>
      <c r="E42" s="180" t="n">
        <v>54122434</v>
      </c>
      <c r="F42" s="180" t="n">
        <v>54122434</v>
      </c>
      <c r="G42" s="180" t="n">
        <v>0</v>
      </c>
      <c r="H42" s="195" t="n">
        <v>54122434</v>
      </c>
      <c r="I42" s="182" t="n">
        <v>54122434</v>
      </c>
      <c r="J42" s="183" t="n">
        <v>0</v>
      </c>
      <c r="K42" s="184" t="n">
        <v>0</v>
      </c>
    </row>
    <row r="43" customFormat="false" ht="21.95" hidden="false" customHeight="true" outlineLevel="0" collapsed="false">
      <c r="A43" s="178" t="s">
        <v>167</v>
      </c>
      <c r="B43" s="179" t="s">
        <v>168</v>
      </c>
      <c r="C43" s="203" t="n">
        <v>0</v>
      </c>
      <c r="D43" s="180" t="n">
        <v>4488745</v>
      </c>
      <c r="E43" s="180" t="n">
        <v>0</v>
      </c>
      <c r="F43" s="180" t="n">
        <v>292066</v>
      </c>
      <c r="G43" s="180" t="n">
        <v>0</v>
      </c>
      <c r="H43" s="195" t="n">
        <v>292066</v>
      </c>
      <c r="I43" s="182" t="n">
        <f aca="false">F43</f>
        <v>292066</v>
      </c>
      <c r="J43" s="183" t="n">
        <v>0</v>
      </c>
      <c r="K43" s="184" t="n">
        <v>0</v>
      </c>
    </row>
    <row r="44" s="223" customFormat="true" ht="37.5" hidden="false" customHeight="true" outlineLevel="0" collapsed="false">
      <c r="A44" s="217" t="s">
        <v>169</v>
      </c>
      <c r="B44" s="218" t="s">
        <v>170</v>
      </c>
      <c r="C44" s="219" t="e">
        <f aca="false">C37+C38</f>
        <v>#VALUE!</v>
      </c>
      <c r="D44" s="219" t="e">
        <f aca="false">D37+D38</f>
        <v>#VALUE!</v>
      </c>
      <c r="E44" s="219" t="n">
        <f aca="false">E37+E38</f>
        <v>524849038</v>
      </c>
      <c r="F44" s="219" t="n">
        <f aca="false">F37+F38</f>
        <v>525342104</v>
      </c>
      <c r="G44" s="219" t="n">
        <f aca="false">G37+G38</f>
        <v>471049</v>
      </c>
      <c r="H44" s="219" t="n">
        <f aca="false">H37+H38</f>
        <v>525813153</v>
      </c>
      <c r="I44" s="220" t="n">
        <f aca="false">I37+I38</f>
        <v>525813153</v>
      </c>
      <c r="J44" s="221" t="n">
        <f aca="false">J37+J38</f>
        <v>0</v>
      </c>
      <c r="K44" s="222" t="n">
        <f aca="false">K37+K38</f>
        <v>0</v>
      </c>
    </row>
    <row r="45" customFormat="false" ht="15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</row>
  </sheetData>
  <mergeCells count="18">
    <mergeCell ref="A1:K1"/>
    <mergeCell ref="A2:K2"/>
    <mergeCell ref="D3:E3"/>
    <mergeCell ref="A4:B4"/>
    <mergeCell ref="D4:E4"/>
    <mergeCell ref="J4:K4"/>
    <mergeCell ref="A5:B5"/>
    <mergeCell ref="D5:E5"/>
    <mergeCell ref="J5:K5"/>
    <mergeCell ref="A6:A7"/>
    <mergeCell ref="B6:B7"/>
    <mergeCell ref="C6:C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46" width="7.14"/>
    <col collapsed="false" customWidth="true" hidden="false" outlineLevel="0" max="2" min="2" style="146" width="53.28"/>
    <col collapsed="false" customWidth="true" hidden="true" outlineLevel="0" max="4" min="3" style="146" width="16.7"/>
    <col collapsed="false" customWidth="true" hidden="false" outlineLevel="0" max="8" min="5" style="146" width="16.7"/>
    <col collapsed="false" customWidth="true" hidden="false" outlineLevel="0" max="9" min="9" style="147" width="13.85"/>
    <col collapsed="false" customWidth="true" hidden="false" outlineLevel="0" max="10" min="10" style="147" width="11.85"/>
    <col collapsed="false" customWidth="true" hidden="false" outlineLevel="0" max="11" min="11" style="147" width="10.85"/>
    <col collapsed="false" customWidth="false" hidden="false" outlineLevel="0" max="12" min="12" style="146" width="8.85"/>
    <col collapsed="false" customWidth="true" hidden="false" outlineLevel="0" max="13" min="13" style="146" width="11.13"/>
    <col collapsed="false" customWidth="false" hidden="false" outlineLevel="0" max="257" min="14" style="146" width="8.85"/>
  </cols>
  <sheetData>
    <row r="1" customFormat="false" ht="30" hidden="false" customHeight="true" outlineLevel="0" collapsed="false">
      <c r="A1" s="148" t="s">
        <v>1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" hidden="false" customHeight="true" outlineLevel="0" collapsed="false">
      <c r="A2" s="149" t="s">
        <v>8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9.5" hidden="false" customHeight="true" outlineLevel="0" collapsed="false">
      <c r="A4" s="4" t="s">
        <v>172</v>
      </c>
      <c r="B4" s="4"/>
      <c r="C4" s="152"/>
      <c r="D4" s="153"/>
      <c r="E4" s="153"/>
      <c r="F4" s="154"/>
      <c r="G4" s="154"/>
      <c r="H4" s="154"/>
      <c r="I4" s="154"/>
      <c r="J4" s="154"/>
      <c r="K4" s="154"/>
    </row>
    <row r="5" customFormat="false" ht="14.45" hidden="false" customHeight="true" outlineLevel="0" collapsed="false">
      <c r="A5" s="225" t="s">
        <v>173</v>
      </c>
      <c r="B5" s="225"/>
      <c r="C5" s="155"/>
      <c r="D5" s="226"/>
      <c r="E5" s="226"/>
      <c r="F5" s="156"/>
      <c r="G5" s="157"/>
      <c r="H5" s="157"/>
      <c r="I5" s="158"/>
      <c r="J5" s="161" t="s">
        <v>4</v>
      </c>
      <c r="K5" s="161"/>
    </row>
    <row r="6" customFormat="false" ht="14.45" hidden="false" customHeight="true" outlineLevel="0" collapsed="false">
      <c r="A6" s="162" t="s">
        <v>85</v>
      </c>
      <c r="B6" s="163" t="s">
        <v>86</v>
      </c>
      <c r="C6" s="164" t="s">
        <v>174</v>
      </c>
      <c r="D6" s="164" t="s">
        <v>175</v>
      </c>
      <c r="E6" s="164" t="s">
        <v>8</v>
      </c>
      <c r="F6" s="227"/>
      <c r="G6" s="164" t="s">
        <v>10</v>
      </c>
      <c r="H6" s="164" t="s">
        <v>11</v>
      </c>
      <c r="I6" s="165" t="s">
        <v>89</v>
      </c>
      <c r="J6" s="165"/>
      <c r="K6" s="165"/>
    </row>
    <row r="7" customFormat="false" ht="38.25" hidden="false" customHeight="true" outlineLevel="0" collapsed="false">
      <c r="A7" s="162"/>
      <c r="B7" s="163"/>
      <c r="C7" s="164"/>
      <c r="D7" s="164"/>
      <c r="E7" s="164"/>
      <c r="F7" s="228" t="s">
        <v>9</v>
      </c>
      <c r="G7" s="164"/>
      <c r="H7" s="164"/>
      <c r="I7" s="166" t="s">
        <v>90</v>
      </c>
      <c r="J7" s="166" t="s">
        <v>91</v>
      </c>
      <c r="K7" s="165" t="s">
        <v>92</v>
      </c>
    </row>
    <row r="8" customFormat="false" ht="12.75" hidden="false" customHeight="true" outlineLevel="0" collapsed="false">
      <c r="A8" s="167" t="s">
        <v>14</v>
      </c>
      <c r="B8" s="168" t="s">
        <v>27</v>
      </c>
      <c r="C8" s="168" t="s">
        <v>36</v>
      </c>
      <c r="D8" s="168" t="s">
        <v>93</v>
      </c>
      <c r="E8" s="168" t="s">
        <v>36</v>
      </c>
      <c r="F8" s="168" t="s">
        <v>93</v>
      </c>
      <c r="G8" s="168" t="s">
        <v>94</v>
      </c>
      <c r="H8" s="168" t="s">
        <v>95</v>
      </c>
      <c r="I8" s="169" t="s">
        <v>96</v>
      </c>
      <c r="J8" s="169" t="s">
        <v>97</v>
      </c>
      <c r="K8" s="170" t="s">
        <v>98</v>
      </c>
    </row>
    <row r="9" s="230" customFormat="true" ht="21.95" hidden="false" customHeight="true" outlineLevel="0" collapsed="false">
      <c r="A9" s="171" t="s">
        <v>176</v>
      </c>
      <c r="B9" s="172" t="s">
        <v>177</v>
      </c>
      <c r="C9" s="173" t="n">
        <f aca="false">C10+C16</f>
        <v>47206036</v>
      </c>
      <c r="D9" s="173" t="n">
        <f aca="false">D10+D16</f>
        <v>52908669</v>
      </c>
      <c r="E9" s="173" t="n">
        <f aca="false">E10+E16</f>
        <v>56870226</v>
      </c>
      <c r="F9" s="173" t="n">
        <f aca="false">F10+F16</f>
        <v>56870226</v>
      </c>
      <c r="G9" s="173" t="n">
        <f aca="false">G10+G16</f>
        <v>3069049</v>
      </c>
      <c r="H9" s="229" t="n">
        <f aca="false">H10+H16</f>
        <v>59939275</v>
      </c>
      <c r="I9" s="175" t="n">
        <f aca="false">I10+I16</f>
        <v>59939275</v>
      </c>
      <c r="J9" s="176" t="n">
        <f aca="false">J10+J16</f>
        <v>0</v>
      </c>
      <c r="K9" s="177" t="n">
        <f aca="false">K10+K16</f>
        <v>0</v>
      </c>
    </row>
    <row r="10" s="231" customFormat="true" ht="21.95" hidden="false" customHeight="true" outlineLevel="0" collapsed="false">
      <c r="A10" s="178" t="s">
        <v>178</v>
      </c>
      <c r="B10" s="179" t="s">
        <v>179</v>
      </c>
      <c r="C10" s="180" t="n">
        <f aca="false">SUM(C11:C15)</f>
        <v>36766036</v>
      </c>
      <c r="D10" s="180" t="n">
        <f aca="false">SUM(D11:D15)</f>
        <v>37972242</v>
      </c>
      <c r="E10" s="180" t="n">
        <f aca="false">SUM(E11:E15)</f>
        <v>42530100</v>
      </c>
      <c r="F10" s="180" t="n">
        <f aca="false">SUM(F11:F15)</f>
        <v>42530100</v>
      </c>
      <c r="G10" s="180" t="n">
        <f aca="false">SUM(G11:G15)</f>
        <v>1869049</v>
      </c>
      <c r="H10" s="180" t="n">
        <f aca="false">SUM(H11:H15)</f>
        <v>44399149</v>
      </c>
      <c r="I10" s="182" t="n">
        <v>44399149</v>
      </c>
      <c r="J10" s="183" t="n">
        <v>0</v>
      </c>
      <c r="K10" s="184" t="n">
        <v>0</v>
      </c>
    </row>
    <row r="11" s="231" customFormat="true" ht="22.5" hidden="true" customHeight="true" outlineLevel="0" collapsed="false">
      <c r="A11" s="178" t="s">
        <v>180</v>
      </c>
      <c r="B11" s="179" t="s">
        <v>181</v>
      </c>
      <c r="C11" s="180" t="n">
        <v>33575000</v>
      </c>
      <c r="D11" s="180" t="n">
        <v>34069113</v>
      </c>
      <c r="E11" s="180" t="n">
        <v>38900000</v>
      </c>
      <c r="F11" s="180" t="n">
        <v>38900000</v>
      </c>
      <c r="G11" s="180" t="n">
        <f aca="false">H11-F11</f>
        <v>1430007</v>
      </c>
      <c r="H11" s="232" t="n">
        <v>40330007</v>
      </c>
      <c r="I11" s="182" t="n">
        <v>38900000</v>
      </c>
      <c r="J11" s="183" t="n">
        <v>0</v>
      </c>
      <c r="K11" s="184" t="n">
        <v>0</v>
      </c>
    </row>
    <row r="12" s="231" customFormat="true" ht="21.95" hidden="true" customHeight="true" outlineLevel="0" collapsed="false">
      <c r="A12" s="178" t="s">
        <v>182</v>
      </c>
      <c r="B12" s="179" t="s">
        <v>183</v>
      </c>
      <c r="C12" s="180" t="n">
        <v>2095036</v>
      </c>
      <c r="D12" s="180" t="n">
        <v>2129587</v>
      </c>
      <c r="E12" s="180" t="n">
        <v>2352100</v>
      </c>
      <c r="F12" s="180" t="n">
        <v>2352100</v>
      </c>
      <c r="G12" s="180" t="n">
        <f aca="false">H12-F12</f>
        <v>89042</v>
      </c>
      <c r="H12" s="232" t="n">
        <v>2441142</v>
      </c>
      <c r="I12" s="182" t="n">
        <v>2352100</v>
      </c>
      <c r="J12" s="183" t="n">
        <v>0</v>
      </c>
      <c r="K12" s="184" t="n">
        <v>0</v>
      </c>
    </row>
    <row r="13" s="231" customFormat="true" ht="21.95" hidden="true" customHeight="true" outlineLevel="0" collapsed="false">
      <c r="A13" s="178" t="s">
        <v>184</v>
      </c>
      <c r="B13" s="179" t="s">
        <v>185</v>
      </c>
      <c r="C13" s="187" t="n">
        <v>36000</v>
      </c>
      <c r="D13" s="180" t="n">
        <v>35490</v>
      </c>
      <c r="E13" s="180" t="n">
        <v>40000</v>
      </c>
      <c r="F13" s="180" t="n">
        <v>40000</v>
      </c>
      <c r="G13" s="180" t="n">
        <f aca="false">H13-F13</f>
        <v>0</v>
      </c>
      <c r="H13" s="232" t="n">
        <v>40000</v>
      </c>
      <c r="I13" s="182" t="n">
        <v>40000</v>
      </c>
      <c r="J13" s="183" t="n">
        <v>0</v>
      </c>
      <c r="K13" s="184" t="n">
        <v>0</v>
      </c>
    </row>
    <row r="14" s="231" customFormat="true" ht="21.95" hidden="true" customHeight="true" outlineLevel="0" collapsed="false">
      <c r="A14" s="178" t="s">
        <v>186</v>
      </c>
      <c r="B14" s="179" t="s">
        <v>187</v>
      </c>
      <c r="C14" s="187" t="n">
        <v>510000</v>
      </c>
      <c r="D14" s="180" t="n">
        <v>456450</v>
      </c>
      <c r="E14" s="180" t="n">
        <v>738000</v>
      </c>
      <c r="F14" s="180" t="n">
        <v>738000</v>
      </c>
      <c r="G14" s="180" t="n">
        <f aca="false">H14-F14</f>
        <v>-237174</v>
      </c>
      <c r="H14" s="232" t="n">
        <v>500826</v>
      </c>
      <c r="I14" s="182" t="n">
        <v>738000</v>
      </c>
      <c r="J14" s="183" t="n">
        <v>0</v>
      </c>
      <c r="K14" s="184" t="n">
        <v>0</v>
      </c>
    </row>
    <row r="15" s="231" customFormat="true" ht="21.95" hidden="true" customHeight="true" outlineLevel="0" collapsed="false">
      <c r="A15" s="178" t="s">
        <v>188</v>
      </c>
      <c r="B15" s="179" t="s">
        <v>189</v>
      </c>
      <c r="C15" s="187" t="n">
        <v>550000</v>
      </c>
      <c r="D15" s="180" t="n">
        <v>1281602</v>
      </c>
      <c r="E15" s="180" t="n">
        <v>500000</v>
      </c>
      <c r="F15" s="180" t="n">
        <v>500000</v>
      </c>
      <c r="G15" s="180" t="n">
        <f aca="false">H15-F15</f>
        <v>587174</v>
      </c>
      <c r="H15" s="232" t="n">
        <v>1087174</v>
      </c>
      <c r="I15" s="182" t="n">
        <v>500000</v>
      </c>
      <c r="J15" s="183" t="n">
        <v>0</v>
      </c>
      <c r="K15" s="184" t="n">
        <v>0</v>
      </c>
    </row>
    <row r="16" s="231" customFormat="true" ht="21.95" hidden="false" customHeight="true" outlineLevel="0" collapsed="false">
      <c r="A16" s="178" t="s">
        <v>190</v>
      </c>
      <c r="B16" s="179" t="s">
        <v>191</v>
      </c>
      <c r="C16" s="180" t="n">
        <f aca="false">SUM(C17:C19)</f>
        <v>10440000</v>
      </c>
      <c r="D16" s="180" t="n">
        <f aca="false">SUM(D17:D19)</f>
        <v>14936427</v>
      </c>
      <c r="E16" s="180" t="n">
        <f aca="false">SUM(E17:E19)</f>
        <v>14340126</v>
      </c>
      <c r="F16" s="180" t="n">
        <f aca="false">SUM(F17:F19)</f>
        <v>14340126</v>
      </c>
      <c r="G16" s="180" t="n">
        <f aca="false">H16-F16</f>
        <v>1200000</v>
      </c>
      <c r="H16" s="180" t="n">
        <f aca="false">SUM(H17:H19)</f>
        <v>15540126</v>
      </c>
      <c r="I16" s="182" t="n">
        <v>15540126</v>
      </c>
      <c r="J16" s="183" t="n">
        <v>0</v>
      </c>
      <c r="K16" s="184" t="n">
        <v>0</v>
      </c>
      <c r="S16" s="233"/>
    </row>
    <row r="17" s="231" customFormat="true" ht="21.95" hidden="true" customHeight="true" outlineLevel="0" collapsed="false">
      <c r="A17" s="178" t="s">
        <v>192</v>
      </c>
      <c r="B17" s="179" t="s">
        <v>193</v>
      </c>
      <c r="C17" s="180" t="n">
        <v>7800000</v>
      </c>
      <c r="D17" s="180" t="n">
        <v>7718359</v>
      </c>
      <c r="E17" s="180" t="n">
        <v>9600000</v>
      </c>
      <c r="F17" s="180" t="n">
        <v>9600000</v>
      </c>
      <c r="G17" s="180" t="n">
        <f aca="false">H17-F17</f>
        <v>0</v>
      </c>
      <c r="H17" s="232" t="n">
        <v>9600000</v>
      </c>
      <c r="I17" s="182" t="n">
        <v>9600000</v>
      </c>
      <c r="J17" s="183" t="n">
        <v>0</v>
      </c>
      <c r="K17" s="184" t="n">
        <v>0</v>
      </c>
      <c r="S17" s="234"/>
    </row>
    <row r="18" s="231" customFormat="true" ht="28.5" hidden="true" customHeight="true" outlineLevel="0" collapsed="false">
      <c r="A18" s="178" t="s">
        <v>194</v>
      </c>
      <c r="B18" s="179" t="s">
        <v>195</v>
      </c>
      <c r="C18" s="180" t="n">
        <v>2140000</v>
      </c>
      <c r="D18" s="180" t="n">
        <v>5262863</v>
      </c>
      <c r="E18" s="180" t="n">
        <v>3080126</v>
      </c>
      <c r="F18" s="180" t="n">
        <v>3080126</v>
      </c>
      <c r="G18" s="180" t="n">
        <f aca="false">H18-F18</f>
        <v>1200000</v>
      </c>
      <c r="H18" s="232" t="n">
        <v>4280126</v>
      </c>
      <c r="I18" s="182" t="n">
        <v>3080126</v>
      </c>
      <c r="J18" s="183" t="n">
        <v>0</v>
      </c>
      <c r="K18" s="184" t="n">
        <v>0</v>
      </c>
      <c r="S18" s="235"/>
    </row>
    <row r="19" s="231" customFormat="true" ht="21.95" hidden="true" customHeight="true" outlineLevel="0" collapsed="false">
      <c r="A19" s="178" t="s">
        <v>196</v>
      </c>
      <c r="B19" s="179" t="s">
        <v>197</v>
      </c>
      <c r="C19" s="180" t="n">
        <v>500000</v>
      </c>
      <c r="D19" s="180" t="n">
        <v>1955205</v>
      </c>
      <c r="E19" s="180" t="n">
        <v>1660000</v>
      </c>
      <c r="F19" s="180" t="n">
        <v>1660000</v>
      </c>
      <c r="G19" s="180" t="n">
        <f aca="false">H19-F19</f>
        <v>0</v>
      </c>
      <c r="H19" s="232" t="n">
        <v>1660000</v>
      </c>
      <c r="I19" s="182" t="n">
        <v>1660000</v>
      </c>
      <c r="J19" s="183" t="n">
        <v>0</v>
      </c>
      <c r="K19" s="184" t="n">
        <v>0</v>
      </c>
      <c r="S19" s="236"/>
    </row>
    <row r="20" s="230" customFormat="true" ht="34.5" hidden="false" customHeight="true" outlineLevel="0" collapsed="false">
      <c r="A20" s="190" t="s">
        <v>198</v>
      </c>
      <c r="B20" s="237" t="s">
        <v>199</v>
      </c>
      <c r="C20" s="192" t="n">
        <v>11598180</v>
      </c>
      <c r="D20" s="192" t="n">
        <v>10533024</v>
      </c>
      <c r="E20" s="192" t="n">
        <v>10675480</v>
      </c>
      <c r="F20" s="192" t="n">
        <v>10675480</v>
      </c>
      <c r="G20" s="192" t="n">
        <f aca="false">H20-F20</f>
        <v>700000</v>
      </c>
      <c r="H20" s="238" t="n">
        <v>11375480</v>
      </c>
      <c r="I20" s="193" t="n">
        <v>11375480</v>
      </c>
      <c r="J20" s="196" t="n">
        <v>0</v>
      </c>
      <c r="K20" s="197" t="n">
        <v>0</v>
      </c>
      <c r="S20" s="234"/>
    </row>
    <row r="21" s="230" customFormat="true" ht="21.95" hidden="false" customHeight="true" outlineLevel="0" collapsed="false">
      <c r="A21" s="190" t="s">
        <v>200</v>
      </c>
      <c r="B21" s="191" t="s">
        <v>201</v>
      </c>
      <c r="C21" s="215" t="n">
        <f aca="false">C22+C25+C28+C35+C36</f>
        <v>42555558</v>
      </c>
      <c r="D21" s="215" t="n">
        <f aca="false">D22+D25+D28+D35+D36</f>
        <v>56666006</v>
      </c>
      <c r="E21" s="215" t="n">
        <f aca="false">E22+E25+E28+E35+E36</f>
        <v>66524323</v>
      </c>
      <c r="F21" s="215" t="e">
        <f aca="false">F22+F25+F28+F35+F36</f>
        <v>#VALUE!</v>
      </c>
      <c r="G21" s="215" t="n">
        <v>-80242</v>
      </c>
      <c r="H21" s="215" t="n">
        <f aca="false">H22+H25+H28+H35+H36</f>
        <v>67316864</v>
      </c>
      <c r="I21" s="193" t="n">
        <f aca="false">I22+I25+I28+I35+I36</f>
        <v>66266864</v>
      </c>
      <c r="J21" s="193" t="n">
        <f aca="false">J22+J25+J28+J35+J36</f>
        <v>1050000</v>
      </c>
      <c r="K21" s="194" t="n">
        <f aca="false">K22+K25+K28+K35+K36</f>
        <v>0</v>
      </c>
      <c r="S21" s="234"/>
    </row>
    <row r="22" s="231" customFormat="true" ht="21.95" hidden="false" customHeight="true" outlineLevel="0" collapsed="false">
      <c r="A22" s="178" t="s">
        <v>202</v>
      </c>
      <c r="B22" s="179" t="s">
        <v>203</v>
      </c>
      <c r="C22" s="180" t="n">
        <f aca="false">SUM(C23:C24)</f>
        <v>5516627</v>
      </c>
      <c r="D22" s="180" t="n">
        <f aca="false">SUM(D23:D24)</f>
        <v>8042345</v>
      </c>
      <c r="E22" s="180" t="n">
        <f aca="false">SUM(E23:E24)</f>
        <v>8335000</v>
      </c>
      <c r="F22" s="180" t="n">
        <f aca="false">SUM(F23:F24)</f>
        <v>8335000</v>
      </c>
      <c r="G22" s="180" t="n">
        <f aca="false">SUM(G23:G24)</f>
        <v>-148492</v>
      </c>
      <c r="H22" s="180" t="n">
        <f aca="false">SUM(H23:H24)</f>
        <v>8186508</v>
      </c>
      <c r="I22" s="182" t="n">
        <v>8186508</v>
      </c>
      <c r="J22" s="183" t="n">
        <v>0</v>
      </c>
      <c r="K22" s="184" t="n">
        <v>0</v>
      </c>
      <c r="S22" s="239"/>
    </row>
    <row r="23" s="231" customFormat="true" ht="21.95" hidden="true" customHeight="true" outlineLevel="0" collapsed="false">
      <c r="A23" s="178" t="s">
        <v>204</v>
      </c>
      <c r="B23" s="179" t="s">
        <v>205</v>
      </c>
      <c r="C23" s="180" t="n">
        <v>900000</v>
      </c>
      <c r="D23" s="180" t="n">
        <v>926459</v>
      </c>
      <c r="E23" s="180" t="n">
        <v>860000</v>
      </c>
      <c r="F23" s="180" t="n">
        <v>860000</v>
      </c>
      <c r="G23" s="180" t="n">
        <f aca="false">H23-F23</f>
        <v>0</v>
      </c>
      <c r="H23" s="232" t="n">
        <v>860000</v>
      </c>
      <c r="I23" s="182" t="n">
        <v>860000</v>
      </c>
      <c r="J23" s="183" t="n">
        <v>0</v>
      </c>
      <c r="K23" s="184" t="n">
        <v>0</v>
      </c>
    </row>
    <row r="24" s="231" customFormat="true" ht="21.95" hidden="true" customHeight="true" outlineLevel="0" collapsed="false">
      <c r="A24" s="178" t="s">
        <v>206</v>
      </c>
      <c r="B24" s="179" t="s">
        <v>207</v>
      </c>
      <c r="C24" s="180" t="n">
        <v>4616627</v>
      </c>
      <c r="D24" s="180" t="n">
        <v>7115886</v>
      </c>
      <c r="E24" s="180" t="n">
        <v>7475000</v>
      </c>
      <c r="F24" s="180" t="n">
        <v>7475000</v>
      </c>
      <c r="G24" s="180" t="n">
        <f aca="false">H24-F24</f>
        <v>-148492</v>
      </c>
      <c r="H24" s="232" t="n">
        <v>7326508</v>
      </c>
      <c r="I24" s="182" t="n">
        <v>7475000</v>
      </c>
      <c r="J24" s="183" t="n">
        <v>0</v>
      </c>
      <c r="K24" s="184" t="n">
        <v>0</v>
      </c>
    </row>
    <row r="25" s="231" customFormat="true" ht="21.95" hidden="false" customHeight="true" outlineLevel="0" collapsed="false">
      <c r="A25" s="178" t="s">
        <v>208</v>
      </c>
      <c r="B25" s="179" t="s">
        <v>209</v>
      </c>
      <c r="C25" s="180" t="n">
        <f aca="false">SUM(C26:C27)</f>
        <v>605000</v>
      </c>
      <c r="D25" s="180" t="n">
        <f aca="false">SUM(D26:D27)</f>
        <v>771788</v>
      </c>
      <c r="E25" s="180" t="n">
        <f aca="false">SUM(E26:E27)</f>
        <v>795000</v>
      </c>
      <c r="F25" s="180" t="n">
        <f aca="false">SUM(F26:F27)</f>
        <v>795000</v>
      </c>
      <c r="G25" s="180" t="n">
        <f aca="false">SUM(G26:G27)</f>
        <v>58650</v>
      </c>
      <c r="H25" s="180" t="n">
        <f aca="false">SUM(H26:H27)</f>
        <v>853650</v>
      </c>
      <c r="I25" s="182" t="n">
        <v>853650</v>
      </c>
      <c r="J25" s="183" t="n">
        <v>0</v>
      </c>
      <c r="K25" s="184" t="n">
        <v>0</v>
      </c>
    </row>
    <row r="26" s="231" customFormat="true" ht="21.95" hidden="true" customHeight="true" outlineLevel="0" collapsed="false">
      <c r="A26" s="178" t="s">
        <v>210</v>
      </c>
      <c r="B26" s="179" t="s">
        <v>211</v>
      </c>
      <c r="C26" s="180" t="n">
        <v>140000</v>
      </c>
      <c r="D26" s="180" t="n">
        <v>310670</v>
      </c>
      <c r="E26" s="180" t="n">
        <v>285000</v>
      </c>
      <c r="F26" s="180" t="n">
        <v>285000</v>
      </c>
      <c r="G26" s="180" t="n">
        <f aca="false">H26-F26</f>
        <v>58650</v>
      </c>
      <c r="H26" s="232" t="n">
        <v>343650</v>
      </c>
      <c r="I26" s="182" t="n">
        <v>285000</v>
      </c>
      <c r="J26" s="183" t="n">
        <v>0</v>
      </c>
      <c r="K26" s="184" t="n">
        <v>0</v>
      </c>
    </row>
    <row r="27" s="231" customFormat="true" ht="21.95" hidden="true" customHeight="true" outlineLevel="0" collapsed="false">
      <c r="A27" s="178" t="s">
        <v>212</v>
      </c>
      <c r="B27" s="179" t="s">
        <v>213</v>
      </c>
      <c r="C27" s="180" t="n">
        <v>465000</v>
      </c>
      <c r="D27" s="180" t="n">
        <v>461118</v>
      </c>
      <c r="E27" s="180" t="n">
        <v>510000</v>
      </c>
      <c r="F27" s="180" t="n">
        <v>510000</v>
      </c>
      <c r="G27" s="180" t="n">
        <f aca="false">H27-F27</f>
        <v>0</v>
      </c>
      <c r="H27" s="232" t="n">
        <v>510000</v>
      </c>
      <c r="I27" s="182" t="n">
        <v>510000</v>
      </c>
      <c r="J27" s="183" t="n">
        <v>0</v>
      </c>
      <c r="K27" s="184" t="n">
        <v>0</v>
      </c>
    </row>
    <row r="28" s="231" customFormat="true" ht="22.5" hidden="false" customHeight="true" outlineLevel="0" collapsed="false">
      <c r="A28" s="178" t="s">
        <v>214</v>
      </c>
      <c r="B28" s="179" t="s">
        <v>215</v>
      </c>
      <c r="C28" s="180" t="n">
        <f aca="false">SUM(C29:C34)</f>
        <v>26230331</v>
      </c>
      <c r="D28" s="180" t="n">
        <f aca="false">SUM(D29:D34)</f>
        <v>36766766</v>
      </c>
      <c r="E28" s="180" t="n">
        <f aca="false">SUM(E29:E34)</f>
        <v>43418329</v>
      </c>
      <c r="F28" s="180" t="e">
        <f aca="false">SUM(F29:F34)</f>
        <v>#VALUE!</v>
      </c>
      <c r="G28" s="180" t="n">
        <v>9600</v>
      </c>
      <c r="H28" s="180" t="n">
        <f aca="false">SUM(H29:H34)</f>
        <v>43227929</v>
      </c>
      <c r="I28" s="182" t="n">
        <v>43227929</v>
      </c>
      <c r="J28" s="183" t="n">
        <v>0</v>
      </c>
      <c r="K28" s="184" t="n">
        <v>0</v>
      </c>
    </row>
    <row r="29" s="231" customFormat="true" ht="21.95" hidden="false" customHeight="true" outlineLevel="0" collapsed="false">
      <c r="A29" s="178" t="s">
        <v>216</v>
      </c>
      <c r="B29" s="186" t="s">
        <v>217</v>
      </c>
      <c r="C29" s="180" t="n">
        <v>7575000</v>
      </c>
      <c r="D29" s="180" t="n">
        <v>6450406</v>
      </c>
      <c r="E29" s="180" t="n">
        <v>7130000</v>
      </c>
      <c r="F29" s="180" t="n">
        <v>7130000</v>
      </c>
      <c r="G29" s="180" t="n">
        <f aca="false">H29-F29</f>
        <v>0</v>
      </c>
      <c r="H29" s="232" t="n">
        <v>7130000</v>
      </c>
      <c r="I29" s="182" t="n">
        <v>7130000</v>
      </c>
      <c r="J29" s="183" t="n">
        <v>0</v>
      </c>
      <c r="K29" s="184" t="n">
        <v>0</v>
      </c>
    </row>
    <row r="30" s="231" customFormat="true" ht="21.95" hidden="false" customHeight="true" outlineLevel="0" collapsed="false">
      <c r="A30" s="178" t="s">
        <v>218</v>
      </c>
      <c r="B30" s="186" t="s">
        <v>219</v>
      </c>
      <c r="C30" s="180" t="n">
        <v>430000</v>
      </c>
      <c r="D30" s="180" t="n">
        <v>448675</v>
      </c>
      <c r="E30" s="180" t="n">
        <v>400000</v>
      </c>
      <c r="F30" s="180" t="n">
        <v>400000</v>
      </c>
      <c r="G30" s="180" t="n">
        <f aca="false">H30-F30</f>
        <v>10000</v>
      </c>
      <c r="H30" s="232" t="n">
        <v>410000</v>
      </c>
      <c r="I30" s="182" t="n">
        <v>410000</v>
      </c>
      <c r="J30" s="183" t="n">
        <v>0</v>
      </c>
      <c r="K30" s="184" t="n">
        <v>0</v>
      </c>
    </row>
    <row r="31" s="231" customFormat="true" ht="21.95" hidden="false" customHeight="true" outlineLevel="0" collapsed="false">
      <c r="A31" s="178" t="s">
        <v>220</v>
      </c>
      <c r="B31" s="179" t="s">
        <v>221</v>
      </c>
      <c r="C31" s="180" t="n">
        <v>1760000</v>
      </c>
      <c r="D31" s="180" t="n">
        <v>2523702</v>
      </c>
      <c r="E31" s="180" t="n">
        <v>1980000</v>
      </c>
      <c r="F31" s="180" t="n">
        <v>1980000</v>
      </c>
      <c r="G31" s="180" t="n">
        <f aca="false">H31-F31</f>
        <v>-400</v>
      </c>
      <c r="H31" s="232" t="n">
        <v>1979600</v>
      </c>
      <c r="I31" s="182" t="n">
        <v>1979600</v>
      </c>
      <c r="J31" s="183" t="n">
        <v>0</v>
      </c>
      <c r="K31" s="184" t="n">
        <v>0</v>
      </c>
    </row>
    <row r="32" s="231" customFormat="true" ht="21.95" hidden="false" customHeight="true" outlineLevel="0" collapsed="false">
      <c r="A32" s="178" t="s">
        <v>222</v>
      </c>
      <c r="B32" s="179" t="s">
        <v>223</v>
      </c>
      <c r="C32" s="180" t="n">
        <v>705000</v>
      </c>
      <c r="D32" s="180" t="n">
        <v>571556</v>
      </c>
      <c r="E32" s="180" t="n">
        <v>705000</v>
      </c>
      <c r="F32" s="180" t="n">
        <v>705000</v>
      </c>
      <c r="G32" s="180" t="n">
        <f aca="false">H32-F32</f>
        <v>0</v>
      </c>
      <c r="H32" s="232" t="n">
        <v>705000</v>
      </c>
      <c r="I32" s="182" t="n">
        <v>705000</v>
      </c>
      <c r="J32" s="183" t="n">
        <v>0</v>
      </c>
      <c r="K32" s="184" t="n">
        <v>0</v>
      </c>
    </row>
    <row r="33" s="231" customFormat="true" ht="21.95" hidden="false" customHeight="true" outlineLevel="0" collapsed="false">
      <c r="A33" s="178" t="s">
        <v>224</v>
      </c>
      <c r="B33" s="179" t="s">
        <v>225</v>
      </c>
      <c r="C33" s="180" t="n">
        <v>10020331</v>
      </c>
      <c r="D33" s="180" t="n">
        <v>19468393</v>
      </c>
      <c r="E33" s="180" t="n">
        <v>24983828</v>
      </c>
      <c r="F33" s="180" t="n">
        <v>24983828</v>
      </c>
      <c r="G33" s="180" t="n">
        <f aca="false">H33-F33</f>
        <v>0</v>
      </c>
      <c r="H33" s="232" t="n">
        <v>24983828</v>
      </c>
      <c r="I33" s="182" t="n">
        <v>24983828</v>
      </c>
      <c r="J33" s="183" t="n">
        <v>0</v>
      </c>
      <c r="K33" s="184" t="n">
        <v>0</v>
      </c>
    </row>
    <row r="34" s="231" customFormat="true" ht="21.95" hidden="false" customHeight="true" outlineLevel="0" collapsed="false">
      <c r="A34" s="178" t="s">
        <v>226</v>
      </c>
      <c r="B34" s="179" t="s">
        <v>227</v>
      </c>
      <c r="C34" s="180" t="n">
        <v>5740000</v>
      </c>
      <c r="D34" s="180" t="n">
        <v>7304034</v>
      </c>
      <c r="E34" s="180" t="n">
        <v>8219501</v>
      </c>
      <c r="F34" s="180" t="e">
        <f aca="false">E34+G34</f>
        <v>#VALUE!</v>
      </c>
      <c r="G34" s="180" t="e">
        <f aca="false">H34-F34</f>
        <v>#VALUE!</v>
      </c>
      <c r="H34" s="232" t="n">
        <v>8019501</v>
      </c>
      <c r="I34" s="182" t="e">
        <f aca="false">F34</f>
        <v>#VALUE!</v>
      </c>
      <c r="J34" s="183" t="n">
        <v>0</v>
      </c>
      <c r="K34" s="184" t="n">
        <v>0</v>
      </c>
    </row>
    <row r="35" s="231" customFormat="true" ht="21.95" hidden="false" customHeight="true" outlineLevel="0" collapsed="false">
      <c r="A35" s="240" t="s">
        <v>228</v>
      </c>
      <c r="B35" s="241" t="s">
        <v>229</v>
      </c>
      <c r="C35" s="203" t="n">
        <v>500000</v>
      </c>
      <c r="D35" s="203" t="n">
        <v>676782</v>
      </c>
      <c r="E35" s="203" t="n">
        <v>500000</v>
      </c>
      <c r="F35" s="203" t="n">
        <v>500000</v>
      </c>
      <c r="G35" s="180" t="n">
        <f aca="false">H35-F35</f>
        <v>0</v>
      </c>
      <c r="H35" s="232" t="n">
        <v>500000</v>
      </c>
      <c r="I35" s="208" t="n">
        <v>500000</v>
      </c>
      <c r="J35" s="204" t="n">
        <v>0</v>
      </c>
      <c r="K35" s="205" t="n">
        <v>0</v>
      </c>
    </row>
    <row r="36" s="231" customFormat="true" ht="21.95" hidden="false" customHeight="true" outlineLevel="0" collapsed="false">
      <c r="A36" s="178" t="s">
        <v>230</v>
      </c>
      <c r="B36" s="179" t="s">
        <v>231</v>
      </c>
      <c r="C36" s="180" t="n">
        <f aca="false">SUM(C37:C39)</f>
        <v>9703600</v>
      </c>
      <c r="D36" s="180" t="n">
        <f aca="false">SUM(D37:D39)</f>
        <v>10408325</v>
      </c>
      <c r="E36" s="180" t="n">
        <f aca="false">SUM(E37:E39)</f>
        <v>13475994</v>
      </c>
      <c r="F36" s="180" t="n">
        <f aca="false">SUM(F37:F39)</f>
        <v>14548777</v>
      </c>
      <c r="G36" s="180" t="n">
        <f aca="false">H36-F36</f>
        <v>0</v>
      </c>
      <c r="H36" s="232" t="n">
        <v>14548777</v>
      </c>
      <c r="I36" s="182" t="n">
        <v>13498777</v>
      </c>
      <c r="J36" s="182" t="n">
        <f aca="false">SUM(J37:J39)</f>
        <v>1050000</v>
      </c>
      <c r="K36" s="242" t="n">
        <f aca="false">SUM(K37:K39)</f>
        <v>0</v>
      </c>
    </row>
    <row r="37" s="231" customFormat="true" ht="21.95" hidden="true" customHeight="true" outlineLevel="0" collapsed="false">
      <c r="A37" s="178" t="s">
        <v>232</v>
      </c>
      <c r="B37" s="179" t="s">
        <v>233</v>
      </c>
      <c r="C37" s="243" t="n">
        <v>7553600</v>
      </c>
      <c r="D37" s="243" t="n">
        <v>7627783</v>
      </c>
      <c r="E37" s="180" t="n">
        <v>11745994</v>
      </c>
      <c r="F37" s="180" t="n">
        <v>11713777</v>
      </c>
      <c r="G37" s="180" t="n">
        <v>0</v>
      </c>
      <c r="H37" s="232" t="n">
        <v>11713777</v>
      </c>
      <c r="I37" s="180" t="n">
        <f aca="false">F37</f>
        <v>11713777</v>
      </c>
      <c r="J37" s="180" t="n">
        <v>0</v>
      </c>
      <c r="K37" s="244" t="n">
        <v>0</v>
      </c>
    </row>
    <row r="38" s="231" customFormat="true" ht="21.95" hidden="true" customHeight="true" outlineLevel="0" collapsed="false">
      <c r="A38" s="178" t="s">
        <v>234</v>
      </c>
      <c r="B38" s="179" t="s">
        <v>235</v>
      </c>
      <c r="C38" s="180" t="n">
        <v>100000</v>
      </c>
      <c r="D38" s="243" t="n">
        <v>750000</v>
      </c>
      <c r="E38" s="180" t="n">
        <v>0</v>
      </c>
      <c r="F38" s="180" t="n">
        <v>1055000</v>
      </c>
      <c r="G38" s="180" t="n">
        <v>0</v>
      </c>
      <c r="H38" s="232" t="n">
        <v>1055000</v>
      </c>
      <c r="I38" s="182" t="n">
        <f aca="false">F38</f>
        <v>1055000</v>
      </c>
      <c r="J38" s="183" t="n">
        <v>0</v>
      </c>
      <c r="K38" s="184" t="n">
        <v>0</v>
      </c>
    </row>
    <row r="39" s="231" customFormat="true" ht="21.95" hidden="true" customHeight="true" outlineLevel="0" collapsed="false">
      <c r="A39" s="178" t="s">
        <v>236</v>
      </c>
      <c r="B39" s="179" t="s">
        <v>237</v>
      </c>
      <c r="C39" s="180" t="n">
        <v>2050000</v>
      </c>
      <c r="D39" s="243" t="n">
        <v>2030542</v>
      </c>
      <c r="E39" s="243" t="n">
        <v>1730000</v>
      </c>
      <c r="F39" s="180" t="n">
        <v>1780000</v>
      </c>
      <c r="G39" s="243" t="s">
        <v>238</v>
      </c>
      <c r="H39" s="232" t="n">
        <v>1780000</v>
      </c>
      <c r="I39" s="245" t="n">
        <f aca="false">F39-J39</f>
        <v>730000</v>
      </c>
      <c r="J39" s="245" t="n">
        <f aca="false">3*350000</f>
        <v>1050000</v>
      </c>
      <c r="K39" s="246"/>
    </row>
    <row r="40" s="230" customFormat="true" ht="21" hidden="false" customHeight="true" outlineLevel="0" collapsed="false">
      <c r="A40" s="190" t="s">
        <v>239</v>
      </c>
      <c r="B40" s="191" t="s">
        <v>240</v>
      </c>
      <c r="C40" s="192" t="n">
        <f aca="false">SUM(C41:C42)</f>
        <v>6315000</v>
      </c>
      <c r="D40" s="192" t="n">
        <f aca="false">SUM(D41:D42)</f>
        <v>4217690</v>
      </c>
      <c r="E40" s="192" t="n">
        <f aca="false">SUM(E41:E42)</f>
        <v>5275000</v>
      </c>
      <c r="F40" s="192" t="n">
        <f aca="false">SUM(F41:F42)</f>
        <v>5275000</v>
      </c>
      <c r="G40" s="192" t="n">
        <f aca="false">SUM(G41:G42)</f>
        <v>0</v>
      </c>
      <c r="H40" s="192" t="n">
        <f aca="false">SUM(H41:H42)</f>
        <v>5275000</v>
      </c>
      <c r="I40" s="193" t="n">
        <f aca="false">SUM(I41:I42)</f>
        <v>5275000</v>
      </c>
      <c r="J40" s="196" t="n">
        <f aca="false">SUM(J41:J42)</f>
        <v>0</v>
      </c>
      <c r="K40" s="197" t="n">
        <f aca="false">SUM(K41:K42)</f>
        <v>0</v>
      </c>
    </row>
    <row r="41" s="230" customFormat="true" ht="21.95" hidden="false" customHeight="true" outlineLevel="0" collapsed="false">
      <c r="A41" s="178" t="s">
        <v>241</v>
      </c>
      <c r="B41" s="179" t="s">
        <v>242</v>
      </c>
      <c r="C41" s="180" t="n">
        <v>315000</v>
      </c>
      <c r="D41" s="180" t="n">
        <v>272500</v>
      </c>
      <c r="E41" s="180" t="n">
        <v>275000</v>
      </c>
      <c r="F41" s="180" t="n">
        <v>275000</v>
      </c>
      <c r="G41" s="180" t="n">
        <v>0</v>
      </c>
      <c r="H41" s="247" t="n">
        <v>275000</v>
      </c>
      <c r="I41" s="182" t="n">
        <v>275000</v>
      </c>
      <c r="J41" s="183" t="n">
        <v>0</v>
      </c>
      <c r="K41" s="184" t="n">
        <v>0</v>
      </c>
    </row>
    <row r="42" s="230" customFormat="true" ht="24" hidden="false" customHeight="true" outlineLevel="0" collapsed="false">
      <c r="A42" s="178" t="s">
        <v>243</v>
      </c>
      <c r="B42" s="179" t="s">
        <v>244</v>
      </c>
      <c r="C42" s="180" t="n">
        <v>6000000</v>
      </c>
      <c r="D42" s="180" t="n">
        <v>3945190</v>
      </c>
      <c r="E42" s="180" t="n">
        <v>5000000</v>
      </c>
      <c r="F42" s="180" t="n">
        <v>5000000</v>
      </c>
      <c r="G42" s="180" t="n">
        <v>0</v>
      </c>
      <c r="H42" s="247" t="n">
        <v>5000000</v>
      </c>
      <c r="I42" s="182" t="n">
        <v>5000000</v>
      </c>
      <c r="J42" s="183" t="n">
        <v>0</v>
      </c>
      <c r="K42" s="184" t="n">
        <v>0</v>
      </c>
    </row>
    <row r="43" s="230" customFormat="true" ht="21.95" hidden="false" customHeight="true" outlineLevel="0" collapsed="false">
      <c r="A43" s="190" t="s">
        <v>245</v>
      </c>
      <c r="B43" s="191" t="s">
        <v>246</v>
      </c>
      <c r="C43" s="215" t="n">
        <f aca="false">SUM(C44:C49)</f>
        <v>110559819</v>
      </c>
      <c r="D43" s="215" t="n">
        <f aca="false">SUM(D44:D49)</f>
        <v>59553893</v>
      </c>
      <c r="E43" s="215" t="n">
        <f aca="false">SUM(E44:E49)</f>
        <v>62271254</v>
      </c>
      <c r="F43" s="215" t="n">
        <f aca="false">SUM(F44:F49)</f>
        <v>62229772</v>
      </c>
      <c r="G43" s="215" t="n">
        <f aca="false">SUM(G44:G49)</f>
        <v>870242</v>
      </c>
      <c r="H43" s="215" t="n">
        <f aca="false">SUM(H44:H49)</f>
        <v>62231213</v>
      </c>
      <c r="I43" s="193" t="n">
        <f aca="false">SUM(I44:I49)</f>
        <v>58211213</v>
      </c>
      <c r="J43" s="196" t="n">
        <f aca="false">SUM(J44:J49)</f>
        <v>4020000</v>
      </c>
      <c r="K43" s="197" t="n">
        <f aca="false">SUM(K44:K49)</f>
        <v>0</v>
      </c>
    </row>
    <row r="44" s="230" customFormat="true" ht="26.25" hidden="false" customHeight="true" outlineLevel="0" collapsed="false">
      <c r="A44" s="178" t="s">
        <v>247</v>
      </c>
      <c r="B44" s="179" t="s">
        <v>248</v>
      </c>
      <c r="C44" s="180" t="n">
        <v>433401</v>
      </c>
      <c r="D44" s="180" t="n">
        <v>433401</v>
      </c>
      <c r="E44" s="180" t="n">
        <v>1281825</v>
      </c>
      <c r="F44" s="180" t="n">
        <v>1456592</v>
      </c>
      <c r="G44" s="180" t="n">
        <f aca="false">H44-F44</f>
        <v>1041</v>
      </c>
      <c r="H44" s="247" t="n">
        <v>1457633</v>
      </c>
      <c r="I44" s="182" t="n">
        <v>1457633</v>
      </c>
      <c r="J44" s="183" t="n">
        <v>0</v>
      </c>
      <c r="K44" s="184" t="n">
        <v>0</v>
      </c>
    </row>
    <row r="45" s="230" customFormat="true" ht="26.25" hidden="false" customHeight="true" outlineLevel="0" collapsed="false">
      <c r="A45" s="178" t="s">
        <v>249</v>
      </c>
      <c r="B45" s="179" t="s">
        <v>250</v>
      </c>
      <c r="C45" s="180"/>
      <c r="D45" s="180"/>
      <c r="E45" s="180" t="n">
        <v>0</v>
      </c>
      <c r="F45" s="180" t="n">
        <v>0</v>
      </c>
      <c r="G45" s="180" t="n">
        <v>400</v>
      </c>
      <c r="H45" s="247" t="n">
        <v>400</v>
      </c>
      <c r="I45" s="182" t="n">
        <v>400</v>
      </c>
      <c r="J45" s="183"/>
      <c r="K45" s="184"/>
    </row>
    <row r="46" s="230" customFormat="true" ht="21.95" hidden="false" customHeight="true" outlineLevel="0" collapsed="false">
      <c r="A46" s="178" t="s">
        <v>251</v>
      </c>
      <c r="B46" s="179" t="s">
        <v>252</v>
      </c>
      <c r="C46" s="180" t="n">
        <v>47503395</v>
      </c>
      <c r="D46" s="180" t="n">
        <v>50584554</v>
      </c>
      <c r="E46" s="180" t="n">
        <v>47492866</v>
      </c>
      <c r="F46" s="180" t="n">
        <f aca="false">E46+G46</f>
        <v>48361667</v>
      </c>
      <c r="G46" s="180" t="n">
        <v>868801</v>
      </c>
      <c r="H46" s="247" t="n">
        <v>48361667</v>
      </c>
      <c r="I46" s="182" t="n">
        <v>48161667</v>
      </c>
      <c r="J46" s="183" t="n">
        <v>200000</v>
      </c>
      <c r="K46" s="184" t="n">
        <v>0</v>
      </c>
    </row>
    <row r="47" s="230" customFormat="true" ht="30.75" hidden="false" customHeight="true" outlineLevel="0" collapsed="false">
      <c r="A47" s="178" t="s">
        <v>253</v>
      </c>
      <c r="B47" s="179" t="s">
        <v>254</v>
      </c>
      <c r="C47" s="180" t="n">
        <v>50000</v>
      </c>
      <c r="D47" s="180" t="n">
        <v>100000</v>
      </c>
      <c r="E47" s="180" t="n">
        <v>50000</v>
      </c>
      <c r="F47" s="180" t="n">
        <v>100000</v>
      </c>
      <c r="G47" s="180" t="n">
        <f aca="false">H47-F47</f>
        <v>0</v>
      </c>
      <c r="H47" s="247" t="n">
        <v>100000</v>
      </c>
      <c r="I47" s="182" t="n">
        <f aca="false">F47-J47</f>
        <v>100000</v>
      </c>
      <c r="J47" s="183" t="n">
        <v>0</v>
      </c>
      <c r="K47" s="184" t="n">
        <v>0</v>
      </c>
    </row>
    <row r="48" s="230" customFormat="true" ht="21.95" hidden="false" customHeight="true" outlineLevel="0" collapsed="false">
      <c r="A48" s="178" t="s">
        <v>255</v>
      </c>
      <c r="B48" s="179" t="s">
        <v>256</v>
      </c>
      <c r="C48" s="180" t="n">
        <v>4693429</v>
      </c>
      <c r="D48" s="180" t="n">
        <v>8435938</v>
      </c>
      <c r="E48" s="180" t="n">
        <v>3870580</v>
      </c>
      <c r="F48" s="180" t="n">
        <f aca="false">E48+G48</f>
        <v>3870580</v>
      </c>
      <c r="G48" s="180" t="n">
        <v>0</v>
      </c>
      <c r="H48" s="247" t="n">
        <v>3870580</v>
      </c>
      <c r="I48" s="182" t="n">
        <f aca="false">F48-J48</f>
        <v>50580</v>
      </c>
      <c r="J48" s="183" t="n">
        <f aca="false">420000+3400000</f>
        <v>3820000</v>
      </c>
      <c r="K48" s="184" t="n">
        <v>0</v>
      </c>
    </row>
    <row r="49" s="230" customFormat="true" ht="21.95" hidden="false" customHeight="true" outlineLevel="0" collapsed="false">
      <c r="A49" s="178" t="s">
        <v>257</v>
      </c>
      <c r="B49" s="179" t="s">
        <v>258</v>
      </c>
      <c r="C49" s="180" t="n">
        <v>57879594</v>
      </c>
      <c r="D49" s="180" t="n">
        <v>0</v>
      </c>
      <c r="E49" s="180" t="n">
        <v>9575983</v>
      </c>
      <c r="F49" s="180" t="n">
        <v>8440933</v>
      </c>
      <c r="G49" s="180" t="n">
        <f aca="false">H49-F49</f>
        <v>0</v>
      </c>
      <c r="H49" s="247" t="n">
        <v>8440933</v>
      </c>
      <c r="I49" s="182" t="n">
        <f aca="false">F49-J49</f>
        <v>8440933</v>
      </c>
      <c r="J49" s="183" t="n">
        <v>0</v>
      </c>
      <c r="K49" s="184" t="n">
        <v>0</v>
      </c>
    </row>
    <row r="50" s="230" customFormat="true" ht="21.95" hidden="false" customHeight="true" outlineLevel="0" collapsed="false">
      <c r="A50" s="190" t="s">
        <v>259</v>
      </c>
      <c r="B50" s="191" t="s">
        <v>260</v>
      </c>
      <c r="C50" s="215" t="n">
        <f aca="false">SUM(C51:C54)</f>
        <v>38100000</v>
      </c>
      <c r="D50" s="215" t="n">
        <f aca="false">SUM(D51:D54)</f>
        <v>39058972</v>
      </c>
      <c r="E50" s="215" t="n">
        <f aca="false">SUM(E51:E54)</f>
        <v>4350000</v>
      </c>
      <c r="F50" s="215" t="e">
        <f aca="false">SUM(F51:F54)</f>
        <v>#VALUE!</v>
      </c>
      <c r="G50" s="215" t="e">
        <f aca="false">SUM(G51:G54)</f>
        <v>#VALUE!</v>
      </c>
      <c r="H50" s="215" t="n">
        <f aca="false">SUM(H51:H54)</f>
        <v>4588500</v>
      </c>
      <c r="I50" s="193" t="e">
        <f aca="false">SUM(I51:I54)</f>
        <v>#VALUE!</v>
      </c>
      <c r="J50" s="196" t="n">
        <v>0</v>
      </c>
      <c r="K50" s="197" t="n">
        <v>0</v>
      </c>
    </row>
    <row r="51" s="230" customFormat="true" ht="21.95" hidden="true" customHeight="true" outlineLevel="0" collapsed="false">
      <c r="A51" s="178" t="s">
        <v>261</v>
      </c>
      <c r="B51" s="179" t="s">
        <v>262</v>
      </c>
      <c r="C51" s="180" t="n">
        <v>27559055</v>
      </c>
      <c r="D51" s="180" t="n">
        <v>7628620</v>
      </c>
      <c r="E51" s="180" t="n">
        <v>0</v>
      </c>
      <c r="F51" s="180" t="e">
        <f aca="false">E51+G51</f>
        <v>#VALUE!</v>
      </c>
      <c r="G51" s="180" t="e">
        <f aca="false">H51-F51</f>
        <v>#VALUE!</v>
      </c>
      <c r="H51" s="247" t="n">
        <v>200000</v>
      </c>
      <c r="I51" s="182" t="e">
        <f aca="false">F51</f>
        <v>#VALUE!</v>
      </c>
      <c r="J51" s="183" t="n">
        <v>0</v>
      </c>
      <c r="K51" s="184" t="n">
        <v>0</v>
      </c>
    </row>
    <row r="52" s="230" customFormat="true" ht="21.95" hidden="true" customHeight="true" outlineLevel="0" collapsed="false">
      <c r="A52" s="178" t="s">
        <v>263</v>
      </c>
      <c r="B52" s="179" t="s">
        <v>264</v>
      </c>
      <c r="C52" s="203"/>
      <c r="D52" s="203"/>
      <c r="E52" s="203" t="n">
        <v>0</v>
      </c>
      <c r="F52" s="180" t="n">
        <v>0</v>
      </c>
      <c r="G52" s="203" t="n">
        <v>150000</v>
      </c>
      <c r="H52" s="247" t="n">
        <v>150000</v>
      </c>
      <c r="I52" s="182" t="n">
        <v>150000</v>
      </c>
      <c r="J52" s="204"/>
      <c r="K52" s="205"/>
    </row>
    <row r="53" s="231" customFormat="true" ht="21.95" hidden="true" customHeight="true" outlineLevel="0" collapsed="false">
      <c r="A53" s="178" t="s">
        <v>265</v>
      </c>
      <c r="B53" s="179" t="s">
        <v>266</v>
      </c>
      <c r="C53" s="203" t="n">
        <v>2441180</v>
      </c>
      <c r="D53" s="203" t="n">
        <v>23882615</v>
      </c>
      <c r="E53" s="203" t="n">
        <v>3427953</v>
      </c>
      <c r="F53" s="180" t="n">
        <f aca="false">E53+G53</f>
        <v>3277953</v>
      </c>
      <c r="G53" s="203" t="n">
        <v>-150000</v>
      </c>
      <c r="H53" s="232" t="n">
        <v>3277953</v>
      </c>
      <c r="I53" s="182" t="n">
        <f aca="false">F53</f>
        <v>3277953</v>
      </c>
      <c r="J53" s="204" t="n">
        <v>0</v>
      </c>
      <c r="K53" s="205" t="n">
        <v>0</v>
      </c>
    </row>
    <row r="54" s="230" customFormat="true" ht="21.95" hidden="true" customHeight="true" outlineLevel="0" collapsed="false">
      <c r="A54" s="178" t="s">
        <v>267</v>
      </c>
      <c r="B54" s="179" t="s">
        <v>268</v>
      </c>
      <c r="C54" s="180" t="n">
        <v>8099765</v>
      </c>
      <c r="D54" s="180" t="n">
        <v>7547737</v>
      </c>
      <c r="E54" s="180" t="n">
        <v>922047</v>
      </c>
      <c r="F54" s="180" t="n">
        <v>960547</v>
      </c>
      <c r="G54" s="180" t="n">
        <v>0</v>
      </c>
      <c r="H54" s="247" t="n">
        <v>960547</v>
      </c>
      <c r="I54" s="182" t="n">
        <f aca="false">F54</f>
        <v>960547</v>
      </c>
      <c r="J54" s="183" t="n">
        <v>0</v>
      </c>
      <c r="K54" s="184" t="n">
        <v>0</v>
      </c>
    </row>
    <row r="55" s="230" customFormat="true" ht="21.95" hidden="false" customHeight="true" outlineLevel="0" collapsed="false">
      <c r="A55" s="190" t="s">
        <v>269</v>
      </c>
      <c r="B55" s="191" t="s">
        <v>270</v>
      </c>
      <c r="C55" s="215" t="n">
        <f aca="false">SUM(C56:C57)</f>
        <v>95154097</v>
      </c>
      <c r="D55" s="215" t="n">
        <f aca="false">SUM(D56:D57)</f>
        <v>5628763</v>
      </c>
      <c r="E55" s="215" t="n">
        <f aca="false">SUM(E56:E57)</f>
        <v>209473000</v>
      </c>
      <c r="F55" s="215" t="n">
        <f aca="false">SUM(F56:F57)</f>
        <v>209473000</v>
      </c>
      <c r="G55" s="215" t="n">
        <f aca="false">SUM(G56:G57)</f>
        <v>-5540000</v>
      </c>
      <c r="H55" s="238" t="n">
        <f aca="false">SUM(H56:H57)</f>
        <v>203933000</v>
      </c>
      <c r="I55" s="193" t="n">
        <v>203933000</v>
      </c>
      <c r="J55" s="196" t="n">
        <v>0</v>
      </c>
      <c r="K55" s="197" t="n">
        <v>0</v>
      </c>
    </row>
    <row r="56" s="230" customFormat="true" ht="21.95" hidden="true" customHeight="true" outlineLevel="0" collapsed="false">
      <c r="A56" s="178" t="s">
        <v>271</v>
      </c>
      <c r="B56" s="179" t="s">
        <v>272</v>
      </c>
      <c r="C56" s="180" t="n">
        <v>74924194</v>
      </c>
      <c r="D56" s="180" t="n">
        <v>4523698</v>
      </c>
      <c r="E56" s="180" t="n">
        <v>164939370</v>
      </c>
      <c r="F56" s="180" t="n">
        <v>164939370</v>
      </c>
      <c r="G56" s="180" t="n">
        <f aca="false">H56-F56</f>
        <v>-4362205</v>
      </c>
      <c r="H56" s="238" t="n">
        <v>160577165</v>
      </c>
      <c r="I56" s="182" t="n">
        <v>164939370</v>
      </c>
      <c r="J56" s="183" t="n">
        <v>0</v>
      </c>
      <c r="K56" s="184" t="n">
        <v>0</v>
      </c>
    </row>
    <row r="57" s="230" customFormat="true" ht="21.95" hidden="true" customHeight="true" outlineLevel="0" collapsed="false">
      <c r="A57" s="178" t="s">
        <v>273</v>
      </c>
      <c r="B57" s="179" t="s">
        <v>274</v>
      </c>
      <c r="C57" s="180" t="n">
        <v>20229903</v>
      </c>
      <c r="D57" s="180" t="n">
        <v>1105065</v>
      </c>
      <c r="E57" s="180" t="n">
        <v>44533630</v>
      </c>
      <c r="F57" s="180" t="n">
        <v>44533630</v>
      </c>
      <c r="G57" s="180" t="n">
        <f aca="false">H57-F57</f>
        <v>-1177795</v>
      </c>
      <c r="H57" s="238" t="n">
        <v>43355835</v>
      </c>
      <c r="I57" s="182" t="n">
        <v>44533630</v>
      </c>
      <c r="J57" s="183" t="n">
        <v>0</v>
      </c>
      <c r="K57" s="184" t="n">
        <v>0</v>
      </c>
    </row>
    <row r="58" s="230" customFormat="true" ht="21.95" hidden="false" customHeight="true" outlineLevel="0" collapsed="false">
      <c r="A58" s="190" t="s">
        <v>275</v>
      </c>
      <c r="B58" s="191" t="s">
        <v>276</v>
      </c>
      <c r="C58" s="192" t="n">
        <f aca="false">C59</f>
        <v>550000</v>
      </c>
      <c r="D58" s="192" t="n">
        <f aca="false">D59</f>
        <v>39131351</v>
      </c>
      <c r="E58" s="192" t="n">
        <f aca="false">E59</f>
        <v>500000</v>
      </c>
      <c r="F58" s="192" t="n">
        <f aca="false">F59</f>
        <v>500000</v>
      </c>
      <c r="G58" s="192" t="n">
        <f aca="false">G59</f>
        <v>0</v>
      </c>
      <c r="H58" s="238" t="n">
        <v>500000</v>
      </c>
      <c r="I58" s="193" t="n">
        <f aca="false">E58-J58</f>
        <v>500000</v>
      </c>
      <c r="J58" s="196" t="n">
        <v>0</v>
      </c>
      <c r="K58" s="197" t="n">
        <v>0</v>
      </c>
    </row>
    <row r="59" s="230" customFormat="true" ht="21.95" hidden="true" customHeight="true" outlineLevel="0" collapsed="false">
      <c r="A59" s="178" t="s">
        <v>277</v>
      </c>
      <c r="B59" s="179" t="s">
        <v>278</v>
      </c>
      <c r="C59" s="180" t="n">
        <v>550000</v>
      </c>
      <c r="D59" s="180" t="n">
        <v>39131351</v>
      </c>
      <c r="E59" s="180" t="n">
        <v>500000</v>
      </c>
      <c r="F59" s="180" t="n">
        <v>500000</v>
      </c>
      <c r="G59" s="180" t="n">
        <v>0</v>
      </c>
      <c r="H59" s="247"/>
      <c r="I59" s="182" t="n">
        <v>500000</v>
      </c>
      <c r="J59" s="183" t="n">
        <v>0</v>
      </c>
      <c r="K59" s="184" t="n">
        <v>0</v>
      </c>
    </row>
    <row r="60" s="251" customFormat="true" ht="36" hidden="false" customHeight="true" outlineLevel="0" collapsed="false">
      <c r="A60" s="248" t="s">
        <v>279</v>
      </c>
      <c r="B60" s="249" t="s">
        <v>280</v>
      </c>
      <c r="C60" s="250" t="n">
        <f aca="false">C9+C20+C21+C40+C43+C50+C55+C58</f>
        <v>352038690</v>
      </c>
      <c r="D60" s="250" t="n">
        <f aca="false">D9+D20+D21+D40+D43+D50+D55+D58</f>
        <v>267698368</v>
      </c>
      <c r="E60" s="250" t="n">
        <f aca="false">E9+E20+E21+E40+E43+E50+E55+E58</f>
        <v>415939283</v>
      </c>
      <c r="F60" s="250" t="e">
        <f aca="false">F9+F20+F21+F40+F43+F50+F55+F58</f>
        <v>#VALUE!</v>
      </c>
      <c r="G60" s="250" t="n">
        <f aca="false">G9+G20+G21+G43+G55</f>
        <v>-980951</v>
      </c>
      <c r="H60" s="250" t="n">
        <f aca="false">H9+H20+H21+H40+H43+H50+H55+H58</f>
        <v>415159332</v>
      </c>
      <c r="I60" s="193" t="n">
        <v>410089332</v>
      </c>
      <c r="J60" s="196" t="n">
        <f aca="false">J9+J20+J21+J40+J43+J50+J55+J58</f>
        <v>5070000</v>
      </c>
      <c r="K60" s="197" t="n">
        <f aca="false">K9+K20+K21+K40+K43+K50+K55+K58</f>
        <v>0</v>
      </c>
    </row>
    <row r="61" s="231" customFormat="true" ht="21.95" hidden="false" customHeight="true" outlineLevel="0" collapsed="false">
      <c r="A61" s="248" t="s">
        <v>281</v>
      </c>
      <c r="B61" s="249" t="s">
        <v>282</v>
      </c>
      <c r="C61" s="215" t="n">
        <f aca="false">SUM(C62:C64)</f>
        <v>77576158</v>
      </c>
      <c r="D61" s="215" t="n">
        <f aca="false">SUM(D62:D64)</f>
        <v>76950071</v>
      </c>
      <c r="E61" s="215" t="n">
        <f aca="false">SUM(E62:E64)</f>
        <v>108909755</v>
      </c>
      <c r="F61" s="215" t="n">
        <f aca="false">SUM(F62:F64)</f>
        <v>109201821</v>
      </c>
      <c r="G61" s="215" t="n">
        <f aca="false">SUM(G62:G64)</f>
        <v>1452000</v>
      </c>
      <c r="H61" s="215" t="n">
        <f aca="false">SUM(H62:H64)</f>
        <v>110653821</v>
      </c>
      <c r="I61" s="193" t="n">
        <f aca="false">SUM(I62:I64)</f>
        <v>110653821</v>
      </c>
      <c r="J61" s="196" t="n">
        <f aca="false">SUM(J62:J64)</f>
        <v>0</v>
      </c>
      <c r="K61" s="197" t="n">
        <f aca="false">SUM(K62:K64)</f>
        <v>0</v>
      </c>
    </row>
    <row r="62" s="231" customFormat="true" ht="21.95" hidden="false" customHeight="true" outlineLevel="0" collapsed="false">
      <c r="A62" s="178" t="s">
        <v>283</v>
      </c>
      <c r="B62" s="179" t="s">
        <v>284</v>
      </c>
      <c r="C62" s="180" t="n">
        <v>0</v>
      </c>
      <c r="D62" s="180" t="n">
        <v>0</v>
      </c>
      <c r="E62" s="180" t="n">
        <v>25000000</v>
      </c>
      <c r="F62" s="180" t="n">
        <v>25000000</v>
      </c>
      <c r="G62" s="180" t="n">
        <v>0</v>
      </c>
      <c r="H62" s="232" t="n">
        <v>25000000</v>
      </c>
      <c r="I62" s="182" t="n">
        <f aca="false">F62</f>
        <v>25000000</v>
      </c>
      <c r="J62" s="183" t="n">
        <v>0</v>
      </c>
      <c r="K62" s="184" t="n">
        <v>0</v>
      </c>
    </row>
    <row r="63" s="231" customFormat="true" ht="21.95" hidden="false" customHeight="true" outlineLevel="0" collapsed="false">
      <c r="A63" s="178" t="s">
        <v>285</v>
      </c>
      <c r="B63" s="179" t="s">
        <v>286</v>
      </c>
      <c r="C63" s="180" t="n">
        <v>4276181</v>
      </c>
      <c r="D63" s="180" t="n">
        <v>4276181</v>
      </c>
      <c r="E63" s="180" t="n">
        <v>4488745</v>
      </c>
      <c r="F63" s="180" t="n">
        <v>4780811</v>
      </c>
      <c r="G63" s="180" t="n">
        <v>0</v>
      </c>
      <c r="H63" s="232" t="n">
        <v>4780811</v>
      </c>
      <c r="I63" s="182" t="n">
        <f aca="false">F63</f>
        <v>4780811</v>
      </c>
      <c r="J63" s="183" t="n">
        <v>0</v>
      </c>
      <c r="K63" s="184" t="n">
        <v>0</v>
      </c>
    </row>
    <row r="64" s="251" customFormat="true" ht="30.75" hidden="false" customHeight="true" outlineLevel="0" collapsed="false">
      <c r="A64" s="178" t="s">
        <v>287</v>
      </c>
      <c r="B64" s="179" t="s">
        <v>288</v>
      </c>
      <c r="C64" s="180" t="n">
        <v>73299977</v>
      </c>
      <c r="D64" s="180" t="n">
        <v>72673890</v>
      </c>
      <c r="E64" s="180" t="n">
        <v>79421010</v>
      </c>
      <c r="F64" s="180" t="n">
        <v>79421010</v>
      </c>
      <c r="G64" s="180" t="n">
        <f aca="false">H64-F64</f>
        <v>1452000</v>
      </c>
      <c r="H64" s="252" t="n">
        <v>80873010</v>
      </c>
      <c r="I64" s="182" t="n">
        <v>80873010</v>
      </c>
      <c r="J64" s="183" t="n">
        <v>0</v>
      </c>
      <c r="K64" s="184" t="n">
        <v>0</v>
      </c>
    </row>
    <row r="65" customFormat="false" ht="30" hidden="false" customHeight="false" outlineLevel="0" collapsed="false">
      <c r="A65" s="253" t="s">
        <v>289</v>
      </c>
      <c r="B65" s="254" t="s">
        <v>290</v>
      </c>
      <c r="C65" s="255" t="n">
        <f aca="false">C60+C61</f>
        <v>429614848</v>
      </c>
      <c r="D65" s="255" t="n">
        <f aca="false">D60+D61</f>
        <v>344648439</v>
      </c>
      <c r="E65" s="255" t="n">
        <f aca="false">E60+E61</f>
        <v>524849038</v>
      </c>
      <c r="F65" s="255" t="e">
        <f aca="false">F60+F61</f>
        <v>#VALUE!</v>
      </c>
      <c r="G65" s="255" t="n">
        <f aca="false">G60+G61</f>
        <v>471049</v>
      </c>
      <c r="H65" s="255" t="n">
        <f aca="false">H60+H61</f>
        <v>525813153</v>
      </c>
      <c r="I65" s="255" t="n">
        <v>520743153</v>
      </c>
      <c r="J65" s="221" t="n">
        <f aca="false">J60+J61</f>
        <v>5070000</v>
      </c>
      <c r="K65" s="222" t="n">
        <f aca="false">K60+K61</f>
        <v>0</v>
      </c>
      <c r="M65" s="256"/>
    </row>
    <row r="66" customFormat="false" ht="15" hidden="false" customHeight="false" outlineLevel="0" collapsed="false">
      <c r="A66" s="257"/>
      <c r="B66" s="257"/>
    </row>
  </sheetData>
  <mergeCells count="15">
    <mergeCell ref="A1:K1"/>
    <mergeCell ref="A2:K2"/>
    <mergeCell ref="A4:B4"/>
    <mergeCell ref="D4:E4"/>
    <mergeCell ref="A5:B5"/>
    <mergeCell ref="D5:E5"/>
    <mergeCell ref="J5:K5"/>
    <mergeCell ref="A6:A7"/>
    <mergeCell ref="B6:B7"/>
    <mergeCell ref="C6:C7"/>
    <mergeCell ref="D6:D7"/>
    <mergeCell ref="E6:E7"/>
    <mergeCell ref="G6:G7"/>
    <mergeCell ref="H6:H7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8" width="46.28"/>
    <col collapsed="false" customWidth="true" hidden="false" outlineLevel="0" max="5" min="3" style="258" width="15.28"/>
    <col collapsed="false" customWidth="true" hidden="false" outlineLevel="0" max="6" min="6" style="258" width="13.85"/>
    <col collapsed="false" customWidth="true" hidden="false" outlineLevel="0" max="7" min="7" style="258" width="12.85"/>
    <col collapsed="false" customWidth="true" hidden="false" outlineLevel="0" max="8" min="8" style="258" width="12.42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60"/>
      <c r="B1" s="260"/>
      <c r="C1" s="260"/>
      <c r="D1" s="260"/>
      <c r="F1" s="260"/>
    </row>
    <row r="2" s="144" customFormat="true" ht="12.75" hidden="false" customHeight="true" outlineLevel="0" collapsed="false">
      <c r="A2" s="261" t="s">
        <v>291</v>
      </c>
      <c r="B2" s="261"/>
      <c r="C2" s="261"/>
      <c r="D2" s="261"/>
      <c r="E2" s="261"/>
      <c r="F2" s="261"/>
      <c r="G2" s="261"/>
      <c r="H2" s="261"/>
    </row>
    <row r="3" s="144" customFormat="true" ht="12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</row>
    <row r="4" s="144" customFormat="true" ht="20.25" hidden="false" customHeight="true" outlineLevel="0" collapsed="false">
      <c r="A4" s="261" t="s">
        <v>82</v>
      </c>
      <c r="B4" s="261"/>
      <c r="C4" s="261"/>
      <c r="D4" s="261"/>
      <c r="E4" s="261"/>
      <c r="F4" s="261"/>
      <c r="G4" s="261"/>
      <c r="H4" s="261"/>
    </row>
    <row r="5" s="144" customFormat="true" ht="20.2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20.25" hidden="false" customHeight="true" outlineLevel="0" collapsed="false">
      <c r="A6" s="4" t="s">
        <v>292</v>
      </c>
      <c r="B6" s="4"/>
      <c r="C6" s="263"/>
      <c r="D6" s="263"/>
      <c r="E6" s="264"/>
      <c r="F6" s="263"/>
      <c r="G6" s="264"/>
      <c r="H6" s="265"/>
    </row>
    <row r="7" customFormat="false" ht="21" hidden="false" customHeight="true" outlineLevel="0" collapsed="false">
      <c r="A7" s="4" t="s">
        <v>293</v>
      </c>
      <c r="B7" s="4"/>
      <c r="C7" s="266"/>
      <c r="D7" s="266"/>
      <c r="E7" s="267"/>
      <c r="F7" s="266"/>
      <c r="G7" s="268" t="s">
        <v>4</v>
      </c>
      <c r="H7" s="268"/>
    </row>
    <row r="8" customFormat="false" ht="19.5" hidden="false" customHeight="true" outlineLevel="0" collapsed="false">
      <c r="A8" s="269" t="s">
        <v>85</v>
      </c>
      <c r="B8" s="270" t="s">
        <v>294</v>
      </c>
      <c r="C8" s="270" t="s">
        <v>295</v>
      </c>
      <c r="D8" s="270" t="s">
        <v>296</v>
      </c>
      <c r="E8" s="270" t="s">
        <v>11</v>
      </c>
      <c r="F8" s="271" t="s">
        <v>297</v>
      </c>
      <c r="G8" s="271"/>
      <c r="H8" s="271"/>
    </row>
    <row r="9" customFormat="false" ht="45" hidden="false" customHeight="true" outlineLevel="0" collapsed="false">
      <c r="A9" s="269"/>
      <c r="B9" s="270"/>
      <c r="C9" s="270"/>
      <c r="D9" s="270"/>
      <c r="E9" s="270"/>
      <c r="F9" s="272" t="s">
        <v>90</v>
      </c>
      <c r="G9" s="272" t="s">
        <v>91</v>
      </c>
      <c r="H9" s="273" t="s">
        <v>92</v>
      </c>
    </row>
    <row r="10" customFormat="false" ht="15" hidden="false" customHeight="true" outlineLevel="0" collapsed="false">
      <c r="A10" s="274" t="s">
        <v>14</v>
      </c>
      <c r="B10" s="275" t="s">
        <v>27</v>
      </c>
      <c r="C10" s="275" t="s">
        <v>36</v>
      </c>
      <c r="D10" s="275" t="s">
        <v>94</v>
      </c>
      <c r="E10" s="275" t="s">
        <v>95</v>
      </c>
      <c r="F10" s="276" t="s">
        <v>96</v>
      </c>
      <c r="G10" s="275" t="s">
        <v>97</v>
      </c>
      <c r="H10" s="277" t="s">
        <v>98</v>
      </c>
    </row>
    <row r="11" customFormat="false" ht="15" hidden="false" customHeight="true" outlineLevel="0" collapsed="false">
      <c r="A11" s="278" t="s">
        <v>99</v>
      </c>
      <c r="B11" s="279" t="s">
        <v>298</v>
      </c>
      <c r="C11" s="280" t="n">
        <f aca="false">C12</f>
        <v>12223327</v>
      </c>
      <c r="D11" s="280" t="n">
        <f aca="false">D12</f>
        <v>3903221</v>
      </c>
      <c r="E11" s="280" t="n">
        <f aca="false">E12</f>
        <v>16126548</v>
      </c>
      <c r="F11" s="280" t="n">
        <f aca="false">F12</f>
        <v>16126548</v>
      </c>
      <c r="G11" s="280" t="n">
        <v>0</v>
      </c>
      <c r="H11" s="281" t="n">
        <v>0</v>
      </c>
    </row>
    <row r="12" customFormat="false" ht="15" hidden="false" customHeight="true" outlineLevel="0" collapsed="false">
      <c r="A12" s="282" t="s">
        <v>113</v>
      </c>
      <c r="B12" s="283" t="s">
        <v>299</v>
      </c>
      <c r="C12" s="284" t="n">
        <v>12223327</v>
      </c>
      <c r="D12" s="284" t="n">
        <f aca="false">E12-C12</f>
        <v>3903221</v>
      </c>
      <c r="E12" s="284" t="n">
        <v>16126548</v>
      </c>
      <c r="F12" s="284" t="n">
        <f aca="false">E12</f>
        <v>16126548</v>
      </c>
      <c r="G12" s="284" t="n">
        <v>0</v>
      </c>
      <c r="H12" s="285" t="n">
        <v>0</v>
      </c>
    </row>
    <row r="13" customFormat="false" ht="15" hidden="false" customHeight="true" outlineLevel="0" collapsed="false">
      <c r="A13" s="278" t="s">
        <v>129</v>
      </c>
      <c r="B13" s="279" t="s">
        <v>130</v>
      </c>
      <c r="C13" s="280" t="n">
        <f aca="false">SUM(C14:C19)</f>
        <v>19081000</v>
      </c>
      <c r="D13" s="286" t="n">
        <f aca="false">SUM(D14:D19)</f>
        <v>0</v>
      </c>
      <c r="E13" s="286" t="n">
        <f aca="false">SUM(E14:E19)</f>
        <v>19081000</v>
      </c>
      <c r="F13" s="280" t="n">
        <f aca="false">SUM(F14:F19)</f>
        <v>19081000</v>
      </c>
      <c r="G13" s="286" t="n">
        <v>0</v>
      </c>
      <c r="H13" s="281" t="n">
        <v>0</v>
      </c>
    </row>
    <row r="14" customFormat="false" ht="15" hidden="false" customHeight="true" outlineLevel="0" collapsed="false">
      <c r="A14" s="287" t="s">
        <v>131</v>
      </c>
      <c r="B14" s="288" t="s">
        <v>132</v>
      </c>
      <c r="C14" s="284" t="n">
        <v>8500000</v>
      </c>
      <c r="D14" s="289" t="n">
        <f aca="false">E14-C14</f>
        <v>0</v>
      </c>
      <c r="E14" s="284" t="n">
        <v>8500000</v>
      </c>
      <c r="F14" s="284" t="n">
        <f aca="false">E14</f>
        <v>8500000</v>
      </c>
      <c r="G14" s="284" t="n">
        <v>0</v>
      </c>
      <c r="H14" s="285" t="n">
        <v>0</v>
      </c>
    </row>
    <row r="15" customFormat="false" ht="15" hidden="false" customHeight="true" outlineLevel="0" collapsed="false">
      <c r="A15" s="287" t="s">
        <v>300</v>
      </c>
      <c r="B15" s="288" t="s">
        <v>134</v>
      </c>
      <c r="C15" s="284" t="n">
        <v>20000</v>
      </c>
      <c r="D15" s="289" t="n">
        <f aca="false">E15-C15</f>
        <v>0</v>
      </c>
      <c r="E15" s="284" t="n">
        <v>20000</v>
      </c>
      <c r="F15" s="284" t="n">
        <f aca="false">E15</f>
        <v>20000</v>
      </c>
      <c r="G15" s="284" t="n">
        <v>0</v>
      </c>
      <c r="H15" s="285" t="n">
        <v>0</v>
      </c>
    </row>
    <row r="16" customFormat="false" ht="15" hidden="false" customHeight="true" outlineLevel="0" collapsed="false">
      <c r="A16" s="287" t="s">
        <v>137</v>
      </c>
      <c r="B16" s="288" t="s">
        <v>301</v>
      </c>
      <c r="C16" s="284" t="n">
        <v>6500000</v>
      </c>
      <c r="D16" s="289" t="n">
        <f aca="false">E16-C16</f>
        <v>0</v>
      </c>
      <c r="E16" s="284" t="n">
        <v>6500000</v>
      </c>
      <c r="F16" s="284" t="n">
        <f aca="false">E16</f>
        <v>6500000</v>
      </c>
      <c r="G16" s="284" t="n">
        <v>0</v>
      </c>
      <c r="H16" s="285" t="n">
        <v>0</v>
      </c>
    </row>
    <row r="17" customFormat="false" ht="15" hidden="false" customHeight="true" outlineLevel="0" collapsed="false">
      <c r="A17" s="287" t="s">
        <v>302</v>
      </c>
      <c r="B17" s="288" t="s">
        <v>303</v>
      </c>
      <c r="C17" s="284" t="n">
        <v>4050000</v>
      </c>
      <c r="D17" s="289" t="n">
        <f aca="false">E17-C17</f>
        <v>0</v>
      </c>
      <c r="E17" s="284" t="n">
        <v>4050000</v>
      </c>
      <c r="F17" s="284" t="n">
        <f aca="false">E17</f>
        <v>4050000</v>
      </c>
      <c r="G17" s="284" t="n">
        <v>0</v>
      </c>
      <c r="H17" s="285" t="n">
        <v>0</v>
      </c>
    </row>
    <row r="18" customFormat="false" ht="15" hidden="false" customHeight="true" outlineLevel="0" collapsed="false">
      <c r="A18" s="287" t="s">
        <v>139</v>
      </c>
      <c r="B18" s="288" t="s">
        <v>140</v>
      </c>
      <c r="C18" s="284" t="n">
        <v>1000</v>
      </c>
      <c r="D18" s="289" t="n">
        <f aca="false">E18-C18</f>
        <v>0</v>
      </c>
      <c r="E18" s="284" t="n">
        <v>1000</v>
      </c>
      <c r="F18" s="284" t="n">
        <f aca="false">E18</f>
        <v>1000</v>
      </c>
      <c r="G18" s="284" t="n">
        <v>0</v>
      </c>
      <c r="H18" s="285" t="n">
        <v>0</v>
      </c>
    </row>
    <row r="19" customFormat="false" ht="15" hidden="false" customHeight="true" outlineLevel="0" collapsed="false">
      <c r="A19" s="287" t="s">
        <v>143</v>
      </c>
      <c r="B19" s="288" t="s">
        <v>144</v>
      </c>
      <c r="C19" s="284" t="n">
        <v>10000</v>
      </c>
      <c r="D19" s="289" t="n">
        <f aca="false">E19-C19</f>
        <v>0</v>
      </c>
      <c r="E19" s="284" t="n">
        <v>10000</v>
      </c>
      <c r="F19" s="284" t="n">
        <f aca="false">E19</f>
        <v>10000</v>
      </c>
      <c r="G19" s="284" t="n">
        <v>0</v>
      </c>
      <c r="H19" s="285" t="n">
        <v>0</v>
      </c>
    </row>
    <row r="20" customFormat="false" ht="15" hidden="false" customHeight="true" outlineLevel="0" collapsed="false">
      <c r="A20" s="278" t="s">
        <v>145</v>
      </c>
      <c r="B20" s="279" t="s">
        <v>146</v>
      </c>
      <c r="C20" s="280" t="n">
        <f aca="false">C21</f>
        <v>0</v>
      </c>
      <c r="D20" s="280" t="n">
        <v>0</v>
      </c>
      <c r="E20" s="280" t="n">
        <f aca="false">E21</f>
        <v>0</v>
      </c>
      <c r="F20" s="280" t="n">
        <f aca="false">F21</f>
        <v>0</v>
      </c>
      <c r="G20" s="280" t="n">
        <v>0</v>
      </c>
      <c r="H20" s="281" t="n">
        <v>0</v>
      </c>
    </row>
    <row r="21" customFormat="false" ht="15" hidden="false" customHeight="true" outlineLevel="0" collapsed="false">
      <c r="A21" s="282" t="s">
        <v>304</v>
      </c>
      <c r="B21" s="283" t="s">
        <v>305</v>
      </c>
      <c r="C21" s="284" t="n">
        <v>0</v>
      </c>
      <c r="D21" s="284" t="n">
        <v>0</v>
      </c>
      <c r="E21" s="284" t="n">
        <v>0</v>
      </c>
      <c r="F21" s="284" t="n">
        <v>0</v>
      </c>
      <c r="G21" s="284" t="n">
        <v>0</v>
      </c>
      <c r="H21" s="285" t="n">
        <v>0</v>
      </c>
    </row>
    <row r="22" customFormat="false" ht="15" hidden="false" customHeight="true" outlineLevel="0" collapsed="false">
      <c r="A22" s="290" t="s">
        <v>306</v>
      </c>
      <c r="B22" s="291" t="s">
        <v>156</v>
      </c>
      <c r="C22" s="292" t="n">
        <f aca="false">C11+C13+C20</f>
        <v>31304327</v>
      </c>
      <c r="D22" s="292" t="n">
        <f aca="false">D11+D13+D20</f>
        <v>3903221</v>
      </c>
      <c r="E22" s="292" t="n">
        <f aca="false">E11+E13+E20</f>
        <v>35207548</v>
      </c>
      <c r="F22" s="292" t="n">
        <f aca="false">F11+F13+F20</f>
        <v>35207548</v>
      </c>
      <c r="G22" s="292" t="n">
        <v>0</v>
      </c>
      <c r="H22" s="293" t="n">
        <f aca="false">H11+H13+H20</f>
        <v>0</v>
      </c>
    </row>
    <row r="23" customFormat="false" ht="15" hidden="false" customHeight="true" outlineLevel="0" collapsed="false">
      <c r="A23" s="290"/>
      <c r="B23" s="291"/>
      <c r="C23" s="294"/>
      <c r="D23" s="292"/>
      <c r="E23" s="294"/>
      <c r="F23" s="294"/>
      <c r="G23" s="294"/>
      <c r="H23" s="295"/>
    </row>
    <row r="24" customFormat="false" ht="15" hidden="false" customHeight="true" outlineLevel="0" collapsed="false">
      <c r="A24" s="278" t="s">
        <v>157</v>
      </c>
      <c r="B24" s="279" t="s">
        <v>158</v>
      </c>
      <c r="C24" s="296" t="n">
        <f aca="false">SUM(C25:C26)</f>
        <v>70222222</v>
      </c>
      <c r="D24" s="286" t="n">
        <f aca="false">SUM(D25:D26)</f>
        <v>1332000</v>
      </c>
      <c r="E24" s="296" t="n">
        <f aca="false">SUM(E25:E26)</f>
        <v>71554222</v>
      </c>
      <c r="F24" s="296" t="n">
        <f aca="false">SUM(F25:F26)</f>
        <v>71554222</v>
      </c>
      <c r="G24" s="296" t="n">
        <v>0</v>
      </c>
      <c r="H24" s="297" t="n">
        <v>0</v>
      </c>
    </row>
    <row r="25" customFormat="false" ht="15" hidden="false" customHeight="true" outlineLevel="0" collapsed="false">
      <c r="A25" s="287" t="s">
        <v>165</v>
      </c>
      <c r="B25" s="288" t="s">
        <v>166</v>
      </c>
      <c r="C25" s="284" t="n">
        <v>445712</v>
      </c>
      <c r="D25" s="289" t="n">
        <f aca="false">E25-C25</f>
        <v>0</v>
      </c>
      <c r="E25" s="284" t="n">
        <v>445712</v>
      </c>
      <c r="F25" s="284" t="n">
        <v>445712</v>
      </c>
      <c r="G25" s="284" t="n">
        <v>0</v>
      </c>
      <c r="H25" s="285" t="n">
        <v>0</v>
      </c>
    </row>
    <row r="26" customFormat="false" ht="15" hidden="false" customHeight="true" outlineLevel="0" collapsed="false">
      <c r="A26" s="282" t="s">
        <v>307</v>
      </c>
      <c r="B26" s="283" t="s">
        <v>308</v>
      </c>
      <c r="C26" s="284" t="n">
        <v>69776510</v>
      </c>
      <c r="D26" s="298" t="n">
        <f aca="false">E26-C26</f>
        <v>1332000</v>
      </c>
      <c r="E26" s="284" t="n">
        <v>71108510</v>
      </c>
      <c r="F26" s="284" t="n">
        <f aca="false">E26</f>
        <v>71108510</v>
      </c>
      <c r="G26" s="284" t="n">
        <v>0</v>
      </c>
      <c r="H26" s="285" t="n">
        <v>0</v>
      </c>
    </row>
    <row r="27" customFormat="false" ht="15" hidden="false" customHeight="true" outlineLevel="0" collapsed="false">
      <c r="A27" s="282"/>
      <c r="B27" s="283"/>
      <c r="C27" s="284"/>
      <c r="D27" s="298"/>
      <c r="E27" s="284"/>
      <c r="F27" s="284"/>
      <c r="G27" s="284"/>
      <c r="H27" s="285"/>
    </row>
    <row r="28" customFormat="false" ht="15" hidden="false" customHeight="true" outlineLevel="0" collapsed="false">
      <c r="A28" s="299" t="s">
        <v>309</v>
      </c>
      <c r="B28" s="300" t="s">
        <v>170</v>
      </c>
      <c r="C28" s="301" t="n">
        <f aca="false">C22+C24</f>
        <v>101526549</v>
      </c>
      <c r="D28" s="302" t="n">
        <f aca="false">D24+D22</f>
        <v>5235221</v>
      </c>
      <c r="E28" s="301" t="n">
        <f aca="false">E22+E24</f>
        <v>106761770</v>
      </c>
      <c r="F28" s="301" t="n">
        <f aca="false">F22+F24</f>
        <v>106761770</v>
      </c>
      <c r="G28" s="301" t="n">
        <f aca="false">G22+G24</f>
        <v>0</v>
      </c>
      <c r="H28" s="303" t="n">
        <f aca="false">H22+H24</f>
        <v>0</v>
      </c>
    </row>
    <row r="29" customFormat="false" ht="15" hidden="false" customHeight="true" outlineLevel="0" collapsed="false">
      <c r="A29" s="304"/>
      <c r="B29" s="304"/>
      <c r="C29" s="305"/>
      <c r="D29" s="305"/>
      <c r="E29" s="306"/>
      <c r="F29" s="305"/>
      <c r="G29" s="306"/>
      <c r="H29" s="306"/>
    </row>
    <row r="30" customFormat="false" ht="15" hidden="false" customHeight="true" outlineLevel="0" collapsed="false">
      <c r="A30" s="307"/>
      <c r="B30" s="308"/>
      <c r="C30" s="309"/>
      <c r="D30" s="309"/>
      <c r="E30" s="310"/>
      <c r="F30" s="309"/>
      <c r="G30" s="310"/>
      <c r="H30" s="310"/>
    </row>
    <row r="31" customFormat="false" ht="19.5" hidden="false" customHeight="true" outlineLevel="0" collapsed="false">
      <c r="A31" s="269" t="s">
        <v>85</v>
      </c>
      <c r="B31" s="270" t="s">
        <v>310</v>
      </c>
      <c r="C31" s="270" t="s">
        <v>295</v>
      </c>
      <c r="D31" s="270" t="s">
        <v>296</v>
      </c>
      <c r="E31" s="270" t="s">
        <v>11</v>
      </c>
      <c r="F31" s="271" t="s">
        <v>297</v>
      </c>
      <c r="G31" s="271"/>
      <c r="H31" s="271"/>
    </row>
    <row r="32" customFormat="false" ht="45" hidden="false" customHeight="true" outlineLevel="0" collapsed="false">
      <c r="A32" s="269"/>
      <c r="B32" s="270"/>
      <c r="C32" s="270"/>
      <c r="D32" s="270"/>
      <c r="E32" s="270"/>
      <c r="F32" s="272" t="s">
        <v>90</v>
      </c>
      <c r="G32" s="272" t="s">
        <v>91</v>
      </c>
      <c r="H32" s="273" t="s">
        <v>92</v>
      </c>
    </row>
    <row r="33" customFormat="false" ht="15" hidden="false" customHeight="true" outlineLevel="0" collapsed="false">
      <c r="A33" s="311" t="s">
        <v>14</v>
      </c>
      <c r="B33" s="312" t="s">
        <v>27</v>
      </c>
      <c r="C33" s="313" t="s">
        <v>36</v>
      </c>
      <c r="D33" s="313" t="s">
        <v>94</v>
      </c>
      <c r="E33" s="313" t="s">
        <v>95</v>
      </c>
      <c r="F33" s="314" t="s">
        <v>96</v>
      </c>
      <c r="G33" s="313" t="s">
        <v>97</v>
      </c>
      <c r="H33" s="315" t="s">
        <v>98</v>
      </c>
    </row>
    <row r="34" customFormat="false" ht="15" hidden="false" customHeight="true" outlineLevel="0" collapsed="false">
      <c r="A34" s="278" t="s">
        <v>176</v>
      </c>
      <c r="B34" s="279" t="s">
        <v>177</v>
      </c>
      <c r="C34" s="316" t="n">
        <f aca="false">SUM(C35:C36)</f>
        <v>57315000</v>
      </c>
      <c r="D34" s="316" t="n">
        <f aca="false">SUM(D35:D36)</f>
        <v>1989919</v>
      </c>
      <c r="E34" s="316" t="n">
        <f aca="false">SUM(E35:E36)</f>
        <v>59304919</v>
      </c>
      <c r="F34" s="317" t="n">
        <f aca="false">SUM(F35:F36)</f>
        <v>59304919</v>
      </c>
      <c r="G34" s="316" t="n">
        <f aca="false">SUM(G35:G36)</f>
        <v>0</v>
      </c>
      <c r="H34" s="318" t="n">
        <v>0</v>
      </c>
    </row>
    <row r="35" customFormat="false" ht="15" hidden="false" customHeight="true" outlineLevel="0" collapsed="false">
      <c r="A35" s="287" t="s">
        <v>178</v>
      </c>
      <c r="B35" s="288" t="s">
        <v>179</v>
      </c>
      <c r="C35" s="319" t="n">
        <v>57265000</v>
      </c>
      <c r="D35" s="319" t="n">
        <f aca="false">E35-C35</f>
        <v>-145281</v>
      </c>
      <c r="E35" s="320" t="n">
        <v>57119719</v>
      </c>
      <c r="F35" s="320" t="n">
        <f aca="false">E35</f>
        <v>57119719</v>
      </c>
      <c r="G35" s="320" t="n">
        <v>0</v>
      </c>
      <c r="H35" s="321" t="n">
        <v>0</v>
      </c>
    </row>
    <row r="36" customFormat="false" ht="15" hidden="false" customHeight="true" outlineLevel="0" collapsed="false">
      <c r="A36" s="287" t="s">
        <v>190</v>
      </c>
      <c r="B36" s="288" t="s">
        <v>191</v>
      </c>
      <c r="C36" s="319" t="n">
        <v>50000</v>
      </c>
      <c r="D36" s="319" t="n">
        <f aca="false">E36-C36</f>
        <v>2135200</v>
      </c>
      <c r="E36" s="320" t="n">
        <v>2185200</v>
      </c>
      <c r="F36" s="320" t="n">
        <f aca="false">E36</f>
        <v>2185200</v>
      </c>
      <c r="G36" s="320" t="n">
        <v>0</v>
      </c>
      <c r="H36" s="321" t="n">
        <v>0</v>
      </c>
    </row>
    <row r="37" customFormat="false" ht="30.75" hidden="false" customHeight="true" outlineLevel="0" collapsed="false">
      <c r="A37" s="278" t="s">
        <v>198</v>
      </c>
      <c r="B37" s="322" t="s">
        <v>199</v>
      </c>
      <c r="C37" s="323" t="n">
        <v>10700000</v>
      </c>
      <c r="D37" s="323" t="n">
        <f aca="false">E37-C37</f>
        <v>2100000</v>
      </c>
      <c r="E37" s="324" t="n">
        <v>12800000</v>
      </c>
      <c r="F37" s="324" t="n">
        <f aca="false">E37</f>
        <v>12800000</v>
      </c>
      <c r="G37" s="324" t="n">
        <v>0</v>
      </c>
      <c r="H37" s="325" t="n">
        <v>0</v>
      </c>
    </row>
    <row r="38" customFormat="false" ht="15" hidden="false" customHeight="true" outlineLevel="0" collapsed="false">
      <c r="A38" s="278" t="s">
        <v>200</v>
      </c>
      <c r="B38" s="279" t="s">
        <v>201</v>
      </c>
      <c r="C38" s="316" t="n">
        <f aca="false">SUM(C39:C43)</f>
        <v>33383549</v>
      </c>
      <c r="D38" s="316" t="n">
        <f aca="false">SUM(D39:D43)</f>
        <v>850217</v>
      </c>
      <c r="E38" s="324" t="n">
        <f aca="false">SUM(E39:E43)</f>
        <v>34233766</v>
      </c>
      <c r="F38" s="324" t="n">
        <f aca="false">SUM(F39:F43)</f>
        <v>34233766</v>
      </c>
      <c r="G38" s="324" t="n">
        <v>0</v>
      </c>
      <c r="H38" s="325" t="n">
        <v>0</v>
      </c>
    </row>
    <row r="39" customFormat="false" ht="15" hidden="false" customHeight="true" outlineLevel="0" collapsed="false">
      <c r="A39" s="287" t="s">
        <v>202</v>
      </c>
      <c r="B39" s="288" t="s">
        <v>203</v>
      </c>
      <c r="C39" s="319" t="n">
        <v>19823549</v>
      </c>
      <c r="D39" s="319" t="n">
        <f aca="false">E39-C39</f>
        <v>202472</v>
      </c>
      <c r="E39" s="320" t="n">
        <v>20026021</v>
      </c>
      <c r="F39" s="320" t="n">
        <f aca="false">E39</f>
        <v>20026021</v>
      </c>
      <c r="G39" s="320" t="n">
        <v>0</v>
      </c>
      <c r="H39" s="321" t="n">
        <v>0</v>
      </c>
    </row>
    <row r="40" customFormat="false" ht="15" hidden="false" customHeight="true" outlineLevel="0" collapsed="false">
      <c r="A40" s="287" t="s">
        <v>208</v>
      </c>
      <c r="B40" s="288" t="s">
        <v>209</v>
      </c>
      <c r="C40" s="319" t="n">
        <v>990000</v>
      </c>
      <c r="D40" s="319" t="n">
        <f aca="false">E40-C40</f>
        <v>20000</v>
      </c>
      <c r="E40" s="320" t="n">
        <v>1010000</v>
      </c>
      <c r="F40" s="320" t="n">
        <f aca="false">E40</f>
        <v>1010000</v>
      </c>
      <c r="G40" s="320" t="n">
        <v>0</v>
      </c>
      <c r="H40" s="321" t="n">
        <v>0</v>
      </c>
    </row>
    <row r="41" customFormat="false" ht="15" hidden="false" customHeight="true" outlineLevel="0" collapsed="false">
      <c r="A41" s="287" t="s">
        <v>214</v>
      </c>
      <c r="B41" s="288" t="s">
        <v>215</v>
      </c>
      <c r="C41" s="319" t="n">
        <v>5650000</v>
      </c>
      <c r="D41" s="319" t="n">
        <f aca="false">E41-C41</f>
        <v>272745</v>
      </c>
      <c r="E41" s="320" t="n">
        <v>5922745</v>
      </c>
      <c r="F41" s="320" t="n">
        <f aca="false">E41</f>
        <v>5922745</v>
      </c>
      <c r="G41" s="320" t="n">
        <v>0</v>
      </c>
      <c r="H41" s="321" t="n">
        <v>0</v>
      </c>
    </row>
    <row r="42" customFormat="false" ht="15" hidden="false" customHeight="true" outlineLevel="0" collapsed="false">
      <c r="A42" s="287" t="s">
        <v>228</v>
      </c>
      <c r="B42" s="288" t="s">
        <v>229</v>
      </c>
      <c r="C42" s="319" t="n">
        <v>650000</v>
      </c>
      <c r="D42" s="319" t="n">
        <f aca="false">E42-C42</f>
        <v>0</v>
      </c>
      <c r="E42" s="320" t="n">
        <v>650000</v>
      </c>
      <c r="F42" s="320" t="n">
        <f aca="false">E42</f>
        <v>650000</v>
      </c>
      <c r="G42" s="320" t="n">
        <v>0</v>
      </c>
      <c r="H42" s="321" t="n">
        <v>0</v>
      </c>
    </row>
    <row r="43" customFormat="false" ht="15" hidden="false" customHeight="true" outlineLevel="0" collapsed="false">
      <c r="A43" s="287" t="s">
        <v>230</v>
      </c>
      <c r="B43" s="288" t="s">
        <v>231</v>
      </c>
      <c r="C43" s="319" t="n">
        <v>6270000</v>
      </c>
      <c r="D43" s="319" t="n">
        <f aca="false">E43-C43</f>
        <v>355000</v>
      </c>
      <c r="E43" s="320" t="n">
        <v>6625000</v>
      </c>
      <c r="F43" s="320" t="n">
        <f aca="false">E43</f>
        <v>6625000</v>
      </c>
      <c r="G43" s="320" t="n">
        <v>0</v>
      </c>
      <c r="H43" s="321" t="n">
        <v>0</v>
      </c>
    </row>
    <row r="44" customFormat="false" ht="15" hidden="false" customHeight="true" outlineLevel="0" collapsed="false">
      <c r="A44" s="326" t="s">
        <v>245</v>
      </c>
      <c r="B44" s="327" t="s">
        <v>246</v>
      </c>
      <c r="C44" s="328" t="n">
        <f aca="false">C46</f>
        <v>0</v>
      </c>
      <c r="D44" s="328" t="n">
        <f aca="false">SUM(D45:D46)</f>
        <v>120081</v>
      </c>
      <c r="E44" s="328" t="n">
        <f aca="false">SUM(E45:E46)</f>
        <v>120081</v>
      </c>
      <c r="F44" s="324" t="n">
        <f aca="false">F45+F46</f>
        <v>120081</v>
      </c>
      <c r="G44" s="328" t="n">
        <v>0</v>
      </c>
      <c r="H44" s="325" t="n">
        <v>0</v>
      </c>
    </row>
    <row r="45" customFormat="false" ht="15" hidden="false" customHeight="true" outlineLevel="0" collapsed="false">
      <c r="A45" s="287" t="s">
        <v>251</v>
      </c>
      <c r="B45" s="288" t="s">
        <v>311</v>
      </c>
      <c r="C45" s="328" t="n">
        <v>0</v>
      </c>
      <c r="D45" s="319" t="n">
        <f aca="false">E45-C45</f>
        <v>12246</v>
      </c>
      <c r="E45" s="319" t="n">
        <v>12246</v>
      </c>
      <c r="F45" s="329" t="n">
        <f aca="false">E45</f>
        <v>12246</v>
      </c>
      <c r="G45" s="328"/>
      <c r="H45" s="325"/>
    </row>
    <row r="46" customFormat="false" ht="15" hidden="false" customHeight="true" outlineLevel="0" collapsed="false">
      <c r="A46" s="287" t="s">
        <v>255</v>
      </c>
      <c r="B46" s="288" t="s">
        <v>256</v>
      </c>
      <c r="C46" s="319" t="n">
        <v>0</v>
      </c>
      <c r="D46" s="319" t="n">
        <f aca="false">E46-C46</f>
        <v>107835</v>
      </c>
      <c r="E46" s="320" t="n">
        <v>107835</v>
      </c>
      <c r="F46" s="329" t="n">
        <f aca="false">E46</f>
        <v>107835</v>
      </c>
      <c r="G46" s="320" t="n">
        <v>0</v>
      </c>
      <c r="H46" s="321" t="n">
        <v>0</v>
      </c>
    </row>
    <row r="47" customFormat="false" ht="15" hidden="false" customHeight="true" outlineLevel="0" collapsed="false">
      <c r="A47" s="326" t="s">
        <v>312</v>
      </c>
      <c r="B47" s="327" t="s">
        <v>260</v>
      </c>
      <c r="C47" s="328" t="n">
        <f aca="false">SUM(C48:C49)</f>
        <v>128000</v>
      </c>
      <c r="D47" s="328" t="n">
        <f aca="false">SUM(D48:D49)</f>
        <v>175004</v>
      </c>
      <c r="E47" s="328" t="n">
        <f aca="false">SUM(E48:E49)</f>
        <v>303004</v>
      </c>
      <c r="F47" s="328" t="n">
        <f aca="false">SUM(F48:F49)</f>
        <v>303004</v>
      </c>
      <c r="G47" s="328" t="n">
        <v>0</v>
      </c>
      <c r="H47" s="330" t="n">
        <v>0</v>
      </c>
    </row>
    <row r="48" customFormat="false" ht="15" hidden="false" customHeight="true" outlineLevel="0" collapsed="false">
      <c r="A48" s="287" t="s">
        <v>265</v>
      </c>
      <c r="B48" s="288" t="s">
        <v>313</v>
      </c>
      <c r="C48" s="319" t="n">
        <v>100000</v>
      </c>
      <c r="D48" s="319" t="n">
        <f aca="false">E48-C48</f>
        <v>149880</v>
      </c>
      <c r="E48" s="320" t="n">
        <v>249880</v>
      </c>
      <c r="F48" s="320" t="n">
        <f aca="false">E48</f>
        <v>249880</v>
      </c>
      <c r="G48" s="320" t="n">
        <v>0</v>
      </c>
      <c r="H48" s="321" t="n">
        <v>0</v>
      </c>
    </row>
    <row r="49" customFormat="false" ht="15" hidden="false" customHeight="true" outlineLevel="0" collapsed="false">
      <c r="A49" s="287" t="s">
        <v>267</v>
      </c>
      <c r="B49" s="288" t="s">
        <v>314</v>
      </c>
      <c r="C49" s="319" t="n">
        <v>28000</v>
      </c>
      <c r="D49" s="319" t="n">
        <f aca="false">E49-C49</f>
        <v>25124</v>
      </c>
      <c r="E49" s="320" t="n">
        <v>53124</v>
      </c>
      <c r="F49" s="320" t="n">
        <f aca="false">E49</f>
        <v>53124</v>
      </c>
      <c r="G49" s="320" t="n">
        <v>0</v>
      </c>
      <c r="H49" s="321" t="n">
        <v>0</v>
      </c>
    </row>
    <row r="50" customFormat="false" ht="15" hidden="false" customHeight="true" outlineLevel="0" collapsed="false">
      <c r="A50" s="299" t="s">
        <v>315</v>
      </c>
      <c r="B50" s="300" t="s">
        <v>290</v>
      </c>
      <c r="C50" s="331" t="n">
        <f aca="false">C34+C37+C38+C47+C44</f>
        <v>101526549</v>
      </c>
      <c r="D50" s="331" t="n">
        <f aca="false">D47+D44+D38+D37+D34</f>
        <v>5235221</v>
      </c>
      <c r="E50" s="331" t="n">
        <f aca="false">E34+E37+E38+E47+E44</f>
        <v>106761770</v>
      </c>
      <c r="F50" s="301" t="n">
        <f aca="false">F34+F37+F38+F47+F44</f>
        <v>106761770</v>
      </c>
      <c r="G50" s="331" t="n">
        <f aca="false">G34+G37+G38+G47+G44</f>
        <v>0</v>
      </c>
      <c r="H50" s="303" t="n">
        <f aca="false">H34+H37+H38+H47+H44</f>
        <v>0</v>
      </c>
    </row>
    <row r="51" customFormat="false" ht="16.5" hidden="false" customHeight="false" outlineLevel="0" collapsed="false">
      <c r="A51" s="304"/>
      <c r="B51" s="304"/>
      <c r="C51" s="304"/>
      <c r="D51" s="304"/>
      <c r="E51" s="332"/>
      <c r="F51" s="259"/>
      <c r="G51" s="259"/>
      <c r="H51" s="259"/>
    </row>
    <row r="52" customFormat="false" ht="16.5" hidden="false" customHeight="false" outlineLevel="0" collapsed="false">
      <c r="A52" s="333"/>
      <c r="B52" s="334"/>
      <c r="C52" s="334"/>
      <c r="D52" s="334"/>
      <c r="E52" s="334"/>
      <c r="F52" s="259"/>
      <c r="G52" s="259"/>
      <c r="H52" s="259"/>
    </row>
    <row r="53" customFormat="false" ht="15" hidden="false" customHeight="false" outlineLevel="0" collapsed="false">
      <c r="A53" s="335" t="s">
        <v>316</v>
      </c>
      <c r="B53" s="336"/>
      <c r="C53" s="337" t="n">
        <v>18</v>
      </c>
      <c r="D53" s="337" t="n">
        <v>0</v>
      </c>
      <c r="E53" s="338" t="n">
        <v>18</v>
      </c>
      <c r="F53" s="259"/>
      <c r="G53" s="259"/>
      <c r="H53" s="259"/>
    </row>
    <row r="54" customFormat="false" ht="15" hidden="false" customHeight="false" outlineLevel="0" collapsed="false">
      <c r="A54" s="335" t="s">
        <v>317</v>
      </c>
      <c r="B54" s="336"/>
      <c r="C54" s="337" t="n">
        <v>0</v>
      </c>
      <c r="D54" s="337" t="n">
        <v>0</v>
      </c>
      <c r="E54" s="338" t="n">
        <v>0</v>
      </c>
      <c r="F54" s="259"/>
      <c r="G54" s="259"/>
      <c r="H54" s="259"/>
    </row>
    <row r="55" customFormat="false" ht="12.75" hidden="false" customHeight="false" outlineLevel="0" collapsed="false">
      <c r="F55" s="259"/>
      <c r="G55" s="259"/>
      <c r="H55" s="259"/>
    </row>
    <row r="56" customFormat="false" ht="12.75" hidden="false" customHeight="false" outlineLevel="0" collapsed="false">
      <c r="F56" s="259"/>
      <c r="G56" s="259"/>
      <c r="H56" s="259"/>
    </row>
  </sheetData>
  <mergeCells count="17">
    <mergeCell ref="A2:H3"/>
    <mergeCell ref="A4:H4"/>
    <mergeCell ref="A6:B6"/>
    <mergeCell ref="A7:B7"/>
    <mergeCell ref="G7:H7"/>
    <mergeCell ref="A8:A9"/>
    <mergeCell ref="B8:B9"/>
    <mergeCell ref="C8:C9"/>
    <mergeCell ref="D8:D9"/>
    <mergeCell ref="E8:E9"/>
    <mergeCell ref="F8:H8"/>
    <mergeCell ref="A31:A32"/>
    <mergeCell ref="B31:B32"/>
    <mergeCell ref="C31:C32"/>
    <mergeCell ref="D31:D32"/>
    <mergeCell ref="E31:E32"/>
    <mergeCell ref="F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8" width="52.56"/>
    <col collapsed="false" customWidth="true" hidden="true" outlineLevel="0" max="4" min="3" style="258" width="16.7"/>
    <col collapsed="false" customWidth="true" hidden="false" outlineLevel="0" max="5" min="5" style="258" width="15.7"/>
    <col collapsed="false" customWidth="true" hidden="false" outlineLevel="0" max="6" min="6" style="258" width="14.56"/>
    <col collapsed="false" customWidth="true" hidden="false" outlineLevel="0" max="7" min="7" style="258" width="14.41"/>
    <col collapsed="false" customWidth="true" hidden="false" outlineLevel="0" max="8" min="8" style="258" width="13.99"/>
    <col collapsed="false" customWidth="true" hidden="false" outlineLevel="0" max="9" min="9" style="258" width="14.41"/>
    <col collapsed="false" customWidth="true" hidden="false" outlineLevel="0" max="10" min="10" style="258" width="13.7"/>
    <col collapsed="false" customWidth="true" hidden="false" outlineLevel="0" max="11" min="11" style="258" width="17.56"/>
    <col collapsed="false" customWidth="false" hidden="false" outlineLevel="0" max="257" min="12" style="146" width="9.14"/>
  </cols>
  <sheetData>
    <row r="1" customFormat="false" ht="12.75" hidden="false" customHeight="false" outlineLevel="0" collapsed="false">
      <c r="A1" s="260"/>
      <c r="B1" s="260"/>
      <c r="C1" s="260"/>
    </row>
    <row r="2" s="231" customFormat="true" ht="20.25" hidden="false" customHeight="true" outlineLevel="0" collapsed="false">
      <c r="A2" s="261" t="s">
        <v>318</v>
      </c>
      <c r="B2" s="261"/>
      <c r="C2" s="261"/>
      <c r="D2" s="261"/>
      <c r="E2" s="261"/>
      <c r="F2" s="261"/>
      <c r="G2" s="261"/>
      <c r="H2" s="261"/>
      <c r="I2" s="261"/>
      <c r="J2" s="261"/>
      <c r="K2" s="333"/>
    </row>
    <row r="3" s="231" customFormat="true" ht="20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333"/>
    </row>
    <row r="4" s="231" customFormat="true" ht="20.25" hidden="false" customHeight="true" outlineLevel="0" collapsed="false">
      <c r="A4" s="261" t="s">
        <v>82</v>
      </c>
      <c r="B4" s="261"/>
      <c r="C4" s="261"/>
      <c r="D4" s="261"/>
      <c r="E4" s="261"/>
      <c r="F4" s="261"/>
      <c r="G4" s="261"/>
      <c r="H4" s="261"/>
      <c r="I4" s="261"/>
      <c r="J4" s="261"/>
      <c r="K4" s="333"/>
    </row>
    <row r="5" s="231" customFormat="true" ht="20.25" hidden="false" customHeight="true" outlineLevel="0" collapsed="false">
      <c r="A5" s="4" t="s">
        <v>319</v>
      </c>
      <c r="B5" s="4"/>
      <c r="C5" s="262"/>
      <c r="D5" s="262"/>
      <c r="E5" s="262"/>
      <c r="F5" s="262"/>
      <c r="G5" s="262"/>
      <c r="H5" s="262"/>
      <c r="I5" s="262"/>
      <c r="J5" s="262"/>
      <c r="K5" s="333"/>
    </row>
    <row r="6" customFormat="false" ht="21" hidden="false" customHeight="true" outlineLevel="0" collapsed="false">
      <c r="A6" s="4" t="s">
        <v>320</v>
      </c>
      <c r="B6" s="4"/>
      <c r="C6" s="266"/>
      <c r="D6" s="268"/>
      <c r="E6" s="268"/>
      <c r="F6" s="267"/>
      <c r="G6" s="267"/>
      <c r="H6" s="267"/>
      <c r="I6" s="267"/>
      <c r="J6" s="267" t="s">
        <v>4</v>
      </c>
    </row>
    <row r="7" customFormat="false" ht="21" hidden="false" customHeight="true" outlineLevel="0" collapsed="false">
      <c r="A7" s="339" t="s">
        <v>85</v>
      </c>
      <c r="B7" s="340" t="s">
        <v>294</v>
      </c>
      <c r="C7" s="341"/>
      <c r="D7" s="342"/>
      <c r="E7" s="340" t="s">
        <v>8</v>
      </c>
      <c r="F7" s="340" t="s">
        <v>10</v>
      </c>
      <c r="G7" s="340" t="s">
        <v>11</v>
      </c>
      <c r="H7" s="343" t="s">
        <v>297</v>
      </c>
      <c r="I7" s="343"/>
      <c r="J7" s="343"/>
    </row>
    <row r="8" customFormat="false" ht="45" hidden="false" customHeight="true" outlineLevel="0" collapsed="false">
      <c r="A8" s="339"/>
      <c r="B8" s="340"/>
      <c r="C8" s="344" t="s">
        <v>321</v>
      </c>
      <c r="D8" s="344" t="s">
        <v>322</v>
      </c>
      <c r="E8" s="340"/>
      <c r="F8" s="340"/>
      <c r="G8" s="340"/>
      <c r="H8" s="344" t="s">
        <v>90</v>
      </c>
      <c r="I8" s="344" t="s">
        <v>91</v>
      </c>
      <c r="J8" s="345" t="s">
        <v>92</v>
      </c>
      <c r="K8" s="146"/>
    </row>
    <row r="9" customFormat="false" ht="15" hidden="false" customHeight="true" outlineLevel="0" collapsed="false">
      <c r="A9" s="346" t="s">
        <v>14</v>
      </c>
      <c r="B9" s="347" t="s">
        <v>27</v>
      </c>
      <c r="C9" s="347" t="s">
        <v>36</v>
      </c>
      <c r="D9" s="347" t="s">
        <v>93</v>
      </c>
      <c r="E9" s="347" t="s">
        <v>36</v>
      </c>
      <c r="F9" s="347" t="s">
        <v>93</v>
      </c>
      <c r="G9" s="347" t="s">
        <v>94</v>
      </c>
      <c r="H9" s="347" t="s">
        <v>95</v>
      </c>
      <c r="I9" s="347" t="s">
        <v>96</v>
      </c>
      <c r="J9" s="348" t="s">
        <v>97</v>
      </c>
      <c r="K9" s="146"/>
    </row>
    <row r="10" customFormat="false" ht="19.5" hidden="false" customHeight="true" outlineLevel="0" collapsed="false">
      <c r="A10" s="349" t="s">
        <v>129</v>
      </c>
      <c r="B10" s="350" t="s">
        <v>130</v>
      </c>
      <c r="C10" s="351" t="n">
        <f aca="false">SUM(C11:C11)</f>
        <v>8300000</v>
      </c>
      <c r="D10" s="351" t="n">
        <f aca="false">SUM(D11:D11)</f>
        <v>7278483</v>
      </c>
      <c r="E10" s="352" t="n">
        <f aca="false">SUM(E11:E11)</f>
        <v>5000</v>
      </c>
      <c r="F10" s="352" t="n">
        <f aca="false">SUM(F11:F11)</f>
        <v>2000</v>
      </c>
      <c r="G10" s="324" t="n">
        <f aca="false">G11</f>
        <v>7000</v>
      </c>
      <c r="H10" s="352" t="n">
        <f aca="false">SUM(H11:H11)</f>
        <v>7000</v>
      </c>
      <c r="I10" s="352" t="n">
        <v>0</v>
      </c>
      <c r="J10" s="353" t="n">
        <v>0</v>
      </c>
    </row>
    <row r="11" customFormat="false" ht="16.5" hidden="false" customHeight="true" outlineLevel="0" collapsed="false">
      <c r="A11" s="354" t="s">
        <v>143</v>
      </c>
      <c r="B11" s="179" t="s">
        <v>144</v>
      </c>
      <c r="C11" s="355" t="n">
        <v>8300000</v>
      </c>
      <c r="D11" s="356" t="n">
        <v>7278483</v>
      </c>
      <c r="E11" s="356" t="n">
        <v>5000</v>
      </c>
      <c r="F11" s="356" t="n">
        <f aca="false">G11-E11</f>
        <v>2000</v>
      </c>
      <c r="G11" s="320" t="n">
        <v>7000</v>
      </c>
      <c r="H11" s="356" t="n">
        <f aca="false">G11</f>
        <v>7000</v>
      </c>
      <c r="I11" s="356" t="n">
        <v>0</v>
      </c>
      <c r="J11" s="357" t="n">
        <v>0</v>
      </c>
    </row>
    <row r="12" customFormat="false" ht="15" hidden="false" customHeight="true" outlineLevel="0" collapsed="false">
      <c r="A12" s="358" t="s">
        <v>306</v>
      </c>
      <c r="B12" s="191" t="s">
        <v>156</v>
      </c>
      <c r="C12" s="359" t="e">
        <f aca="false">#REF!+C10+#REF!</f>
        <v>#VALUE!</v>
      </c>
      <c r="D12" s="359" t="e">
        <f aca="false">#REF!+D10+#REF!</f>
        <v>#VALUE!</v>
      </c>
      <c r="E12" s="359" t="n">
        <f aca="false">E10</f>
        <v>5000</v>
      </c>
      <c r="F12" s="359" t="n">
        <f aca="false">F10</f>
        <v>2000</v>
      </c>
      <c r="G12" s="360" t="n">
        <f aca="false">G10</f>
        <v>7000</v>
      </c>
      <c r="H12" s="359" t="n">
        <f aca="false">H10</f>
        <v>7000</v>
      </c>
      <c r="I12" s="359" t="n">
        <v>0</v>
      </c>
      <c r="J12" s="361" t="n">
        <v>0</v>
      </c>
    </row>
    <row r="13" customFormat="false" ht="15" hidden="false" customHeight="true" outlineLevel="0" collapsed="false">
      <c r="A13" s="349" t="s">
        <v>157</v>
      </c>
      <c r="B13" s="350" t="s">
        <v>158</v>
      </c>
      <c r="C13" s="351" t="n">
        <f aca="false">SUM(C15:C15)</f>
        <v>66914644</v>
      </c>
      <c r="D13" s="362" t="n">
        <f aca="false">SUM(D15:D15)</f>
        <v>66919069</v>
      </c>
      <c r="E13" s="362" t="n">
        <f aca="false">SUM(E14:E15)</f>
        <v>9755213</v>
      </c>
      <c r="F13" s="362" t="n">
        <f aca="false">SUM(F15:F15)</f>
        <v>120000</v>
      </c>
      <c r="G13" s="360" t="n">
        <f aca="false">SUM(G14:G15)</f>
        <v>9875213</v>
      </c>
      <c r="H13" s="362" t="n">
        <f aca="false">SUM(H14:H15)</f>
        <v>9875213</v>
      </c>
      <c r="I13" s="362" t="n">
        <v>0</v>
      </c>
      <c r="J13" s="363" t="n">
        <v>0</v>
      </c>
    </row>
    <row r="14" customFormat="false" ht="15" hidden="false" customHeight="true" outlineLevel="0" collapsed="false">
      <c r="A14" s="364" t="s">
        <v>165</v>
      </c>
      <c r="B14" s="283" t="s">
        <v>166</v>
      </c>
      <c r="C14" s="365" t="n">
        <v>66914644</v>
      </c>
      <c r="D14" s="356" t="n">
        <v>66919069</v>
      </c>
      <c r="E14" s="356" t="n">
        <v>110713</v>
      </c>
      <c r="F14" s="356" t="n">
        <v>0</v>
      </c>
      <c r="G14" s="320" t="n">
        <v>110713</v>
      </c>
      <c r="H14" s="356" t="n">
        <f aca="false">G14</f>
        <v>110713</v>
      </c>
      <c r="I14" s="356" t="n">
        <v>0</v>
      </c>
      <c r="J14" s="357" t="n">
        <v>0</v>
      </c>
    </row>
    <row r="15" customFormat="false" ht="15" hidden="false" customHeight="true" outlineLevel="0" collapsed="false">
      <c r="A15" s="364" t="s">
        <v>307</v>
      </c>
      <c r="B15" s="283" t="s">
        <v>308</v>
      </c>
      <c r="C15" s="365" t="n">
        <v>66914644</v>
      </c>
      <c r="D15" s="356" t="n">
        <v>66919069</v>
      </c>
      <c r="E15" s="356" t="n">
        <v>9644500</v>
      </c>
      <c r="F15" s="356" t="n">
        <f aca="false">G15-E15</f>
        <v>120000</v>
      </c>
      <c r="G15" s="320" t="n">
        <v>9764500</v>
      </c>
      <c r="H15" s="356" t="n">
        <f aca="false">G15</f>
        <v>9764500</v>
      </c>
      <c r="I15" s="356" t="n">
        <v>0</v>
      </c>
      <c r="J15" s="357" t="n">
        <v>0</v>
      </c>
    </row>
    <row r="16" customFormat="false" ht="15" hidden="false" customHeight="true" outlineLevel="0" collapsed="false">
      <c r="A16" s="366" t="s">
        <v>309</v>
      </c>
      <c r="B16" s="367" t="s">
        <v>170</v>
      </c>
      <c r="C16" s="368" t="e">
        <f aca="false">C13+C12</f>
        <v>#VALUE!</v>
      </c>
      <c r="D16" s="369" t="e">
        <f aca="false">D12+D13</f>
        <v>#VALUE!</v>
      </c>
      <c r="E16" s="369" t="n">
        <f aca="false">E12+E13</f>
        <v>9760213</v>
      </c>
      <c r="F16" s="369" t="n">
        <f aca="false">F12+F13</f>
        <v>122000</v>
      </c>
      <c r="G16" s="370" t="n">
        <f aca="false">G12+G13</f>
        <v>9882213</v>
      </c>
      <c r="H16" s="369" t="n">
        <f aca="false">H12+H13</f>
        <v>9882213</v>
      </c>
      <c r="I16" s="369" t="n">
        <f aca="false">I12+I13</f>
        <v>0</v>
      </c>
      <c r="J16" s="371" t="n">
        <f aca="false">J12+J13</f>
        <v>0</v>
      </c>
    </row>
    <row r="17" customFormat="false" ht="15" hidden="false" customHeight="true" outlineLevel="0" collapsed="false">
      <c r="A17" s="372"/>
      <c r="B17" s="372"/>
      <c r="C17" s="373"/>
      <c r="D17" s="306"/>
      <c r="E17" s="306"/>
      <c r="F17" s="306"/>
      <c r="G17" s="306"/>
      <c r="H17" s="306"/>
      <c r="I17" s="306"/>
      <c r="J17" s="306"/>
      <c r="K17" s="146"/>
    </row>
    <row r="18" customFormat="false" ht="15" hidden="false" customHeight="true" outlineLevel="0" collapsed="false">
      <c r="A18" s="307"/>
      <c r="B18" s="308"/>
      <c r="C18" s="309"/>
      <c r="D18" s="310"/>
      <c r="E18" s="310"/>
      <c r="F18" s="310"/>
      <c r="G18" s="310"/>
      <c r="H18" s="310"/>
      <c r="I18" s="310"/>
      <c r="J18" s="310"/>
      <c r="K18" s="146"/>
    </row>
    <row r="19" customFormat="false" ht="21" hidden="false" customHeight="true" outlineLevel="0" collapsed="false">
      <c r="A19" s="339" t="s">
        <v>85</v>
      </c>
      <c r="B19" s="340" t="s">
        <v>310</v>
      </c>
      <c r="C19" s="341"/>
      <c r="D19" s="342"/>
      <c r="E19" s="340" t="s">
        <v>8</v>
      </c>
      <c r="F19" s="340" t="s">
        <v>10</v>
      </c>
      <c r="G19" s="340" t="s">
        <v>11</v>
      </c>
      <c r="H19" s="343" t="s">
        <v>297</v>
      </c>
      <c r="I19" s="343"/>
      <c r="J19" s="343"/>
    </row>
    <row r="20" customFormat="false" ht="45" hidden="false" customHeight="true" outlineLevel="0" collapsed="false">
      <c r="A20" s="339"/>
      <c r="B20" s="340"/>
      <c r="C20" s="344" t="s">
        <v>321</v>
      </c>
      <c r="D20" s="344" t="s">
        <v>322</v>
      </c>
      <c r="E20" s="340"/>
      <c r="F20" s="340"/>
      <c r="G20" s="340"/>
      <c r="H20" s="344" t="s">
        <v>90</v>
      </c>
      <c r="I20" s="344" t="s">
        <v>91</v>
      </c>
      <c r="J20" s="345" t="s">
        <v>92</v>
      </c>
      <c r="K20" s="146"/>
    </row>
    <row r="21" customFormat="false" ht="15" hidden="false" customHeight="true" outlineLevel="0" collapsed="false">
      <c r="A21" s="167" t="s">
        <v>14</v>
      </c>
      <c r="B21" s="168" t="s">
        <v>27</v>
      </c>
      <c r="C21" s="374" t="s">
        <v>36</v>
      </c>
      <c r="D21" s="374" t="s">
        <v>93</v>
      </c>
      <c r="E21" s="374" t="s">
        <v>36</v>
      </c>
      <c r="F21" s="374" t="s">
        <v>93</v>
      </c>
      <c r="G21" s="374" t="s">
        <v>94</v>
      </c>
      <c r="H21" s="374" t="s">
        <v>95</v>
      </c>
      <c r="I21" s="374" t="s">
        <v>96</v>
      </c>
      <c r="J21" s="374" t="s">
        <v>97</v>
      </c>
    </row>
    <row r="22" customFormat="false" ht="15" hidden="false" customHeight="true" outlineLevel="0" collapsed="false">
      <c r="A22" s="375" t="s">
        <v>176</v>
      </c>
      <c r="B22" s="350" t="s">
        <v>177</v>
      </c>
      <c r="C22" s="376" t="n">
        <f aca="false">SUM(C23:C23)</f>
        <v>46560245</v>
      </c>
      <c r="D22" s="376" t="n">
        <f aca="false">SUM(D23:D23)</f>
        <v>47741858</v>
      </c>
      <c r="E22" s="377" t="n">
        <f aca="false">SUM(E23:E24)</f>
        <v>6793245</v>
      </c>
      <c r="F22" s="377" t="n">
        <f aca="false">SUM(F23:F24)</f>
        <v>-83245</v>
      </c>
      <c r="G22" s="377" t="n">
        <f aca="false">SUM(G23:G24)</f>
        <v>6710000</v>
      </c>
      <c r="H22" s="377" t="n">
        <f aca="false">SUM(H23:H24)</f>
        <v>6710000</v>
      </c>
      <c r="I22" s="377" t="n">
        <v>0</v>
      </c>
      <c r="J22" s="377" t="n">
        <f aca="false">SUM(J23:J24)</f>
        <v>0</v>
      </c>
    </row>
    <row r="23" customFormat="false" ht="15" hidden="false" customHeight="true" outlineLevel="0" collapsed="false">
      <c r="A23" s="178" t="s">
        <v>178</v>
      </c>
      <c r="B23" s="179" t="s">
        <v>179</v>
      </c>
      <c r="C23" s="378" t="n">
        <v>46560245</v>
      </c>
      <c r="D23" s="320" t="n">
        <v>47741858</v>
      </c>
      <c r="E23" s="320" t="n">
        <v>6783245</v>
      </c>
      <c r="F23" s="320" t="n">
        <f aca="false">G23-E23</f>
        <v>-83245</v>
      </c>
      <c r="G23" s="320" t="n">
        <v>6700000</v>
      </c>
      <c r="H23" s="320" t="n">
        <f aca="false">G23</f>
        <v>6700000</v>
      </c>
      <c r="I23" s="320" t="n">
        <v>0</v>
      </c>
      <c r="J23" s="320" t="n">
        <v>0</v>
      </c>
    </row>
    <row r="24" customFormat="false" ht="15" hidden="false" customHeight="true" outlineLevel="0" collapsed="false">
      <c r="A24" s="178" t="s">
        <v>190</v>
      </c>
      <c r="B24" s="179" t="s">
        <v>191</v>
      </c>
      <c r="C24" s="378" t="n">
        <v>46560245</v>
      </c>
      <c r="D24" s="320" t="n">
        <v>47741858</v>
      </c>
      <c r="E24" s="320" t="n">
        <v>10000</v>
      </c>
      <c r="F24" s="320" t="n">
        <f aca="false">G24-E24</f>
        <v>0</v>
      </c>
      <c r="G24" s="320" t="n">
        <v>10000</v>
      </c>
      <c r="H24" s="320" t="n">
        <f aca="false">G24</f>
        <v>10000</v>
      </c>
      <c r="I24" s="320" t="n">
        <v>0</v>
      </c>
      <c r="J24" s="320" t="n">
        <v>0</v>
      </c>
    </row>
    <row r="25" customFormat="false" ht="30.75" hidden="false" customHeight="true" outlineLevel="0" collapsed="false">
      <c r="A25" s="375" t="s">
        <v>198</v>
      </c>
      <c r="B25" s="379" t="s">
        <v>199</v>
      </c>
      <c r="C25" s="380" t="n">
        <v>10838079</v>
      </c>
      <c r="D25" s="324" t="n">
        <v>10716052</v>
      </c>
      <c r="E25" s="324" t="n">
        <v>1400000</v>
      </c>
      <c r="F25" s="324" t="n">
        <f aca="false">G25-E25</f>
        <v>0</v>
      </c>
      <c r="G25" s="324" t="n">
        <v>1400000</v>
      </c>
      <c r="H25" s="381" t="n">
        <f aca="false">G25</f>
        <v>1400000</v>
      </c>
      <c r="I25" s="324" t="n">
        <v>0</v>
      </c>
      <c r="J25" s="324" t="n">
        <v>0</v>
      </c>
    </row>
    <row r="26" customFormat="false" ht="15" hidden="false" customHeight="true" outlineLevel="0" collapsed="false">
      <c r="A26" s="375" t="s">
        <v>200</v>
      </c>
      <c r="B26" s="350" t="s">
        <v>201</v>
      </c>
      <c r="C26" s="376" t="n">
        <f aca="false">SUM(C27:C31)</f>
        <v>31920000</v>
      </c>
      <c r="D26" s="324" t="n">
        <f aca="false">SUM(D27:D31)</f>
        <v>29393152</v>
      </c>
      <c r="E26" s="324" t="n">
        <f aca="false">SUM(E27:E31)</f>
        <v>1365000</v>
      </c>
      <c r="F26" s="324" t="n">
        <f aca="false">SUM(F27:F31)</f>
        <v>205245</v>
      </c>
      <c r="G26" s="324" t="n">
        <f aca="false">SUM(G27:G31)</f>
        <v>1570245</v>
      </c>
      <c r="H26" s="324" t="n">
        <f aca="false">SUM(H27:H31)</f>
        <v>1570245</v>
      </c>
      <c r="I26" s="324" t="n">
        <v>0</v>
      </c>
      <c r="J26" s="324" t="n">
        <v>0</v>
      </c>
    </row>
    <row r="27" customFormat="false" ht="15" hidden="false" customHeight="true" outlineLevel="0" collapsed="false">
      <c r="A27" s="178" t="s">
        <v>202</v>
      </c>
      <c r="B27" s="179" t="s">
        <v>203</v>
      </c>
      <c r="C27" s="378" t="n">
        <v>18790000</v>
      </c>
      <c r="D27" s="320" t="n">
        <v>18211785</v>
      </c>
      <c r="E27" s="320" t="n">
        <v>400000</v>
      </c>
      <c r="F27" s="320" t="n">
        <f aca="false">G27-E27</f>
        <v>-184136</v>
      </c>
      <c r="G27" s="320" t="n">
        <v>215864</v>
      </c>
      <c r="H27" s="320" t="n">
        <f aca="false">G27</f>
        <v>215864</v>
      </c>
      <c r="I27" s="320" t="n">
        <v>0</v>
      </c>
      <c r="J27" s="320" t="n">
        <v>0</v>
      </c>
    </row>
    <row r="28" customFormat="false" ht="15" hidden="false" customHeight="true" outlineLevel="0" collapsed="false">
      <c r="A28" s="178" t="s">
        <v>208</v>
      </c>
      <c r="B28" s="179" t="s">
        <v>209</v>
      </c>
      <c r="C28" s="378" t="n">
        <v>1360000</v>
      </c>
      <c r="D28" s="320" t="n">
        <v>1167083</v>
      </c>
      <c r="E28" s="320" t="n">
        <v>90000</v>
      </c>
      <c r="F28" s="320" t="n">
        <f aca="false">G28-E28</f>
        <v>-2619</v>
      </c>
      <c r="G28" s="320" t="n">
        <v>87381</v>
      </c>
      <c r="H28" s="320" t="n">
        <f aca="false">G28</f>
        <v>87381</v>
      </c>
      <c r="I28" s="320" t="n">
        <v>0</v>
      </c>
      <c r="J28" s="320" t="n">
        <v>0</v>
      </c>
    </row>
    <row r="29" customFormat="false" ht="15" hidden="false" customHeight="true" outlineLevel="0" collapsed="false">
      <c r="A29" s="178" t="s">
        <v>214</v>
      </c>
      <c r="B29" s="179" t="s">
        <v>215</v>
      </c>
      <c r="C29" s="378" t="n">
        <v>5390000</v>
      </c>
      <c r="D29" s="320" t="n">
        <v>5302314</v>
      </c>
      <c r="E29" s="320" t="n">
        <v>570000</v>
      </c>
      <c r="F29" s="320" t="n">
        <f aca="false">G29-E29</f>
        <v>-175000</v>
      </c>
      <c r="G29" s="320" t="n">
        <v>395000</v>
      </c>
      <c r="H29" s="320" t="n">
        <f aca="false">G29</f>
        <v>395000</v>
      </c>
      <c r="I29" s="320" t="n">
        <v>0</v>
      </c>
      <c r="J29" s="320" t="n">
        <v>0</v>
      </c>
    </row>
    <row r="30" customFormat="false" ht="15" hidden="false" customHeight="true" outlineLevel="0" collapsed="false">
      <c r="A30" s="178" t="s">
        <v>228</v>
      </c>
      <c r="B30" s="179" t="s">
        <v>229</v>
      </c>
      <c r="C30" s="378" t="n">
        <v>600000</v>
      </c>
      <c r="D30" s="320" t="n">
        <v>547444</v>
      </c>
      <c r="E30" s="320" t="n">
        <v>25000</v>
      </c>
      <c r="F30" s="320" t="n">
        <f aca="false">G30-E30</f>
        <v>207000</v>
      </c>
      <c r="G30" s="320" t="n">
        <v>232000</v>
      </c>
      <c r="H30" s="320" t="n">
        <f aca="false">G30</f>
        <v>232000</v>
      </c>
      <c r="I30" s="320" t="n">
        <v>0</v>
      </c>
      <c r="J30" s="320" t="n">
        <v>0</v>
      </c>
    </row>
    <row r="31" customFormat="false" ht="15" hidden="false" customHeight="true" outlineLevel="0" collapsed="false">
      <c r="A31" s="178" t="s">
        <v>230</v>
      </c>
      <c r="B31" s="179" t="s">
        <v>231</v>
      </c>
      <c r="C31" s="378" t="n">
        <v>5780000</v>
      </c>
      <c r="D31" s="320" t="n">
        <v>4164526</v>
      </c>
      <c r="E31" s="320" t="n">
        <v>280000</v>
      </c>
      <c r="F31" s="320" t="n">
        <f aca="false">G31-E31</f>
        <v>360000</v>
      </c>
      <c r="G31" s="320" t="n">
        <v>640000</v>
      </c>
      <c r="H31" s="320" t="n">
        <f aca="false">G31</f>
        <v>640000</v>
      </c>
      <c r="I31" s="320" t="n">
        <v>0</v>
      </c>
      <c r="J31" s="320" t="n">
        <v>0</v>
      </c>
    </row>
    <row r="32" customFormat="false" ht="15" hidden="false" customHeight="true" outlineLevel="0" collapsed="false">
      <c r="A32" s="382" t="s">
        <v>323</v>
      </c>
      <c r="B32" s="383" t="s">
        <v>246</v>
      </c>
      <c r="C32" s="384" t="n">
        <f aca="false">SUM(C33:C34)</f>
        <v>686200</v>
      </c>
      <c r="D32" s="384" t="n">
        <f aca="false">SUM(D33:D34)</f>
        <v>1335253</v>
      </c>
      <c r="E32" s="384" t="n">
        <f aca="false">E33</f>
        <v>137968</v>
      </c>
      <c r="F32" s="384" t="n">
        <f aca="false">F33</f>
        <v>0</v>
      </c>
      <c r="G32" s="384" t="n">
        <f aca="false">G33</f>
        <v>137968</v>
      </c>
      <c r="H32" s="384" t="n">
        <f aca="false">H33</f>
        <v>137968</v>
      </c>
      <c r="I32" s="384" t="n">
        <v>0</v>
      </c>
      <c r="J32" s="384" t="n">
        <f aca="false">J33</f>
        <v>0</v>
      </c>
    </row>
    <row r="33" customFormat="false" ht="15" hidden="false" customHeight="true" outlineLevel="0" collapsed="false">
      <c r="A33" s="178" t="s">
        <v>251</v>
      </c>
      <c r="B33" s="179" t="s">
        <v>324</v>
      </c>
      <c r="C33" s="378" t="n">
        <v>200000</v>
      </c>
      <c r="D33" s="320" t="n">
        <v>572951</v>
      </c>
      <c r="E33" s="320" t="n">
        <v>137968</v>
      </c>
      <c r="F33" s="385" t="n">
        <v>0</v>
      </c>
      <c r="G33" s="320" t="n">
        <v>137968</v>
      </c>
      <c r="H33" s="320" t="n">
        <v>137968</v>
      </c>
      <c r="I33" s="385" t="n">
        <v>0</v>
      </c>
      <c r="J33" s="320" t="n">
        <v>0</v>
      </c>
    </row>
    <row r="34" customFormat="false" ht="15" hidden="false" customHeight="true" outlineLevel="0" collapsed="false">
      <c r="A34" s="382" t="s">
        <v>312</v>
      </c>
      <c r="B34" s="383" t="s">
        <v>260</v>
      </c>
      <c r="C34" s="384" t="n">
        <f aca="false">SUM(C35:C36)</f>
        <v>486200</v>
      </c>
      <c r="D34" s="384" t="n">
        <f aca="false">SUM(D35:D36)</f>
        <v>762302</v>
      </c>
      <c r="E34" s="384" t="n">
        <f aca="false">SUM(E35:E36)</f>
        <v>64000</v>
      </c>
      <c r="F34" s="386" t="n">
        <f aca="false">SUM(F35:F36)</f>
        <v>0</v>
      </c>
      <c r="G34" s="384" t="n">
        <f aca="false">SUM(G35:G36)</f>
        <v>64000</v>
      </c>
      <c r="H34" s="384" t="n">
        <f aca="false">SUM(H35:H36)</f>
        <v>64000</v>
      </c>
      <c r="I34" s="386" t="n">
        <f aca="false">SUM(I35:I36)</f>
        <v>0</v>
      </c>
      <c r="J34" s="384" t="n">
        <f aca="false">SUM(J35:J36)</f>
        <v>0</v>
      </c>
    </row>
    <row r="35" customFormat="false" ht="15" hidden="false" customHeight="true" outlineLevel="0" collapsed="false">
      <c r="A35" s="178" t="s">
        <v>265</v>
      </c>
      <c r="B35" s="179" t="s">
        <v>313</v>
      </c>
      <c r="C35" s="378" t="n">
        <v>200000</v>
      </c>
      <c r="D35" s="320" t="n">
        <v>572951</v>
      </c>
      <c r="E35" s="320" t="n">
        <v>50000</v>
      </c>
      <c r="F35" s="385" t="n">
        <v>0</v>
      </c>
      <c r="G35" s="320" t="n">
        <v>50000</v>
      </c>
      <c r="H35" s="320" t="n">
        <v>50000</v>
      </c>
      <c r="I35" s="385" t="n">
        <v>0</v>
      </c>
      <c r="J35" s="320" t="n">
        <v>0</v>
      </c>
    </row>
    <row r="36" customFormat="false" ht="15" hidden="false" customHeight="true" outlineLevel="0" collapsed="false">
      <c r="A36" s="178" t="s">
        <v>267</v>
      </c>
      <c r="B36" s="179" t="s">
        <v>314</v>
      </c>
      <c r="C36" s="378" t="n">
        <v>286200</v>
      </c>
      <c r="D36" s="320" t="n">
        <v>189351</v>
      </c>
      <c r="E36" s="320" t="n">
        <v>14000</v>
      </c>
      <c r="F36" s="385" t="n">
        <v>0</v>
      </c>
      <c r="G36" s="320" t="n">
        <v>14000</v>
      </c>
      <c r="H36" s="320" t="n">
        <v>14000</v>
      </c>
      <c r="I36" s="385" t="n">
        <v>0</v>
      </c>
      <c r="J36" s="320" t="n">
        <v>0</v>
      </c>
    </row>
    <row r="37" customFormat="false" ht="15" hidden="false" customHeight="true" outlineLevel="0" collapsed="false">
      <c r="A37" s="217" t="s">
        <v>315</v>
      </c>
      <c r="B37" s="218" t="s">
        <v>290</v>
      </c>
      <c r="C37" s="387" t="e">
        <f aca="false">C22+C25+C26+#REF!</f>
        <v>#VALUE!</v>
      </c>
      <c r="D37" s="388" t="e">
        <f aca="false">D22++#REF!+D25+D26</f>
        <v>#VALUE!</v>
      </c>
      <c r="E37" s="388" t="n">
        <f aca="false">E22+E25+E26+E32+E34</f>
        <v>9760213</v>
      </c>
      <c r="F37" s="388" t="n">
        <f aca="false">F22+F25+F26+F32+F34</f>
        <v>122000</v>
      </c>
      <c r="G37" s="388" t="n">
        <f aca="false">G22+G25+G26+G32+G34</f>
        <v>9882213</v>
      </c>
      <c r="H37" s="388" t="n">
        <f aca="false">H22+H25+H26+H32+H34</f>
        <v>9882213</v>
      </c>
      <c r="I37" s="388" t="n">
        <f aca="false">I22+I25+I26+I32+I34</f>
        <v>0</v>
      </c>
      <c r="J37" s="388" t="n">
        <f aca="false">J22+J25+J26+J32+J34</f>
        <v>0</v>
      </c>
    </row>
    <row r="38" customFormat="false" ht="16.5" hidden="false" customHeight="false" outlineLevel="0" collapsed="false">
      <c r="A38" s="372"/>
      <c r="B38" s="372"/>
      <c r="C38" s="372"/>
      <c r="D38" s="332"/>
      <c r="E38" s="332"/>
      <c r="F38" s="332"/>
      <c r="G38" s="332"/>
      <c r="H38" s="332"/>
      <c r="I38" s="332"/>
      <c r="J38" s="332"/>
      <c r="K38" s="389"/>
    </row>
    <row r="39" customFormat="false" ht="16.5" hidden="false" customHeight="false" outlineLevel="0" collapsed="false">
      <c r="A39" s="333"/>
      <c r="B39" s="334"/>
      <c r="C39" s="334"/>
      <c r="D39" s="334"/>
      <c r="F39" s="146"/>
      <c r="H39" s="146"/>
      <c r="J39" s="146"/>
      <c r="K39" s="146"/>
    </row>
    <row r="40" customFormat="false" ht="15" hidden="false" customHeight="false" outlineLevel="0" collapsed="false">
      <c r="A40" s="390" t="s">
        <v>316</v>
      </c>
      <c r="B40" s="391"/>
      <c r="C40" s="392"/>
      <c r="D40" s="392"/>
      <c r="E40" s="393" t="n">
        <v>2.5</v>
      </c>
      <c r="F40" s="394" t="n">
        <v>0</v>
      </c>
      <c r="G40" s="395" t="n">
        <v>2.5</v>
      </c>
      <c r="H40" s="146"/>
      <c r="I40" s="146"/>
      <c r="J40" s="146"/>
      <c r="K40" s="146"/>
    </row>
    <row r="41" s="258" customFormat="true" ht="15" hidden="false" customHeight="false" outlineLevel="0" collapsed="false">
      <c r="A41" s="390" t="s">
        <v>317</v>
      </c>
      <c r="B41" s="391"/>
      <c r="C41" s="392"/>
      <c r="D41" s="392"/>
      <c r="E41" s="396" t="n">
        <v>0</v>
      </c>
      <c r="F41" s="397" t="n">
        <v>0</v>
      </c>
      <c r="G41" s="398" t="n">
        <v>0</v>
      </c>
    </row>
    <row r="42" customFormat="false" ht="12.75" hidden="false" customHeight="false" outlineLevel="0" collapsed="false">
      <c r="J42" s="146"/>
      <c r="K42" s="146"/>
    </row>
    <row r="43" customFormat="false" ht="12.75" hidden="false" customHeight="false" outlineLevel="0" collapsed="false">
      <c r="J43" s="146"/>
      <c r="K43" s="146"/>
    </row>
    <row r="44" customFormat="false" ht="12.75" hidden="false" customHeight="false" outlineLevel="0" collapsed="false">
      <c r="K44" s="146"/>
    </row>
  </sheetData>
  <mergeCells count="17">
    <mergeCell ref="A2:J3"/>
    <mergeCell ref="A4:J4"/>
    <mergeCell ref="A5:B5"/>
    <mergeCell ref="A6:B6"/>
    <mergeCell ref="D6:E6"/>
    <mergeCell ref="A7:A8"/>
    <mergeCell ref="B7:B8"/>
    <mergeCell ref="E7:E8"/>
    <mergeCell ref="F7:F8"/>
    <mergeCell ref="G7:G8"/>
    <mergeCell ref="H7:J7"/>
    <mergeCell ref="A19:A20"/>
    <mergeCell ref="B19:B20"/>
    <mergeCell ref="E19:E20"/>
    <mergeCell ref="F19:F20"/>
    <mergeCell ref="G19:G20"/>
    <mergeCell ref="H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76.7"/>
    <col collapsed="false" customWidth="true" hidden="true" outlineLevel="0" max="2" min="2" style="101" width="10.71"/>
    <col collapsed="false" customWidth="true" hidden="true" outlineLevel="0" max="3" min="3" style="101" width="11.28"/>
    <col collapsed="false" customWidth="true" hidden="true" outlineLevel="0" max="4" min="4" style="101" width="15.28"/>
    <col collapsed="false" customWidth="true" hidden="true" outlineLevel="0" max="5" min="5" style="101" width="10.71"/>
    <col collapsed="false" customWidth="true" hidden="true" outlineLevel="0" max="6" min="6" style="101" width="11.28"/>
    <col collapsed="false" customWidth="true" hidden="true" outlineLevel="0" max="7" min="7" style="101" width="16.28"/>
    <col collapsed="false" customWidth="true" hidden="true" outlineLevel="0" max="8" min="8" style="101" width="10.71"/>
    <col collapsed="false" customWidth="true" hidden="true" outlineLevel="0" max="9" min="9" style="101" width="11.28"/>
    <col collapsed="false" customWidth="true" hidden="true" outlineLevel="0" max="10" min="10" style="101" width="16.28"/>
    <col collapsed="false" customWidth="true" hidden="false" outlineLevel="0" max="11" min="11" style="101" width="10.71"/>
    <col collapsed="false" customWidth="true" hidden="false" outlineLevel="0" max="12" min="12" style="101" width="11.28"/>
    <col collapsed="false" customWidth="true" hidden="false" outlineLevel="0" max="13" min="13" style="101" width="16.28"/>
    <col collapsed="false" customWidth="true" hidden="true" outlineLevel="0" max="14" min="14" style="101" width="10.71"/>
    <col collapsed="false" customWidth="true" hidden="true" outlineLevel="0" max="15" min="15" style="101" width="11.28"/>
    <col collapsed="false" customWidth="true" hidden="true" outlineLevel="0" max="16" min="16" style="101" width="16.28"/>
    <col collapsed="false" customWidth="true" hidden="true" outlineLevel="0" max="17" min="17" style="399" width="16.28"/>
    <col collapsed="false" customWidth="true" hidden="true" outlineLevel="0" max="18" min="18" style="101" width="10.71"/>
    <col collapsed="false" customWidth="true" hidden="true" outlineLevel="0" max="19" min="19" style="101" width="11.28"/>
    <col collapsed="false" customWidth="true" hidden="true" outlineLevel="0" max="20" min="20" style="101" width="16.28"/>
    <col collapsed="false" customWidth="true" hidden="true" outlineLevel="0" max="21" min="21" style="399" width="16.28"/>
    <col collapsed="false" customWidth="true" hidden="false" outlineLevel="0" max="22" min="22" style="101" width="10.71"/>
    <col collapsed="false" customWidth="true" hidden="false" outlineLevel="0" max="23" min="23" style="101" width="11.28"/>
    <col collapsed="false" customWidth="true" hidden="false" outlineLevel="0" max="24" min="24" style="101" width="16.28"/>
    <col collapsed="false" customWidth="true" hidden="true" outlineLevel="0" max="25" min="25" style="399" width="16.28"/>
    <col collapsed="false" customWidth="true" hidden="false" outlineLevel="0" max="26" min="26" style="101" width="10.71"/>
    <col collapsed="false" customWidth="true" hidden="false" outlineLevel="0" max="27" min="27" style="101" width="11.28"/>
    <col collapsed="false" customWidth="true" hidden="false" outlineLevel="0" max="28" min="28" style="101" width="16.28"/>
    <col collapsed="false" customWidth="true" hidden="true" outlineLevel="0" max="29" min="29" style="399" width="16.28"/>
    <col collapsed="false" customWidth="false" hidden="false" outlineLevel="0" max="257" min="30" style="400" width="9.14"/>
  </cols>
  <sheetData>
    <row r="1" customFormat="false" ht="23.25" hidden="false" customHeight="true" outlineLevel="0" collapsed="false">
      <c r="A1" s="401" t="s">
        <v>325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</row>
    <row r="2" customFormat="false" ht="12.75" hidden="false" customHeight="true" outlineLevel="0" collapsed="false">
      <c r="A2" s="402"/>
      <c r="B2" s="402"/>
      <c r="C2" s="402"/>
      <c r="D2" s="403"/>
      <c r="E2" s="402"/>
      <c r="F2" s="402"/>
      <c r="G2" s="403"/>
      <c r="H2" s="402"/>
      <c r="I2" s="402"/>
      <c r="J2" s="403"/>
      <c r="K2" s="402"/>
      <c r="L2" s="402"/>
      <c r="M2" s="403"/>
      <c r="N2" s="402"/>
      <c r="O2" s="402"/>
      <c r="P2" s="403"/>
      <c r="Q2" s="404"/>
      <c r="R2" s="402"/>
      <c r="S2" s="402"/>
      <c r="T2" s="403"/>
      <c r="U2" s="404"/>
      <c r="V2" s="402"/>
      <c r="W2" s="402"/>
      <c r="X2" s="403"/>
      <c r="Y2" s="405"/>
      <c r="Z2" s="402"/>
      <c r="AA2" s="402"/>
      <c r="AB2" s="403"/>
      <c r="AC2" s="405"/>
    </row>
    <row r="3" customFormat="false" ht="12.75" hidden="false" customHeight="true" outlineLevel="0" collapsed="false">
      <c r="A3" s="4" t="s">
        <v>326</v>
      </c>
      <c r="B3" s="4"/>
      <c r="C3" s="402"/>
      <c r="D3" s="403"/>
      <c r="E3" s="402"/>
      <c r="F3" s="402"/>
      <c r="G3" s="403"/>
      <c r="H3" s="402"/>
      <c r="I3" s="402"/>
      <c r="J3" s="403"/>
      <c r="K3" s="402"/>
      <c r="L3" s="402"/>
      <c r="M3" s="403"/>
      <c r="N3" s="402"/>
      <c r="O3" s="402"/>
      <c r="P3" s="403"/>
      <c r="Q3" s="404"/>
      <c r="R3" s="402"/>
      <c r="S3" s="402"/>
      <c r="T3" s="403"/>
      <c r="U3" s="404"/>
      <c r="V3" s="402"/>
      <c r="W3" s="402"/>
      <c r="X3" s="403"/>
      <c r="Y3" s="405"/>
      <c r="Z3" s="402"/>
      <c r="AA3" s="402"/>
      <c r="AB3" s="403"/>
      <c r="AC3" s="405"/>
    </row>
    <row r="4" customFormat="false" ht="15.75" hidden="false" customHeight="true" outlineLevel="0" collapsed="false">
      <c r="A4" s="4" t="s">
        <v>327</v>
      </c>
      <c r="B4" s="4"/>
      <c r="C4" s="406"/>
      <c r="D4" s="406"/>
      <c r="F4" s="406"/>
      <c r="G4" s="406"/>
      <c r="I4" s="406"/>
      <c r="J4" s="406"/>
      <c r="L4" s="407"/>
      <c r="M4" s="407"/>
      <c r="O4" s="407"/>
      <c r="P4" s="407"/>
      <c r="Q4" s="408"/>
      <c r="S4" s="407"/>
      <c r="T4" s="407"/>
      <c r="U4" s="408"/>
      <c r="W4" s="407"/>
      <c r="X4" s="407"/>
      <c r="Y4" s="409"/>
      <c r="AA4" s="407" t="s">
        <v>4</v>
      </c>
      <c r="AB4" s="407"/>
      <c r="AC4" s="409" t="s">
        <v>328</v>
      </c>
    </row>
    <row r="5" customFormat="false" ht="14.25" hidden="false" customHeight="true" outlineLevel="0" collapsed="false">
      <c r="A5" s="410" t="s">
        <v>329</v>
      </c>
      <c r="B5" s="411" t="s">
        <v>330</v>
      </c>
      <c r="C5" s="411"/>
      <c r="D5" s="411"/>
      <c r="E5" s="412" t="s">
        <v>331</v>
      </c>
      <c r="F5" s="412"/>
      <c r="G5" s="412"/>
      <c r="H5" s="413" t="s">
        <v>332</v>
      </c>
      <c r="I5" s="413"/>
      <c r="J5" s="413"/>
      <c r="K5" s="413" t="s">
        <v>333</v>
      </c>
      <c r="L5" s="413"/>
      <c r="M5" s="413"/>
      <c r="N5" s="413" t="s">
        <v>334</v>
      </c>
      <c r="O5" s="413"/>
      <c r="P5" s="413"/>
      <c r="Q5" s="414" t="s">
        <v>335</v>
      </c>
      <c r="R5" s="413" t="s">
        <v>336</v>
      </c>
      <c r="S5" s="413"/>
      <c r="T5" s="413"/>
      <c r="U5" s="414" t="s">
        <v>337</v>
      </c>
      <c r="V5" s="413" t="s">
        <v>338</v>
      </c>
      <c r="W5" s="413"/>
      <c r="X5" s="413"/>
      <c r="Y5" s="414" t="s">
        <v>339</v>
      </c>
      <c r="Z5" s="413" t="s">
        <v>340</v>
      </c>
      <c r="AA5" s="413"/>
      <c r="AB5" s="413"/>
      <c r="AC5" s="414" t="s">
        <v>341</v>
      </c>
    </row>
    <row r="6" s="420" customFormat="true" ht="28.5" hidden="false" customHeight="false" outlineLevel="0" collapsed="false">
      <c r="A6" s="410"/>
      <c r="B6" s="415" t="s">
        <v>342</v>
      </c>
      <c r="C6" s="415" t="s">
        <v>343</v>
      </c>
      <c r="D6" s="416" t="s">
        <v>344</v>
      </c>
      <c r="E6" s="415" t="s">
        <v>342</v>
      </c>
      <c r="F6" s="415" t="s">
        <v>343</v>
      </c>
      <c r="G6" s="417" t="s">
        <v>344</v>
      </c>
      <c r="H6" s="418" t="s">
        <v>342</v>
      </c>
      <c r="I6" s="415" t="s">
        <v>343</v>
      </c>
      <c r="J6" s="417" t="s">
        <v>344</v>
      </c>
      <c r="K6" s="418" t="s">
        <v>342</v>
      </c>
      <c r="L6" s="415" t="s">
        <v>343</v>
      </c>
      <c r="M6" s="419" t="s">
        <v>344</v>
      </c>
      <c r="N6" s="418" t="s">
        <v>342</v>
      </c>
      <c r="O6" s="415" t="s">
        <v>343</v>
      </c>
      <c r="P6" s="419" t="s">
        <v>344</v>
      </c>
      <c r="Q6" s="414"/>
      <c r="R6" s="418" t="s">
        <v>342</v>
      </c>
      <c r="S6" s="415" t="s">
        <v>343</v>
      </c>
      <c r="T6" s="419" t="s">
        <v>344</v>
      </c>
      <c r="U6" s="414"/>
      <c r="V6" s="418" t="s">
        <v>342</v>
      </c>
      <c r="W6" s="415" t="s">
        <v>343</v>
      </c>
      <c r="X6" s="419" t="s">
        <v>344</v>
      </c>
      <c r="Y6" s="414"/>
      <c r="Z6" s="418" t="s">
        <v>342</v>
      </c>
      <c r="AA6" s="415" t="s">
        <v>343</v>
      </c>
      <c r="AB6" s="419" t="s">
        <v>344</v>
      </c>
      <c r="AC6" s="414"/>
    </row>
    <row r="7" customFormat="false" ht="14.25" hidden="false" customHeight="false" outlineLevel="0" collapsed="false">
      <c r="A7" s="421"/>
      <c r="B7" s="422"/>
      <c r="C7" s="423" t="s">
        <v>345</v>
      </c>
      <c r="D7" s="424" t="s">
        <v>346</v>
      </c>
      <c r="E7" s="422"/>
      <c r="F7" s="423" t="s">
        <v>345</v>
      </c>
      <c r="G7" s="425" t="s">
        <v>346</v>
      </c>
      <c r="H7" s="426"/>
      <c r="I7" s="423" t="s">
        <v>345</v>
      </c>
      <c r="J7" s="425" t="s">
        <v>346</v>
      </c>
      <c r="K7" s="421"/>
      <c r="L7" s="423" t="s">
        <v>345</v>
      </c>
      <c r="M7" s="425" t="s">
        <v>347</v>
      </c>
      <c r="N7" s="421"/>
      <c r="O7" s="423" t="s">
        <v>345</v>
      </c>
      <c r="P7" s="425" t="s">
        <v>346</v>
      </c>
      <c r="Q7" s="414"/>
      <c r="R7" s="421"/>
      <c r="S7" s="423" t="s">
        <v>345</v>
      </c>
      <c r="T7" s="425" t="s">
        <v>346</v>
      </c>
      <c r="U7" s="414"/>
      <c r="V7" s="421"/>
      <c r="W7" s="423" t="s">
        <v>345</v>
      </c>
      <c r="X7" s="425" t="s">
        <v>347</v>
      </c>
      <c r="Y7" s="414"/>
      <c r="Z7" s="421"/>
      <c r="AA7" s="423" t="s">
        <v>345</v>
      </c>
      <c r="AB7" s="425" t="s">
        <v>347</v>
      </c>
      <c r="AC7" s="414"/>
    </row>
    <row r="8" customFormat="false" ht="15" hidden="false" customHeight="false" outlineLevel="0" collapsed="false">
      <c r="A8" s="427" t="s">
        <v>348</v>
      </c>
      <c r="B8" s="428"/>
      <c r="C8" s="428"/>
      <c r="D8" s="428"/>
      <c r="E8" s="428"/>
      <c r="F8" s="428"/>
      <c r="G8" s="429"/>
      <c r="H8" s="430"/>
      <c r="I8" s="428"/>
      <c r="J8" s="429"/>
      <c r="K8" s="430"/>
      <c r="L8" s="428"/>
      <c r="M8" s="429"/>
      <c r="N8" s="430"/>
      <c r="O8" s="428"/>
      <c r="P8" s="429"/>
      <c r="Q8" s="431"/>
      <c r="R8" s="430"/>
      <c r="S8" s="428"/>
      <c r="T8" s="429"/>
      <c r="U8" s="431"/>
      <c r="V8" s="430"/>
      <c r="W8" s="428"/>
      <c r="X8" s="429"/>
      <c r="Y8" s="431"/>
      <c r="Z8" s="430"/>
      <c r="AA8" s="428"/>
      <c r="AB8" s="429"/>
      <c r="AC8" s="432"/>
    </row>
    <row r="9" customFormat="false" ht="15" hidden="false" customHeight="false" outlineLevel="0" collapsed="false">
      <c r="A9" s="427" t="s">
        <v>349</v>
      </c>
      <c r="B9" s="433" t="n">
        <v>11.14</v>
      </c>
      <c r="C9" s="428" t="n">
        <v>4580000</v>
      </c>
      <c r="D9" s="428" t="n">
        <f aca="false">B9*C9</f>
        <v>51021200</v>
      </c>
      <c r="E9" s="433" t="n">
        <v>11.14</v>
      </c>
      <c r="F9" s="428" t="n">
        <v>4580000</v>
      </c>
      <c r="G9" s="429" t="n">
        <f aca="false">E9*F9</f>
        <v>51021200</v>
      </c>
      <c r="H9" s="434" t="n">
        <v>11.14</v>
      </c>
      <c r="I9" s="428" t="n">
        <v>4580000</v>
      </c>
      <c r="J9" s="429" t="n">
        <f aca="false">H9*I9</f>
        <v>51021200</v>
      </c>
      <c r="K9" s="434" t="n">
        <v>11.14</v>
      </c>
      <c r="L9" s="428" t="n">
        <v>4580000</v>
      </c>
      <c r="M9" s="429" t="n">
        <f aca="false">K9*L9</f>
        <v>51021200</v>
      </c>
      <c r="N9" s="434" t="n">
        <v>11.14</v>
      </c>
      <c r="O9" s="428" t="n">
        <v>4580000</v>
      </c>
      <c r="P9" s="429" t="n">
        <f aca="false">N9*O9</f>
        <v>51021200</v>
      </c>
      <c r="Q9" s="431" t="n">
        <v>0</v>
      </c>
      <c r="R9" s="434" t="n">
        <v>11.14</v>
      </c>
      <c r="S9" s="428" t="n">
        <v>4580000</v>
      </c>
      <c r="T9" s="429" t="n">
        <f aca="false">R9*S9</f>
        <v>51021200</v>
      </c>
      <c r="U9" s="431"/>
      <c r="V9" s="434"/>
      <c r="W9" s="428"/>
      <c r="X9" s="429" t="n">
        <f aca="false">V9*W9</f>
        <v>0</v>
      </c>
      <c r="Y9" s="431"/>
      <c r="Z9" s="434" t="n">
        <v>11.14</v>
      </c>
      <c r="AA9" s="428" t="n">
        <v>4580000</v>
      </c>
      <c r="AB9" s="429" t="n">
        <f aca="false">Z9*AA9</f>
        <v>51021200</v>
      </c>
      <c r="AC9" s="432" t="n">
        <f aca="false">AB9-X9</f>
        <v>51021200</v>
      </c>
    </row>
    <row r="10" customFormat="false" ht="15.75" hidden="false" customHeight="false" outlineLevel="0" collapsed="false">
      <c r="A10" s="427" t="s">
        <v>350</v>
      </c>
      <c r="B10" s="433"/>
      <c r="C10" s="428"/>
      <c r="D10" s="435" t="n">
        <v>44562190</v>
      </c>
      <c r="E10" s="433"/>
      <c r="F10" s="428"/>
      <c r="G10" s="436" t="n">
        <v>41241986</v>
      </c>
      <c r="H10" s="434"/>
      <c r="I10" s="428"/>
      <c r="J10" s="436" t="n">
        <v>41241986</v>
      </c>
      <c r="K10" s="434"/>
      <c r="L10" s="428"/>
      <c r="M10" s="436" t="n">
        <v>40177294</v>
      </c>
      <c r="N10" s="434"/>
      <c r="O10" s="428"/>
      <c r="P10" s="436" t="n">
        <v>44635962</v>
      </c>
      <c r="Q10" s="437"/>
      <c r="R10" s="434"/>
      <c r="S10" s="428"/>
      <c r="T10" s="436" t="n">
        <v>44635962</v>
      </c>
      <c r="U10" s="437"/>
      <c r="V10" s="434"/>
      <c r="W10" s="428"/>
      <c r="X10" s="436"/>
      <c r="Y10" s="437"/>
      <c r="Z10" s="434"/>
      <c r="AA10" s="428"/>
      <c r="AB10" s="436" t="n">
        <v>40177294</v>
      </c>
      <c r="AC10" s="432" t="n">
        <f aca="false">AB10-X10</f>
        <v>40177294</v>
      </c>
    </row>
    <row r="11" customFormat="false" ht="15" hidden="false" customHeight="false" outlineLevel="0" collapsed="false">
      <c r="A11" s="427" t="s">
        <v>351</v>
      </c>
      <c r="B11" s="428"/>
      <c r="C11" s="428"/>
      <c r="D11" s="428" t="n">
        <f aca="false">D13+D15+D17+D19</f>
        <v>8546248</v>
      </c>
      <c r="E11" s="428"/>
      <c r="F11" s="428"/>
      <c r="G11" s="429" t="n">
        <f aca="false">G13+G15+G17+G19</f>
        <v>8482248</v>
      </c>
      <c r="H11" s="430"/>
      <c r="I11" s="428"/>
      <c r="J11" s="429" t="n">
        <f aca="false">J13+J15+J17+J19</f>
        <v>8482248</v>
      </c>
      <c r="K11" s="430"/>
      <c r="L11" s="428"/>
      <c r="M11" s="429" t="n">
        <f aca="false">M13+M15+M17+M19</f>
        <v>8482248</v>
      </c>
      <c r="N11" s="430"/>
      <c r="O11" s="428"/>
      <c r="P11" s="429" t="n">
        <f aca="false">P13+P15+P17+P19</f>
        <v>8482248</v>
      </c>
      <c r="Q11" s="431"/>
      <c r="R11" s="430"/>
      <c r="S11" s="428"/>
      <c r="T11" s="429" t="n">
        <f aca="false">T13+T15+T17+T19</f>
        <v>8482248</v>
      </c>
      <c r="U11" s="431"/>
      <c r="V11" s="430"/>
      <c r="W11" s="428"/>
      <c r="X11" s="429"/>
      <c r="Y11" s="431"/>
      <c r="Z11" s="430"/>
      <c r="AA11" s="428"/>
      <c r="AB11" s="429" t="n">
        <f aca="false">AB13+AB15+AB17+AB19</f>
        <v>8482248</v>
      </c>
      <c r="AC11" s="432" t="n">
        <f aca="false">AB11-X11</f>
        <v>8482248</v>
      </c>
    </row>
    <row r="12" customFormat="false" ht="15.75" hidden="false" customHeight="false" outlineLevel="0" collapsed="false">
      <c r="A12" s="427" t="s">
        <v>352</v>
      </c>
      <c r="B12" s="428"/>
      <c r="C12" s="428"/>
      <c r="D12" s="435" t="n">
        <v>0</v>
      </c>
      <c r="E12" s="428"/>
      <c r="F12" s="428"/>
      <c r="G12" s="436" t="n">
        <v>0</v>
      </c>
      <c r="H12" s="430"/>
      <c r="I12" s="428"/>
      <c r="J12" s="436" t="n">
        <v>0</v>
      </c>
      <c r="K12" s="430"/>
      <c r="L12" s="428"/>
      <c r="M12" s="436" t="n">
        <v>0</v>
      </c>
      <c r="N12" s="430"/>
      <c r="O12" s="428"/>
      <c r="P12" s="436" t="n">
        <v>0</v>
      </c>
      <c r="Q12" s="437"/>
      <c r="R12" s="430"/>
      <c r="S12" s="428"/>
      <c r="T12" s="436" t="n">
        <v>0</v>
      </c>
      <c r="U12" s="437"/>
      <c r="V12" s="430"/>
      <c r="W12" s="428"/>
      <c r="X12" s="436" t="n">
        <v>0</v>
      </c>
      <c r="Y12" s="437"/>
      <c r="Z12" s="430"/>
      <c r="AA12" s="428"/>
      <c r="AB12" s="436" t="n">
        <v>0</v>
      </c>
      <c r="AC12" s="432" t="n">
        <f aca="false">AB12-X12</f>
        <v>0</v>
      </c>
    </row>
    <row r="13" customFormat="false" ht="15" hidden="false" customHeight="false" outlineLevel="0" collapsed="false">
      <c r="A13" s="438" t="s">
        <v>353</v>
      </c>
      <c r="B13" s="439"/>
      <c r="C13" s="440"/>
      <c r="D13" s="441" t="n">
        <v>3447580</v>
      </c>
      <c r="E13" s="439"/>
      <c r="F13" s="440"/>
      <c r="G13" s="442" t="n">
        <v>3447580</v>
      </c>
      <c r="H13" s="443"/>
      <c r="I13" s="440"/>
      <c r="J13" s="442" t="n">
        <v>3447580</v>
      </c>
      <c r="K13" s="443"/>
      <c r="L13" s="440"/>
      <c r="M13" s="442" t="n">
        <v>3447580</v>
      </c>
      <c r="N13" s="443"/>
      <c r="O13" s="440"/>
      <c r="P13" s="442" t="n">
        <v>3447580</v>
      </c>
      <c r="Q13" s="444"/>
      <c r="R13" s="443"/>
      <c r="S13" s="440"/>
      <c r="T13" s="442" t="n">
        <v>3447580</v>
      </c>
      <c r="U13" s="444"/>
      <c r="V13" s="443"/>
      <c r="W13" s="440"/>
      <c r="X13" s="442"/>
      <c r="Y13" s="444"/>
      <c r="Z13" s="443"/>
      <c r="AA13" s="440"/>
      <c r="AB13" s="442" t="n">
        <v>3447580</v>
      </c>
      <c r="AC13" s="432" t="n">
        <f aca="false">AB13-X13</f>
        <v>3447580</v>
      </c>
    </row>
    <row r="14" customFormat="false" ht="15" hidden="false" customHeight="false" outlineLevel="0" collapsed="false">
      <c r="A14" s="438" t="s">
        <v>354</v>
      </c>
      <c r="B14" s="439"/>
      <c r="C14" s="440"/>
      <c r="D14" s="441" t="n">
        <v>0</v>
      </c>
      <c r="E14" s="439"/>
      <c r="F14" s="440"/>
      <c r="G14" s="442" t="n">
        <v>0</v>
      </c>
      <c r="H14" s="443"/>
      <c r="I14" s="440"/>
      <c r="J14" s="442" t="n">
        <v>0</v>
      </c>
      <c r="K14" s="443"/>
      <c r="L14" s="440"/>
      <c r="M14" s="442" t="n">
        <v>0</v>
      </c>
      <c r="N14" s="443"/>
      <c r="O14" s="440"/>
      <c r="P14" s="442" t="n">
        <v>0</v>
      </c>
      <c r="Q14" s="444"/>
      <c r="R14" s="443"/>
      <c r="S14" s="440"/>
      <c r="T14" s="442" t="n">
        <v>0</v>
      </c>
      <c r="U14" s="444"/>
      <c r="V14" s="443"/>
      <c r="W14" s="440"/>
      <c r="X14" s="442" t="n">
        <v>0</v>
      </c>
      <c r="Y14" s="444"/>
      <c r="Z14" s="443"/>
      <c r="AA14" s="440"/>
      <c r="AB14" s="442" t="n">
        <v>0</v>
      </c>
      <c r="AC14" s="432" t="n">
        <f aca="false">AB14-X14</f>
        <v>0</v>
      </c>
    </row>
    <row r="15" customFormat="false" ht="15" hidden="false" customHeight="false" outlineLevel="0" collapsed="false">
      <c r="A15" s="438" t="s">
        <v>355</v>
      </c>
      <c r="B15" s="441"/>
      <c r="C15" s="441"/>
      <c r="D15" s="441" t="n">
        <v>2688000</v>
      </c>
      <c r="E15" s="441"/>
      <c r="F15" s="441"/>
      <c r="G15" s="442" t="n">
        <v>2624000</v>
      </c>
      <c r="H15" s="445"/>
      <c r="I15" s="441"/>
      <c r="J15" s="442" t="n">
        <v>2624000</v>
      </c>
      <c r="K15" s="445"/>
      <c r="L15" s="441"/>
      <c r="M15" s="442" t="n">
        <v>2624000</v>
      </c>
      <c r="N15" s="445"/>
      <c r="O15" s="441"/>
      <c r="P15" s="442" t="n">
        <v>2624000</v>
      </c>
      <c r="Q15" s="444"/>
      <c r="R15" s="445"/>
      <c r="S15" s="441"/>
      <c r="T15" s="442" t="n">
        <v>2624000</v>
      </c>
      <c r="U15" s="444"/>
      <c r="V15" s="445"/>
      <c r="W15" s="441"/>
      <c r="X15" s="442"/>
      <c r="Y15" s="444"/>
      <c r="Z15" s="445"/>
      <c r="AA15" s="441"/>
      <c r="AB15" s="442" t="n">
        <v>2624000</v>
      </c>
      <c r="AC15" s="432" t="n">
        <f aca="false">AB15-X15</f>
        <v>2624000</v>
      </c>
    </row>
    <row r="16" customFormat="false" ht="15" hidden="false" customHeight="false" outlineLevel="0" collapsed="false">
      <c r="A16" s="438" t="s">
        <v>356</v>
      </c>
      <c r="B16" s="441"/>
      <c r="C16" s="441"/>
      <c r="D16" s="441" t="n">
        <v>0</v>
      </c>
      <c r="E16" s="441"/>
      <c r="F16" s="441"/>
      <c r="G16" s="442" t="n">
        <v>0</v>
      </c>
      <c r="H16" s="445"/>
      <c r="I16" s="441"/>
      <c r="J16" s="442" t="n">
        <v>0</v>
      </c>
      <c r="K16" s="445"/>
      <c r="L16" s="441"/>
      <c r="M16" s="442" t="n">
        <v>0</v>
      </c>
      <c r="N16" s="445"/>
      <c r="O16" s="441"/>
      <c r="P16" s="442" t="n">
        <v>0</v>
      </c>
      <c r="Q16" s="444"/>
      <c r="R16" s="445"/>
      <c r="S16" s="441"/>
      <c r="T16" s="442" t="n">
        <v>0</v>
      </c>
      <c r="U16" s="444"/>
      <c r="V16" s="445"/>
      <c r="W16" s="441"/>
      <c r="X16" s="442" t="n">
        <v>0</v>
      </c>
      <c r="Y16" s="444"/>
      <c r="Z16" s="445"/>
      <c r="AA16" s="441"/>
      <c r="AB16" s="442" t="n">
        <v>0</v>
      </c>
      <c r="AC16" s="432" t="n">
        <f aca="false">AB16-X16</f>
        <v>0</v>
      </c>
    </row>
    <row r="17" customFormat="false" ht="15" hidden="false" customHeight="false" outlineLevel="0" collapsed="false">
      <c r="A17" s="438" t="s">
        <v>357</v>
      </c>
      <c r="B17" s="441"/>
      <c r="C17" s="441"/>
      <c r="D17" s="441" t="n">
        <v>1184868</v>
      </c>
      <c r="E17" s="441"/>
      <c r="F17" s="441"/>
      <c r="G17" s="442" t="n">
        <v>1184868</v>
      </c>
      <c r="H17" s="445"/>
      <c r="I17" s="441"/>
      <c r="J17" s="442" t="n">
        <v>1184868</v>
      </c>
      <c r="K17" s="445"/>
      <c r="L17" s="441"/>
      <c r="M17" s="442" t="n">
        <v>1184868</v>
      </c>
      <c r="N17" s="445"/>
      <c r="O17" s="441"/>
      <c r="P17" s="442" t="n">
        <v>1184868</v>
      </c>
      <c r="Q17" s="444"/>
      <c r="R17" s="445"/>
      <c r="S17" s="441"/>
      <c r="T17" s="442" t="n">
        <v>1184868</v>
      </c>
      <c r="U17" s="444"/>
      <c r="V17" s="445"/>
      <c r="W17" s="441"/>
      <c r="X17" s="442"/>
      <c r="Y17" s="444"/>
      <c r="Z17" s="445"/>
      <c r="AA17" s="441"/>
      <c r="AB17" s="442" t="n">
        <v>1184868</v>
      </c>
      <c r="AC17" s="432" t="n">
        <f aca="false">AB17-X17</f>
        <v>1184868</v>
      </c>
    </row>
    <row r="18" customFormat="false" ht="15" hidden="false" customHeight="false" outlineLevel="0" collapsed="false">
      <c r="A18" s="438" t="s">
        <v>358</v>
      </c>
      <c r="B18" s="441"/>
      <c r="C18" s="441"/>
      <c r="D18" s="441" t="n">
        <v>0</v>
      </c>
      <c r="E18" s="441"/>
      <c r="F18" s="441"/>
      <c r="G18" s="442" t="n">
        <v>0</v>
      </c>
      <c r="H18" s="445"/>
      <c r="I18" s="441"/>
      <c r="J18" s="442" t="n">
        <v>0</v>
      </c>
      <c r="K18" s="445"/>
      <c r="L18" s="441"/>
      <c r="M18" s="442" t="n">
        <v>0</v>
      </c>
      <c r="N18" s="445"/>
      <c r="O18" s="441"/>
      <c r="P18" s="442" t="n">
        <v>0</v>
      </c>
      <c r="Q18" s="444"/>
      <c r="R18" s="445"/>
      <c r="S18" s="441"/>
      <c r="T18" s="442" t="n">
        <v>0</v>
      </c>
      <c r="U18" s="444"/>
      <c r="V18" s="445"/>
      <c r="W18" s="441"/>
      <c r="X18" s="442" t="n">
        <v>0</v>
      </c>
      <c r="Y18" s="444"/>
      <c r="Z18" s="445"/>
      <c r="AA18" s="441"/>
      <c r="AB18" s="442" t="n">
        <v>0</v>
      </c>
      <c r="AC18" s="432" t="n">
        <f aca="false">AB18-X18</f>
        <v>0</v>
      </c>
    </row>
    <row r="19" customFormat="false" ht="15" hidden="false" customHeight="false" outlineLevel="0" collapsed="false">
      <c r="A19" s="438" t="s">
        <v>359</v>
      </c>
      <c r="B19" s="441"/>
      <c r="C19" s="441"/>
      <c r="D19" s="441" t="n">
        <v>1225800</v>
      </c>
      <c r="E19" s="441"/>
      <c r="F19" s="441"/>
      <c r="G19" s="442" t="n">
        <v>1225800</v>
      </c>
      <c r="H19" s="445"/>
      <c r="I19" s="441"/>
      <c r="J19" s="442" t="n">
        <v>1225800</v>
      </c>
      <c r="K19" s="445"/>
      <c r="L19" s="441"/>
      <c r="M19" s="442" t="n">
        <v>1225800</v>
      </c>
      <c r="N19" s="445"/>
      <c r="O19" s="441"/>
      <c r="P19" s="442" t="n">
        <v>1225800</v>
      </c>
      <c r="Q19" s="444"/>
      <c r="R19" s="445"/>
      <c r="S19" s="441"/>
      <c r="T19" s="442" t="n">
        <v>1225800</v>
      </c>
      <c r="U19" s="444"/>
      <c r="V19" s="445"/>
      <c r="W19" s="441"/>
      <c r="X19" s="442"/>
      <c r="Y19" s="444"/>
      <c r="Z19" s="445"/>
      <c r="AA19" s="441"/>
      <c r="AB19" s="442" t="n">
        <v>1225800</v>
      </c>
      <c r="AC19" s="432" t="n">
        <f aca="false">AB19-X19</f>
        <v>1225800</v>
      </c>
    </row>
    <row r="20" customFormat="false" ht="15" hidden="false" customHeight="false" outlineLevel="0" collapsed="false">
      <c r="A20" s="438" t="s">
        <v>360</v>
      </c>
      <c r="B20" s="441"/>
      <c r="C20" s="441"/>
      <c r="D20" s="441" t="n">
        <v>0</v>
      </c>
      <c r="E20" s="441"/>
      <c r="F20" s="441"/>
      <c r="G20" s="442" t="n">
        <v>0</v>
      </c>
      <c r="H20" s="445"/>
      <c r="I20" s="441"/>
      <c r="J20" s="442" t="n">
        <v>0</v>
      </c>
      <c r="K20" s="445"/>
      <c r="L20" s="441"/>
      <c r="M20" s="442" t="n">
        <v>0</v>
      </c>
      <c r="N20" s="445"/>
      <c r="O20" s="441"/>
      <c r="P20" s="442" t="n">
        <v>0</v>
      </c>
      <c r="Q20" s="444"/>
      <c r="R20" s="445"/>
      <c r="S20" s="441"/>
      <c r="T20" s="442" t="n">
        <v>0</v>
      </c>
      <c r="U20" s="444"/>
      <c r="V20" s="445"/>
      <c r="W20" s="441"/>
      <c r="X20" s="442" t="n">
        <v>0</v>
      </c>
      <c r="Y20" s="444"/>
      <c r="Z20" s="445"/>
      <c r="AA20" s="441"/>
      <c r="AB20" s="442" t="n">
        <v>0</v>
      </c>
      <c r="AC20" s="432" t="n">
        <f aca="false">AB20-X20</f>
        <v>0</v>
      </c>
    </row>
    <row r="21" customFormat="false" ht="15" hidden="false" customHeight="false" outlineLevel="0" collapsed="false">
      <c r="A21" s="427" t="s">
        <v>361</v>
      </c>
      <c r="B21" s="446"/>
      <c r="C21" s="446"/>
      <c r="D21" s="446" t="n">
        <v>3500000</v>
      </c>
      <c r="E21" s="446"/>
      <c r="F21" s="446"/>
      <c r="G21" s="447" t="n">
        <v>3500000</v>
      </c>
      <c r="H21" s="448"/>
      <c r="I21" s="446"/>
      <c r="J21" s="447" t="n">
        <v>3500000</v>
      </c>
      <c r="K21" s="448"/>
      <c r="L21" s="446"/>
      <c r="M21" s="447" t="n">
        <v>3500000</v>
      </c>
      <c r="N21" s="448"/>
      <c r="O21" s="446"/>
      <c r="P21" s="447" t="n">
        <v>3500000</v>
      </c>
      <c r="Q21" s="449"/>
      <c r="R21" s="448"/>
      <c r="S21" s="446"/>
      <c r="T21" s="447" t="n">
        <v>3500000</v>
      </c>
      <c r="U21" s="449"/>
      <c r="V21" s="448"/>
      <c r="W21" s="446"/>
      <c r="X21" s="447"/>
      <c r="Y21" s="449"/>
      <c r="Z21" s="448"/>
      <c r="AA21" s="446"/>
      <c r="AB21" s="447" t="n">
        <v>3500000</v>
      </c>
      <c r="AC21" s="432" t="n">
        <f aca="false">AB21-X21</f>
        <v>3500000</v>
      </c>
    </row>
    <row r="22" customFormat="false" ht="14.25" hidden="false" customHeight="true" outlineLevel="0" collapsed="false">
      <c r="A22" s="427" t="s">
        <v>362</v>
      </c>
      <c r="B22" s="446"/>
      <c r="C22" s="446"/>
      <c r="D22" s="450" t="n">
        <v>0</v>
      </c>
      <c r="E22" s="446"/>
      <c r="F22" s="446"/>
      <c r="G22" s="451" t="n">
        <v>0</v>
      </c>
      <c r="H22" s="448"/>
      <c r="I22" s="446"/>
      <c r="J22" s="451" t="n">
        <v>0</v>
      </c>
      <c r="K22" s="448"/>
      <c r="L22" s="446"/>
      <c r="M22" s="451" t="n">
        <v>0</v>
      </c>
      <c r="N22" s="448"/>
      <c r="O22" s="446"/>
      <c r="P22" s="451" t="n">
        <v>0</v>
      </c>
      <c r="Q22" s="452"/>
      <c r="R22" s="448"/>
      <c r="S22" s="446"/>
      <c r="T22" s="451" t="n">
        <v>0</v>
      </c>
      <c r="U22" s="452"/>
      <c r="V22" s="448"/>
      <c r="W22" s="446"/>
      <c r="X22" s="451" t="n">
        <v>0</v>
      </c>
      <c r="Y22" s="452"/>
      <c r="Z22" s="448"/>
      <c r="AA22" s="446"/>
      <c r="AB22" s="451" t="n">
        <v>0</v>
      </c>
      <c r="AC22" s="432" t="n">
        <f aca="false">AB22-X22</f>
        <v>0</v>
      </c>
    </row>
    <row r="23" customFormat="false" ht="15" hidden="false" customHeight="false" outlineLevel="0" collapsed="false">
      <c r="A23" s="427" t="s">
        <v>363</v>
      </c>
      <c r="B23" s="446"/>
      <c r="C23" s="446"/>
      <c r="D23" s="446" t="n">
        <v>7650</v>
      </c>
      <c r="E23" s="446"/>
      <c r="F23" s="446"/>
      <c r="G23" s="447" t="n">
        <v>7650</v>
      </c>
      <c r="H23" s="448"/>
      <c r="I23" s="446"/>
      <c r="J23" s="447" t="n">
        <v>7650</v>
      </c>
      <c r="K23" s="448"/>
      <c r="L23" s="446"/>
      <c r="M23" s="447" t="n">
        <v>7650</v>
      </c>
      <c r="N23" s="448"/>
      <c r="O23" s="446"/>
      <c r="P23" s="447" t="n">
        <v>7650</v>
      </c>
      <c r="Q23" s="449"/>
      <c r="R23" s="448"/>
      <c r="S23" s="446"/>
      <c r="T23" s="447" t="n">
        <v>7650</v>
      </c>
      <c r="U23" s="449"/>
      <c r="V23" s="448"/>
      <c r="W23" s="446"/>
      <c r="X23" s="447"/>
      <c r="Y23" s="449"/>
      <c r="Z23" s="448"/>
      <c r="AA23" s="446"/>
      <c r="AB23" s="447" t="n">
        <v>7650</v>
      </c>
      <c r="AC23" s="432" t="n">
        <f aca="false">AB23-X23</f>
        <v>7650</v>
      </c>
    </row>
    <row r="24" customFormat="false" ht="14.25" hidden="false" customHeight="true" outlineLevel="0" collapsed="false">
      <c r="A24" s="427" t="s">
        <v>364</v>
      </c>
      <c r="B24" s="446"/>
      <c r="C24" s="446"/>
      <c r="D24" s="450" t="n">
        <v>0</v>
      </c>
      <c r="E24" s="446"/>
      <c r="F24" s="446"/>
      <c r="G24" s="451" t="n">
        <v>0</v>
      </c>
      <c r="H24" s="448"/>
      <c r="I24" s="446"/>
      <c r="J24" s="451" t="n">
        <v>0</v>
      </c>
      <c r="K24" s="448"/>
      <c r="L24" s="446"/>
      <c r="M24" s="451" t="n">
        <v>0</v>
      </c>
      <c r="N24" s="448"/>
      <c r="O24" s="446"/>
      <c r="P24" s="451" t="n">
        <v>0</v>
      </c>
      <c r="Q24" s="452"/>
      <c r="R24" s="448"/>
      <c r="S24" s="446"/>
      <c r="T24" s="451" t="n">
        <v>0</v>
      </c>
      <c r="U24" s="452"/>
      <c r="V24" s="448"/>
      <c r="W24" s="446"/>
      <c r="X24" s="451" t="n">
        <v>0</v>
      </c>
      <c r="Y24" s="452"/>
      <c r="Z24" s="448"/>
      <c r="AA24" s="446"/>
      <c r="AB24" s="451" t="n">
        <v>0</v>
      </c>
      <c r="AC24" s="432" t="n">
        <f aca="false">AB24-X24</f>
        <v>0</v>
      </c>
    </row>
    <row r="25" customFormat="false" ht="14.25" hidden="false" customHeight="true" outlineLevel="0" collapsed="false">
      <c r="A25" s="427" t="s">
        <v>365</v>
      </c>
      <c r="B25" s="446"/>
      <c r="C25" s="446"/>
      <c r="D25" s="446" t="n">
        <v>58900</v>
      </c>
      <c r="E25" s="446"/>
      <c r="F25" s="446"/>
      <c r="G25" s="447" t="n">
        <v>18000</v>
      </c>
      <c r="H25" s="448"/>
      <c r="I25" s="446"/>
      <c r="J25" s="447" t="n">
        <v>18000</v>
      </c>
      <c r="K25" s="448"/>
      <c r="L25" s="446"/>
      <c r="M25" s="447" t="n">
        <v>0</v>
      </c>
      <c r="N25" s="448"/>
      <c r="O25" s="446"/>
      <c r="P25" s="447" t="n">
        <v>0</v>
      </c>
      <c r="Q25" s="449"/>
      <c r="R25" s="448"/>
      <c r="S25" s="446"/>
      <c r="T25" s="447" t="n">
        <v>0</v>
      </c>
      <c r="U25" s="449"/>
      <c r="V25" s="448"/>
      <c r="W25" s="446"/>
      <c r="X25" s="447" t="n">
        <v>0</v>
      </c>
      <c r="Y25" s="449"/>
      <c r="Z25" s="448"/>
      <c r="AA25" s="446"/>
      <c r="AB25" s="447" t="n">
        <v>0</v>
      </c>
      <c r="AC25" s="432" t="n">
        <f aca="false">AB25-X25</f>
        <v>0</v>
      </c>
    </row>
    <row r="26" customFormat="false" ht="14.25" hidden="false" customHeight="true" outlineLevel="0" collapsed="false">
      <c r="A26" s="427" t="s">
        <v>366</v>
      </c>
      <c r="B26" s="446"/>
      <c r="C26" s="446"/>
      <c r="D26" s="450" t="n">
        <v>0</v>
      </c>
      <c r="E26" s="446"/>
      <c r="F26" s="446"/>
      <c r="G26" s="451" t="n">
        <v>0</v>
      </c>
      <c r="H26" s="448"/>
      <c r="I26" s="446"/>
      <c r="J26" s="451" t="n">
        <v>0</v>
      </c>
      <c r="K26" s="448"/>
      <c r="L26" s="446"/>
      <c r="M26" s="451" t="n">
        <v>0</v>
      </c>
      <c r="N26" s="448"/>
      <c r="O26" s="446"/>
      <c r="P26" s="451" t="n">
        <v>0</v>
      </c>
      <c r="Q26" s="452"/>
      <c r="R26" s="448"/>
      <c r="S26" s="446"/>
      <c r="T26" s="451" t="n">
        <v>0</v>
      </c>
      <c r="U26" s="452"/>
      <c r="V26" s="448"/>
      <c r="W26" s="446"/>
      <c r="X26" s="451" t="n">
        <v>0</v>
      </c>
      <c r="Y26" s="452"/>
      <c r="Z26" s="448"/>
      <c r="AA26" s="446"/>
      <c r="AB26" s="451" t="n">
        <v>0</v>
      </c>
      <c r="AC26" s="432" t="n">
        <f aca="false">AB26-X26</f>
        <v>0</v>
      </c>
    </row>
    <row r="27" customFormat="false" ht="14.25" hidden="false" customHeight="true" outlineLevel="0" collapsed="false">
      <c r="A27" s="427" t="s">
        <v>367</v>
      </c>
      <c r="B27" s="446"/>
      <c r="C27" s="446"/>
      <c r="D27" s="446" t="n">
        <f aca="false">D9-D10+D11+D21+D25+D23</f>
        <v>18571808</v>
      </c>
      <c r="E27" s="446"/>
      <c r="F27" s="446"/>
      <c r="G27" s="447" t="n">
        <f aca="false">G9-G10+G11+G21+G23+G25</f>
        <v>21787112</v>
      </c>
      <c r="H27" s="448"/>
      <c r="I27" s="446"/>
      <c r="J27" s="447" t="n">
        <f aca="false">J9-J10+J11+J21+J23+J25</f>
        <v>21787112</v>
      </c>
      <c r="K27" s="448"/>
      <c r="L27" s="446"/>
      <c r="M27" s="447" t="n">
        <f aca="false">M9-M10+M11+M21+M23+M25</f>
        <v>22833804</v>
      </c>
      <c r="N27" s="448"/>
      <c r="O27" s="446"/>
      <c r="P27" s="447" t="n">
        <f aca="false">P9-P10+P11+P21+P23+P25</f>
        <v>18375136</v>
      </c>
      <c r="Q27" s="449"/>
      <c r="R27" s="448"/>
      <c r="S27" s="446"/>
      <c r="T27" s="447" t="n">
        <f aca="false">T9-T10+T11+T21+T23+T25</f>
        <v>18375136</v>
      </c>
      <c r="U27" s="449"/>
      <c r="V27" s="448"/>
      <c r="W27" s="446"/>
      <c r="X27" s="447"/>
      <c r="Y27" s="449"/>
      <c r="Z27" s="448"/>
      <c r="AA27" s="446"/>
      <c r="AB27" s="447" t="n">
        <f aca="false">AB9-AB10+AB11+AB21+AB23+AB25</f>
        <v>22833804</v>
      </c>
      <c r="AC27" s="453"/>
    </row>
    <row r="28" customFormat="false" ht="14.25" hidden="false" customHeight="true" outlineLevel="0" collapsed="false">
      <c r="A28" s="427" t="s">
        <v>368</v>
      </c>
      <c r="B28" s="446"/>
      <c r="C28" s="446"/>
      <c r="D28" s="446" t="n">
        <v>213233</v>
      </c>
      <c r="E28" s="446"/>
      <c r="F28" s="446"/>
      <c r="G28" s="447" t="n">
        <v>0</v>
      </c>
      <c r="H28" s="448"/>
      <c r="I28" s="446"/>
      <c r="J28" s="447" t="n">
        <v>0</v>
      </c>
      <c r="K28" s="448"/>
      <c r="L28" s="446"/>
      <c r="M28" s="447" t="n">
        <v>0</v>
      </c>
      <c r="N28" s="448"/>
      <c r="O28" s="446"/>
      <c r="P28" s="447" t="n">
        <v>169702</v>
      </c>
      <c r="Q28" s="449"/>
      <c r="R28" s="448"/>
      <c r="S28" s="446"/>
      <c r="T28" s="447" t="n">
        <v>169702</v>
      </c>
      <c r="U28" s="449"/>
      <c r="V28" s="448"/>
      <c r="W28" s="446"/>
      <c r="X28" s="447"/>
      <c r="Y28" s="449"/>
      <c r="Z28" s="448"/>
      <c r="AA28" s="446"/>
      <c r="AB28" s="447" t="n">
        <v>0</v>
      </c>
      <c r="AC28" s="453" t="n">
        <f aca="false">AB28-X28</f>
        <v>0</v>
      </c>
    </row>
    <row r="29" customFormat="false" ht="15" hidden="false" customHeight="false" outlineLevel="0" collapsed="false">
      <c r="A29" s="454" t="s">
        <v>369</v>
      </c>
      <c r="B29" s="455"/>
      <c r="C29" s="455"/>
      <c r="D29" s="455" t="n">
        <f aca="false">D10+D28</f>
        <v>44775423</v>
      </c>
      <c r="E29" s="455"/>
      <c r="F29" s="455"/>
      <c r="G29" s="456" t="n">
        <f aca="false">G10+G12+G28</f>
        <v>41241986</v>
      </c>
      <c r="H29" s="457"/>
      <c r="I29" s="455"/>
      <c r="J29" s="456" t="n">
        <f aca="false">J10+J12+J28</f>
        <v>41241986</v>
      </c>
      <c r="K29" s="457"/>
      <c r="L29" s="455"/>
      <c r="M29" s="456" t="n">
        <f aca="false">M10+M12+M28</f>
        <v>40177294</v>
      </c>
      <c r="N29" s="457"/>
      <c r="O29" s="455"/>
      <c r="P29" s="456" t="n">
        <f aca="false">P10+P12+P28</f>
        <v>44805664</v>
      </c>
      <c r="Q29" s="458" t="n">
        <f aca="false">P29-M29</f>
        <v>4628370</v>
      </c>
      <c r="R29" s="457"/>
      <c r="S29" s="455"/>
      <c r="T29" s="456" t="n">
        <f aca="false">T10+T12+T28</f>
        <v>44805664</v>
      </c>
      <c r="U29" s="458" t="n">
        <v>0</v>
      </c>
      <c r="V29" s="457"/>
      <c r="W29" s="455"/>
      <c r="X29" s="456" t="n">
        <f aca="false">X10+X12+X28</f>
        <v>0</v>
      </c>
      <c r="Y29" s="458" t="n">
        <v>0</v>
      </c>
      <c r="Z29" s="457"/>
      <c r="AA29" s="455"/>
      <c r="AB29" s="456" t="n">
        <f aca="false">AB10+AB12+AB28</f>
        <v>40177294</v>
      </c>
      <c r="AC29" s="459" t="n">
        <f aca="false">AB29-X29</f>
        <v>40177294</v>
      </c>
    </row>
    <row r="30" customFormat="false" ht="15" hidden="false" customHeight="false" outlineLevel="0" collapsed="false">
      <c r="A30" s="427" t="s">
        <v>370</v>
      </c>
      <c r="B30" s="428"/>
      <c r="C30" s="428"/>
      <c r="D30" s="428"/>
      <c r="E30" s="428"/>
      <c r="F30" s="428"/>
      <c r="G30" s="429"/>
      <c r="H30" s="430"/>
      <c r="I30" s="428"/>
      <c r="J30" s="429"/>
      <c r="K30" s="430"/>
      <c r="L30" s="428"/>
      <c r="M30" s="429"/>
      <c r="N30" s="430"/>
      <c r="O30" s="428"/>
      <c r="P30" s="429"/>
      <c r="Q30" s="431"/>
      <c r="R30" s="430"/>
      <c r="S30" s="428"/>
      <c r="T30" s="429"/>
      <c r="U30" s="431"/>
      <c r="V30" s="430"/>
      <c r="W30" s="428"/>
      <c r="X30" s="429"/>
      <c r="Y30" s="431"/>
      <c r="Z30" s="430"/>
      <c r="AA30" s="428"/>
      <c r="AB30" s="429"/>
      <c r="AC30" s="453"/>
    </row>
    <row r="31" customFormat="false" ht="15" hidden="false" customHeight="false" outlineLevel="0" collapsed="false">
      <c r="A31" s="427" t="s">
        <v>371</v>
      </c>
      <c r="B31" s="428"/>
      <c r="C31" s="428"/>
      <c r="D31" s="428"/>
      <c r="E31" s="428"/>
      <c r="F31" s="428"/>
      <c r="G31" s="429"/>
      <c r="H31" s="430"/>
      <c r="I31" s="428"/>
      <c r="J31" s="429"/>
      <c r="K31" s="430"/>
      <c r="L31" s="428"/>
      <c r="M31" s="429"/>
      <c r="N31" s="430"/>
      <c r="O31" s="428"/>
      <c r="P31" s="429"/>
      <c r="Q31" s="431"/>
      <c r="R31" s="430"/>
      <c r="S31" s="428"/>
      <c r="T31" s="429"/>
      <c r="U31" s="431"/>
      <c r="V31" s="430"/>
      <c r="W31" s="428"/>
      <c r="X31" s="429"/>
      <c r="Y31" s="431"/>
      <c r="Z31" s="430"/>
      <c r="AA31" s="428"/>
      <c r="AB31" s="429"/>
      <c r="AC31" s="453"/>
    </row>
    <row r="32" customFormat="false" ht="15" hidden="false" customHeight="false" outlineLevel="0" collapsed="false">
      <c r="A32" s="438" t="s">
        <v>372</v>
      </c>
      <c r="B32" s="460" t="n">
        <v>6.8</v>
      </c>
      <c r="C32" s="461" t="n">
        <v>4308000</v>
      </c>
      <c r="D32" s="461" t="n">
        <v>29294400</v>
      </c>
      <c r="E32" s="460" t="n">
        <v>5.87777</v>
      </c>
      <c r="F32" s="461" t="n">
        <v>4469900</v>
      </c>
      <c r="G32" s="462" t="n">
        <v>26223413</v>
      </c>
      <c r="H32" s="463" t="n">
        <v>6.3</v>
      </c>
      <c r="I32" s="461" t="n">
        <v>4469900</v>
      </c>
      <c r="J32" s="462" t="n">
        <v>28309366</v>
      </c>
      <c r="K32" s="463" t="n">
        <v>6.2</v>
      </c>
      <c r="L32" s="461" t="n">
        <v>4419000</v>
      </c>
      <c r="M32" s="462" t="n">
        <v>18651733</v>
      </c>
      <c r="N32" s="463" t="n">
        <v>6.2</v>
      </c>
      <c r="O32" s="461" t="n">
        <v>4419000</v>
      </c>
      <c r="P32" s="462" t="n">
        <f aca="false">N32*O32*8/12</f>
        <v>18265200</v>
      </c>
      <c r="Q32" s="464" t="n">
        <v>0</v>
      </c>
      <c r="R32" s="463" t="n">
        <v>6.3</v>
      </c>
      <c r="S32" s="461" t="n">
        <v>4419000</v>
      </c>
      <c r="T32" s="462" t="n">
        <f aca="false">R32*S32*8/12</f>
        <v>18559800</v>
      </c>
      <c r="U32" s="464" t="n">
        <f aca="false">T32-P32</f>
        <v>294600</v>
      </c>
      <c r="V32" s="463"/>
      <c r="W32" s="461"/>
      <c r="X32" s="462"/>
      <c r="Y32" s="464" t="n">
        <f aca="false">X32-M32</f>
        <v>-18651733</v>
      </c>
      <c r="Z32" s="463" t="n">
        <v>6.4</v>
      </c>
      <c r="AA32" s="461" t="n">
        <v>4371500</v>
      </c>
      <c r="AB32" s="462" t="n">
        <f aca="false">Z32*AA32*8/12</f>
        <v>18651733.3333333</v>
      </c>
      <c r="AC32" s="432" t="n">
        <f aca="false">AB32-X32</f>
        <v>18651733.3333333</v>
      </c>
    </row>
    <row r="33" customFormat="false" ht="15" hidden="false" customHeight="false" outlineLevel="0" collapsed="false">
      <c r="A33" s="465" t="s">
        <v>373</v>
      </c>
      <c r="B33" s="441" t="n">
        <v>4</v>
      </c>
      <c r="C33" s="461" t="n">
        <v>1800000</v>
      </c>
      <c r="D33" s="461" t="n">
        <f aca="false">B33*C33</f>
        <v>7200000</v>
      </c>
      <c r="E33" s="441" t="n">
        <v>4</v>
      </c>
      <c r="F33" s="461" t="n">
        <v>1800000</v>
      </c>
      <c r="G33" s="462" t="n">
        <f aca="false">E33*F33</f>
        <v>7200000</v>
      </c>
      <c r="H33" s="445" t="n">
        <v>4</v>
      </c>
      <c r="I33" s="461" t="n">
        <v>1800000</v>
      </c>
      <c r="J33" s="462" t="n">
        <f aca="false">H33*I33</f>
        <v>7200000</v>
      </c>
      <c r="K33" s="445" t="n">
        <v>4</v>
      </c>
      <c r="L33" s="461" t="n">
        <v>2205000</v>
      </c>
      <c r="M33" s="462" t="n">
        <f aca="false">K33*L33*8/12</f>
        <v>5880000</v>
      </c>
      <c r="N33" s="445" t="n">
        <v>4</v>
      </c>
      <c r="O33" s="461" t="n">
        <v>2205000</v>
      </c>
      <c r="P33" s="462" t="n">
        <f aca="false">N33*O33*8/12</f>
        <v>5880000</v>
      </c>
      <c r="Q33" s="464" t="n">
        <v>0</v>
      </c>
      <c r="R33" s="445" t="n">
        <v>4</v>
      </c>
      <c r="S33" s="461" t="n">
        <v>2205000</v>
      </c>
      <c r="T33" s="462" t="n">
        <f aca="false">R33*S33*8/12</f>
        <v>5880000</v>
      </c>
      <c r="U33" s="464" t="n">
        <f aca="false">T33-P33</f>
        <v>0</v>
      </c>
      <c r="V33" s="466"/>
      <c r="W33" s="461"/>
      <c r="X33" s="462"/>
      <c r="Y33" s="464" t="n">
        <f aca="false">X33-M33</f>
        <v>-5880000</v>
      </c>
      <c r="Z33" s="466" t="n">
        <v>4</v>
      </c>
      <c r="AA33" s="461" t="n">
        <v>2205000</v>
      </c>
      <c r="AB33" s="462" t="n">
        <f aca="false">Z33*AA33*8/12</f>
        <v>5880000</v>
      </c>
      <c r="AC33" s="432" t="n">
        <f aca="false">AB33-X33</f>
        <v>5880000</v>
      </c>
    </row>
    <row r="34" customFormat="false" ht="15" hidden="true" customHeight="false" outlineLevel="0" collapsed="false">
      <c r="A34" s="438" t="s">
        <v>374</v>
      </c>
      <c r="B34" s="460" t="n">
        <v>6.4</v>
      </c>
      <c r="C34" s="461" t="n">
        <v>35000</v>
      </c>
      <c r="D34" s="461" t="n">
        <f aca="false">B34*C34</f>
        <v>224000</v>
      </c>
      <c r="E34" s="460" t="n">
        <v>4.8</v>
      </c>
      <c r="F34" s="461" t="n">
        <v>38200</v>
      </c>
      <c r="G34" s="462" t="n">
        <f aca="false">E34*F34</f>
        <v>183360</v>
      </c>
      <c r="H34" s="463" t="n">
        <v>6.2</v>
      </c>
      <c r="I34" s="461" t="n">
        <v>38200</v>
      </c>
      <c r="J34" s="462" t="n">
        <f aca="false">H34*I34</f>
        <v>236840</v>
      </c>
      <c r="K34" s="463" t="n">
        <v>0</v>
      </c>
      <c r="L34" s="461" t="n">
        <v>0</v>
      </c>
      <c r="M34" s="462" t="n">
        <f aca="false">K34*L34*8/12</f>
        <v>0</v>
      </c>
      <c r="N34" s="463" t="n">
        <v>0</v>
      </c>
      <c r="O34" s="461" t="n">
        <v>0</v>
      </c>
      <c r="P34" s="462" t="n">
        <f aca="false">N34*O34*8/12</f>
        <v>0</v>
      </c>
      <c r="Q34" s="464" t="n">
        <v>0</v>
      </c>
      <c r="R34" s="463" t="n">
        <v>0</v>
      </c>
      <c r="S34" s="461" t="n">
        <v>0</v>
      </c>
      <c r="T34" s="462" t="n">
        <f aca="false">R34*S34*8/12</f>
        <v>0</v>
      </c>
      <c r="U34" s="464" t="n">
        <f aca="false">T34-P34</f>
        <v>0</v>
      </c>
      <c r="V34" s="463"/>
      <c r="W34" s="461"/>
      <c r="X34" s="462"/>
      <c r="Y34" s="464" t="n">
        <f aca="false">X34-M34</f>
        <v>0</v>
      </c>
      <c r="Z34" s="463" t="n">
        <v>0</v>
      </c>
      <c r="AA34" s="461" t="n">
        <v>0</v>
      </c>
      <c r="AB34" s="462" t="n">
        <f aca="false">Z34*AA34*8/12</f>
        <v>0</v>
      </c>
      <c r="AC34" s="432" t="n">
        <f aca="false">AB34-X34</f>
        <v>0</v>
      </c>
    </row>
    <row r="35" customFormat="false" ht="15" hidden="false" customHeight="false" outlineLevel="0" collapsed="false">
      <c r="A35" s="438" t="s">
        <v>375</v>
      </c>
      <c r="B35" s="441" t="n">
        <v>68.7</v>
      </c>
      <c r="C35" s="441" t="n">
        <v>80000</v>
      </c>
      <c r="D35" s="461" t="n">
        <v>5493334</v>
      </c>
      <c r="E35" s="441" t="n">
        <v>59</v>
      </c>
      <c r="F35" s="441" t="n">
        <v>81700</v>
      </c>
      <c r="G35" s="462" t="n">
        <f aca="false">E35*F35</f>
        <v>4820300</v>
      </c>
      <c r="H35" s="445" t="n">
        <v>63.7</v>
      </c>
      <c r="I35" s="441" t="n">
        <v>81700</v>
      </c>
      <c r="J35" s="462" t="n">
        <v>5201567</v>
      </c>
      <c r="K35" s="445" t="n">
        <v>63</v>
      </c>
      <c r="L35" s="441" t="n">
        <v>81700</v>
      </c>
      <c r="M35" s="462" t="n">
        <v>4155733</v>
      </c>
      <c r="N35" s="445" t="n">
        <v>63</v>
      </c>
      <c r="O35" s="441" t="n">
        <v>81700</v>
      </c>
      <c r="P35" s="462" t="n">
        <f aca="false">N35*O35*8/12</f>
        <v>3431400</v>
      </c>
      <c r="Q35" s="464" t="n">
        <v>0</v>
      </c>
      <c r="R35" s="445" t="n">
        <v>64</v>
      </c>
      <c r="S35" s="441" t="n">
        <v>81700</v>
      </c>
      <c r="T35" s="462" t="n">
        <f aca="false">R35*S35*8/12</f>
        <v>3485866.66666667</v>
      </c>
      <c r="U35" s="464" t="n">
        <f aca="false">T35-P35</f>
        <v>54466.6666666665</v>
      </c>
      <c r="V35" s="445"/>
      <c r="W35" s="441"/>
      <c r="X35" s="462"/>
      <c r="Y35" s="464" t="n">
        <f aca="false">X35-M35</f>
        <v>-4155733</v>
      </c>
      <c r="Z35" s="445" t="n">
        <v>64</v>
      </c>
      <c r="AA35" s="441" t="n">
        <v>97400</v>
      </c>
      <c r="AB35" s="462" t="n">
        <f aca="false">Z35*AA35*8/12</f>
        <v>4155733.33333333</v>
      </c>
      <c r="AC35" s="432" t="n">
        <f aca="false">AB35-X35</f>
        <v>4155733.33333333</v>
      </c>
    </row>
    <row r="36" customFormat="false" ht="15" hidden="false" customHeight="false" outlineLevel="0" collapsed="false">
      <c r="A36" s="467" t="s">
        <v>376</v>
      </c>
      <c r="B36" s="468"/>
      <c r="C36" s="468"/>
      <c r="D36" s="469"/>
      <c r="E36" s="468"/>
      <c r="F36" s="468"/>
      <c r="G36" s="470"/>
      <c r="H36" s="471"/>
      <c r="I36" s="468"/>
      <c r="J36" s="470"/>
      <c r="K36" s="471"/>
      <c r="L36" s="468"/>
      <c r="M36" s="470"/>
      <c r="N36" s="471"/>
      <c r="O36" s="468"/>
      <c r="P36" s="470"/>
      <c r="Q36" s="472"/>
      <c r="R36" s="471"/>
      <c r="S36" s="468"/>
      <c r="T36" s="470"/>
      <c r="U36" s="464" t="n">
        <f aca="false">T36-P36</f>
        <v>0</v>
      </c>
      <c r="V36" s="471"/>
      <c r="W36" s="468"/>
      <c r="X36" s="470"/>
      <c r="Y36" s="464" t="n">
        <f aca="false">X36-M36</f>
        <v>0</v>
      </c>
      <c r="Z36" s="471"/>
      <c r="AA36" s="468"/>
      <c r="AB36" s="470"/>
      <c r="AC36" s="432" t="n">
        <f aca="false">AB36-X36</f>
        <v>0</v>
      </c>
    </row>
    <row r="37" customFormat="false" ht="15" hidden="false" customHeight="false" outlineLevel="0" collapsed="false">
      <c r="A37" s="438" t="s">
        <v>372</v>
      </c>
      <c r="B37" s="460" t="n">
        <v>6.8</v>
      </c>
      <c r="C37" s="461" t="n">
        <v>4308000</v>
      </c>
      <c r="D37" s="461" t="n">
        <v>29294400</v>
      </c>
      <c r="E37" s="460" t="n">
        <v>5.87777</v>
      </c>
      <c r="F37" s="461" t="n">
        <v>4469900</v>
      </c>
      <c r="G37" s="462" t="n">
        <v>26223413</v>
      </c>
      <c r="H37" s="463" t="n">
        <v>6.3</v>
      </c>
      <c r="I37" s="461" t="n">
        <v>4469900</v>
      </c>
      <c r="J37" s="462" t="n">
        <v>28309366</v>
      </c>
      <c r="K37" s="463" t="n">
        <v>5.3</v>
      </c>
      <c r="L37" s="461" t="n">
        <v>4419000</v>
      </c>
      <c r="M37" s="462" t="n">
        <v>7868700</v>
      </c>
      <c r="N37" s="463" t="n">
        <v>5.3</v>
      </c>
      <c r="O37" s="461" t="n">
        <v>4419000</v>
      </c>
      <c r="P37" s="462" t="n">
        <f aca="false">N37*O37*4/12</f>
        <v>7806900</v>
      </c>
      <c r="Q37" s="464" t="n">
        <v>0</v>
      </c>
      <c r="R37" s="463" t="n">
        <v>6.4</v>
      </c>
      <c r="S37" s="461" t="n">
        <v>4419000</v>
      </c>
      <c r="T37" s="462" t="n">
        <f aca="false">R37*S37*4/12</f>
        <v>9427200</v>
      </c>
      <c r="U37" s="464" t="n">
        <f aca="false">T37-P37</f>
        <v>1620300</v>
      </c>
      <c r="V37" s="463"/>
      <c r="W37" s="461"/>
      <c r="X37" s="462"/>
      <c r="Y37" s="464" t="n">
        <f aca="false">X37-M37</f>
        <v>-7868700</v>
      </c>
      <c r="Z37" s="463" t="n">
        <v>5.4</v>
      </c>
      <c r="AA37" s="461" t="n">
        <v>4371500</v>
      </c>
      <c r="AB37" s="462" t="n">
        <f aca="false">Z37*AA37*4/12</f>
        <v>7868700</v>
      </c>
      <c r="AC37" s="432" t="n">
        <f aca="false">AB37-X37</f>
        <v>7868700</v>
      </c>
    </row>
    <row r="38" customFormat="false" ht="15" hidden="false" customHeight="false" outlineLevel="0" collapsed="false">
      <c r="A38" s="465" t="s">
        <v>373</v>
      </c>
      <c r="B38" s="441" t="n">
        <v>4</v>
      </c>
      <c r="C38" s="461" t="n">
        <v>1800000</v>
      </c>
      <c r="D38" s="461" t="n">
        <f aca="false">B38*C38</f>
        <v>7200000</v>
      </c>
      <c r="E38" s="441" t="n">
        <v>4</v>
      </c>
      <c r="F38" s="461" t="n">
        <v>1800000</v>
      </c>
      <c r="G38" s="462" t="n">
        <f aca="false">E38*F38</f>
        <v>7200000</v>
      </c>
      <c r="H38" s="445" t="n">
        <v>4</v>
      </c>
      <c r="I38" s="461" t="n">
        <v>1800000</v>
      </c>
      <c r="J38" s="462" t="n">
        <f aca="false">H38*I38</f>
        <v>7200000</v>
      </c>
      <c r="K38" s="445" t="n">
        <v>4</v>
      </c>
      <c r="L38" s="461" t="n">
        <v>2205000</v>
      </c>
      <c r="M38" s="462" t="n">
        <f aca="false">K38*L38*4/12</f>
        <v>2940000</v>
      </c>
      <c r="N38" s="445" t="n">
        <v>4</v>
      </c>
      <c r="O38" s="461" t="n">
        <v>2205000</v>
      </c>
      <c r="P38" s="462" t="n">
        <f aca="false">N38*O38*4/12</f>
        <v>2940000</v>
      </c>
      <c r="Q38" s="464" t="n">
        <v>0</v>
      </c>
      <c r="R38" s="445" t="n">
        <v>4</v>
      </c>
      <c r="S38" s="461" t="n">
        <v>2205000</v>
      </c>
      <c r="T38" s="462" t="n">
        <f aca="false">R38*S38*4/12</f>
        <v>2940000</v>
      </c>
      <c r="U38" s="464" t="n">
        <f aca="false">T38-P38</f>
        <v>0</v>
      </c>
      <c r="V38" s="466"/>
      <c r="W38" s="461"/>
      <c r="X38" s="462"/>
      <c r="Y38" s="464" t="n">
        <f aca="false">X38-M38</f>
        <v>-2940000</v>
      </c>
      <c r="Z38" s="466" t="n">
        <v>4</v>
      </c>
      <c r="AA38" s="461" t="n">
        <v>2205000</v>
      </c>
      <c r="AB38" s="462" t="n">
        <f aca="false">Z38*AA38*4/12</f>
        <v>2940000</v>
      </c>
      <c r="AC38" s="432" t="n">
        <f aca="false">AB38-X38</f>
        <v>2940000</v>
      </c>
    </row>
    <row r="39" customFormat="false" ht="15" hidden="true" customHeight="false" outlineLevel="0" collapsed="false">
      <c r="A39" s="438" t="s">
        <v>374</v>
      </c>
      <c r="B39" s="460" t="n">
        <v>6.4</v>
      </c>
      <c r="C39" s="461" t="n">
        <v>35000</v>
      </c>
      <c r="D39" s="461" t="n">
        <f aca="false">B39*C39</f>
        <v>224000</v>
      </c>
      <c r="E39" s="460" t="n">
        <v>4.8</v>
      </c>
      <c r="F39" s="461" t="n">
        <v>38200</v>
      </c>
      <c r="G39" s="462" t="n">
        <f aca="false">E39*F39</f>
        <v>183360</v>
      </c>
      <c r="H39" s="463" t="n">
        <v>6.2</v>
      </c>
      <c r="I39" s="461" t="n">
        <v>38200</v>
      </c>
      <c r="J39" s="462" t="n">
        <f aca="false">H39*I39</f>
        <v>236840</v>
      </c>
      <c r="K39" s="463" t="n">
        <v>0</v>
      </c>
      <c r="L39" s="461" t="n">
        <v>0</v>
      </c>
      <c r="M39" s="462" t="n">
        <f aca="false">K39*L39*4/12</f>
        <v>0</v>
      </c>
      <c r="N39" s="463" t="n">
        <v>0</v>
      </c>
      <c r="O39" s="461" t="n">
        <v>0</v>
      </c>
      <c r="P39" s="462" t="n">
        <f aca="false">N39*O39*4/12</f>
        <v>0</v>
      </c>
      <c r="Q39" s="464" t="n">
        <v>0</v>
      </c>
      <c r="R39" s="463" t="n">
        <v>0</v>
      </c>
      <c r="S39" s="461" t="n">
        <v>0</v>
      </c>
      <c r="T39" s="462" t="n">
        <f aca="false">R39*S39*4/12</f>
        <v>0</v>
      </c>
      <c r="U39" s="464" t="n">
        <f aca="false">T39-P39</f>
        <v>0</v>
      </c>
      <c r="V39" s="463"/>
      <c r="W39" s="461"/>
      <c r="X39" s="462"/>
      <c r="Y39" s="464" t="n">
        <f aca="false">X39-M39</f>
        <v>0</v>
      </c>
      <c r="Z39" s="463" t="n">
        <v>0</v>
      </c>
      <c r="AA39" s="461" t="n">
        <v>0</v>
      </c>
      <c r="AB39" s="462" t="n">
        <f aca="false">Z39*AA39*4/12</f>
        <v>0</v>
      </c>
      <c r="AC39" s="432" t="n">
        <f aca="false">AB39-X39</f>
        <v>0</v>
      </c>
    </row>
    <row r="40" customFormat="false" ht="15" hidden="false" customHeight="false" outlineLevel="0" collapsed="false">
      <c r="A40" s="438" t="s">
        <v>375</v>
      </c>
      <c r="B40" s="441" t="n">
        <v>68.7</v>
      </c>
      <c r="C40" s="441" t="n">
        <v>80000</v>
      </c>
      <c r="D40" s="461" t="n">
        <v>5493334</v>
      </c>
      <c r="E40" s="441" t="n">
        <v>59</v>
      </c>
      <c r="F40" s="441" t="n">
        <v>81700</v>
      </c>
      <c r="G40" s="462" t="n">
        <f aca="false">E40*F40</f>
        <v>4820300</v>
      </c>
      <c r="H40" s="445" t="n">
        <v>63.7</v>
      </c>
      <c r="I40" s="441" t="n">
        <v>81700</v>
      </c>
      <c r="J40" s="462" t="n">
        <v>5201567</v>
      </c>
      <c r="K40" s="445" t="n">
        <v>54</v>
      </c>
      <c r="L40" s="441" t="n">
        <v>81700</v>
      </c>
      <c r="M40" s="462" t="n">
        <v>1720733</v>
      </c>
      <c r="N40" s="445" t="n">
        <v>54</v>
      </c>
      <c r="O40" s="441" t="n">
        <v>81700</v>
      </c>
      <c r="P40" s="462" t="n">
        <f aca="false">N40*O40*4/12</f>
        <v>1470600</v>
      </c>
      <c r="Q40" s="464" t="n">
        <v>0</v>
      </c>
      <c r="R40" s="445" t="n">
        <v>64</v>
      </c>
      <c r="S40" s="441" t="n">
        <v>81700</v>
      </c>
      <c r="T40" s="462" t="n">
        <f aca="false">R40*S40*4/12</f>
        <v>1742933.33333333</v>
      </c>
      <c r="U40" s="464" t="n">
        <f aca="false">T40-P40</f>
        <v>272333.333333333</v>
      </c>
      <c r="V40" s="445"/>
      <c r="W40" s="441"/>
      <c r="X40" s="462"/>
      <c r="Y40" s="464" t="n">
        <f aca="false">X40-M40</f>
        <v>-1720733</v>
      </c>
      <c r="Z40" s="445" t="n">
        <v>53</v>
      </c>
      <c r="AA40" s="441" t="n">
        <v>97400</v>
      </c>
      <c r="AB40" s="462" t="n">
        <f aca="false">Z40*AA40*4/12</f>
        <v>1720733.33333333</v>
      </c>
      <c r="AC40" s="432" t="n">
        <f aca="false">AB40-X40</f>
        <v>1720733.33333333</v>
      </c>
    </row>
    <row r="41" customFormat="false" ht="25.5" hidden="false" customHeight="false" outlineLevel="0" collapsed="false">
      <c r="A41" s="465" t="s">
        <v>377</v>
      </c>
      <c r="B41" s="441" t="n">
        <v>1</v>
      </c>
      <c r="C41" s="441" t="n">
        <v>352000</v>
      </c>
      <c r="D41" s="461" t="n">
        <v>384000</v>
      </c>
      <c r="E41" s="441" t="n">
        <v>1</v>
      </c>
      <c r="F41" s="441" t="n">
        <v>418900</v>
      </c>
      <c r="G41" s="462" t="n">
        <f aca="false">E41*F41</f>
        <v>418900</v>
      </c>
      <c r="H41" s="445" t="n">
        <v>1</v>
      </c>
      <c r="I41" s="441" t="n">
        <v>418900</v>
      </c>
      <c r="J41" s="462" t="n">
        <f aca="false">H41*I41</f>
        <v>418900</v>
      </c>
      <c r="K41" s="445" t="n">
        <v>2</v>
      </c>
      <c r="L41" s="441" t="n">
        <v>401000</v>
      </c>
      <c r="M41" s="462" t="n">
        <v>793400</v>
      </c>
      <c r="N41" s="445" t="n">
        <v>1</v>
      </c>
      <c r="O41" s="441" t="n">
        <v>401000</v>
      </c>
      <c r="P41" s="462" t="n">
        <f aca="false">N41*O41</f>
        <v>401000</v>
      </c>
      <c r="Q41" s="464" t="n">
        <f aca="false">P41-M41</f>
        <v>-392400</v>
      </c>
      <c r="R41" s="445" t="n">
        <v>1</v>
      </c>
      <c r="S41" s="441" t="n">
        <v>401000</v>
      </c>
      <c r="T41" s="462" t="n">
        <v>401000</v>
      </c>
      <c r="U41" s="464" t="n">
        <f aca="false">T41-P41</f>
        <v>0</v>
      </c>
      <c r="V41" s="445"/>
      <c r="W41" s="441"/>
      <c r="X41" s="462"/>
      <c r="Y41" s="464" t="n">
        <f aca="false">X41-M41</f>
        <v>-793400</v>
      </c>
      <c r="Z41" s="445" t="n">
        <v>2</v>
      </c>
      <c r="AA41" s="441" t="n">
        <v>396700</v>
      </c>
      <c r="AB41" s="462" t="n">
        <f aca="false">Z41*AA41</f>
        <v>793400</v>
      </c>
      <c r="AC41" s="432" t="n">
        <f aca="false">AB41-X41</f>
        <v>793400</v>
      </c>
    </row>
    <row r="42" customFormat="false" ht="25.5" hidden="false" customHeight="false" outlineLevel="0" collapsed="false">
      <c r="A42" s="465" t="s">
        <v>378</v>
      </c>
      <c r="B42" s="441" t="n">
        <v>1</v>
      </c>
      <c r="C42" s="441" t="n">
        <v>352000</v>
      </c>
      <c r="D42" s="461" t="n">
        <v>384000</v>
      </c>
      <c r="E42" s="441" t="n">
        <v>0</v>
      </c>
      <c r="F42" s="441" t="n">
        <v>0</v>
      </c>
      <c r="G42" s="462" t="n">
        <f aca="false">E42*F42</f>
        <v>0</v>
      </c>
      <c r="H42" s="445" t="n">
        <v>1</v>
      </c>
      <c r="I42" s="441" t="n">
        <v>383992</v>
      </c>
      <c r="J42" s="462" t="n">
        <f aca="false">H42*I42</f>
        <v>383992</v>
      </c>
      <c r="K42" s="445" t="n">
        <v>1</v>
      </c>
      <c r="L42" s="441" t="n">
        <v>367584</v>
      </c>
      <c r="M42" s="462" t="n">
        <v>0</v>
      </c>
      <c r="N42" s="445" t="n">
        <v>1</v>
      </c>
      <c r="O42" s="441" t="n">
        <v>367584</v>
      </c>
      <c r="P42" s="462" t="n">
        <f aca="false">N42*O42</f>
        <v>367584</v>
      </c>
      <c r="Q42" s="464" t="n">
        <v>0</v>
      </c>
      <c r="R42" s="445" t="n">
        <v>1</v>
      </c>
      <c r="S42" s="441" t="n">
        <v>367584</v>
      </c>
      <c r="T42" s="462" t="n">
        <f aca="false">R42*S42</f>
        <v>367584</v>
      </c>
      <c r="U42" s="464" t="n">
        <f aca="false">T42-P42</f>
        <v>0</v>
      </c>
      <c r="V42" s="445"/>
      <c r="W42" s="441"/>
      <c r="X42" s="462"/>
      <c r="Y42" s="464" t="n">
        <f aca="false">X42-M42</f>
        <v>0</v>
      </c>
      <c r="Z42" s="445" t="n">
        <v>0</v>
      </c>
      <c r="AA42" s="441" t="n">
        <v>363642</v>
      </c>
      <c r="AB42" s="462" t="n">
        <f aca="false">Z42*AA42</f>
        <v>0</v>
      </c>
      <c r="AC42" s="432" t="n">
        <f aca="false">AB42-X42</f>
        <v>0</v>
      </c>
    </row>
    <row r="43" customFormat="false" ht="25.5" hidden="false" customHeight="false" outlineLevel="0" collapsed="false">
      <c r="A43" s="465" t="s">
        <v>379</v>
      </c>
      <c r="B43" s="441" t="n">
        <v>1</v>
      </c>
      <c r="C43" s="441" t="n">
        <v>352000</v>
      </c>
      <c r="D43" s="461" t="n">
        <v>384000</v>
      </c>
      <c r="E43" s="441" t="n">
        <v>0</v>
      </c>
      <c r="F43" s="441" t="n">
        <v>0</v>
      </c>
      <c r="G43" s="462" t="n">
        <f aca="false">E43*F43</f>
        <v>0</v>
      </c>
      <c r="H43" s="445" t="n">
        <v>0</v>
      </c>
      <c r="I43" s="441" t="n">
        <v>0</v>
      </c>
      <c r="J43" s="462" t="n">
        <f aca="false">H43*I43</f>
        <v>0</v>
      </c>
      <c r="K43" s="445" t="n">
        <v>1</v>
      </c>
      <c r="L43" s="441" t="n">
        <v>1341084</v>
      </c>
      <c r="M43" s="462" t="n">
        <v>1447300</v>
      </c>
      <c r="N43" s="445" t="n">
        <v>1</v>
      </c>
      <c r="O43" s="441" t="n">
        <v>1341084</v>
      </c>
      <c r="P43" s="462" t="n">
        <f aca="false">N43*O43</f>
        <v>1341084</v>
      </c>
      <c r="Q43" s="464" t="n">
        <v>0</v>
      </c>
      <c r="R43" s="445" t="n">
        <v>1</v>
      </c>
      <c r="S43" s="441" t="n">
        <v>1341084</v>
      </c>
      <c r="T43" s="462" t="n">
        <f aca="false">R43*S43</f>
        <v>1341084</v>
      </c>
      <c r="U43" s="464" t="n">
        <f aca="false">T43-P43</f>
        <v>0</v>
      </c>
      <c r="V43" s="445"/>
      <c r="W43" s="441"/>
      <c r="X43" s="462"/>
      <c r="Y43" s="464" t="n">
        <f aca="false">X43-M43</f>
        <v>-1447300</v>
      </c>
      <c r="Z43" s="445" t="n">
        <v>1</v>
      </c>
      <c r="AA43" s="441" t="n">
        <v>1447300</v>
      </c>
      <c r="AB43" s="462" t="n">
        <f aca="false">Z43*AA43</f>
        <v>1447300</v>
      </c>
      <c r="AC43" s="432" t="n">
        <f aca="false">AB43-X43</f>
        <v>1447300</v>
      </c>
    </row>
    <row r="44" customFormat="false" ht="15" hidden="false" customHeight="false" outlineLevel="0" collapsed="false">
      <c r="A44" s="454" t="s">
        <v>380</v>
      </c>
      <c r="B44" s="455"/>
      <c r="C44" s="455"/>
      <c r="D44" s="455" t="n">
        <f aca="false">SUM(D32:D43)</f>
        <v>85575468</v>
      </c>
      <c r="E44" s="455"/>
      <c r="F44" s="455"/>
      <c r="G44" s="456" t="n">
        <f aca="false">SUM(G32:G43)</f>
        <v>77273046</v>
      </c>
      <c r="H44" s="457"/>
      <c r="I44" s="455"/>
      <c r="J44" s="456" t="n">
        <f aca="false">SUM(J32:J43)</f>
        <v>82698438</v>
      </c>
      <c r="K44" s="457"/>
      <c r="L44" s="455"/>
      <c r="M44" s="456" t="n">
        <f aca="false">SUM(M32:M43)</f>
        <v>43457599</v>
      </c>
      <c r="N44" s="457"/>
      <c r="O44" s="455"/>
      <c r="P44" s="456" t="n">
        <f aca="false">SUM(P32:P43)</f>
        <v>41903768</v>
      </c>
      <c r="Q44" s="458" t="n">
        <f aca="false">P44-M44</f>
        <v>-1553831</v>
      </c>
      <c r="R44" s="457"/>
      <c r="S44" s="455"/>
      <c r="T44" s="456" t="n">
        <f aca="false">SUM(T32:T43)</f>
        <v>44145468</v>
      </c>
      <c r="U44" s="458" t="n">
        <f aca="false">SUM(U32:U43)</f>
        <v>2241700</v>
      </c>
      <c r="V44" s="457"/>
      <c r="W44" s="455"/>
      <c r="X44" s="456" t="n">
        <f aca="false">SUM(X32:X43)</f>
        <v>0</v>
      </c>
      <c r="Y44" s="473" t="n">
        <f aca="false">X44-M44</f>
        <v>-43457599</v>
      </c>
      <c r="Z44" s="457"/>
      <c r="AA44" s="455"/>
      <c r="AB44" s="456" t="n">
        <f aca="false">SUM(AB32:AB43)-1</f>
        <v>43457599</v>
      </c>
      <c r="AC44" s="459" t="n">
        <f aca="false">AB44-X44</f>
        <v>43457599</v>
      </c>
    </row>
    <row r="45" customFormat="false" ht="15" hidden="false" customHeight="false" outlineLevel="0" collapsed="false">
      <c r="A45" s="474" t="s">
        <v>381</v>
      </c>
      <c r="B45" s="475"/>
      <c r="C45" s="475"/>
      <c r="D45" s="475"/>
      <c r="E45" s="475"/>
      <c r="F45" s="475"/>
      <c r="G45" s="476"/>
      <c r="H45" s="477"/>
      <c r="I45" s="475"/>
      <c r="J45" s="476"/>
      <c r="K45" s="477"/>
      <c r="L45" s="475"/>
      <c r="M45" s="476"/>
      <c r="N45" s="477"/>
      <c r="O45" s="475"/>
      <c r="P45" s="476"/>
      <c r="Q45" s="478"/>
      <c r="R45" s="477"/>
      <c r="S45" s="475"/>
      <c r="T45" s="476"/>
      <c r="U45" s="478"/>
      <c r="V45" s="477"/>
      <c r="W45" s="475"/>
      <c r="X45" s="476"/>
      <c r="Y45" s="464"/>
      <c r="Z45" s="477"/>
      <c r="AA45" s="475"/>
      <c r="AB45" s="476"/>
      <c r="AC45" s="479"/>
    </row>
    <row r="46" customFormat="false" ht="15" hidden="true" customHeight="false" outlineLevel="0" collapsed="false">
      <c r="A46" s="438" t="s">
        <v>382</v>
      </c>
      <c r="B46" s="461"/>
      <c r="C46" s="461"/>
      <c r="D46" s="461"/>
      <c r="E46" s="461"/>
      <c r="F46" s="461"/>
      <c r="G46" s="462"/>
      <c r="H46" s="480"/>
      <c r="I46" s="461"/>
      <c r="J46" s="462"/>
      <c r="K46" s="480"/>
      <c r="L46" s="461"/>
      <c r="M46" s="462"/>
      <c r="N46" s="480"/>
      <c r="O46" s="461"/>
      <c r="P46" s="462"/>
      <c r="Q46" s="464"/>
      <c r="R46" s="480"/>
      <c r="S46" s="461"/>
      <c r="T46" s="462"/>
      <c r="U46" s="464"/>
      <c r="V46" s="480"/>
      <c r="W46" s="461"/>
      <c r="X46" s="462"/>
      <c r="Y46" s="464" t="n">
        <f aca="false">X46-M46</f>
        <v>0</v>
      </c>
      <c r="Z46" s="480"/>
      <c r="AA46" s="461"/>
      <c r="AB46" s="462"/>
      <c r="AC46" s="432"/>
    </row>
    <row r="47" customFormat="false" ht="15" hidden="false" customHeight="false" outlineLevel="0" collapsed="false">
      <c r="A47" s="438" t="s">
        <v>383</v>
      </c>
      <c r="B47" s="481" t="n">
        <v>2</v>
      </c>
      <c r="C47" s="482" t="n">
        <v>3000000</v>
      </c>
      <c r="D47" s="482" t="n">
        <f aca="false">B47*C47</f>
        <v>6000000</v>
      </c>
      <c r="E47" s="481" t="n">
        <v>2</v>
      </c>
      <c r="F47" s="482" t="n">
        <v>3000000</v>
      </c>
      <c r="G47" s="483" t="n">
        <f aca="false">E47*F47</f>
        <v>6000000</v>
      </c>
      <c r="H47" s="484" t="n">
        <v>2</v>
      </c>
      <c r="I47" s="482" t="n">
        <v>3000000</v>
      </c>
      <c r="J47" s="483" t="n">
        <f aca="false">H47*I47</f>
        <v>6000000</v>
      </c>
      <c r="K47" s="485" t="n">
        <v>2</v>
      </c>
      <c r="L47" s="482" t="n">
        <v>3400000</v>
      </c>
      <c r="M47" s="483" t="n">
        <f aca="false">K47*L47</f>
        <v>6800000</v>
      </c>
      <c r="N47" s="485" t="n">
        <v>2</v>
      </c>
      <c r="O47" s="482" t="n">
        <v>3400000</v>
      </c>
      <c r="P47" s="483" t="n">
        <f aca="false">N47*O47</f>
        <v>6800000</v>
      </c>
      <c r="Q47" s="486" t="n">
        <v>0</v>
      </c>
      <c r="R47" s="485" t="n">
        <v>2</v>
      </c>
      <c r="S47" s="482" t="n">
        <v>3400000</v>
      </c>
      <c r="T47" s="483" t="n">
        <f aca="false">R47*S47</f>
        <v>6800000</v>
      </c>
      <c r="U47" s="486" t="n">
        <f aca="false">T47-P47</f>
        <v>0</v>
      </c>
      <c r="V47" s="485"/>
      <c r="W47" s="482"/>
      <c r="X47" s="483"/>
      <c r="Y47" s="464" t="n">
        <f aca="false">X47-M47</f>
        <v>-6800000</v>
      </c>
      <c r="Z47" s="485" t="n">
        <v>2</v>
      </c>
      <c r="AA47" s="482" t="n">
        <v>3400000</v>
      </c>
      <c r="AB47" s="483" t="n">
        <f aca="false">Z47*AA47</f>
        <v>6800000</v>
      </c>
      <c r="AC47" s="487" t="n">
        <f aca="false">AB47-X47</f>
        <v>6800000</v>
      </c>
    </row>
    <row r="48" customFormat="false" ht="15" hidden="false" customHeight="false" outlineLevel="0" collapsed="false">
      <c r="A48" s="438" t="s">
        <v>384</v>
      </c>
      <c r="B48" s="481" t="n">
        <v>4</v>
      </c>
      <c r="C48" s="482" t="n">
        <v>55360</v>
      </c>
      <c r="D48" s="482" t="n">
        <f aca="false">B48*C48</f>
        <v>221440</v>
      </c>
      <c r="E48" s="481" t="n">
        <v>4</v>
      </c>
      <c r="F48" s="482" t="n">
        <v>55360</v>
      </c>
      <c r="G48" s="483" t="n">
        <f aca="false">E48*F48</f>
        <v>221440</v>
      </c>
      <c r="H48" s="484" t="n">
        <v>1</v>
      </c>
      <c r="I48" s="482" t="n">
        <v>55360</v>
      </c>
      <c r="J48" s="483" t="n">
        <f aca="false">H48*I48</f>
        <v>55360</v>
      </c>
      <c r="K48" s="485" t="n">
        <v>2</v>
      </c>
      <c r="L48" s="482" t="n">
        <v>55360</v>
      </c>
      <c r="M48" s="483" t="n">
        <v>55360</v>
      </c>
      <c r="N48" s="485" t="n">
        <v>2</v>
      </c>
      <c r="O48" s="482" t="n">
        <v>55360</v>
      </c>
      <c r="P48" s="483" t="n">
        <f aca="false">N48*O48</f>
        <v>110720</v>
      </c>
      <c r="Q48" s="488" t="n">
        <v>0</v>
      </c>
      <c r="R48" s="485" t="n">
        <v>2</v>
      </c>
      <c r="S48" s="482" t="n">
        <v>55360</v>
      </c>
      <c r="T48" s="483" t="n">
        <f aca="false">R48*S48</f>
        <v>110720</v>
      </c>
      <c r="U48" s="486" t="n">
        <f aca="false">T48-P48</f>
        <v>0</v>
      </c>
      <c r="V48" s="485"/>
      <c r="W48" s="482"/>
      <c r="X48" s="483"/>
      <c r="Y48" s="464" t="n">
        <f aca="false">X48-M48</f>
        <v>-55360</v>
      </c>
      <c r="Z48" s="485" t="n">
        <v>1</v>
      </c>
      <c r="AA48" s="482" t="n">
        <v>55360</v>
      </c>
      <c r="AB48" s="483" t="n">
        <f aca="false">Z48*AA48</f>
        <v>55360</v>
      </c>
      <c r="AC48" s="487" t="n">
        <f aca="false">AB48-X48</f>
        <v>55360</v>
      </c>
    </row>
    <row r="49" customFormat="false" ht="15.75" hidden="false" customHeight="true" outlineLevel="0" collapsed="false">
      <c r="A49" s="438" t="s">
        <v>385</v>
      </c>
      <c r="B49" s="489" t="n">
        <v>6.01</v>
      </c>
      <c r="C49" s="482" t="n">
        <v>1632000</v>
      </c>
      <c r="D49" s="482" t="n">
        <f aca="false">B49*C49</f>
        <v>9808320</v>
      </c>
      <c r="E49" s="489" t="n">
        <v>6.2</v>
      </c>
      <c r="F49" s="482" t="n">
        <v>1632000</v>
      </c>
      <c r="G49" s="483" t="n">
        <f aca="false">E49*F49</f>
        <v>10118400</v>
      </c>
      <c r="H49" s="490" t="n">
        <v>5.85</v>
      </c>
      <c r="I49" s="482" t="n">
        <v>1632000</v>
      </c>
      <c r="J49" s="483" t="n">
        <f aca="false">H49*I49</f>
        <v>9547200</v>
      </c>
      <c r="K49" s="490" t="n">
        <v>6.25</v>
      </c>
      <c r="L49" s="482" t="n">
        <v>1900000</v>
      </c>
      <c r="M49" s="483" t="n">
        <v>12654000</v>
      </c>
      <c r="N49" s="490" t="n">
        <v>6.25</v>
      </c>
      <c r="O49" s="482" t="n">
        <v>1900000</v>
      </c>
      <c r="P49" s="483" t="n">
        <f aca="false">N49*O49</f>
        <v>11875000</v>
      </c>
      <c r="Q49" s="488" t="n">
        <v>0</v>
      </c>
      <c r="R49" s="490" t="n">
        <v>6.29</v>
      </c>
      <c r="S49" s="482" t="n">
        <v>1900000</v>
      </c>
      <c r="T49" s="483" t="n">
        <f aca="false">R49*S49</f>
        <v>11951000</v>
      </c>
      <c r="U49" s="486" t="n">
        <f aca="false">T49-P49</f>
        <v>76000</v>
      </c>
      <c r="V49" s="490"/>
      <c r="W49" s="482"/>
      <c r="X49" s="483"/>
      <c r="Y49" s="464" t="n">
        <f aca="false">X49-M49</f>
        <v>-12654000</v>
      </c>
      <c r="Z49" s="490" t="n">
        <v>6.66</v>
      </c>
      <c r="AA49" s="482" t="n">
        <v>1900000</v>
      </c>
      <c r="AB49" s="483" t="n">
        <f aca="false">Z49*AA49</f>
        <v>12654000</v>
      </c>
      <c r="AC49" s="487" t="n">
        <f aca="false">AB49-X49</f>
        <v>12654000</v>
      </c>
    </row>
    <row r="50" customFormat="false" ht="15" hidden="false" customHeight="false" outlineLevel="0" collapsed="false">
      <c r="A50" s="438" t="s">
        <v>386</v>
      </c>
      <c r="B50" s="489"/>
      <c r="C50" s="491"/>
      <c r="D50" s="441" t="n">
        <v>8968984</v>
      </c>
      <c r="E50" s="489"/>
      <c r="F50" s="491"/>
      <c r="G50" s="442" t="n">
        <v>8588426</v>
      </c>
      <c r="H50" s="490"/>
      <c r="I50" s="491"/>
      <c r="J50" s="442" t="n">
        <v>8588426</v>
      </c>
      <c r="K50" s="490"/>
      <c r="L50" s="491"/>
      <c r="M50" s="442" t="n">
        <v>12347916</v>
      </c>
      <c r="N50" s="490"/>
      <c r="O50" s="491"/>
      <c r="P50" s="442" t="n">
        <v>12979254</v>
      </c>
      <c r="Q50" s="486" t="n">
        <f aca="false">P50-M50</f>
        <v>631338</v>
      </c>
      <c r="R50" s="490"/>
      <c r="S50" s="491"/>
      <c r="T50" s="442" t="n">
        <v>12994326</v>
      </c>
      <c r="U50" s="486" t="n">
        <f aca="false">T50-P50</f>
        <v>15072</v>
      </c>
      <c r="V50" s="490"/>
      <c r="W50" s="491"/>
      <c r="X50" s="442"/>
      <c r="Y50" s="464" t="n">
        <f aca="false">X50-M50</f>
        <v>-12347916</v>
      </c>
      <c r="Z50" s="490"/>
      <c r="AA50" s="491"/>
      <c r="AB50" s="442" t="n">
        <v>12347916</v>
      </c>
      <c r="AC50" s="487" t="n">
        <f aca="false">AB50-X50</f>
        <v>12347916</v>
      </c>
    </row>
    <row r="51" customFormat="false" ht="15" hidden="false" customHeight="false" outlineLevel="0" collapsed="false">
      <c r="A51" s="438" t="s">
        <v>387</v>
      </c>
      <c r="B51" s="489" t="n">
        <v>285</v>
      </c>
      <c r="C51" s="491" t="n">
        <v>445</v>
      </c>
      <c r="D51" s="441" t="n">
        <f aca="false">B51*C51</f>
        <v>126825</v>
      </c>
      <c r="E51" s="489"/>
      <c r="F51" s="491"/>
      <c r="G51" s="442"/>
      <c r="H51" s="490" t="n">
        <v>285</v>
      </c>
      <c r="I51" s="491" t="n">
        <v>674</v>
      </c>
      <c r="J51" s="442" t="n">
        <f aca="false">H51*I51</f>
        <v>192090</v>
      </c>
      <c r="K51" s="492" t="n">
        <v>0</v>
      </c>
      <c r="L51" s="491" t="n">
        <v>285</v>
      </c>
      <c r="M51" s="442" t="n">
        <v>0</v>
      </c>
      <c r="N51" s="492" t="n">
        <v>0</v>
      </c>
      <c r="O51" s="491" t="n">
        <v>285</v>
      </c>
      <c r="P51" s="442" t="n">
        <v>0</v>
      </c>
      <c r="Q51" s="486"/>
      <c r="R51" s="492" t="n">
        <v>693</v>
      </c>
      <c r="S51" s="491" t="n">
        <v>285</v>
      </c>
      <c r="T51" s="442" t="n">
        <f aca="false">R51*S51</f>
        <v>197505</v>
      </c>
      <c r="U51" s="486" t="n">
        <f aca="false">T51-P51</f>
        <v>197505</v>
      </c>
      <c r="V51" s="492"/>
      <c r="W51" s="491"/>
      <c r="X51" s="442"/>
      <c r="Y51" s="464" t="n">
        <f aca="false">X51-M51</f>
        <v>0</v>
      </c>
      <c r="Z51" s="492" t="n">
        <v>0</v>
      </c>
      <c r="AA51" s="491" t="n">
        <v>285</v>
      </c>
      <c r="AB51" s="442" t="n">
        <v>0</v>
      </c>
      <c r="AC51" s="487" t="n">
        <f aca="false">AB51-X51</f>
        <v>0</v>
      </c>
    </row>
    <row r="52" customFormat="false" ht="15" hidden="false" customHeight="false" outlineLevel="0" collapsed="false">
      <c r="A52" s="438" t="s">
        <v>388</v>
      </c>
      <c r="B52" s="489" t="n">
        <v>285</v>
      </c>
      <c r="C52" s="491" t="n">
        <v>445</v>
      </c>
      <c r="D52" s="441" t="n">
        <f aca="false">B52*C52</f>
        <v>126825</v>
      </c>
      <c r="E52" s="489"/>
      <c r="F52" s="491"/>
      <c r="G52" s="442"/>
      <c r="H52" s="490" t="n">
        <v>285</v>
      </c>
      <c r="I52" s="491" t="n">
        <v>674</v>
      </c>
      <c r="J52" s="442" t="n">
        <f aca="false">H52*I52</f>
        <v>192090</v>
      </c>
      <c r="K52" s="492" t="n">
        <v>0</v>
      </c>
      <c r="L52" s="491" t="n">
        <v>0</v>
      </c>
      <c r="M52" s="442" t="n">
        <v>7482500</v>
      </c>
      <c r="N52" s="492" t="n">
        <v>0</v>
      </c>
      <c r="O52" s="491" t="n">
        <v>0</v>
      </c>
      <c r="P52" s="442" t="n">
        <v>0</v>
      </c>
      <c r="Q52" s="486" t="n">
        <v>0</v>
      </c>
      <c r="R52" s="493" t="n">
        <v>0.9</v>
      </c>
      <c r="S52" s="482" t="n">
        <v>2993000</v>
      </c>
      <c r="T52" s="442" t="n">
        <f aca="false">R52*S52</f>
        <v>2693700</v>
      </c>
      <c r="U52" s="486" t="n">
        <f aca="false">T52-P52</f>
        <v>2693700</v>
      </c>
      <c r="V52" s="493"/>
      <c r="W52" s="482"/>
      <c r="X52" s="442"/>
      <c r="Y52" s="464" t="n">
        <f aca="false">X52-M52</f>
        <v>-7482500</v>
      </c>
      <c r="Z52" s="493" t="n">
        <v>2.5</v>
      </c>
      <c r="AA52" s="482" t="n">
        <v>2993000</v>
      </c>
      <c r="AB52" s="442" t="n">
        <f aca="false">Z52*AA52</f>
        <v>7482500</v>
      </c>
      <c r="AC52" s="487" t="n">
        <f aca="false">AB52-X52</f>
        <v>7482500</v>
      </c>
    </row>
    <row r="53" customFormat="false" ht="15" hidden="false" customHeight="false" outlineLevel="0" collapsed="false">
      <c r="A53" s="438" t="s">
        <v>389</v>
      </c>
      <c r="B53" s="489" t="n">
        <v>285</v>
      </c>
      <c r="C53" s="491" t="n">
        <v>445</v>
      </c>
      <c r="D53" s="441" t="n">
        <f aca="false">B53*C53</f>
        <v>126825</v>
      </c>
      <c r="E53" s="489"/>
      <c r="F53" s="491"/>
      <c r="G53" s="442"/>
      <c r="H53" s="490" t="n">
        <v>285</v>
      </c>
      <c r="I53" s="491" t="n">
        <v>674</v>
      </c>
      <c r="J53" s="442" t="n">
        <f aca="false">H53*I53</f>
        <v>192090</v>
      </c>
      <c r="K53" s="492" t="n">
        <v>0</v>
      </c>
      <c r="L53" s="491" t="n">
        <v>0</v>
      </c>
      <c r="M53" s="442" t="n">
        <v>1962000</v>
      </c>
      <c r="N53" s="492" t="n">
        <v>0</v>
      </c>
      <c r="O53" s="491" t="n">
        <v>0</v>
      </c>
      <c r="P53" s="442" t="n">
        <v>0</v>
      </c>
      <c r="Q53" s="486" t="n">
        <v>0</v>
      </c>
      <c r="R53" s="493" t="n">
        <v>0.9</v>
      </c>
      <c r="S53" s="482" t="n">
        <v>2993000</v>
      </c>
      <c r="T53" s="442" t="n">
        <f aca="false">R53*S53</f>
        <v>2693700</v>
      </c>
      <c r="U53" s="486" t="n">
        <f aca="false">T53-P53</f>
        <v>2693700</v>
      </c>
      <c r="V53" s="493"/>
      <c r="W53" s="482"/>
      <c r="X53" s="442"/>
      <c r="Y53" s="464" t="n">
        <f aca="false">X53-M53</f>
        <v>-1962000</v>
      </c>
      <c r="Z53" s="493"/>
      <c r="AA53" s="482" t="n">
        <v>1962000</v>
      </c>
      <c r="AB53" s="442" t="n">
        <v>1962000</v>
      </c>
      <c r="AC53" s="487" t="n">
        <f aca="false">AB53-X53</f>
        <v>1962000</v>
      </c>
    </row>
    <row r="54" customFormat="false" ht="15" hidden="false" customHeight="false" outlineLevel="0" collapsed="false">
      <c r="A54" s="454" t="s">
        <v>390</v>
      </c>
      <c r="B54" s="494"/>
      <c r="C54" s="495"/>
      <c r="D54" s="496" t="n">
        <f aca="false">SUM(D46:D51)</f>
        <v>25125569</v>
      </c>
      <c r="E54" s="494"/>
      <c r="F54" s="495"/>
      <c r="G54" s="497" t="n">
        <f aca="false">SUM(G46:G50)</f>
        <v>24928266</v>
      </c>
      <c r="H54" s="498"/>
      <c r="I54" s="495"/>
      <c r="J54" s="497" t="n">
        <f aca="false">SUM(J46:J51)</f>
        <v>24383076</v>
      </c>
      <c r="K54" s="498"/>
      <c r="L54" s="495"/>
      <c r="M54" s="497" t="n">
        <f aca="false">SUM(M46:M53)</f>
        <v>41301776</v>
      </c>
      <c r="N54" s="497" t="n">
        <f aca="false">SUM(N46:N53)</f>
        <v>10.25</v>
      </c>
      <c r="O54" s="497" t="n">
        <f aca="false">SUM(O46:O53)</f>
        <v>5355645</v>
      </c>
      <c r="P54" s="497" t="n">
        <f aca="false">SUM(P46:P53)</f>
        <v>31764974</v>
      </c>
      <c r="Q54" s="497" t="n">
        <f aca="false">SUM(Q46:Q53)</f>
        <v>631338</v>
      </c>
      <c r="R54" s="497" t="n">
        <f aca="false">SUM(R46:R53)</f>
        <v>705.09</v>
      </c>
      <c r="S54" s="497" t="n">
        <f aca="false">SUM(S46:S53)</f>
        <v>11341645</v>
      </c>
      <c r="T54" s="497" t="n">
        <f aca="false">SUM(T46:T53)</f>
        <v>37440951</v>
      </c>
      <c r="U54" s="497" t="n">
        <f aca="false">SUM(U46:U53)</f>
        <v>5675977</v>
      </c>
      <c r="V54" s="497"/>
      <c r="W54" s="497"/>
      <c r="X54" s="497" t="n">
        <f aca="false">SUM(X46:X53)</f>
        <v>0</v>
      </c>
      <c r="Y54" s="499" t="n">
        <f aca="false">SUM(Y46:Y53)</f>
        <v>-41301776</v>
      </c>
      <c r="Z54" s="497"/>
      <c r="AA54" s="497"/>
      <c r="AB54" s="497" t="n">
        <f aca="false">SUM(AB46:AB53)</f>
        <v>41301776</v>
      </c>
      <c r="AC54" s="500" t="n">
        <f aca="false">SUM(AC46:AC53)</f>
        <v>41301776</v>
      </c>
    </row>
    <row r="55" s="503" customFormat="true" ht="15" hidden="false" customHeight="false" outlineLevel="0" collapsed="false">
      <c r="A55" s="454" t="s">
        <v>391</v>
      </c>
      <c r="B55" s="455"/>
      <c r="C55" s="495"/>
      <c r="D55" s="496" t="n">
        <v>1200000</v>
      </c>
      <c r="E55" s="455"/>
      <c r="F55" s="495"/>
      <c r="G55" s="497" t="n">
        <v>1200000</v>
      </c>
      <c r="H55" s="457"/>
      <c r="I55" s="495"/>
      <c r="J55" s="497" t="n">
        <v>1200000</v>
      </c>
      <c r="K55" s="457"/>
      <c r="L55" s="495"/>
      <c r="M55" s="497" t="n">
        <v>1800000</v>
      </c>
      <c r="N55" s="457"/>
      <c r="O55" s="495"/>
      <c r="P55" s="497" t="n">
        <v>1800000</v>
      </c>
      <c r="Q55" s="501" t="n">
        <v>0</v>
      </c>
      <c r="R55" s="457"/>
      <c r="S55" s="495"/>
      <c r="T55" s="497" t="n">
        <v>1800000</v>
      </c>
      <c r="U55" s="501" t="n">
        <v>0</v>
      </c>
      <c r="V55" s="457"/>
      <c r="W55" s="495"/>
      <c r="X55" s="497"/>
      <c r="Y55" s="499" t="n">
        <f aca="false">X55-M55</f>
        <v>-1800000</v>
      </c>
      <c r="Z55" s="457"/>
      <c r="AA55" s="495"/>
      <c r="AB55" s="497" t="n">
        <v>1800000</v>
      </c>
      <c r="AC55" s="502" t="n">
        <v>0</v>
      </c>
    </row>
    <row r="56" customFormat="false" ht="25.5" hidden="false" customHeight="true" outlineLevel="0" collapsed="false">
      <c r="A56" s="504" t="s">
        <v>392</v>
      </c>
      <c r="B56" s="505"/>
      <c r="C56" s="506"/>
      <c r="D56" s="507" t="n">
        <f aca="false">D29+D44+D54+D55</f>
        <v>156676460</v>
      </c>
      <c r="E56" s="505"/>
      <c r="F56" s="506"/>
      <c r="G56" s="508" t="n">
        <f aca="false">G29+G44+G54+G55</f>
        <v>144643298</v>
      </c>
      <c r="H56" s="509"/>
      <c r="I56" s="506"/>
      <c r="J56" s="508" t="n">
        <f aca="false">J29+J44+J54+J55</f>
        <v>149523500</v>
      </c>
      <c r="K56" s="509"/>
      <c r="L56" s="506"/>
      <c r="M56" s="508" t="n">
        <f aca="false">M29+M44+M54+M55</f>
        <v>126736669</v>
      </c>
      <c r="N56" s="509"/>
      <c r="O56" s="506"/>
      <c r="P56" s="508" t="n">
        <f aca="false">P29+P44+P54+P55</f>
        <v>120274406</v>
      </c>
      <c r="Q56" s="510" t="n">
        <f aca="false">P56-M56</f>
        <v>-6462263</v>
      </c>
      <c r="R56" s="509"/>
      <c r="S56" s="506"/>
      <c r="T56" s="508" t="n">
        <f aca="false">T29+T44+T54+T55</f>
        <v>128192083</v>
      </c>
      <c r="U56" s="510" t="n">
        <f aca="false">T56-P56</f>
        <v>7917677</v>
      </c>
      <c r="V56" s="509"/>
      <c r="W56" s="506"/>
      <c r="X56" s="508" t="n">
        <f aca="false">X29+X44+X54+X55</f>
        <v>0</v>
      </c>
      <c r="Y56" s="511" t="n">
        <f aca="false">X56-M56</f>
        <v>-126736669</v>
      </c>
      <c r="Z56" s="509"/>
      <c r="AA56" s="506"/>
      <c r="AB56" s="508" t="n">
        <f aca="false">AB29+AB44+AB54+AB55</f>
        <v>126736669</v>
      </c>
      <c r="AC56" s="512" t="n">
        <f aca="false">AB56-X56</f>
        <v>126736669</v>
      </c>
    </row>
    <row r="57" customFormat="false" ht="19.5" hidden="false" customHeight="true" outlineLevel="0" collapsed="false">
      <c r="A57" s="513" t="s">
        <v>393</v>
      </c>
      <c r="B57" s="514"/>
      <c r="C57" s="515"/>
      <c r="D57" s="516"/>
      <c r="E57" s="514"/>
      <c r="F57" s="515"/>
      <c r="G57" s="516"/>
      <c r="H57" s="514"/>
      <c r="I57" s="515"/>
      <c r="J57" s="516"/>
      <c r="K57" s="514"/>
      <c r="L57" s="515"/>
      <c r="M57" s="516"/>
      <c r="N57" s="514"/>
      <c r="O57" s="515"/>
      <c r="P57" s="516"/>
      <c r="Q57" s="517"/>
      <c r="R57" s="514"/>
      <c r="S57" s="515"/>
      <c r="T57" s="516"/>
      <c r="U57" s="517"/>
      <c r="V57" s="514"/>
      <c r="W57" s="515"/>
      <c r="X57" s="516" t="n">
        <v>4330000</v>
      </c>
      <c r="Y57" s="517"/>
      <c r="Z57" s="514"/>
      <c r="AA57" s="515"/>
      <c r="AB57" s="516" t="n">
        <v>4330000</v>
      </c>
      <c r="AC57" s="517"/>
    </row>
    <row r="58" customFormat="false" ht="19.5" hidden="false" customHeight="true" outlineLevel="0" collapsed="false">
      <c r="A58" s="513" t="s">
        <v>394</v>
      </c>
      <c r="B58" s="514"/>
      <c r="C58" s="515"/>
      <c r="D58" s="516"/>
      <c r="E58" s="514"/>
      <c r="F58" s="515"/>
      <c r="G58" s="516"/>
      <c r="H58" s="514"/>
      <c r="I58" s="515"/>
      <c r="J58" s="516"/>
      <c r="K58" s="514"/>
      <c r="L58" s="515"/>
      <c r="M58" s="516"/>
      <c r="N58" s="514"/>
      <c r="O58" s="515"/>
      <c r="P58" s="516"/>
      <c r="Q58" s="517"/>
      <c r="R58" s="514"/>
      <c r="S58" s="515"/>
      <c r="T58" s="516"/>
      <c r="U58" s="517"/>
      <c r="V58" s="514"/>
      <c r="W58" s="515"/>
      <c r="X58" s="516" t="n">
        <v>1230630</v>
      </c>
      <c r="Y58" s="517"/>
      <c r="Z58" s="514"/>
      <c r="AA58" s="515"/>
      <c r="AB58" s="516" t="n">
        <v>1230630</v>
      </c>
      <c r="AC58" s="517"/>
    </row>
    <row r="59" customFormat="false" ht="25.5" hidden="false" customHeight="true" outlineLevel="0" collapsed="false">
      <c r="A59" s="513" t="s">
        <v>395</v>
      </c>
      <c r="B59" s="514"/>
      <c r="C59" s="515"/>
      <c r="D59" s="516"/>
      <c r="E59" s="514"/>
      <c r="F59" s="515"/>
      <c r="G59" s="516"/>
      <c r="H59" s="514"/>
      <c r="I59" s="515"/>
      <c r="J59" s="516"/>
      <c r="K59" s="514"/>
      <c r="L59" s="515"/>
      <c r="M59" s="516" t="n">
        <f aca="false">M56</f>
        <v>126736669</v>
      </c>
      <c r="N59" s="514"/>
      <c r="O59" s="515"/>
      <c r="P59" s="516"/>
      <c r="Q59" s="517"/>
      <c r="R59" s="514"/>
      <c r="S59" s="515"/>
      <c r="T59" s="516"/>
      <c r="U59" s="517"/>
      <c r="V59" s="514"/>
      <c r="W59" s="515"/>
      <c r="X59" s="516" t="n">
        <f aca="false">SUM(X57:X58)</f>
        <v>5560630</v>
      </c>
      <c r="Y59" s="517"/>
      <c r="Z59" s="514"/>
      <c r="AA59" s="515"/>
      <c r="AB59" s="516" t="n">
        <f aca="false">M59+X59</f>
        <v>132297299</v>
      </c>
      <c r="AC59" s="517"/>
    </row>
    <row r="60" customFormat="false" ht="13.5" hidden="false" customHeight="true" outlineLevel="0" collapsed="false">
      <c r="A60" s="518"/>
    </row>
  </sheetData>
  <mergeCells count="24">
    <mergeCell ref="A1:AC1"/>
    <mergeCell ref="A3:B3"/>
    <mergeCell ref="A4:B4"/>
    <mergeCell ref="C4:D4"/>
    <mergeCell ref="F4:G4"/>
    <mergeCell ref="I4:J4"/>
    <mergeCell ref="L4:M4"/>
    <mergeCell ref="O4:P4"/>
    <mergeCell ref="S4:T4"/>
    <mergeCell ref="W4:X4"/>
    <mergeCell ref="AA4:AB4"/>
    <mergeCell ref="A5:A6"/>
    <mergeCell ref="B5:D5"/>
    <mergeCell ref="E5:G5"/>
    <mergeCell ref="H5:J5"/>
    <mergeCell ref="K5:M5"/>
    <mergeCell ref="N5:P5"/>
    <mergeCell ref="Q5:Q7"/>
    <mergeCell ref="R5:T5"/>
    <mergeCell ref="U5:U7"/>
    <mergeCell ref="V5:X5"/>
    <mergeCell ref="Y5:Y7"/>
    <mergeCell ref="Z5:AB5"/>
    <mergeCell ref="AC5:AC7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D6"/>
    </sheetView>
  </sheetViews>
  <sheetFormatPr defaultColWidth="7.9921875" defaultRowHeight="12.75" zeroHeight="false" outlineLevelRow="0" outlineLevelCol="0"/>
  <cols>
    <col collapsed="false" customWidth="true" hidden="true" outlineLevel="0" max="1" min="1" style="519" width="9.85"/>
    <col collapsed="false" customWidth="true" hidden="true" outlineLevel="0" max="2" min="2" style="519" width="3.28"/>
    <col collapsed="false" customWidth="true" hidden="false" outlineLevel="0" max="3" min="3" style="519" width="51.56"/>
    <col collapsed="false" customWidth="true" hidden="false" outlineLevel="0" max="5" min="4" style="519" width="13.56"/>
    <col collapsed="false" customWidth="true" hidden="false" outlineLevel="0" max="6" min="6" style="519" width="12.56"/>
    <col collapsed="false" customWidth="true" hidden="false" outlineLevel="0" max="7" min="7" style="519" width="13.56"/>
    <col collapsed="false" customWidth="true" hidden="false" outlineLevel="0" max="8" min="8" style="519" width="49.56"/>
    <col collapsed="false" customWidth="true" hidden="false" outlineLevel="0" max="10" min="9" style="519" width="12.7"/>
    <col collapsed="false" customWidth="true" hidden="false" outlineLevel="0" max="11" min="11" style="519" width="12.56"/>
    <col collapsed="false" customWidth="true" hidden="false" outlineLevel="0" max="12" min="12" style="519" width="13.56"/>
    <col collapsed="false" customWidth="false" hidden="false" outlineLevel="0" max="13" min="13" style="519" width="7.99"/>
    <col collapsed="false" customWidth="true" hidden="false" outlineLevel="0" max="14" min="14" style="519" width="11.85"/>
    <col collapsed="false" customWidth="true" hidden="false" outlineLevel="0" max="15" min="15" style="519" width="8.7"/>
    <col collapsed="false" customWidth="false" hidden="false" outlineLevel="0" max="16" min="16" style="519" width="7.99"/>
    <col collapsed="false" customWidth="true" hidden="false" outlineLevel="0" max="17" min="17" style="519" width="9.56"/>
    <col collapsed="false" customWidth="false" hidden="false" outlineLevel="0" max="257" min="18" style="519" width="7.99"/>
  </cols>
  <sheetData>
    <row r="1" customFormat="false" ht="30" hidden="false" customHeight="true" outlineLevel="0" collapsed="false">
      <c r="C1" s="520" t="s">
        <v>396</v>
      </c>
      <c r="D1" s="520"/>
      <c r="E1" s="520"/>
      <c r="F1" s="520"/>
      <c r="G1" s="520"/>
      <c r="H1" s="520"/>
      <c r="I1" s="520"/>
      <c r="J1" s="520"/>
      <c r="K1" s="520"/>
      <c r="L1" s="520"/>
    </row>
    <row r="2" customFormat="false" ht="30" hidden="false" customHeight="true" outlineLevel="0" collapsed="false">
      <c r="C2" s="520" t="s">
        <v>397</v>
      </c>
      <c r="D2" s="520"/>
      <c r="E2" s="520"/>
      <c r="F2" s="520"/>
      <c r="G2" s="520"/>
      <c r="H2" s="520"/>
      <c r="I2" s="520"/>
      <c r="J2" s="520"/>
      <c r="K2" s="520"/>
      <c r="L2" s="520"/>
    </row>
    <row r="3" customFormat="false" ht="17.25" hidden="false" customHeight="true" outlineLevel="0" collapsed="false">
      <c r="C3" s="520" t="s">
        <v>82</v>
      </c>
      <c r="D3" s="520"/>
      <c r="E3" s="520"/>
      <c r="F3" s="520"/>
      <c r="G3" s="520"/>
      <c r="H3" s="520"/>
      <c r="I3" s="520"/>
      <c r="J3" s="520"/>
      <c r="K3" s="520"/>
      <c r="L3" s="520"/>
    </row>
    <row r="4" customFormat="false" ht="17.25" hidden="false" customHeight="true" outlineLevel="0" collapsed="false">
      <c r="C4" s="521"/>
      <c r="D4" s="521"/>
      <c r="E4" s="521"/>
      <c r="F4" s="521"/>
      <c r="G4" s="521"/>
      <c r="H4" s="521"/>
      <c r="I4" s="521"/>
      <c r="J4" s="521"/>
      <c r="K4" s="521"/>
      <c r="L4" s="521"/>
    </row>
    <row r="5" customFormat="false" ht="17.25" hidden="false" customHeight="true" outlineLevel="0" collapsed="false">
      <c r="C5" s="4" t="s">
        <v>398</v>
      </c>
      <c r="D5" s="4"/>
      <c r="E5" s="522"/>
      <c r="F5" s="522"/>
      <c r="G5" s="522"/>
      <c r="H5" s="521"/>
      <c r="I5" s="405"/>
      <c r="J5" s="405"/>
      <c r="K5" s="522"/>
      <c r="L5" s="522"/>
    </row>
    <row r="6" customFormat="false" ht="19.5" hidden="false" customHeight="true" outlineLevel="0" collapsed="false">
      <c r="C6" s="4" t="s">
        <v>399</v>
      </c>
      <c r="D6" s="4"/>
      <c r="E6" s="522"/>
      <c r="F6" s="522"/>
      <c r="G6" s="522"/>
      <c r="H6" s="523"/>
      <c r="I6" s="409"/>
      <c r="J6" s="409"/>
      <c r="K6" s="522"/>
      <c r="L6" s="522" t="s">
        <v>4</v>
      </c>
    </row>
    <row r="7" customFormat="false" ht="42" hidden="false" customHeight="true" outlineLevel="0" collapsed="false">
      <c r="A7" s="524" t="s">
        <v>400</v>
      </c>
      <c r="B7" s="525" t="s">
        <v>401</v>
      </c>
      <c r="C7" s="525" t="s">
        <v>402</v>
      </c>
      <c r="D7" s="525" t="s">
        <v>8</v>
      </c>
      <c r="E7" s="525" t="s">
        <v>9</v>
      </c>
      <c r="F7" s="525" t="s">
        <v>10</v>
      </c>
      <c r="G7" s="525" t="s">
        <v>11</v>
      </c>
      <c r="H7" s="526" t="s">
        <v>403</v>
      </c>
      <c r="I7" s="525" t="s">
        <v>8</v>
      </c>
      <c r="J7" s="525" t="s">
        <v>9</v>
      </c>
      <c r="K7" s="525" t="s">
        <v>10</v>
      </c>
      <c r="L7" s="525" t="s">
        <v>11</v>
      </c>
    </row>
    <row r="8" s="530" customFormat="true" ht="10.5" hidden="false" customHeight="false" outlineLevel="0" collapsed="false">
      <c r="A8" s="527" t="n">
        <v>1</v>
      </c>
      <c r="B8" s="528" t="n">
        <v>2</v>
      </c>
      <c r="C8" s="528" t="s">
        <v>14</v>
      </c>
      <c r="D8" s="528" t="s">
        <v>27</v>
      </c>
      <c r="E8" s="528"/>
      <c r="F8" s="528" t="s">
        <v>36</v>
      </c>
      <c r="G8" s="528" t="s">
        <v>93</v>
      </c>
      <c r="H8" s="529" t="s">
        <v>94</v>
      </c>
      <c r="I8" s="528" t="s">
        <v>95</v>
      </c>
      <c r="J8" s="528"/>
      <c r="K8" s="528" t="s">
        <v>96</v>
      </c>
      <c r="L8" s="528" t="s">
        <v>97</v>
      </c>
    </row>
    <row r="9" customFormat="false" ht="14.25" hidden="false" customHeight="true" outlineLevel="0" collapsed="false">
      <c r="A9" s="531" t="s">
        <v>404</v>
      </c>
      <c r="B9" s="532" t="s">
        <v>405</v>
      </c>
      <c r="C9" s="533" t="s">
        <v>406</v>
      </c>
      <c r="D9" s="534" t="n">
        <v>2000000</v>
      </c>
      <c r="E9" s="534" t="n">
        <v>2000000</v>
      </c>
      <c r="F9" s="534" t="n">
        <v>0</v>
      </c>
      <c r="G9" s="534" t="n">
        <f aca="false">D9+F9</f>
        <v>2000000</v>
      </c>
      <c r="H9" s="533" t="s">
        <v>166</v>
      </c>
      <c r="I9" s="534" t="n">
        <v>54122434</v>
      </c>
      <c r="J9" s="534" t="n">
        <v>54122434</v>
      </c>
      <c r="K9" s="534" t="n">
        <v>0</v>
      </c>
      <c r="L9" s="534" t="n">
        <f aca="false">I9+K9</f>
        <v>54122434</v>
      </c>
    </row>
    <row r="10" customFormat="false" ht="15" hidden="false" customHeight="true" outlineLevel="0" collapsed="false">
      <c r="A10" s="531" t="s">
        <v>404</v>
      </c>
      <c r="B10" s="532" t="s">
        <v>405</v>
      </c>
      <c r="C10" s="533" t="s">
        <v>407</v>
      </c>
      <c r="D10" s="535" t="n">
        <v>169545000</v>
      </c>
      <c r="E10" s="535" t="n">
        <v>169545000</v>
      </c>
      <c r="F10" s="535" t="n">
        <v>0</v>
      </c>
      <c r="G10" s="534" t="n">
        <f aca="false">D10+F10</f>
        <v>169545000</v>
      </c>
      <c r="H10" s="533" t="s">
        <v>408</v>
      </c>
      <c r="I10" s="536" t="n">
        <v>7000000</v>
      </c>
      <c r="J10" s="537" t="n">
        <v>7000000</v>
      </c>
      <c r="K10" s="535" t="n">
        <v>0</v>
      </c>
      <c r="L10" s="534" t="n">
        <f aca="false">I10+K10</f>
        <v>7000000</v>
      </c>
    </row>
    <row r="11" customFormat="false" ht="12.75" hidden="false" customHeight="false" outlineLevel="0" collapsed="false">
      <c r="A11" s="531" t="s">
        <v>409</v>
      </c>
      <c r="B11" s="532" t="s">
        <v>410</v>
      </c>
      <c r="C11" s="533" t="s">
        <v>411</v>
      </c>
      <c r="D11" s="536" t="n">
        <v>8888000</v>
      </c>
      <c r="E11" s="536" t="n">
        <v>8888000</v>
      </c>
      <c r="F11" s="536" t="n">
        <v>0</v>
      </c>
      <c r="G11" s="534" t="n">
        <f aca="false">D11+F11</f>
        <v>8888000</v>
      </c>
      <c r="H11" s="533" t="s">
        <v>412</v>
      </c>
      <c r="I11" s="536" t="n">
        <v>3000000</v>
      </c>
      <c r="J11" s="536" t="n">
        <v>3000000</v>
      </c>
      <c r="K11" s="536" t="n">
        <v>0</v>
      </c>
      <c r="L11" s="534" t="n">
        <f aca="false">I11+K11</f>
        <v>3000000</v>
      </c>
    </row>
    <row r="12" customFormat="false" ht="15" hidden="false" customHeight="true" outlineLevel="0" collapsed="false">
      <c r="A12" s="531" t="s">
        <v>413</v>
      </c>
      <c r="B12" s="532" t="s">
        <v>414</v>
      </c>
      <c r="C12" s="533" t="s">
        <v>415</v>
      </c>
      <c r="D12" s="536" t="n">
        <v>20000000</v>
      </c>
      <c r="E12" s="536" t="n">
        <v>20000000</v>
      </c>
      <c r="F12" s="536" t="n">
        <v>-200000</v>
      </c>
      <c r="G12" s="534" t="n">
        <f aca="false">D12+F12</f>
        <v>19800000</v>
      </c>
      <c r="H12" s="533" t="s">
        <v>416</v>
      </c>
      <c r="I12" s="536" t="n">
        <v>3000000</v>
      </c>
      <c r="J12" s="536" t="n">
        <v>3000000</v>
      </c>
      <c r="K12" s="536" t="n">
        <v>0</v>
      </c>
      <c r="L12" s="534" t="n">
        <f aca="false">I12+K12</f>
        <v>3000000</v>
      </c>
    </row>
    <row r="13" customFormat="false" ht="12.75" hidden="false" customHeight="true" outlineLevel="0" collapsed="false">
      <c r="A13" s="531"/>
      <c r="B13" s="532"/>
      <c r="C13" s="533" t="s">
        <v>417</v>
      </c>
      <c r="D13" s="536" t="n">
        <v>6000000</v>
      </c>
      <c r="E13" s="536" t="n">
        <v>6000000</v>
      </c>
      <c r="F13" s="536" t="n">
        <v>-6000000</v>
      </c>
      <c r="G13" s="534" t="n">
        <f aca="false">D13+F13</f>
        <v>0</v>
      </c>
      <c r="H13" s="533" t="s">
        <v>418</v>
      </c>
      <c r="I13" s="536" t="n">
        <v>4000000</v>
      </c>
      <c r="J13" s="536" t="n">
        <v>4000000</v>
      </c>
      <c r="K13" s="536" t="n">
        <v>0</v>
      </c>
      <c r="L13" s="534" t="n">
        <f aca="false">I13+K13</f>
        <v>4000000</v>
      </c>
      <c r="N13" s="538"/>
    </row>
    <row r="14" customFormat="false" ht="12.75" hidden="false" customHeight="true" outlineLevel="0" collapsed="false">
      <c r="A14" s="531"/>
      <c r="B14" s="532"/>
      <c r="C14" s="533" t="s">
        <v>419</v>
      </c>
      <c r="D14" s="536" t="n">
        <v>0</v>
      </c>
      <c r="E14" s="536" t="n">
        <v>238500</v>
      </c>
      <c r="F14" s="536" t="n">
        <v>0</v>
      </c>
      <c r="G14" s="534" t="n">
        <v>238500</v>
      </c>
      <c r="H14" s="533" t="s">
        <v>420</v>
      </c>
      <c r="I14" s="536" t="n">
        <v>1350000</v>
      </c>
      <c r="J14" s="536" t="n">
        <v>1350000</v>
      </c>
      <c r="K14" s="536" t="n">
        <v>0</v>
      </c>
      <c r="L14" s="534" t="n">
        <f aca="false">I14+K14</f>
        <v>1350000</v>
      </c>
      <c r="N14" s="538"/>
    </row>
    <row r="15" customFormat="false" ht="15" hidden="false" customHeight="true" outlineLevel="0" collapsed="false">
      <c r="A15" s="531" t="s">
        <v>404</v>
      </c>
      <c r="B15" s="532" t="s">
        <v>421</v>
      </c>
      <c r="C15" s="533" t="s">
        <v>422</v>
      </c>
      <c r="D15" s="536" t="n">
        <v>600000</v>
      </c>
      <c r="E15" s="536" t="n">
        <v>600000</v>
      </c>
      <c r="F15" s="536" t="n">
        <v>0</v>
      </c>
      <c r="G15" s="534" t="n">
        <f aca="false">D15+F15</f>
        <v>600000</v>
      </c>
      <c r="H15" s="533" t="s">
        <v>423</v>
      </c>
      <c r="I15" s="536" t="n">
        <v>90000000</v>
      </c>
      <c r="J15" s="536" t="n">
        <v>90000000</v>
      </c>
      <c r="K15" s="534" t="n">
        <v>-40000000</v>
      </c>
      <c r="L15" s="534" t="n">
        <f aca="false">I15+K15</f>
        <v>50000000</v>
      </c>
    </row>
    <row r="16" customFormat="false" ht="12.75" hidden="false" customHeight="false" outlineLevel="0" collapsed="false">
      <c r="A16" s="531" t="s">
        <v>413</v>
      </c>
      <c r="B16" s="532" t="s">
        <v>414</v>
      </c>
      <c r="C16" s="533" t="s">
        <v>424</v>
      </c>
      <c r="D16" s="534" t="n">
        <v>1000000</v>
      </c>
      <c r="E16" s="534" t="n">
        <v>1000000</v>
      </c>
      <c r="F16" s="534" t="n">
        <v>0</v>
      </c>
      <c r="G16" s="534" t="n">
        <f aca="false">D16+F16</f>
        <v>1000000</v>
      </c>
      <c r="H16" s="533" t="s">
        <v>425</v>
      </c>
      <c r="I16" s="536" t="n">
        <v>14528617</v>
      </c>
      <c r="J16" s="536" t="n">
        <v>14528617</v>
      </c>
      <c r="K16" s="534" t="n">
        <v>0</v>
      </c>
      <c r="L16" s="534" t="n">
        <f aca="false">I16+K16</f>
        <v>14528617</v>
      </c>
    </row>
    <row r="17" customFormat="false" ht="12.75" hidden="false" customHeight="false" outlineLevel="0" collapsed="false">
      <c r="A17" s="531" t="s">
        <v>426</v>
      </c>
      <c r="B17" s="532" t="s">
        <v>427</v>
      </c>
      <c r="C17" s="533" t="s">
        <v>428</v>
      </c>
      <c r="D17" s="534" t="n">
        <v>2540000</v>
      </c>
      <c r="E17" s="534" t="n">
        <v>2540000</v>
      </c>
      <c r="F17" s="534" t="n">
        <v>460000</v>
      </c>
      <c r="G17" s="534" t="n">
        <f aca="false">D17+F17</f>
        <v>3000000</v>
      </c>
      <c r="H17" s="533" t="s">
        <v>429</v>
      </c>
      <c r="I17" s="536" t="n">
        <v>0</v>
      </c>
      <c r="J17" s="536" t="n">
        <v>1000</v>
      </c>
      <c r="K17" s="534" t="n">
        <v>0</v>
      </c>
      <c r="L17" s="534" t="n">
        <v>1000</v>
      </c>
      <c r="O17" s="538"/>
    </row>
    <row r="18" customFormat="false" ht="12.75" hidden="false" customHeight="false" outlineLevel="0" collapsed="false">
      <c r="A18" s="531" t="s">
        <v>430</v>
      </c>
      <c r="B18" s="532" t="s">
        <v>431</v>
      </c>
      <c r="C18" s="533" t="s">
        <v>432</v>
      </c>
      <c r="D18" s="534" t="n">
        <v>200000</v>
      </c>
      <c r="E18" s="534" t="n">
        <v>200000</v>
      </c>
      <c r="F18" s="534" t="n">
        <v>0</v>
      </c>
      <c r="G18" s="534" t="n">
        <f aca="false">D18+F18</f>
        <v>200000</v>
      </c>
      <c r="H18" s="539" t="s">
        <v>164</v>
      </c>
      <c r="I18" s="534" t="n">
        <v>0</v>
      </c>
      <c r="J18" s="534" t="n">
        <v>0</v>
      </c>
      <c r="K18" s="534" t="n">
        <v>54427819</v>
      </c>
      <c r="L18" s="534" t="n">
        <v>54427819</v>
      </c>
      <c r="Q18" s="538"/>
    </row>
    <row r="19" customFormat="false" ht="15" hidden="false" customHeight="true" outlineLevel="0" collapsed="false">
      <c r="A19" s="531" t="s">
        <v>404</v>
      </c>
      <c r="B19" s="532" t="s">
        <v>433</v>
      </c>
      <c r="C19" s="533" t="s">
        <v>434</v>
      </c>
      <c r="D19" s="536" t="n">
        <v>550000</v>
      </c>
      <c r="E19" s="536" t="n">
        <v>550000</v>
      </c>
      <c r="F19" s="536" t="n">
        <v>0</v>
      </c>
      <c r="G19" s="534" t="n">
        <f aca="false">D19+F19</f>
        <v>550000</v>
      </c>
      <c r="H19" s="540"/>
      <c r="I19" s="534"/>
      <c r="J19" s="534"/>
      <c r="K19" s="536"/>
      <c r="L19" s="536"/>
      <c r="Q19" s="538"/>
    </row>
    <row r="20" customFormat="false" ht="15" hidden="false" customHeight="true" outlineLevel="0" collapsed="false">
      <c r="A20" s="541"/>
      <c r="B20" s="542"/>
      <c r="C20" s="533" t="s">
        <v>435</v>
      </c>
      <c r="D20" s="537" t="n">
        <v>2500000</v>
      </c>
      <c r="E20" s="537" t="n">
        <v>2500000</v>
      </c>
      <c r="F20" s="537" t="n">
        <v>200000</v>
      </c>
      <c r="G20" s="534" t="n">
        <f aca="false">D20+F20</f>
        <v>2700000</v>
      </c>
      <c r="H20" s="540"/>
      <c r="I20" s="535"/>
      <c r="J20" s="535"/>
      <c r="K20" s="537"/>
      <c r="L20" s="537"/>
    </row>
    <row r="21" customFormat="false" ht="26.45" hidden="false" customHeight="true" outlineLevel="0" collapsed="false">
      <c r="A21" s="541"/>
      <c r="B21" s="542"/>
      <c r="C21" s="533" t="s">
        <v>436</v>
      </c>
      <c r="D21" s="537" t="n">
        <v>500000</v>
      </c>
      <c r="E21" s="537" t="n">
        <v>500000</v>
      </c>
      <c r="F21" s="537" t="n">
        <v>0</v>
      </c>
      <c r="G21" s="534" t="n">
        <f aca="false">D21+F21</f>
        <v>500000</v>
      </c>
      <c r="H21" s="540"/>
      <c r="I21" s="535"/>
      <c r="J21" s="535"/>
      <c r="K21" s="537"/>
      <c r="L21" s="537"/>
    </row>
    <row r="22" customFormat="false" ht="15" hidden="false" customHeight="true" outlineLevel="0" collapsed="false">
      <c r="A22" s="541"/>
      <c r="B22" s="542"/>
      <c r="C22" s="533"/>
      <c r="D22" s="537"/>
      <c r="E22" s="537"/>
      <c r="F22" s="537"/>
      <c r="G22" s="537"/>
      <c r="H22" s="540"/>
      <c r="I22" s="535"/>
      <c r="J22" s="535"/>
      <c r="K22" s="537"/>
      <c r="L22" s="537"/>
    </row>
    <row r="23" customFormat="false" ht="13.5" hidden="false" customHeight="false" outlineLevel="0" collapsed="false">
      <c r="A23" s="543"/>
      <c r="B23" s="544"/>
      <c r="C23" s="545"/>
      <c r="D23" s="546" t="n">
        <f aca="false">SUM(D9:D22)</f>
        <v>214323000</v>
      </c>
      <c r="E23" s="546" t="n">
        <f aca="false">SUM(E9:E21)</f>
        <v>214561500</v>
      </c>
      <c r="F23" s="546" t="n">
        <f aca="false">SUM(F9:F22)</f>
        <v>-5540000</v>
      </c>
      <c r="G23" s="546" t="n">
        <f aca="false">SUM(G9:G22)</f>
        <v>209021500</v>
      </c>
      <c r="H23" s="547"/>
      <c r="I23" s="546" t="n">
        <f aca="false">SUM(I9:I19)</f>
        <v>177001051</v>
      </c>
      <c r="J23" s="546"/>
      <c r="K23" s="546" t="n">
        <f aca="false">SUM(K9:K22)</f>
        <v>14427819</v>
      </c>
      <c r="L23" s="546" t="n">
        <f aca="false">SUM(L9:L22)</f>
        <v>191429870</v>
      </c>
    </row>
    <row r="24" customFormat="false" ht="12.75" hidden="false" customHeight="false" outlineLevel="0" collapsed="false">
      <c r="A24" s="543"/>
      <c r="B24" s="544"/>
    </row>
    <row r="25" customFormat="false" ht="12.75" hidden="false" customHeight="false" outlineLevel="0" collapsed="false">
      <c r="A25" s="543"/>
      <c r="B25" s="544"/>
    </row>
    <row r="26" customFormat="false" ht="13.5" hidden="false" customHeight="false" outlineLevel="0" collapsed="false">
      <c r="A26" s="548" t="s">
        <v>437</v>
      </c>
      <c r="B26" s="545"/>
    </row>
  </sheetData>
  <mergeCells count="5">
    <mergeCell ref="C1:L1"/>
    <mergeCell ref="C2:L2"/>
    <mergeCell ref="C3:L3"/>
    <mergeCell ref="C5:D5"/>
    <mergeCell ref="C6:D6"/>
  </mergeCells>
  <printOptions headings="false" gridLines="false" gridLinesSet="true" horizontalCentered="true" verticalCentered="false"/>
  <pageMargins left="0.39375" right="0.39375" top="0.09027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9" width="5.85"/>
    <col collapsed="false" customWidth="true" hidden="false" outlineLevel="0" max="2" min="2" style="550" width="47.28"/>
    <col collapsed="false" customWidth="true" hidden="false" outlineLevel="0" max="6" min="3" style="549" width="13.99"/>
    <col collapsed="false" customWidth="true" hidden="false" outlineLevel="0" max="7" min="7" style="549" width="47.28"/>
    <col collapsed="false" customWidth="true" hidden="false" outlineLevel="0" max="11" min="8" style="549" width="13.99"/>
    <col collapsed="false" customWidth="true" hidden="false" outlineLevel="0" max="12" min="12" style="549" width="4.14"/>
    <col collapsed="false" customWidth="false" hidden="false" outlineLevel="0" max="257" min="13" style="549" width="7.99"/>
  </cols>
  <sheetData>
    <row r="1" customFormat="false" ht="39.75" hidden="false" customHeight="true" outlineLevel="0" collapsed="false">
      <c r="B1" s="551" t="s">
        <v>438</v>
      </c>
      <c r="C1" s="551"/>
      <c r="D1" s="551"/>
      <c r="E1" s="551"/>
      <c r="F1" s="551"/>
      <c r="G1" s="551"/>
      <c r="H1" s="551"/>
      <c r="I1" s="551"/>
      <c r="J1" s="551"/>
      <c r="K1" s="551"/>
      <c r="L1" s="552"/>
    </row>
    <row r="2" customFormat="false" ht="19.5" hidden="false" customHeight="true" outlineLevel="0" collapsed="false">
      <c r="A2" s="4" t="s">
        <v>439</v>
      </c>
      <c r="B2" s="4"/>
      <c r="C2" s="553"/>
      <c r="D2" s="553"/>
      <c r="E2" s="553"/>
      <c r="F2" s="553"/>
      <c r="G2" s="553"/>
      <c r="H2" s="554"/>
      <c r="I2" s="554"/>
      <c r="J2" s="554"/>
      <c r="K2" s="554"/>
      <c r="L2" s="552"/>
    </row>
    <row r="3" customFormat="false" ht="15.75" hidden="false" customHeight="true" outlineLevel="0" collapsed="false">
      <c r="A3" s="4" t="s">
        <v>440</v>
      </c>
      <c r="B3" s="4"/>
      <c r="H3" s="555" t="s">
        <v>4</v>
      </c>
      <c r="I3" s="555"/>
      <c r="J3" s="555"/>
      <c r="K3" s="555"/>
      <c r="L3" s="552"/>
    </row>
    <row r="4" customFormat="false" ht="18" hidden="false" customHeight="true" outlineLevel="0" collapsed="false">
      <c r="A4" s="556" t="s">
        <v>441</v>
      </c>
      <c r="B4" s="557" t="s">
        <v>442</v>
      </c>
      <c r="C4" s="557"/>
      <c r="D4" s="557"/>
      <c r="E4" s="557"/>
      <c r="F4" s="557"/>
      <c r="G4" s="558" t="s">
        <v>443</v>
      </c>
      <c r="H4" s="558"/>
      <c r="I4" s="558"/>
      <c r="J4" s="558"/>
      <c r="K4" s="558"/>
      <c r="L4" s="552"/>
    </row>
    <row r="5" s="563" customFormat="true" ht="35.25" hidden="false" customHeight="true" outlineLevel="0" collapsed="false">
      <c r="A5" s="556"/>
      <c r="B5" s="557" t="s">
        <v>444</v>
      </c>
      <c r="C5" s="559" t="s">
        <v>445</v>
      </c>
      <c r="D5" s="560" t="s">
        <v>9</v>
      </c>
      <c r="E5" s="560" t="s">
        <v>10</v>
      </c>
      <c r="F5" s="560" t="s">
        <v>11</v>
      </c>
      <c r="G5" s="557" t="s">
        <v>444</v>
      </c>
      <c r="H5" s="561" t="s">
        <v>445</v>
      </c>
      <c r="I5" s="557" t="s">
        <v>9</v>
      </c>
      <c r="J5" s="559" t="s">
        <v>10</v>
      </c>
      <c r="K5" s="562" t="s">
        <v>11</v>
      </c>
      <c r="L5" s="552"/>
    </row>
    <row r="6" s="570" customFormat="true" ht="12" hidden="false" customHeight="true" outlineLevel="0" collapsed="false">
      <c r="A6" s="564" t="s">
        <v>14</v>
      </c>
      <c r="B6" s="565" t="s">
        <v>27</v>
      </c>
      <c r="C6" s="566" t="s">
        <v>36</v>
      </c>
      <c r="D6" s="567"/>
      <c r="E6" s="567"/>
      <c r="F6" s="567"/>
      <c r="G6" s="565" t="s">
        <v>93</v>
      </c>
      <c r="H6" s="568" t="s">
        <v>94</v>
      </c>
      <c r="I6" s="569"/>
      <c r="J6" s="569"/>
      <c r="K6" s="569"/>
      <c r="L6" s="552"/>
    </row>
    <row r="7" customFormat="false" ht="12.95" hidden="false" customHeight="true" outlineLevel="0" collapsed="false">
      <c r="A7" s="571" t="s">
        <v>446</v>
      </c>
      <c r="B7" s="572" t="s">
        <v>447</v>
      </c>
      <c r="C7" s="573" t="n">
        <v>128166367</v>
      </c>
      <c r="D7" s="574" t="n">
        <v>128166367</v>
      </c>
      <c r="E7" s="574" t="n">
        <f aca="false">F7-D7</f>
        <v>5560630</v>
      </c>
      <c r="F7" s="574" t="n">
        <v>133726997</v>
      </c>
      <c r="G7" s="572" t="s">
        <v>177</v>
      </c>
      <c r="H7" s="575" t="n">
        <v>56870226</v>
      </c>
      <c r="I7" s="576" t="n">
        <v>56870226</v>
      </c>
      <c r="J7" s="576" t="n">
        <f aca="false">K7-I7</f>
        <v>3069049</v>
      </c>
      <c r="K7" s="577" t="n">
        <v>59939275</v>
      </c>
      <c r="L7" s="552"/>
    </row>
    <row r="8" customFormat="false" ht="12.95" hidden="false" customHeight="true" outlineLevel="0" collapsed="false">
      <c r="A8" s="578" t="s">
        <v>448</v>
      </c>
      <c r="B8" s="579" t="s">
        <v>449</v>
      </c>
      <c r="C8" s="580" t="n">
        <v>53300354</v>
      </c>
      <c r="D8" s="581" t="n">
        <v>53300354</v>
      </c>
      <c r="E8" s="574" t="n">
        <f aca="false">F8-D8</f>
        <v>0</v>
      </c>
      <c r="F8" s="581" t="n">
        <v>53300354</v>
      </c>
      <c r="G8" s="579" t="s">
        <v>450</v>
      </c>
      <c r="H8" s="582" t="n">
        <v>10675480</v>
      </c>
      <c r="I8" s="580" t="n">
        <v>10675480</v>
      </c>
      <c r="J8" s="576" t="n">
        <f aca="false">K8-I8</f>
        <v>700000</v>
      </c>
      <c r="K8" s="583" t="n">
        <v>11375480</v>
      </c>
      <c r="L8" s="552"/>
    </row>
    <row r="9" customFormat="false" ht="12.95" hidden="false" customHeight="true" outlineLevel="0" collapsed="false">
      <c r="A9" s="578" t="s">
        <v>451</v>
      </c>
      <c r="B9" s="579" t="s">
        <v>452</v>
      </c>
      <c r="C9" s="580" t="n">
        <v>0</v>
      </c>
      <c r="D9" s="581"/>
      <c r="E9" s="574" t="n">
        <f aca="false">F9-D9</f>
        <v>0</v>
      </c>
      <c r="F9" s="581"/>
      <c r="G9" s="579" t="s">
        <v>453</v>
      </c>
      <c r="H9" s="582" t="n">
        <v>66524323</v>
      </c>
      <c r="I9" s="580" t="n">
        <v>67397106</v>
      </c>
      <c r="J9" s="576" t="n">
        <f aca="false">K9-I9</f>
        <v>-80242</v>
      </c>
      <c r="K9" s="583" t="n">
        <v>67316864</v>
      </c>
      <c r="L9" s="552"/>
    </row>
    <row r="10" customFormat="false" ht="12.95" hidden="false" customHeight="true" outlineLevel="0" collapsed="false">
      <c r="A10" s="578" t="s">
        <v>454</v>
      </c>
      <c r="B10" s="579" t="s">
        <v>120</v>
      </c>
      <c r="C10" s="580" t="n">
        <v>86934266</v>
      </c>
      <c r="D10" s="581" t="n">
        <v>86984266</v>
      </c>
      <c r="E10" s="574" t="n">
        <f aca="false">F10-D10</f>
        <v>-19967819</v>
      </c>
      <c r="F10" s="581" t="n">
        <v>67016447</v>
      </c>
      <c r="G10" s="579" t="s">
        <v>240</v>
      </c>
      <c r="H10" s="582" t="n">
        <v>5275000</v>
      </c>
      <c r="I10" s="580" t="n">
        <v>5275000</v>
      </c>
      <c r="J10" s="576" t="n">
        <f aca="false">K10-I10</f>
        <v>0</v>
      </c>
      <c r="K10" s="583" t="n">
        <v>5275000</v>
      </c>
      <c r="L10" s="552"/>
    </row>
    <row r="11" customFormat="false" ht="12.95" hidden="false" customHeight="true" outlineLevel="0" collapsed="false">
      <c r="A11" s="578" t="s">
        <v>455</v>
      </c>
      <c r="B11" s="584" t="s">
        <v>130</v>
      </c>
      <c r="C11" s="580" t="n">
        <v>15747000</v>
      </c>
      <c r="D11" s="581" t="n">
        <v>15747000</v>
      </c>
      <c r="E11" s="574" t="n">
        <f aca="false">F11-D11</f>
        <v>450419</v>
      </c>
      <c r="F11" s="581" t="n">
        <v>16197419</v>
      </c>
      <c r="G11" s="579" t="s">
        <v>246</v>
      </c>
      <c r="H11" s="582" t="n">
        <v>52695271</v>
      </c>
      <c r="I11" s="580" t="n">
        <v>52920038</v>
      </c>
      <c r="J11" s="576" t="n">
        <f aca="false">K11-I11</f>
        <v>870242</v>
      </c>
      <c r="K11" s="583" t="n">
        <v>53790280</v>
      </c>
      <c r="L11" s="552"/>
    </row>
    <row r="12" customFormat="false" ht="12.95" hidden="false" customHeight="true" outlineLevel="0" collapsed="false">
      <c r="A12" s="578" t="s">
        <v>456</v>
      </c>
      <c r="B12" s="579" t="s">
        <v>150</v>
      </c>
      <c r="C12" s="582" t="n">
        <v>50000</v>
      </c>
      <c r="D12" s="585" t="n">
        <v>200000</v>
      </c>
      <c r="E12" s="574" t="n">
        <f aca="false">F12-D12</f>
        <v>0</v>
      </c>
      <c r="F12" s="585" t="n">
        <v>200000</v>
      </c>
      <c r="G12" s="579" t="s">
        <v>457</v>
      </c>
      <c r="H12" s="582" t="n">
        <v>9575983</v>
      </c>
      <c r="I12" s="580" t="n">
        <v>8440933</v>
      </c>
      <c r="J12" s="576" t="n">
        <f aca="false">K12-I12</f>
        <v>0</v>
      </c>
      <c r="K12" s="583" t="n">
        <v>8440933</v>
      </c>
      <c r="L12" s="552"/>
    </row>
    <row r="13" customFormat="false" ht="12.95" hidden="false" customHeight="true" outlineLevel="0" collapsed="false">
      <c r="A13" s="578" t="s">
        <v>458</v>
      </c>
      <c r="B13" s="579" t="s">
        <v>459</v>
      </c>
      <c r="C13" s="580"/>
      <c r="D13" s="581"/>
      <c r="E13" s="581"/>
      <c r="F13" s="581"/>
      <c r="G13" s="586"/>
      <c r="H13" s="582"/>
      <c r="I13" s="580"/>
      <c r="J13" s="580"/>
      <c r="K13" s="583"/>
      <c r="L13" s="552"/>
    </row>
    <row r="14" customFormat="false" ht="12.95" hidden="false" customHeight="true" outlineLevel="0" collapsed="false">
      <c r="A14" s="578" t="s">
        <v>460</v>
      </c>
      <c r="B14" s="586"/>
      <c r="C14" s="580"/>
      <c r="D14" s="581"/>
      <c r="E14" s="581"/>
      <c r="F14" s="581"/>
      <c r="G14" s="586"/>
      <c r="H14" s="582"/>
      <c r="I14" s="587"/>
      <c r="J14" s="587"/>
      <c r="K14" s="588"/>
      <c r="L14" s="552"/>
    </row>
    <row r="15" customFormat="false" ht="15.95" hidden="false" customHeight="true" outlineLevel="0" collapsed="false">
      <c r="A15" s="589" t="s">
        <v>461</v>
      </c>
      <c r="B15" s="590" t="s">
        <v>462</v>
      </c>
      <c r="C15" s="591" t="n">
        <f aca="false">SUM(C7:C14)</f>
        <v>284197987</v>
      </c>
      <c r="D15" s="591" t="n">
        <f aca="false">SUM(D7:D14)</f>
        <v>284397987</v>
      </c>
      <c r="E15" s="591" t="n">
        <f aca="false">SUM(E7:E14)</f>
        <v>-13956770</v>
      </c>
      <c r="F15" s="591" t="n">
        <f aca="false">SUM(F7:F14)</f>
        <v>270441217</v>
      </c>
      <c r="G15" s="590" t="s">
        <v>463</v>
      </c>
      <c r="H15" s="592" t="n">
        <f aca="false">SUM(H7:H14)</f>
        <v>201616283</v>
      </c>
      <c r="I15" s="592" t="n">
        <f aca="false">SUM(I7:I14)</f>
        <v>201578783</v>
      </c>
      <c r="J15" s="592" t="n">
        <f aca="false">SUM(J7:J14)</f>
        <v>4559049</v>
      </c>
      <c r="K15" s="592" t="n">
        <f aca="false">SUM(K7:K14)</f>
        <v>206137832</v>
      </c>
      <c r="L15" s="552"/>
    </row>
    <row r="16" customFormat="false" ht="12.95" hidden="false" customHeight="true" outlineLevel="0" collapsed="false">
      <c r="A16" s="578" t="s">
        <v>464</v>
      </c>
      <c r="B16" s="593" t="s">
        <v>465</v>
      </c>
      <c r="C16" s="594" t="n">
        <f aca="false">+C17+C18+C19+C20</f>
        <v>0</v>
      </c>
      <c r="D16" s="594" t="n">
        <f aca="false">+D17+D18+D19+D20</f>
        <v>292066</v>
      </c>
      <c r="E16" s="594" t="n">
        <f aca="false">+E17+E18+E19+E20</f>
        <v>0</v>
      </c>
      <c r="F16" s="594" t="n">
        <f aca="false">+F17+F18+F19+F20</f>
        <v>292066</v>
      </c>
      <c r="G16" s="595" t="s">
        <v>466</v>
      </c>
      <c r="H16" s="596"/>
      <c r="I16" s="597"/>
      <c r="J16" s="597"/>
      <c r="K16" s="597"/>
      <c r="L16" s="552"/>
    </row>
    <row r="17" customFormat="false" ht="12.95" hidden="false" customHeight="true" outlineLevel="0" collapsed="false">
      <c r="A17" s="578" t="s">
        <v>467</v>
      </c>
      <c r="B17" s="595" t="s">
        <v>468</v>
      </c>
      <c r="C17" s="598" t="n">
        <v>0</v>
      </c>
      <c r="D17" s="599"/>
      <c r="E17" s="599"/>
      <c r="F17" s="599"/>
      <c r="G17" s="595" t="s">
        <v>469</v>
      </c>
      <c r="H17" s="600"/>
      <c r="I17" s="598"/>
      <c r="J17" s="598"/>
      <c r="K17" s="601"/>
      <c r="L17" s="552"/>
    </row>
    <row r="18" customFormat="false" ht="12.95" hidden="false" customHeight="true" outlineLevel="0" collapsed="false">
      <c r="A18" s="578" t="s">
        <v>470</v>
      </c>
      <c r="B18" s="595" t="s">
        <v>471</v>
      </c>
      <c r="C18" s="598"/>
      <c r="D18" s="599"/>
      <c r="E18" s="599"/>
      <c r="F18" s="599"/>
      <c r="G18" s="595" t="s">
        <v>472</v>
      </c>
      <c r="H18" s="600"/>
      <c r="I18" s="598"/>
      <c r="J18" s="598"/>
      <c r="K18" s="601"/>
      <c r="L18" s="552"/>
    </row>
    <row r="19" customFormat="false" ht="12.95" hidden="false" customHeight="true" outlineLevel="0" collapsed="false">
      <c r="A19" s="578" t="s">
        <v>473</v>
      </c>
      <c r="B19" s="595" t="s">
        <v>474</v>
      </c>
      <c r="C19" s="598"/>
      <c r="D19" s="599"/>
      <c r="E19" s="599"/>
      <c r="F19" s="599"/>
      <c r="G19" s="595" t="s">
        <v>475</v>
      </c>
      <c r="H19" s="600"/>
      <c r="I19" s="598"/>
      <c r="J19" s="598"/>
      <c r="K19" s="601"/>
      <c r="L19" s="552"/>
    </row>
    <row r="20" customFormat="false" ht="12.95" hidden="false" customHeight="true" outlineLevel="0" collapsed="false">
      <c r="A20" s="578" t="s">
        <v>476</v>
      </c>
      <c r="B20" s="595" t="s">
        <v>168</v>
      </c>
      <c r="C20" s="598" t="n">
        <v>0</v>
      </c>
      <c r="D20" s="602" t="n">
        <v>292066</v>
      </c>
      <c r="E20" s="602" t="n">
        <f aca="false">F20-D20</f>
        <v>0</v>
      </c>
      <c r="F20" s="602" t="n">
        <v>292066</v>
      </c>
      <c r="G20" s="593" t="s">
        <v>477</v>
      </c>
      <c r="H20" s="600"/>
      <c r="I20" s="598"/>
      <c r="J20" s="598"/>
      <c r="K20" s="601"/>
      <c r="L20" s="552"/>
    </row>
    <row r="21" customFormat="false" ht="12.95" hidden="false" customHeight="true" outlineLevel="0" collapsed="false">
      <c r="A21" s="578" t="s">
        <v>478</v>
      </c>
      <c r="B21" s="595" t="s">
        <v>479</v>
      </c>
      <c r="C21" s="603" t="n">
        <f aca="false">+C22+C23</f>
        <v>0</v>
      </c>
      <c r="D21" s="603" t="n">
        <f aca="false">+D22+D23</f>
        <v>0</v>
      </c>
      <c r="E21" s="603" t="n">
        <f aca="false">+E22+E23</f>
        <v>0</v>
      </c>
      <c r="F21" s="603" t="n">
        <f aca="false">+F22+F23</f>
        <v>0</v>
      </c>
      <c r="G21" s="595" t="s">
        <v>480</v>
      </c>
      <c r="H21" s="600"/>
      <c r="I21" s="598"/>
      <c r="J21" s="598"/>
      <c r="K21" s="601"/>
      <c r="L21" s="552"/>
    </row>
    <row r="22" customFormat="false" ht="12.95" hidden="false" customHeight="true" outlineLevel="0" collapsed="false">
      <c r="A22" s="578" t="s">
        <v>481</v>
      </c>
      <c r="B22" s="604" t="s">
        <v>482</v>
      </c>
      <c r="C22" s="605"/>
      <c r="D22" s="602"/>
      <c r="E22" s="602"/>
      <c r="F22" s="602"/>
      <c r="G22" s="572" t="s">
        <v>483</v>
      </c>
      <c r="H22" s="596"/>
      <c r="I22" s="598"/>
      <c r="J22" s="598"/>
      <c r="K22" s="601"/>
      <c r="L22" s="552"/>
    </row>
    <row r="23" customFormat="false" ht="12.95" hidden="false" customHeight="true" outlineLevel="0" collapsed="false">
      <c r="A23" s="578" t="s">
        <v>484</v>
      </c>
      <c r="B23" s="606" t="s">
        <v>485</v>
      </c>
      <c r="C23" s="598"/>
      <c r="D23" s="599"/>
      <c r="E23" s="599"/>
      <c r="F23" s="599"/>
      <c r="G23" s="579" t="s">
        <v>486</v>
      </c>
      <c r="H23" s="600"/>
      <c r="I23" s="598"/>
      <c r="J23" s="598"/>
      <c r="K23" s="601"/>
      <c r="L23" s="552"/>
    </row>
    <row r="24" customFormat="false" ht="12.95" hidden="false" customHeight="true" outlineLevel="0" collapsed="false">
      <c r="A24" s="578" t="s">
        <v>487</v>
      </c>
      <c r="B24" s="606" t="s">
        <v>488</v>
      </c>
      <c r="C24" s="601"/>
      <c r="D24" s="607"/>
      <c r="E24" s="607"/>
      <c r="F24" s="607"/>
      <c r="G24" s="579" t="s">
        <v>489</v>
      </c>
      <c r="H24" s="600"/>
      <c r="I24" s="598"/>
      <c r="J24" s="598"/>
      <c r="K24" s="601"/>
      <c r="L24" s="552"/>
    </row>
    <row r="25" customFormat="false" ht="12.95" hidden="false" customHeight="true" outlineLevel="0" collapsed="false">
      <c r="A25" s="578" t="s">
        <v>490</v>
      </c>
      <c r="B25" s="606" t="s">
        <v>491</v>
      </c>
      <c r="C25" s="601"/>
      <c r="D25" s="607"/>
      <c r="E25" s="607"/>
      <c r="F25" s="607"/>
      <c r="G25" s="579" t="s">
        <v>492</v>
      </c>
      <c r="H25" s="600" t="n">
        <v>4488745</v>
      </c>
      <c r="I25" s="598" t="n">
        <v>4780811</v>
      </c>
      <c r="J25" s="598" t="n">
        <f aca="false">K25-I25</f>
        <v>0</v>
      </c>
      <c r="K25" s="601" t="n">
        <v>4780811</v>
      </c>
      <c r="L25" s="552"/>
    </row>
    <row r="26" customFormat="false" ht="12.95" hidden="false" customHeight="true" outlineLevel="0" collapsed="false">
      <c r="A26" s="578" t="s">
        <v>493</v>
      </c>
      <c r="B26" s="606" t="s">
        <v>491</v>
      </c>
      <c r="C26" s="601"/>
      <c r="D26" s="608"/>
      <c r="E26" s="608"/>
      <c r="F26" s="608"/>
      <c r="G26" s="609" t="s">
        <v>308</v>
      </c>
      <c r="H26" s="610" t="n">
        <v>79421010</v>
      </c>
      <c r="I26" s="611" t="n">
        <v>79421010</v>
      </c>
      <c r="J26" s="598" t="n">
        <f aca="false">K26-I26</f>
        <v>1452000</v>
      </c>
      <c r="K26" s="612" t="n">
        <v>80873010</v>
      </c>
      <c r="L26" s="552"/>
    </row>
    <row r="27" customFormat="false" ht="22.5" hidden="false" customHeight="true" outlineLevel="0" collapsed="false">
      <c r="A27" s="578" t="s">
        <v>494</v>
      </c>
      <c r="B27" s="613" t="s">
        <v>495</v>
      </c>
      <c r="C27" s="614" t="n">
        <f aca="false">+C16+C21+C24+C26</f>
        <v>0</v>
      </c>
      <c r="D27" s="614" t="n">
        <f aca="false">+D16+D21+D24+D26</f>
        <v>292066</v>
      </c>
      <c r="E27" s="614" t="n">
        <f aca="false">+E16+E21+E24+E26</f>
        <v>0</v>
      </c>
      <c r="F27" s="614" t="n">
        <f aca="false">+F16+F21+F24+F26</f>
        <v>292066</v>
      </c>
      <c r="G27" s="590" t="s">
        <v>496</v>
      </c>
      <c r="H27" s="592" t="n">
        <f aca="false">SUM(H16:H26)</f>
        <v>83909755</v>
      </c>
      <c r="I27" s="592" t="n">
        <f aca="false">SUM(I16:I26)</f>
        <v>84201821</v>
      </c>
      <c r="J27" s="592" t="n">
        <f aca="false">SUM(J16:J26)</f>
        <v>1452000</v>
      </c>
      <c r="K27" s="592" t="n">
        <f aca="false">SUM(K16:K26)</f>
        <v>85653821</v>
      </c>
      <c r="L27" s="552"/>
    </row>
    <row r="28" customFormat="false" ht="13.5" hidden="false" customHeight="false" outlineLevel="0" collapsed="false">
      <c r="A28" s="589" t="s">
        <v>497</v>
      </c>
      <c r="B28" s="615" t="s">
        <v>498</v>
      </c>
      <c r="C28" s="616" t="n">
        <f aca="false">+C15+C27</f>
        <v>284197987</v>
      </c>
      <c r="D28" s="616" t="n">
        <f aca="false">+D15+D27</f>
        <v>284690053</v>
      </c>
      <c r="E28" s="616" t="n">
        <f aca="false">+E15+E27</f>
        <v>-13956770</v>
      </c>
      <c r="F28" s="616" t="n">
        <f aca="false">+F15+F27</f>
        <v>270733283</v>
      </c>
      <c r="G28" s="615" t="s">
        <v>499</v>
      </c>
      <c r="H28" s="616" t="n">
        <f aca="false">+H15+H27</f>
        <v>285526038</v>
      </c>
      <c r="I28" s="616" t="n">
        <f aca="false">+I15+I27</f>
        <v>285780604</v>
      </c>
      <c r="J28" s="616" t="n">
        <f aca="false">+J15+J27</f>
        <v>6011049</v>
      </c>
      <c r="K28" s="616" t="n">
        <f aca="false">+K15+K27</f>
        <v>291791653</v>
      </c>
      <c r="L28" s="552"/>
    </row>
    <row r="29" customFormat="false" ht="13.5" hidden="false" customHeight="false" outlineLevel="0" collapsed="false">
      <c r="A29" s="589" t="s">
        <v>500</v>
      </c>
      <c r="B29" s="615" t="s">
        <v>501</v>
      </c>
      <c r="C29" s="616" t="str">
        <f aca="false">IF(C15-H15&lt;0,H15-C15,"-")</f>
        <v>-</v>
      </c>
      <c r="D29" s="616" t="str">
        <f aca="false">IF(D15-I15&lt;0,I15-D15,"-")</f>
        <v>-</v>
      </c>
      <c r="E29" s="616" t="n">
        <f aca="false">IF(E15-J15&lt;0,J15-E15,"-")</f>
        <v>18515819</v>
      </c>
      <c r="F29" s="616" t="str">
        <f aca="false">IF(F15-K15&lt;0,K15-F15,"-")</f>
        <v>-</v>
      </c>
      <c r="G29" s="615" t="s">
        <v>502</v>
      </c>
      <c r="H29" s="616" t="n">
        <f aca="false">IF(C15-H15&gt;0,C15-H15,"-")</f>
        <v>82581704</v>
      </c>
      <c r="I29" s="616" t="n">
        <f aca="false">IF(D15-I15&gt;0,D15-I15,"-")</f>
        <v>82819204</v>
      </c>
      <c r="J29" s="616" t="str">
        <f aca="false">IF(E15-J15&gt;0,E15-J15,"-")</f>
        <v>-</v>
      </c>
      <c r="K29" s="616" t="n">
        <f aca="false">IF(F15-K15&gt;0,F15-K15,"-")</f>
        <v>64303385</v>
      </c>
      <c r="L29" s="552"/>
    </row>
    <row r="30" customFormat="false" ht="13.5" hidden="false" customHeight="false" outlineLevel="0" collapsed="false">
      <c r="A30" s="589" t="s">
        <v>503</v>
      </c>
      <c r="B30" s="615" t="s">
        <v>504</v>
      </c>
      <c r="C30" s="616" t="n">
        <f aca="false">IF(C15+C27-H28&lt;0,H28-(C15+C27),"-")</f>
        <v>1328051</v>
      </c>
      <c r="D30" s="616" t="n">
        <f aca="false">IF(D15+D27-I28&lt;0,I28-(D15+D27),"-")</f>
        <v>1090551</v>
      </c>
      <c r="E30" s="616" t="n">
        <f aca="false">IF(E15+E27-J28&lt;0,J28-(E15+E27),"-")</f>
        <v>19967819</v>
      </c>
      <c r="F30" s="616" t="n">
        <f aca="false">IF(F15+F27-K28&lt;0,K28-(F15+F27),"-")</f>
        <v>21058370</v>
      </c>
      <c r="G30" s="615" t="s">
        <v>505</v>
      </c>
      <c r="H30" s="616" t="str">
        <f aca="false">IF(C15+C27-H28&gt;0,C15+C27-H28,"-")</f>
        <v>-</v>
      </c>
      <c r="I30" s="616" t="str">
        <f aca="false">IF(D15+D27-I28&gt;0,D15+D27-I28,"-")</f>
        <v>-</v>
      </c>
      <c r="J30" s="616" t="str">
        <f aca="false">IF(E15+E27-J28&gt;0,E15+E27-J28,"-")</f>
        <v>-</v>
      </c>
      <c r="K30" s="616" t="str">
        <f aca="false">IF(F15+F27-K28&gt;0,F15+F27-K28,"-")</f>
        <v>-</v>
      </c>
      <c r="L30" s="552"/>
    </row>
    <row r="31" customFormat="false" ht="18.75" hidden="false" customHeight="false" outlineLevel="0" collapsed="false">
      <c r="B31" s="617"/>
      <c r="C31" s="617"/>
      <c r="D31" s="617"/>
      <c r="E31" s="617"/>
      <c r="F31" s="617"/>
      <c r="G31" s="617"/>
    </row>
  </sheetData>
  <mergeCells count="8">
    <mergeCell ref="B1:K1"/>
    <mergeCell ref="L1:L30"/>
    <mergeCell ref="A2:B2"/>
    <mergeCell ref="A3:B3"/>
    <mergeCell ref="A4:A5"/>
    <mergeCell ref="B4:F4"/>
    <mergeCell ref="G4:K4"/>
    <mergeCell ref="B31:G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2" activeCellId="0" sqref="A2: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9" width="5.85"/>
    <col collapsed="false" customWidth="true" hidden="false" outlineLevel="0" max="2" min="2" style="550" width="47.28"/>
    <col collapsed="false" customWidth="true" hidden="false" outlineLevel="0" max="6" min="3" style="549" width="13.99"/>
    <col collapsed="false" customWidth="true" hidden="false" outlineLevel="0" max="7" min="7" style="549" width="47.28"/>
    <col collapsed="false" customWidth="true" hidden="false" outlineLevel="0" max="11" min="8" style="549" width="13.99"/>
    <col collapsed="false" customWidth="true" hidden="false" outlineLevel="0" max="12" min="12" style="549" width="4.14"/>
    <col collapsed="false" customWidth="false" hidden="false" outlineLevel="0" max="257" min="13" style="549" width="7.99"/>
  </cols>
  <sheetData>
    <row r="1" customFormat="false" ht="31.5" hidden="false" customHeight="true" outlineLevel="0" collapsed="false">
      <c r="B1" s="551" t="s">
        <v>506</v>
      </c>
      <c r="C1" s="551"/>
      <c r="D1" s="551"/>
      <c r="E1" s="551"/>
      <c r="F1" s="551"/>
      <c r="G1" s="551"/>
      <c r="H1" s="551"/>
      <c r="I1" s="551"/>
      <c r="J1" s="551"/>
      <c r="K1" s="551"/>
      <c r="L1" s="552"/>
    </row>
    <row r="2" customFormat="false" ht="19.5" hidden="false" customHeight="true" outlineLevel="0" collapsed="false">
      <c r="A2" s="4" t="s">
        <v>507</v>
      </c>
      <c r="B2" s="4"/>
      <c r="C2" s="553"/>
      <c r="D2" s="553"/>
      <c r="E2" s="553"/>
      <c r="F2" s="553"/>
      <c r="G2" s="553"/>
      <c r="H2" s="554"/>
      <c r="I2" s="554"/>
      <c r="J2" s="554"/>
      <c r="K2" s="554"/>
      <c r="L2" s="552"/>
    </row>
    <row r="3" customFormat="false" ht="15.75" hidden="false" customHeight="true" outlineLevel="0" collapsed="false">
      <c r="A3" s="4" t="s">
        <v>508</v>
      </c>
      <c r="B3" s="4"/>
      <c r="H3" s="555" t="s">
        <v>4</v>
      </c>
      <c r="I3" s="555"/>
      <c r="J3" s="555"/>
      <c r="K3" s="555"/>
      <c r="L3" s="552"/>
    </row>
    <row r="4" customFormat="false" ht="13.5" hidden="false" customHeight="true" outlineLevel="0" collapsed="false">
      <c r="A4" s="556" t="s">
        <v>441</v>
      </c>
      <c r="B4" s="557" t="s">
        <v>442</v>
      </c>
      <c r="C4" s="557"/>
      <c r="D4" s="557"/>
      <c r="E4" s="557"/>
      <c r="F4" s="557"/>
      <c r="G4" s="618" t="s">
        <v>443</v>
      </c>
      <c r="H4" s="618"/>
      <c r="I4" s="618"/>
      <c r="J4" s="618"/>
      <c r="K4" s="618"/>
      <c r="L4" s="552"/>
    </row>
    <row r="5" s="563" customFormat="true" ht="36.75" hidden="false" customHeight="false" outlineLevel="0" collapsed="false">
      <c r="A5" s="556"/>
      <c r="B5" s="557" t="s">
        <v>444</v>
      </c>
      <c r="C5" s="559" t="s">
        <v>445</v>
      </c>
      <c r="D5" s="560" t="s">
        <v>9</v>
      </c>
      <c r="E5" s="560" t="s">
        <v>10</v>
      </c>
      <c r="F5" s="560" t="s">
        <v>11</v>
      </c>
      <c r="G5" s="557" t="s">
        <v>444</v>
      </c>
      <c r="H5" s="559" t="str">
        <f aca="false">+'[1]7,a Műk. mérleg'!C5</f>
        <v>2019. évi előirányzat</v>
      </c>
      <c r="I5" s="560" t="s">
        <v>9</v>
      </c>
      <c r="J5" s="560" t="s">
        <v>10</v>
      </c>
      <c r="K5" s="560" t="s">
        <v>11</v>
      </c>
      <c r="L5" s="552"/>
    </row>
    <row r="6" s="563" customFormat="true" ht="13.5" hidden="false" customHeight="false" outlineLevel="0" collapsed="false">
      <c r="A6" s="564" t="s">
        <v>14</v>
      </c>
      <c r="B6" s="565" t="s">
        <v>27</v>
      </c>
      <c r="C6" s="566" t="s">
        <v>36</v>
      </c>
      <c r="D6" s="567"/>
      <c r="E6" s="567"/>
      <c r="F6" s="567"/>
      <c r="G6" s="565" t="s">
        <v>93</v>
      </c>
      <c r="H6" s="619" t="s">
        <v>94</v>
      </c>
      <c r="I6" s="564"/>
      <c r="J6" s="564"/>
      <c r="K6" s="564"/>
      <c r="L6" s="552"/>
    </row>
    <row r="7" customFormat="false" ht="12.95" hidden="false" customHeight="true" outlineLevel="0" collapsed="false">
      <c r="A7" s="571" t="s">
        <v>446</v>
      </c>
      <c r="B7" s="572" t="s">
        <v>509</v>
      </c>
      <c r="C7" s="573" t="n">
        <v>104528617</v>
      </c>
      <c r="D7" s="574" t="n">
        <v>104528617</v>
      </c>
      <c r="E7" s="574" t="n">
        <f aca="false">F7-D7</f>
        <v>-40000000</v>
      </c>
      <c r="F7" s="574" t="n">
        <v>64528617</v>
      </c>
      <c r="G7" s="572" t="s">
        <v>260</v>
      </c>
      <c r="H7" s="620" t="n">
        <v>4350000</v>
      </c>
      <c r="I7" s="621" t="n">
        <v>4588500</v>
      </c>
      <c r="J7" s="573" t="n">
        <f aca="false">K7-I7</f>
        <v>0</v>
      </c>
      <c r="K7" s="573" t="n">
        <v>4588500</v>
      </c>
      <c r="L7" s="552"/>
    </row>
    <row r="8" customFormat="false" ht="12.75" hidden="false" customHeight="false" outlineLevel="0" collapsed="false">
      <c r="A8" s="578" t="s">
        <v>448</v>
      </c>
      <c r="B8" s="579" t="s">
        <v>510</v>
      </c>
      <c r="C8" s="580" t="n">
        <v>0</v>
      </c>
      <c r="D8" s="581"/>
      <c r="E8" s="574" t="n">
        <f aca="false">F8-D8</f>
        <v>0</v>
      </c>
      <c r="F8" s="581"/>
      <c r="G8" s="622" t="s">
        <v>511</v>
      </c>
      <c r="H8" s="623"/>
      <c r="I8" s="624"/>
      <c r="J8" s="573" t="n">
        <f aca="false">K8-I8</f>
        <v>0</v>
      </c>
      <c r="K8" s="625"/>
      <c r="L8" s="552"/>
    </row>
    <row r="9" customFormat="false" ht="12.95" hidden="false" customHeight="true" outlineLevel="0" collapsed="false">
      <c r="A9" s="578" t="s">
        <v>451</v>
      </c>
      <c r="B9" s="579" t="s">
        <v>146</v>
      </c>
      <c r="C9" s="580" t="n">
        <v>7000000</v>
      </c>
      <c r="D9" s="581" t="n">
        <v>7001000</v>
      </c>
      <c r="E9" s="574" t="n">
        <f aca="false">F9-D9</f>
        <v>0</v>
      </c>
      <c r="F9" s="581" t="n">
        <v>7001000</v>
      </c>
      <c r="G9" s="579" t="s">
        <v>270</v>
      </c>
      <c r="H9" s="583" t="n">
        <v>209473000</v>
      </c>
      <c r="I9" s="626" t="n">
        <v>209473000</v>
      </c>
      <c r="J9" s="573" t="n">
        <f aca="false">K9-I9</f>
        <v>-5540000</v>
      </c>
      <c r="K9" s="580" t="n">
        <v>203933000</v>
      </c>
      <c r="L9" s="552"/>
    </row>
    <row r="10" customFormat="false" ht="12.95" hidden="false" customHeight="true" outlineLevel="0" collapsed="false">
      <c r="A10" s="578" t="s">
        <v>454</v>
      </c>
      <c r="B10" s="579" t="s">
        <v>512</v>
      </c>
      <c r="C10" s="580" t="n">
        <v>0</v>
      </c>
      <c r="D10" s="581"/>
      <c r="E10" s="581"/>
      <c r="F10" s="581"/>
      <c r="G10" s="622" t="s">
        <v>513</v>
      </c>
      <c r="H10" s="623"/>
      <c r="I10" s="624"/>
      <c r="J10" s="573" t="n">
        <f aca="false">K10-I10</f>
        <v>0</v>
      </c>
      <c r="K10" s="625"/>
      <c r="L10" s="552"/>
    </row>
    <row r="11" customFormat="false" ht="12.75" hidden="false" customHeight="true" outlineLevel="0" collapsed="false">
      <c r="A11" s="578" t="s">
        <v>455</v>
      </c>
      <c r="B11" s="579" t="s">
        <v>514</v>
      </c>
      <c r="C11" s="580"/>
      <c r="D11" s="581"/>
      <c r="E11" s="581"/>
      <c r="F11" s="581"/>
      <c r="G11" s="579" t="s">
        <v>515</v>
      </c>
      <c r="H11" s="583" t="n">
        <v>500000</v>
      </c>
      <c r="I11" s="626" t="n">
        <v>500000</v>
      </c>
      <c r="J11" s="573" t="n">
        <f aca="false">K11-I11</f>
        <v>0</v>
      </c>
      <c r="K11" s="580" t="n">
        <v>500000</v>
      </c>
      <c r="L11" s="552"/>
    </row>
    <row r="12" customFormat="false" ht="12.95" hidden="false" customHeight="true" outlineLevel="0" collapsed="false">
      <c r="A12" s="578" t="s">
        <v>456</v>
      </c>
      <c r="B12" s="579" t="s">
        <v>516</v>
      </c>
      <c r="C12" s="582"/>
      <c r="D12" s="627"/>
      <c r="E12" s="627"/>
      <c r="F12" s="627"/>
      <c r="G12" s="628" t="s">
        <v>457</v>
      </c>
      <c r="H12" s="629" t="n">
        <v>0</v>
      </c>
      <c r="I12" s="626"/>
      <c r="J12" s="580"/>
      <c r="K12" s="580"/>
      <c r="L12" s="552"/>
    </row>
    <row r="13" customFormat="false" ht="13.5" hidden="false" customHeight="false" outlineLevel="0" collapsed="false">
      <c r="A13" s="578" t="s">
        <v>458</v>
      </c>
      <c r="B13" s="586"/>
      <c r="C13" s="582"/>
      <c r="D13" s="585"/>
      <c r="E13" s="585"/>
      <c r="F13" s="585"/>
      <c r="G13" s="630"/>
      <c r="H13" s="583"/>
      <c r="I13" s="631"/>
      <c r="J13" s="587"/>
      <c r="K13" s="587"/>
      <c r="L13" s="552"/>
    </row>
    <row r="14" customFormat="false" ht="15.95" hidden="false" customHeight="true" outlineLevel="0" collapsed="false">
      <c r="A14" s="632" t="s">
        <v>460</v>
      </c>
      <c r="B14" s="590" t="s">
        <v>517</v>
      </c>
      <c r="C14" s="591" t="n">
        <f aca="false">+C7+C9+C10+C12+C13</f>
        <v>111528617</v>
      </c>
      <c r="D14" s="591" t="n">
        <f aca="false">+D7+D9+D10+D12+D13</f>
        <v>111529617</v>
      </c>
      <c r="E14" s="591" t="n">
        <f aca="false">+E7+E9+E10+E12+E13</f>
        <v>-40000000</v>
      </c>
      <c r="F14" s="591" t="n">
        <f aca="false">+F7+F9+F10+F12+F13</f>
        <v>71529617</v>
      </c>
      <c r="G14" s="590" t="s">
        <v>518</v>
      </c>
      <c r="H14" s="592" t="n">
        <f aca="false">+H7+H9+H11+H12+H13</f>
        <v>214323000</v>
      </c>
      <c r="I14" s="633" t="n">
        <f aca="false">+I7+I9+I11+I12+I13</f>
        <v>214561500</v>
      </c>
      <c r="J14" s="633" t="n">
        <f aca="false">+J7+J9+J11+J12+J13</f>
        <v>-5540000</v>
      </c>
      <c r="K14" s="633" t="n">
        <f aca="false">+K7+K9+K11+K12+K13</f>
        <v>209021500</v>
      </c>
      <c r="L14" s="552"/>
    </row>
    <row r="15" customFormat="false" ht="12.95" hidden="false" customHeight="true" outlineLevel="0" collapsed="false">
      <c r="A15" s="571" t="s">
        <v>461</v>
      </c>
      <c r="B15" s="634" t="s">
        <v>519</v>
      </c>
      <c r="C15" s="635" t="n">
        <f aca="false">+C16+C17+C18+C19+C20</f>
        <v>54122434</v>
      </c>
      <c r="D15" s="635" t="n">
        <f aca="false">+D16+D17+D18+D19+D20</f>
        <v>54122434</v>
      </c>
      <c r="E15" s="635" t="n">
        <f aca="false">+E16+E17+E18+E19+E20</f>
        <v>54427819</v>
      </c>
      <c r="F15" s="635" t="n">
        <f aca="false">+F16+F17+F18+F19+F20</f>
        <v>108550253</v>
      </c>
      <c r="G15" s="595" t="s">
        <v>466</v>
      </c>
      <c r="H15" s="636"/>
      <c r="I15" s="597"/>
      <c r="J15" s="597"/>
      <c r="K15" s="597"/>
      <c r="L15" s="552"/>
    </row>
    <row r="16" customFormat="false" ht="12.95" hidden="false" customHeight="true" outlineLevel="0" collapsed="false">
      <c r="A16" s="578" t="s">
        <v>464</v>
      </c>
      <c r="B16" s="637" t="s">
        <v>520</v>
      </c>
      <c r="C16" s="598" t="n">
        <v>54122434</v>
      </c>
      <c r="D16" s="599" t="n">
        <v>54122434</v>
      </c>
      <c r="E16" s="599" t="n">
        <f aca="false">F16-D16</f>
        <v>0</v>
      </c>
      <c r="F16" s="599" t="n">
        <v>54122434</v>
      </c>
      <c r="G16" s="595" t="s">
        <v>469</v>
      </c>
      <c r="H16" s="600" t="n">
        <v>25000000</v>
      </c>
      <c r="I16" s="598" t="n">
        <v>25000000</v>
      </c>
      <c r="J16" s="598"/>
      <c r="K16" s="598" t="n">
        <v>25000000</v>
      </c>
      <c r="L16" s="552"/>
    </row>
    <row r="17" customFormat="false" ht="12.95" hidden="false" customHeight="true" outlineLevel="0" collapsed="false">
      <c r="A17" s="571" t="s">
        <v>467</v>
      </c>
      <c r="B17" s="637" t="s">
        <v>521</v>
      </c>
      <c r="C17" s="598"/>
      <c r="D17" s="599"/>
      <c r="E17" s="599" t="n">
        <f aca="false">F17-D17</f>
        <v>0</v>
      </c>
      <c r="F17" s="599"/>
      <c r="G17" s="595" t="s">
        <v>472</v>
      </c>
      <c r="H17" s="600"/>
      <c r="I17" s="598"/>
      <c r="J17" s="598"/>
      <c r="K17" s="598"/>
      <c r="L17" s="552"/>
    </row>
    <row r="18" customFormat="false" ht="12.95" hidden="false" customHeight="true" outlineLevel="0" collapsed="false">
      <c r="A18" s="578" t="s">
        <v>470</v>
      </c>
      <c r="B18" s="637" t="s">
        <v>522</v>
      </c>
      <c r="C18" s="598"/>
      <c r="D18" s="599"/>
      <c r="E18" s="599" t="n">
        <f aca="false">F18-D18</f>
        <v>0</v>
      </c>
      <c r="F18" s="599"/>
      <c r="G18" s="595" t="s">
        <v>475</v>
      </c>
      <c r="H18" s="600"/>
      <c r="I18" s="598"/>
      <c r="J18" s="598"/>
      <c r="K18" s="598"/>
      <c r="L18" s="552"/>
    </row>
    <row r="19" customFormat="false" ht="12.95" hidden="false" customHeight="true" outlineLevel="0" collapsed="false">
      <c r="A19" s="571" t="s">
        <v>473</v>
      </c>
      <c r="B19" s="637" t="s">
        <v>523</v>
      </c>
      <c r="C19" s="598"/>
      <c r="D19" s="602"/>
      <c r="E19" s="599" t="n">
        <f aca="false">F19-D19</f>
        <v>54427819</v>
      </c>
      <c r="F19" s="602" t="n">
        <v>54427819</v>
      </c>
      <c r="G19" s="593" t="s">
        <v>477</v>
      </c>
      <c r="H19" s="600"/>
      <c r="I19" s="598"/>
      <c r="J19" s="598"/>
      <c r="K19" s="598"/>
      <c r="L19" s="552"/>
    </row>
    <row r="20" customFormat="false" ht="12.95" hidden="false" customHeight="true" outlineLevel="0" collapsed="false">
      <c r="A20" s="578" t="s">
        <v>476</v>
      </c>
      <c r="B20" s="638" t="s">
        <v>524</v>
      </c>
      <c r="C20" s="598"/>
      <c r="D20" s="599"/>
      <c r="E20" s="599" t="n">
        <f aca="false">F20-D20</f>
        <v>0</v>
      </c>
      <c r="F20" s="599"/>
      <c r="G20" s="595" t="s">
        <v>525</v>
      </c>
      <c r="H20" s="600"/>
      <c r="I20" s="598"/>
      <c r="J20" s="598"/>
      <c r="K20" s="598"/>
      <c r="L20" s="552"/>
    </row>
    <row r="21" customFormat="false" ht="12.95" hidden="false" customHeight="true" outlineLevel="0" collapsed="false">
      <c r="A21" s="571" t="s">
        <v>478</v>
      </c>
      <c r="B21" s="639" t="s">
        <v>526</v>
      </c>
      <c r="C21" s="603" t="n">
        <f aca="false">+C22+C23+C24+C25+C26</f>
        <v>75000000</v>
      </c>
      <c r="D21" s="603" t="n">
        <f aca="false">+D22+D23+D24+D25+D26</f>
        <v>75000000</v>
      </c>
      <c r="E21" s="603" t="n">
        <f aca="false">+E22+E23+E24+E25+E26</f>
        <v>0</v>
      </c>
      <c r="F21" s="603" t="n">
        <f aca="false">+F22+F23+F24+F25+F26</f>
        <v>75000000</v>
      </c>
      <c r="G21" s="640" t="s">
        <v>527</v>
      </c>
      <c r="H21" s="600"/>
      <c r="I21" s="598"/>
      <c r="J21" s="598"/>
      <c r="K21" s="598"/>
      <c r="L21" s="552"/>
    </row>
    <row r="22" customFormat="false" ht="12.95" hidden="false" customHeight="true" outlineLevel="0" collapsed="false">
      <c r="A22" s="578" t="s">
        <v>481</v>
      </c>
      <c r="B22" s="638" t="s">
        <v>528</v>
      </c>
      <c r="C22" s="598" t="n">
        <v>50000000</v>
      </c>
      <c r="D22" s="641" t="n">
        <v>50000000</v>
      </c>
      <c r="E22" s="641"/>
      <c r="F22" s="641" t="n">
        <v>50000000</v>
      </c>
      <c r="G22" s="640" t="s">
        <v>529</v>
      </c>
      <c r="H22" s="600"/>
      <c r="I22" s="598"/>
      <c r="J22" s="598"/>
      <c r="K22" s="598"/>
      <c r="L22" s="552"/>
    </row>
    <row r="23" customFormat="false" ht="12.95" hidden="false" customHeight="true" outlineLevel="0" collapsed="false">
      <c r="A23" s="571" t="s">
        <v>484</v>
      </c>
      <c r="B23" s="638" t="s">
        <v>530</v>
      </c>
      <c r="C23" s="598" t="n">
        <v>25000000</v>
      </c>
      <c r="D23" s="641" t="n">
        <v>25000000</v>
      </c>
      <c r="E23" s="641"/>
      <c r="F23" s="641" t="n">
        <v>25000000</v>
      </c>
      <c r="G23" s="642"/>
      <c r="H23" s="600"/>
      <c r="I23" s="598"/>
      <c r="J23" s="598"/>
      <c r="K23" s="598"/>
      <c r="L23" s="552"/>
    </row>
    <row r="24" customFormat="false" ht="12.95" hidden="false" customHeight="true" outlineLevel="0" collapsed="false">
      <c r="A24" s="578" t="s">
        <v>487</v>
      </c>
      <c r="B24" s="637" t="s">
        <v>531</v>
      </c>
      <c r="C24" s="598"/>
      <c r="D24" s="641"/>
      <c r="E24" s="641"/>
      <c r="F24" s="641"/>
      <c r="G24" s="643"/>
      <c r="H24" s="600"/>
      <c r="I24" s="598"/>
      <c r="J24" s="598"/>
      <c r="K24" s="598"/>
      <c r="L24" s="552"/>
    </row>
    <row r="25" customFormat="false" ht="12.95" hidden="false" customHeight="true" outlineLevel="0" collapsed="false">
      <c r="A25" s="571" t="s">
        <v>490</v>
      </c>
      <c r="B25" s="644" t="s">
        <v>532</v>
      </c>
      <c r="C25" s="598"/>
      <c r="D25" s="599"/>
      <c r="E25" s="599"/>
      <c r="F25" s="599"/>
      <c r="G25" s="586"/>
      <c r="H25" s="600"/>
      <c r="I25" s="598"/>
      <c r="J25" s="598"/>
      <c r="K25" s="598"/>
      <c r="L25" s="552"/>
    </row>
    <row r="26" customFormat="false" ht="12.95" hidden="false" customHeight="true" outlineLevel="0" collapsed="false">
      <c r="A26" s="578" t="s">
        <v>493</v>
      </c>
      <c r="B26" s="645" t="s">
        <v>533</v>
      </c>
      <c r="C26" s="598"/>
      <c r="D26" s="641"/>
      <c r="E26" s="641"/>
      <c r="F26" s="641"/>
      <c r="G26" s="643"/>
      <c r="H26" s="600"/>
      <c r="I26" s="646"/>
      <c r="J26" s="646"/>
      <c r="K26" s="646"/>
      <c r="L26" s="552"/>
    </row>
    <row r="27" customFormat="false" ht="21.75" hidden="false" customHeight="true" outlineLevel="0" collapsed="false">
      <c r="A27" s="632" t="s">
        <v>494</v>
      </c>
      <c r="B27" s="590" t="s">
        <v>534</v>
      </c>
      <c r="C27" s="591" t="n">
        <f aca="false">+C15+C21</f>
        <v>129122434</v>
      </c>
      <c r="D27" s="591" t="n">
        <f aca="false">+D15+D21</f>
        <v>129122434</v>
      </c>
      <c r="E27" s="591" t="n">
        <f aca="false">+E15+E21</f>
        <v>54427819</v>
      </c>
      <c r="F27" s="591" t="n">
        <f aca="false">+F15+F21</f>
        <v>183550253</v>
      </c>
      <c r="G27" s="590" t="s">
        <v>535</v>
      </c>
      <c r="H27" s="592" t="n">
        <f aca="false">SUM(H15:H26)</f>
        <v>25000000</v>
      </c>
      <c r="I27" s="647" t="n">
        <f aca="false">SUM(I15:I26)</f>
        <v>25000000</v>
      </c>
      <c r="J27" s="647" t="n">
        <f aca="false">SUM(J15:J26)</f>
        <v>0</v>
      </c>
      <c r="K27" s="647" t="n">
        <f aca="false">SUM(K15:K26)</f>
        <v>25000000</v>
      </c>
      <c r="L27" s="552"/>
    </row>
    <row r="28" customFormat="false" ht="13.5" hidden="false" customHeight="false" outlineLevel="0" collapsed="false">
      <c r="A28" s="632" t="s">
        <v>497</v>
      </c>
      <c r="B28" s="615" t="s">
        <v>536</v>
      </c>
      <c r="C28" s="616" t="n">
        <f aca="false">+C14+C27</f>
        <v>240651051</v>
      </c>
      <c r="D28" s="616" t="n">
        <f aca="false">+D14+D27</f>
        <v>240652051</v>
      </c>
      <c r="E28" s="616" t="n">
        <f aca="false">+E14+E27</f>
        <v>14427819</v>
      </c>
      <c r="F28" s="616" t="n">
        <f aca="false">+F14+F27</f>
        <v>255079870</v>
      </c>
      <c r="G28" s="615" t="s">
        <v>537</v>
      </c>
      <c r="H28" s="616" t="n">
        <f aca="false">+H14+H27</f>
        <v>239323000</v>
      </c>
      <c r="I28" s="616" t="n">
        <f aca="false">+I14+I27</f>
        <v>239561500</v>
      </c>
      <c r="J28" s="616" t="n">
        <f aca="false">+J14+J27</f>
        <v>-5540000</v>
      </c>
      <c r="K28" s="616" t="n">
        <f aca="false">+K14+K27</f>
        <v>234021500</v>
      </c>
      <c r="L28" s="552"/>
    </row>
    <row r="29" customFormat="false" ht="13.5" hidden="false" customHeight="false" outlineLevel="0" collapsed="false">
      <c r="A29" s="632" t="s">
        <v>500</v>
      </c>
      <c r="B29" s="615" t="s">
        <v>501</v>
      </c>
      <c r="C29" s="616" t="n">
        <f aca="false">IF(C14-H14&lt;0,H14-C14,"-")</f>
        <v>102794383</v>
      </c>
      <c r="D29" s="616" t="n">
        <f aca="false">IF(D14-I14&lt;0,I14-D14,"-")</f>
        <v>103031883</v>
      </c>
      <c r="E29" s="616" t="n">
        <f aca="false">IF(E14-J14&lt;0,J14-E14,"-")</f>
        <v>34460000</v>
      </c>
      <c r="F29" s="648"/>
      <c r="G29" s="615" t="s">
        <v>502</v>
      </c>
      <c r="H29" s="616" t="str">
        <f aca="false">IF(H14-M14&lt;0,M14-H14,"-")</f>
        <v>-</v>
      </c>
      <c r="I29" s="616" t="str">
        <f aca="false">IF(I14-N14&lt;0,N14-I14,"-")</f>
        <v>-</v>
      </c>
      <c r="J29" s="616" t="n">
        <f aca="false">IF(J14-O14&lt;0,O14-J14,"-")</f>
        <v>5540000</v>
      </c>
      <c r="K29" s="616" t="str">
        <f aca="false">IF(K14-P14&lt;0,P14-K14,"-")</f>
        <v>-</v>
      </c>
      <c r="L29" s="552"/>
    </row>
    <row r="30" customFormat="false" ht="13.5" hidden="false" customHeight="false" outlineLevel="0" collapsed="false">
      <c r="A30" s="632" t="s">
        <v>503</v>
      </c>
      <c r="B30" s="615" t="s">
        <v>504</v>
      </c>
      <c r="C30" s="616" t="s">
        <v>538</v>
      </c>
      <c r="D30" s="616" t="s">
        <v>538</v>
      </c>
      <c r="E30" s="616" t="s">
        <v>538</v>
      </c>
      <c r="F30" s="616" t="s">
        <v>538</v>
      </c>
      <c r="G30" s="615" t="s">
        <v>505</v>
      </c>
      <c r="H30" s="616" t="n">
        <f aca="false">C28-H28</f>
        <v>1328051</v>
      </c>
      <c r="I30" s="616" t="n">
        <f aca="false">D28-I28</f>
        <v>1090551</v>
      </c>
      <c r="J30" s="616" t="n">
        <f aca="false">E28-J28</f>
        <v>19967819</v>
      </c>
      <c r="K30" s="616" t="n">
        <f aca="false">F28-K28</f>
        <v>21058370</v>
      </c>
      <c r="L30" s="552"/>
    </row>
  </sheetData>
  <mergeCells count="7">
    <mergeCell ref="B1:K1"/>
    <mergeCell ref="L1:L30"/>
    <mergeCell ref="A2:B2"/>
    <mergeCell ref="A3:B3"/>
    <mergeCell ref="A4:A5"/>
    <mergeCell ref="B4:F4"/>
    <mergeCell ref="G4:K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1:24:04Z</dcterms:created>
  <dc:creator>guest</dc:creator>
  <dc:description/>
  <dc:language>en-US</dc:language>
  <cp:lastModifiedBy>Tüskéné Balogh Anikó</cp:lastModifiedBy>
  <cp:lastPrinted>2019-10-03T13:29:03Z</cp:lastPrinted>
  <dcterms:modified xsi:type="dcterms:W3CDTF">2019-10-03T13:29:12Z</dcterms:modified>
  <cp:revision>0</cp:revision>
  <dc:subject/>
  <dc:title/>
</cp:coreProperties>
</file>