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ÖSSZEFÜGGÉSEK" sheetId="1" state="visible" r:id="rId2"/>
    <sheet name="2.1.sz.mell  " sheetId="2" state="visible" r:id="rId3"/>
    <sheet name="Munka1" sheetId="3" state="visible" r:id="rId4"/>
  </sheets>
  <definedNames>
    <definedName function="false" hidden="false" localSheetId="1" name="_xlnm.Print_Area" vbProcedure="false">'2.1.sz.mell 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Költségvetési rendelet űrlapjainak összefüggései:</t>
  </si>
  <si>
    <t xml:space="preserve">2014. évi eredeti előirányzat BEVÉTELEK</t>
  </si>
  <si>
    <t xml:space="preserve">1. sz. melléklet Bevételek táblázat C. oszlop 9 sora =</t>
  </si>
  <si>
    <t xml:space="preserve">2.1. számú melléklet C. oszlop 13. sor + 2.2. számú melléklet C. oszlop 12. sor</t>
  </si>
  <si>
    <t xml:space="preserve">1. sz. melléklet Bevételek táblázat C. oszlop 16 sora =</t>
  </si>
  <si>
    <t xml:space="preserve">2.1. számú melléklet C. oszlop 22. sor + 2.2. számú melléklet C. oszlop 25. sor</t>
  </si>
  <si>
    <t xml:space="preserve">1. sz. melléklet Bevételek táblázat C. oszlop 17 sora =</t>
  </si>
  <si>
    <t xml:space="preserve">2.1. számú melléklet C. oszlop 23. sor + 2.2. számú melléklet C. oszlop 26. sor</t>
  </si>
  <si>
    <t xml:space="preserve">1. sz. melléklet Bevételek táblázat D. oszlop 9 sora =</t>
  </si>
  <si>
    <t xml:space="preserve">2.1. számú melléklet D. oszlop 13. sor + 2.2. számú melléklet D. oszlop 12. sor</t>
  </si>
  <si>
    <t xml:space="preserve">1. sz. melléklet Bevételek táblázat D. oszlop 16 sora =</t>
  </si>
  <si>
    <t xml:space="preserve">2.1. számú melléklet D. oszlop 22. sor + 2.2. számú melléklet D. oszlop 25. sor</t>
  </si>
  <si>
    <t xml:space="preserve">1. sz. melléklet Bevételek táblázat D. oszlop 17 sora =</t>
  </si>
  <si>
    <t xml:space="preserve">2.1. számú melléklet D. oszlop 23. sor + 2.2. számú melléklet D. oszlop 26. sor</t>
  </si>
  <si>
    <t xml:space="preserve">1. sz. melléklet Bevételek táblázat E. oszlop 9 sora =</t>
  </si>
  <si>
    <t xml:space="preserve">2.1. számú melléklet E. oszlop 13. sor + 2.2. számú melléklet E. oszlop 12. sor</t>
  </si>
  <si>
    <t xml:space="preserve">1. sz. melléklet Bevételek táblázat E. oszlop 16 sora =</t>
  </si>
  <si>
    <t xml:space="preserve">2.1. számú melléklet E. oszlop 22. sor + 2.2. számú melléklet E. oszlop 25. sor</t>
  </si>
  <si>
    <t xml:space="preserve">1. sz. melléklet Bevételek táblázat E. oszlop 17 sora =</t>
  </si>
  <si>
    <t xml:space="preserve">2.1. számú melléklet E. oszlop 23. sor + 2.2. számú melléklet E. oszlop 26. sor</t>
  </si>
  <si>
    <t xml:space="preserve">1. sz. melléklet Kiadások táblázat C. oszlop 4 sora =</t>
  </si>
  <si>
    <t xml:space="preserve">2.1. számú melléklet G. oszlop 13. sor + 2.2. számú melléklet G. oszlop 12. sor</t>
  </si>
  <si>
    <t xml:space="preserve">1. sz. melléklet Kiadások táblázat C. oszlop 9 sora =</t>
  </si>
  <si>
    <t xml:space="preserve">2.1. számú melléklet G. oszlop 22. sor + 2.2. számú melléklet G. oszlop 25. sor</t>
  </si>
  <si>
    <t xml:space="preserve">1. sz. melléklet Kiadások táblázat C. oszlop 10 sora =</t>
  </si>
  <si>
    <t xml:space="preserve">2.1. számú melléklet G. oszlop 23. sor + 2.2. számú melléklet G. oszlop 26. sor</t>
  </si>
  <si>
    <t xml:space="preserve">1. sz. melléklet Kiadások táblázat D. oszlop 4 sora =</t>
  </si>
  <si>
    <t xml:space="preserve">2.1. számú melléklet H. oszlop 13. sor + 2.2. számú melléklet H. oszlop 12. sor</t>
  </si>
  <si>
    <t xml:space="preserve">1. sz. melléklet Kiadások táblázat D. oszlop 9 sora =</t>
  </si>
  <si>
    <t xml:space="preserve">2.1. számú melléklet H. oszlop 22. sor + 2.2. számú melléklet H. oszlop 25. sor</t>
  </si>
  <si>
    <t xml:space="preserve">1. sz. melléklet Kiadások táblázat D. oszlop 10 sora =</t>
  </si>
  <si>
    <t xml:space="preserve">2.1. számú melléklet H. oszlop 23. sor + 2.2. számú melléklet H. oszlop 26. sor</t>
  </si>
  <si>
    <t xml:space="preserve">1. sz. melléklet Kiadások táblázat E. oszlop 4 sora =</t>
  </si>
  <si>
    <t xml:space="preserve">2.1. számú melléklet I. oszlop 13. sor + 2.2. számú melléklet I. oszlop 12. sor</t>
  </si>
  <si>
    <t xml:space="preserve">1. sz. melléklet Kiadások táblázat E. oszlop 9 sora =</t>
  </si>
  <si>
    <t xml:space="preserve">2.1. számú melléklet I. oszlop 22. sor + 2.2. számú melléklet I. oszlop 25. sor</t>
  </si>
  <si>
    <t xml:space="preserve">1. sz. melléklet Kiadások táblázat E. oszlop 10 sora =</t>
  </si>
  <si>
    <t xml:space="preserve">2.1. számú melléklet I. oszlop 23. sor + 2.2. számú melléklet I. oszlop 26. sor</t>
  </si>
  <si>
    <t xml:space="preserve">Mezőszemere Községi Önkormányzat 2014. évi zárszámadás pénzforgalmi mérlege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Önkormányzatok működési támogatásai</t>
  </si>
  <si>
    <t xml:space="preserve">Személyi juttatások</t>
  </si>
  <si>
    <t xml:space="preserve">001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002</t>
  </si>
  <si>
    <t xml:space="preserve">3.</t>
  </si>
  <si>
    <t xml:space="preserve">2.-ból EU-s támogatás</t>
  </si>
  <si>
    <t xml:space="preserve">Dologi kiadások </t>
  </si>
  <si>
    <t xml:space="preserve">003</t>
  </si>
  <si>
    <t xml:space="preserve">4.</t>
  </si>
  <si>
    <t xml:space="preserve">Közhatalmi bevételek</t>
  </si>
  <si>
    <t xml:space="preserve">Ellátottak pénzbeli juttatásai</t>
  </si>
  <si>
    <t xml:space="preserve">004</t>
  </si>
  <si>
    <t xml:space="preserve">5.</t>
  </si>
  <si>
    <t xml:space="preserve">Működési célú átvett pénzeszközök</t>
  </si>
  <si>
    <t xml:space="preserve">Egyéb működési célú kiadások</t>
  </si>
  <si>
    <t xml:space="preserve">005</t>
  </si>
  <si>
    <t xml:space="preserve">6.</t>
  </si>
  <si>
    <t xml:space="preserve">5.-ből EU-s támogatás</t>
  </si>
  <si>
    <t xml:space="preserve">Tartalékok</t>
  </si>
  <si>
    <t xml:space="preserve">006</t>
  </si>
  <si>
    <t xml:space="preserve">7.</t>
  </si>
  <si>
    <t xml:space="preserve">Egyéb működési bevételek</t>
  </si>
  <si>
    <t xml:space="preserve">007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008</t>
  </si>
  <si>
    <t xml:space="preserve">14.</t>
  </si>
  <si>
    <t xml:space="preserve">Felhalmozási célú bevételek</t>
  </si>
  <si>
    <t xml:space="preserve">Beruházások</t>
  </si>
  <si>
    <t xml:space="preserve">009</t>
  </si>
  <si>
    <t xml:space="preserve">15.</t>
  </si>
  <si>
    <t xml:space="preserve">010</t>
  </si>
  <si>
    <t xml:space="preserve">16.</t>
  </si>
  <si>
    <t xml:space="preserve">011</t>
  </si>
  <si>
    <t xml:space="preserve">17.</t>
  </si>
  <si>
    <t xml:space="preserve">Felhalmozási célú bevételek összesen</t>
  </si>
  <si>
    <t xml:space="preserve">012</t>
  </si>
  <si>
    <t xml:space="preserve">18.</t>
  </si>
  <si>
    <t xml:space="preserve">013</t>
  </si>
  <si>
    <t xml:space="preserve">19.</t>
  </si>
  <si>
    <t xml:space="preserve">Beruházási kiadások</t>
  </si>
  <si>
    <t xml:space="preserve">014</t>
  </si>
  <si>
    <t xml:space="preserve">20.</t>
  </si>
  <si>
    <t xml:space="preserve">Finanszírozási bevételek</t>
  </si>
  <si>
    <t xml:space="preserve">Finanszírozási Kiadások</t>
  </si>
  <si>
    <t xml:space="preserve">015</t>
  </si>
  <si>
    <t xml:space="preserve">21.</t>
  </si>
  <si>
    <t xml:space="preserve">016</t>
  </si>
  <si>
    <t xml:space="preserve">22.</t>
  </si>
  <si>
    <t xml:space="preserve">Finanszírozási bevételek összesen</t>
  </si>
  <si>
    <t xml:space="preserve">017</t>
  </si>
  <si>
    <t xml:space="preserve">23.</t>
  </si>
  <si>
    <t xml:space="preserve">BEVÉTEL ÖSSZESEN (13.+22.)</t>
  </si>
  <si>
    <t xml:space="preserve">KIADÁSOK ÖSSZESEN (13.+22.)</t>
  </si>
  <si>
    <t xml:space="preserve">018</t>
  </si>
  <si>
    <t xml:space="preserve">24.</t>
  </si>
  <si>
    <t xml:space="preserve">Költségvetési hiány:</t>
  </si>
  <si>
    <t xml:space="preserve">Költségvetési többlet:</t>
  </si>
  <si>
    <t xml:space="preserve">019</t>
  </si>
  <si>
    <t xml:space="preserve">25.</t>
  </si>
  <si>
    <t xml:space="preserve">Tárgyévi  hiány:</t>
  </si>
  <si>
    <t xml:space="preserve">Tárgyévi  többlet:</t>
  </si>
  <si>
    <t xml:space="preserve">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</numFmts>
  <fonts count="2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2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�" xfId="20"/>
    <cellStyle name="2. jelölőszín�" xfId="21"/>
    <cellStyle name="20% - 1. jelölőszín�" xfId="22"/>
    <cellStyle name="20% - 2. jelölőszín�" xfId="23"/>
    <cellStyle name="20% - 3. jelölőszín�" xfId="24"/>
    <cellStyle name="20% - 4. jelölőszín�" xfId="25"/>
    <cellStyle name="20% - 5. jelölőszín�" xfId="26"/>
    <cellStyle name="20% - 6. jelölőszín�" xfId="27"/>
    <cellStyle name="3. jelölőszín�" xfId="28"/>
    <cellStyle name="4. jelölőszín�" xfId="29"/>
    <cellStyle name="40% - 1. jelölőszín�" xfId="30"/>
    <cellStyle name="40% - 2. jelölőszín�" xfId="31"/>
    <cellStyle name="40% - 3. jelölőszín�" xfId="32"/>
    <cellStyle name="40% - 4. jelölőszín�" xfId="33"/>
    <cellStyle name="40% - 5. jelölőszín�" xfId="34"/>
    <cellStyle name="40% - 6. jelölőszín�" xfId="35"/>
    <cellStyle name="5. jelölőszín�" xfId="36"/>
    <cellStyle name="6. jelölőszín�" xfId="37"/>
    <cellStyle name="60% - 1. jelölőszín�" xfId="38"/>
    <cellStyle name="60% - 2. jelölőszín�" xfId="39"/>
    <cellStyle name="60% - 3. jelölőszín�" xfId="40"/>
    <cellStyle name="60% - 4. jelölőszín�" xfId="41"/>
    <cellStyle name="60% - 5. jelölőszín�" xfId="42"/>
    <cellStyle name="60% - 6. jelölőszín�" xfId="43"/>
    <cellStyle name="Ellenőrzőcella�" xfId="44"/>
    <cellStyle name="Ezres 2" xfId="45"/>
    <cellStyle name="Ezres 3" xfId="46"/>
    <cellStyle name="Hiperhivatkozás" xfId="47"/>
    <cellStyle name="Már látott hiperhivatkozás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66.15"/>
    <col collapsed="false" customWidth="false" hidden="false" outlineLevel="0" max="257" min="3" style="1" width="9.32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1</v>
      </c>
      <c r="B4" s="5"/>
    </row>
    <row r="5" s="6" customFormat="tru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 t="s">
        <v>2</v>
      </c>
      <c r="B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4" t="str">
        <f aca="false">+CONCATENATE(LEFT(A4,4),". évi módosított előirányzat BEVÉTELEK")</f>
        <v>2014. évi módosított előirányzat BEVÉTELEK</v>
      </c>
      <c r="B10" s="5"/>
    </row>
    <row r="11" customFormat="false" ht="12.75" hidden="false" customHeight="false" outlineLevel="0" collapsed="false">
      <c r="A11" s="3"/>
      <c r="B11" s="3"/>
    </row>
    <row r="12" s="6" customFormat="true" ht="12.75" hidden="false" customHeight="false" outlineLevel="0" collapsed="false">
      <c r="A12" s="3" t="s">
        <v>8</v>
      </c>
      <c r="B12" s="3" t="s">
        <v>9</v>
      </c>
    </row>
    <row r="13" customFormat="false" ht="12.75" hidden="false" customHeight="false" outlineLevel="0" collapsed="false">
      <c r="A13" s="3" t="s">
        <v>10</v>
      </c>
      <c r="B13" s="3" t="s">
        <v>11</v>
      </c>
    </row>
    <row r="14" customFormat="false" ht="12.75" hidden="false" customHeight="false" outlineLevel="0" collapsed="false">
      <c r="A14" s="3" t="s">
        <v>12</v>
      </c>
      <c r="B14" s="3" t="s">
        <v>13</v>
      </c>
    </row>
    <row r="15" customFormat="false" ht="12.75" hidden="false" customHeight="false" outlineLevel="0" collapsed="false">
      <c r="A15" s="3"/>
      <c r="B15" s="3"/>
    </row>
    <row r="16" customFormat="false" ht="14.25" hidden="false" customHeight="false" outlineLevel="0" collapsed="false">
      <c r="A16" s="7" t="str">
        <f aca="false">+CONCATENATE(LEFT(A4,4),". évi teljesítés BEVÉTELEK")</f>
        <v>2014. évi teljesítés BEVÉTELEK</v>
      </c>
      <c r="B16" s="5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14</v>
      </c>
      <c r="B18" s="3" t="s">
        <v>15</v>
      </c>
    </row>
    <row r="19" customFormat="false" ht="12.75" hidden="false" customHeight="false" outlineLevel="0" collapsed="false">
      <c r="A19" s="3" t="s">
        <v>16</v>
      </c>
      <c r="B19" s="3" t="s">
        <v>17</v>
      </c>
    </row>
    <row r="20" customFormat="false" ht="12.75" hidden="false" customHeight="false" outlineLevel="0" collapsed="false">
      <c r="A20" s="3" t="s">
        <v>18</v>
      </c>
      <c r="B20" s="3" t="s">
        <v>19</v>
      </c>
    </row>
    <row r="21" customFormat="false" ht="12.75" hidden="false" customHeight="false" outlineLevel="0" collapsed="false">
      <c r="A21" s="3"/>
      <c r="B21" s="3"/>
    </row>
    <row r="22" customFormat="false" ht="15.75" hidden="false" customHeight="false" outlineLevel="0" collapsed="false">
      <c r="A22" s="4" t="str">
        <f aca="false">+CONCATENATE(LEFT(A4,4),". évi eredeti előirányzat KIADÁSOK")</f>
        <v>2014. évi eredeti előirányzat KIADÁSOK</v>
      </c>
      <c r="B22" s="5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 t="s">
        <v>20</v>
      </c>
      <c r="B24" s="3" t="s">
        <v>21</v>
      </c>
    </row>
    <row r="25" customFormat="false" ht="12.75" hidden="false" customHeight="false" outlineLevel="0" collapsed="false">
      <c r="A25" s="3" t="s">
        <v>22</v>
      </c>
      <c r="B25" s="3" t="s">
        <v>23</v>
      </c>
    </row>
    <row r="26" customFormat="false" ht="12.75" hidden="false" customHeight="false" outlineLevel="0" collapsed="false">
      <c r="A26" s="3" t="s">
        <v>24</v>
      </c>
      <c r="B26" s="3" t="s">
        <v>25</v>
      </c>
    </row>
    <row r="27" customFormat="false" ht="12.75" hidden="false" customHeight="false" outlineLevel="0" collapsed="false">
      <c r="A27" s="3"/>
      <c r="B27" s="3"/>
    </row>
    <row r="28" customFormat="false" ht="15.75" hidden="false" customHeight="false" outlineLevel="0" collapsed="false">
      <c r="A28" s="4" t="str">
        <f aca="false">+CONCATENATE(LEFT(A4,4),". évi módosított előirányzat KIADÁSOK")</f>
        <v>2014. évi módosított előirányzat KIADÁSOK</v>
      </c>
      <c r="B28" s="5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26</v>
      </c>
      <c r="B30" s="3" t="s">
        <v>27</v>
      </c>
    </row>
    <row r="31" customFormat="false" ht="12.75" hidden="false" customHeight="false" outlineLevel="0" collapsed="false">
      <c r="A31" s="3" t="s">
        <v>28</v>
      </c>
      <c r="B31" s="3" t="s">
        <v>29</v>
      </c>
    </row>
    <row r="32" customFormat="false" ht="12.75" hidden="false" customHeight="false" outlineLevel="0" collapsed="false">
      <c r="A32" s="3" t="s">
        <v>30</v>
      </c>
      <c r="B32" s="3" t="s">
        <v>31</v>
      </c>
    </row>
    <row r="33" customFormat="false" ht="12.75" hidden="false" customHeight="false" outlineLevel="0" collapsed="false">
      <c r="A33" s="3"/>
      <c r="B33" s="3"/>
    </row>
    <row r="34" customFormat="false" ht="15.75" hidden="false" customHeight="false" outlineLevel="0" collapsed="false">
      <c r="A34" s="8" t="str">
        <f aca="false">+CONCATENATE(LEFT(A4,4),". évi teljesítés KIADÁSOK")</f>
        <v>2014. évi teljesítés KIADÁSOK</v>
      </c>
      <c r="B34" s="5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 t="s">
        <v>32</v>
      </c>
      <c r="B36" s="3" t="s">
        <v>33</v>
      </c>
    </row>
    <row r="37" customFormat="false" ht="12.75" hidden="false" customHeight="false" outlineLevel="0" collapsed="false">
      <c r="A37" s="3" t="s">
        <v>34</v>
      </c>
      <c r="B37" s="3" t="s">
        <v>35</v>
      </c>
    </row>
    <row r="38" customFormat="false" ht="12.75" hidden="false" customHeight="false" outlineLevel="0" collapsed="false">
      <c r="A38" s="3" t="s">
        <v>36</v>
      </c>
      <c r="B38" s="3" t="s">
        <v>37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6.82"/>
    <col collapsed="false" customWidth="true" hidden="false" outlineLevel="0" max="2" min="2" style="10" width="55.15"/>
    <col collapsed="false" customWidth="true" hidden="false" outlineLevel="0" max="5" min="3" style="9" width="16.32"/>
    <col collapsed="false" customWidth="true" hidden="false" outlineLevel="0" max="6" min="6" style="9" width="55.15"/>
    <col collapsed="false" customWidth="true" hidden="false" outlineLevel="0" max="9" min="7" style="9" width="16.32"/>
    <col collapsed="false" customWidth="true" hidden="false" outlineLevel="0" max="10" min="10" style="9" width="4.82"/>
    <col collapsed="false" customWidth="false" hidden="true" outlineLevel="0" max="11" min="11" style="11" width="9.32"/>
    <col collapsed="false" customWidth="false" hidden="false" outlineLevel="0" max="257" min="12" style="9" width="9.32"/>
  </cols>
  <sheetData>
    <row r="1" customFormat="false" ht="39.75" hidden="false" customHeight="true" outlineLevel="0" collapsed="false">
      <c r="B1" s="12" t="s">
        <v>38</v>
      </c>
      <c r="C1" s="12"/>
      <c r="D1" s="12"/>
      <c r="E1" s="12"/>
      <c r="F1" s="12"/>
      <c r="G1" s="12"/>
      <c r="H1" s="12"/>
      <c r="I1" s="12"/>
      <c r="J1" s="13" t="e">
        <f aca="false">+CONCATENATE("2.1. melléklet a ……/",LEFT(#REF!,4)+1,". (……) önkormányzati rendelethez")</f>
        <v>#REF!</v>
      </c>
    </row>
    <row r="2" customFormat="false" ht="14.25" hidden="false" customHeight="false" outlineLevel="0" collapsed="false">
      <c r="G2" s="14"/>
      <c r="H2" s="14"/>
      <c r="I2" s="14" t="s">
        <v>39</v>
      </c>
      <c r="J2" s="13"/>
    </row>
    <row r="3" customFormat="false" ht="18" hidden="false" customHeight="true" outlineLevel="0" collapsed="false">
      <c r="A3" s="15" t="s">
        <v>40</v>
      </c>
      <c r="B3" s="16" t="s">
        <v>41</v>
      </c>
      <c r="C3" s="16"/>
      <c r="D3" s="16"/>
      <c r="E3" s="16"/>
      <c r="F3" s="17" t="s">
        <v>42</v>
      </c>
      <c r="G3" s="17"/>
      <c r="H3" s="17"/>
      <c r="I3" s="17"/>
      <c r="J3" s="13"/>
    </row>
    <row r="4" s="22" customFormat="true" ht="35.25" hidden="false" customHeight="true" outlineLevel="0" collapsed="false">
      <c r="A4" s="15"/>
      <c r="B4" s="16" t="s">
        <v>43</v>
      </c>
      <c r="C4" s="18" t="e">
        <f aca="false">+CONCATENATE(LEFT(#REF!,4),". évi eredeti előirányzat")</f>
        <v>#REF!</v>
      </c>
      <c r="D4" s="19" t="e">
        <f aca="false">+CONCATENATE(LEFT(#REF!,4),". évi módosított előirányzat")</f>
        <v>#REF!</v>
      </c>
      <c r="E4" s="18" t="e">
        <f aca="false">+CONCATENATE(LEFT(#REF!,4),". évi teljesítés")</f>
        <v>#REF!</v>
      </c>
      <c r="F4" s="16" t="s">
        <v>43</v>
      </c>
      <c r="G4" s="18" t="e">
        <f aca="false">+C4</f>
        <v>#REF!</v>
      </c>
      <c r="H4" s="19" t="e">
        <f aca="false">+D4</f>
        <v>#REF!</v>
      </c>
      <c r="I4" s="20" t="e">
        <f aca="false">+E4</f>
        <v>#REF!</v>
      </c>
      <c r="J4" s="13"/>
      <c r="K4" s="21"/>
    </row>
    <row r="5" s="28" customFormat="true" ht="12" hidden="false" customHeight="true" outlineLevel="0" collapsed="false">
      <c r="A5" s="23" t="s">
        <v>44</v>
      </c>
      <c r="B5" s="24" t="s">
        <v>45</v>
      </c>
      <c r="C5" s="25" t="s">
        <v>46</v>
      </c>
      <c r="D5" s="25" t="s">
        <v>47</v>
      </c>
      <c r="E5" s="25" t="s">
        <v>48</v>
      </c>
      <c r="F5" s="24" t="s">
        <v>49</v>
      </c>
      <c r="G5" s="25" t="s">
        <v>50</v>
      </c>
      <c r="H5" s="25" t="s">
        <v>51</v>
      </c>
      <c r="I5" s="26" t="s">
        <v>52</v>
      </c>
      <c r="J5" s="13"/>
      <c r="K5" s="27"/>
    </row>
    <row r="6" customFormat="false" ht="15" hidden="false" customHeight="true" outlineLevel="0" collapsed="false">
      <c r="A6" s="29" t="s">
        <v>53</v>
      </c>
      <c r="B6" s="30" t="s">
        <v>54</v>
      </c>
      <c r="C6" s="31" t="n">
        <v>102065</v>
      </c>
      <c r="D6" s="31" t="n">
        <v>111143</v>
      </c>
      <c r="E6" s="31" t="n">
        <v>111143</v>
      </c>
      <c r="F6" s="30" t="s">
        <v>55</v>
      </c>
      <c r="G6" s="31" t="n">
        <v>30251</v>
      </c>
      <c r="H6" s="31" t="n">
        <v>85243</v>
      </c>
      <c r="I6" s="32" t="n">
        <v>84781</v>
      </c>
      <c r="J6" s="13"/>
      <c r="K6" s="11" t="s">
        <v>56</v>
      </c>
    </row>
    <row r="7" customFormat="false" ht="15" hidden="false" customHeight="true" outlineLevel="0" collapsed="false">
      <c r="A7" s="33" t="s">
        <v>57</v>
      </c>
      <c r="B7" s="34" t="s">
        <v>58</v>
      </c>
      <c r="C7" s="35" t="n">
        <v>25537</v>
      </c>
      <c r="D7" s="35" t="n">
        <v>103231</v>
      </c>
      <c r="E7" s="35" t="n">
        <v>101253</v>
      </c>
      <c r="F7" s="34" t="s">
        <v>59</v>
      </c>
      <c r="G7" s="35" t="n">
        <v>5400</v>
      </c>
      <c r="H7" s="35" t="n">
        <v>13723</v>
      </c>
      <c r="I7" s="36" t="n">
        <v>13723</v>
      </c>
      <c r="J7" s="13"/>
      <c r="K7" s="11" t="s">
        <v>60</v>
      </c>
    </row>
    <row r="8" customFormat="false" ht="15" hidden="false" customHeight="true" outlineLevel="0" collapsed="false">
      <c r="A8" s="33" t="s">
        <v>61</v>
      </c>
      <c r="B8" s="34" t="s">
        <v>62</v>
      </c>
      <c r="C8" s="35" t="n">
        <v>0</v>
      </c>
      <c r="D8" s="35" t="n">
        <v>0</v>
      </c>
      <c r="E8" s="35" t="n">
        <v>0</v>
      </c>
      <c r="F8" s="34" t="s">
        <v>63</v>
      </c>
      <c r="G8" s="35" t="n">
        <v>33615</v>
      </c>
      <c r="H8" s="35" t="n">
        <v>58477</v>
      </c>
      <c r="I8" s="36" t="n">
        <v>51509</v>
      </c>
      <c r="J8" s="13"/>
      <c r="K8" s="11" t="s">
        <v>64</v>
      </c>
    </row>
    <row r="9" customFormat="false" ht="15" hidden="false" customHeight="true" outlineLevel="0" collapsed="false">
      <c r="A9" s="33" t="s">
        <v>65</v>
      </c>
      <c r="B9" s="34" t="s">
        <v>66</v>
      </c>
      <c r="C9" s="35" t="n">
        <v>13190</v>
      </c>
      <c r="D9" s="35" t="n">
        <v>13683</v>
      </c>
      <c r="E9" s="35" t="n">
        <v>12763</v>
      </c>
      <c r="F9" s="34" t="s">
        <v>67</v>
      </c>
      <c r="G9" s="35" t="n">
        <v>19905</v>
      </c>
      <c r="H9" s="35" t="n">
        <v>23636</v>
      </c>
      <c r="I9" s="36" t="n">
        <v>18687</v>
      </c>
      <c r="J9" s="13"/>
      <c r="K9" s="11" t="s">
        <v>68</v>
      </c>
    </row>
    <row r="10" customFormat="false" ht="15" hidden="false" customHeight="true" outlineLevel="0" collapsed="false">
      <c r="A10" s="33" t="s">
        <v>69</v>
      </c>
      <c r="B10" s="37" t="s">
        <v>70</v>
      </c>
      <c r="C10" s="35" t="n">
        <v>0</v>
      </c>
      <c r="D10" s="35" t="n">
        <v>1100</v>
      </c>
      <c r="E10" s="35" t="n">
        <v>1100</v>
      </c>
      <c r="F10" s="34" t="s">
        <v>71</v>
      </c>
      <c r="G10" s="35" t="n">
        <v>3872</v>
      </c>
      <c r="H10" s="35" t="n">
        <v>6068</v>
      </c>
      <c r="I10" s="36" t="n">
        <v>6068</v>
      </c>
      <c r="J10" s="13"/>
      <c r="K10" s="11" t="s">
        <v>72</v>
      </c>
    </row>
    <row r="11" customFormat="false" ht="15" hidden="false" customHeight="true" outlineLevel="0" collapsed="false">
      <c r="A11" s="33" t="s">
        <v>73</v>
      </c>
      <c r="B11" s="34" t="s">
        <v>74</v>
      </c>
      <c r="C11" s="38" t="n">
        <v>0</v>
      </c>
      <c r="D11" s="38" t="n">
        <v>0</v>
      </c>
      <c r="E11" s="38" t="n">
        <v>0</v>
      </c>
      <c r="F11" s="34" t="s">
        <v>75</v>
      </c>
      <c r="G11" s="35" t="n">
        <v>14976</v>
      </c>
      <c r="H11" s="35"/>
      <c r="I11" s="36"/>
      <c r="J11" s="13"/>
      <c r="K11" s="11" t="s">
        <v>76</v>
      </c>
    </row>
    <row r="12" customFormat="false" ht="15" hidden="false" customHeight="true" outlineLevel="0" collapsed="false">
      <c r="A12" s="33" t="s">
        <v>77</v>
      </c>
      <c r="B12" s="34" t="s">
        <v>78</v>
      </c>
      <c r="C12" s="35" t="n">
        <v>5051</v>
      </c>
      <c r="D12" s="35" t="n">
        <v>5051</v>
      </c>
      <c r="E12" s="35" t="n">
        <v>2438</v>
      </c>
      <c r="F12" s="39"/>
      <c r="G12" s="35"/>
      <c r="H12" s="35"/>
      <c r="I12" s="36"/>
      <c r="J12" s="13"/>
      <c r="K12" s="11" t="s">
        <v>79</v>
      </c>
    </row>
    <row r="13" customFormat="false" ht="15" hidden="false" customHeight="true" outlineLevel="0" collapsed="false">
      <c r="A13" s="33" t="s">
        <v>80</v>
      </c>
      <c r="B13" s="39"/>
      <c r="C13" s="35"/>
      <c r="D13" s="35"/>
      <c r="E13" s="35"/>
      <c r="F13" s="39"/>
      <c r="G13" s="35"/>
      <c r="H13" s="35"/>
      <c r="I13" s="36"/>
      <c r="J13" s="13"/>
    </row>
    <row r="14" customFormat="false" ht="15" hidden="false" customHeight="true" outlineLevel="0" collapsed="false">
      <c r="A14" s="33" t="s">
        <v>81</v>
      </c>
      <c r="B14" s="40"/>
      <c r="C14" s="38"/>
      <c r="D14" s="38"/>
      <c r="E14" s="38"/>
      <c r="F14" s="39"/>
      <c r="G14" s="35"/>
      <c r="H14" s="35"/>
      <c r="I14" s="36"/>
      <c r="J14" s="13"/>
    </row>
    <row r="15" customFormat="false" ht="15" hidden="false" customHeight="true" outlineLevel="0" collapsed="false">
      <c r="A15" s="33" t="s">
        <v>82</v>
      </c>
      <c r="B15" s="39"/>
      <c r="C15" s="35"/>
      <c r="D15" s="35"/>
      <c r="E15" s="35"/>
      <c r="F15" s="39"/>
      <c r="G15" s="35"/>
      <c r="H15" s="35"/>
      <c r="I15" s="36"/>
      <c r="J15" s="13"/>
    </row>
    <row r="16" customFormat="false" ht="15" hidden="false" customHeight="true" outlineLevel="0" collapsed="false">
      <c r="A16" s="33" t="s">
        <v>83</v>
      </c>
      <c r="B16" s="39"/>
      <c r="C16" s="35"/>
      <c r="D16" s="35"/>
      <c r="E16" s="35"/>
      <c r="F16" s="39"/>
      <c r="G16" s="35"/>
      <c r="H16" s="35"/>
      <c r="I16" s="36"/>
      <c r="J16" s="13"/>
    </row>
    <row r="17" customFormat="false" ht="15" hidden="false" customHeight="true" outlineLevel="0" collapsed="false">
      <c r="A17" s="33" t="s">
        <v>84</v>
      </c>
      <c r="B17" s="41"/>
      <c r="C17" s="42"/>
      <c r="D17" s="42"/>
      <c r="E17" s="42"/>
      <c r="F17" s="39"/>
      <c r="G17" s="42"/>
      <c r="H17" s="42"/>
      <c r="I17" s="43"/>
      <c r="J17" s="13"/>
    </row>
    <row r="18" customFormat="false" ht="17.25" hidden="false" customHeight="true" outlineLevel="0" collapsed="false">
      <c r="A18" s="44" t="s">
        <v>85</v>
      </c>
      <c r="B18" s="45" t="s">
        <v>86</v>
      </c>
      <c r="C18" s="46" t="n">
        <f aca="false">+C6+C7+C9+C10+C12+C13+C14+C15+C16+C17</f>
        <v>145843</v>
      </c>
      <c r="D18" s="46" t="n">
        <f aca="false">+D6+D7+D9+D10+D12+D13+D14+D15+D16+D17</f>
        <v>234208</v>
      </c>
      <c r="E18" s="46" t="n">
        <f aca="false">+E6+E7+E9+E10+E12+E13+E14+E15+E16+E17</f>
        <v>228697</v>
      </c>
      <c r="F18" s="45" t="s">
        <v>87</v>
      </c>
      <c r="G18" s="46" t="n">
        <f aca="false">SUM(G6:G17)</f>
        <v>108019</v>
      </c>
      <c r="H18" s="46" t="n">
        <f aca="false">SUM(H6:H17)</f>
        <v>187147</v>
      </c>
      <c r="I18" s="46" t="n">
        <f aca="false">SUM(I6:I17)</f>
        <v>174768</v>
      </c>
      <c r="J18" s="13"/>
      <c r="K18" s="11" t="s">
        <v>88</v>
      </c>
    </row>
    <row r="19" customFormat="false" ht="15" hidden="false" customHeight="true" outlineLevel="0" collapsed="false">
      <c r="A19" s="47" t="s">
        <v>89</v>
      </c>
      <c r="B19" s="48" t="s">
        <v>90</v>
      </c>
      <c r="C19" s="49" t="n">
        <v>222</v>
      </c>
      <c r="D19" s="49" t="n">
        <v>3240</v>
      </c>
      <c r="E19" s="49" t="n">
        <v>2905</v>
      </c>
      <c r="F19" s="50" t="s">
        <v>91</v>
      </c>
      <c r="G19" s="51" t="n">
        <v>222</v>
      </c>
      <c r="H19" s="51" t="n">
        <v>11313</v>
      </c>
      <c r="I19" s="51" t="n">
        <v>11313</v>
      </c>
      <c r="J19" s="13"/>
      <c r="K19" s="11" t="s">
        <v>92</v>
      </c>
    </row>
    <row r="20" customFormat="false" ht="15" hidden="false" customHeight="true" outlineLevel="0" collapsed="false">
      <c r="A20" s="33" t="s">
        <v>93</v>
      </c>
      <c r="B20" s="50"/>
      <c r="C20" s="52"/>
      <c r="D20" s="52"/>
      <c r="E20" s="52"/>
      <c r="F20" s="50"/>
      <c r="G20" s="52"/>
      <c r="H20" s="52"/>
      <c r="I20" s="52"/>
      <c r="J20" s="13"/>
      <c r="K20" s="11" t="s">
        <v>94</v>
      </c>
    </row>
    <row r="21" customFormat="false" ht="15" hidden="false" customHeight="true" outlineLevel="0" collapsed="false">
      <c r="A21" s="33" t="s">
        <v>95</v>
      </c>
      <c r="B21" s="50"/>
      <c r="C21" s="52"/>
      <c r="D21" s="52"/>
      <c r="E21" s="52"/>
      <c r="F21" s="50"/>
      <c r="G21" s="52"/>
      <c r="H21" s="52"/>
      <c r="I21" s="52"/>
      <c r="J21" s="13"/>
      <c r="K21" s="11" t="s">
        <v>96</v>
      </c>
    </row>
    <row r="22" customFormat="false" ht="15" hidden="false" customHeight="true" outlineLevel="0" collapsed="false">
      <c r="A22" s="33" t="s">
        <v>97</v>
      </c>
      <c r="B22" s="50" t="s">
        <v>98</v>
      </c>
      <c r="C22" s="52" t="n">
        <v>222</v>
      </c>
      <c r="D22" s="52" t="n">
        <v>3240</v>
      </c>
      <c r="E22" s="52" t="n">
        <v>2905</v>
      </c>
      <c r="F22" s="50"/>
      <c r="G22" s="52"/>
      <c r="H22" s="52"/>
      <c r="I22" s="52"/>
      <c r="J22" s="13"/>
      <c r="K22" s="11" t="s">
        <v>99</v>
      </c>
    </row>
    <row r="23" customFormat="false" ht="15" hidden="false" customHeight="true" outlineLevel="0" collapsed="false">
      <c r="A23" s="33" t="s">
        <v>100</v>
      </c>
      <c r="B23" s="50"/>
      <c r="C23" s="52"/>
      <c r="D23" s="52"/>
      <c r="E23" s="52"/>
      <c r="F23" s="48"/>
      <c r="G23" s="52"/>
      <c r="H23" s="52"/>
      <c r="I23" s="52"/>
      <c r="J23" s="13"/>
      <c r="K23" s="11" t="s">
        <v>101</v>
      </c>
    </row>
    <row r="24" customFormat="false" ht="15" hidden="false" customHeight="true" outlineLevel="0" collapsed="false">
      <c r="A24" s="33" t="s">
        <v>102</v>
      </c>
      <c r="B24" s="50"/>
      <c r="C24" s="53"/>
      <c r="D24" s="53"/>
      <c r="E24" s="53"/>
      <c r="F24" s="45" t="s">
        <v>103</v>
      </c>
      <c r="G24" s="46" t="n">
        <v>222</v>
      </c>
      <c r="H24" s="54" t="n">
        <v>11313</v>
      </c>
      <c r="I24" s="54" t="n">
        <v>11313</v>
      </c>
      <c r="J24" s="13"/>
      <c r="K24" s="11" t="s">
        <v>104</v>
      </c>
    </row>
    <row r="25" customFormat="false" ht="15" hidden="false" customHeight="true" outlineLevel="0" collapsed="false">
      <c r="A25" s="47" t="s">
        <v>105</v>
      </c>
      <c r="B25" s="48" t="s">
        <v>106</v>
      </c>
      <c r="C25" s="51" t="n">
        <v>14976</v>
      </c>
      <c r="D25" s="51" t="n">
        <v>14976</v>
      </c>
      <c r="E25" s="51" t="n">
        <v>2759</v>
      </c>
      <c r="F25" s="30" t="s">
        <v>107</v>
      </c>
      <c r="G25" s="51" t="n">
        <v>52800</v>
      </c>
      <c r="H25" s="51" t="n">
        <v>53965</v>
      </c>
      <c r="I25" s="51" t="n">
        <v>49966</v>
      </c>
      <c r="J25" s="13"/>
      <c r="K25" s="11" t="s">
        <v>108</v>
      </c>
    </row>
    <row r="26" customFormat="false" ht="15" hidden="false" customHeight="true" outlineLevel="0" collapsed="false">
      <c r="A26" s="33" t="s">
        <v>109</v>
      </c>
      <c r="B26" s="50"/>
      <c r="C26" s="52"/>
      <c r="D26" s="52"/>
      <c r="E26" s="52"/>
      <c r="F26" s="39"/>
      <c r="G26" s="52"/>
      <c r="H26" s="52"/>
      <c r="I26" s="52"/>
      <c r="J26" s="13"/>
      <c r="K26" s="11" t="s">
        <v>110</v>
      </c>
    </row>
    <row r="27" customFormat="false" ht="17.25" hidden="false" customHeight="true" outlineLevel="0" collapsed="false">
      <c r="A27" s="44" t="s">
        <v>111</v>
      </c>
      <c r="B27" s="45" t="s">
        <v>112</v>
      </c>
      <c r="C27" s="46" t="n">
        <v>14976</v>
      </c>
      <c r="D27" s="46" t="n">
        <v>14976</v>
      </c>
      <c r="E27" s="46" t="n">
        <v>2759</v>
      </c>
      <c r="F27" s="45" t="s">
        <v>107</v>
      </c>
      <c r="G27" s="46" t="n">
        <v>52800</v>
      </c>
      <c r="H27" s="46" t="n">
        <v>53965</v>
      </c>
      <c r="I27" s="46" t="n">
        <v>49966</v>
      </c>
      <c r="J27" s="13"/>
      <c r="K27" s="11" t="s">
        <v>113</v>
      </c>
    </row>
    <row r="28" customFormat="false" ht="17.25" hidden="false" customHeight="true" outlineLevel="0" collapsed="false">
      <c r="A28" s="44" t="s">
        <v>114</v>
      </c>
      <c r="B28" s="55" t="s">
        <v>115</v>
      </c>
      <c r="C28" s="56" t="n">
        <f aca="false">+C18+C27+C22</f>
        <v>161041</v>
      </c>
      <c r="D28" s="56" t="n">
        <f aca="false">+D18+D27+D22</f>
        <v>252424</v>
      </c>
      <c r="E28" s="57" t="n">
        <f aca="false">+E18+E27+E22</f>
        <v>234361</v>
      </c>
      <c r="F28" s="55" t="s">
        <v>116</v>
      </c>
      <c r="G28" s="56" t="n">
        <f aca="false">+G18+G27+G24</f>
        <v>161041</v>
      </c>
      <c r="H28" s="56" t="n">
        <f aca="false">+H18+H27+H24</f>
        <v>252425</v>
      </c>
      <c r="I28" s="56" t="n">
        <f aca="false">+I18+I27+I24</f>
        <v>236047</v>
      </c>
      <c r="J28" s="13"/>
      <c r="K28" s="11" t="s">
        <v>117</v>
      </c>
    </row>
    <row r="29" customFormat="false" ht="17.25" hidden="false" customHeight="true" outlineLevel="0" collapsed="false">
      <c r="A29" s="44" t="s">
        <v>118</v>
      </c>
      <c r="B29" s="55" t="s">
        <v>119</v>
      </c>
      <c r="C29" s="56" t="str">
        <f aca="false">IF(C18-G18&lt;0,G18-C18,"-")</f>
        <v>-</v>
      </c>
      <c r="D29" s="56" t="str">
        <f aca="false">IF(D18-H18&lt;0,H18-D18,"-")</f>
        <v>-</v>
      </c>
      <c r="E29" s="57" t="str">
        <f aca="false">IF(E18-I18&lt;0,I18-E18,"-")</f>
        <v>-</v>
      </c>
      <c r="F29" s="55" t="s">
        <v>120</v>
      </c>
      <c r="G29" s="56" t="n">
        <f aca="false">IF(C18-G18&gt;0,C18-G18,"-")</f>
        <v>37824</v>
      </c>
      <c r="H29" s="56" t="n">
        <f aca="false">IF(D18-H18&gt;0,D18-H18,"-")</f>
        <v>47061</v>
      </c>
      <c r="I29" s="56" t="n">
        <f aca="false">IF(E18-I18&gt;0,E18-I18,"-")</f>
        <v>53929</v>
      </c>
      <c r="J29" s="13"/>
      <c r="K29" s="11" t="s">
        <v>121</v>
      </c>
    </row>
    <row r="30" customFormat="false" ht="17.25" hidden="false" customHeight="true" outlineLevel="0" collapsed="false">
      <c r="A30" s="44" t="s">
        <v>122</v>
      </c>
      <c r="B30" s="55" t="s">
        <v>123</v>
      </c>
      <c r="C30" s="56" t="str">
        <f aca="false">IF(C28-G28&lt;0,G28-C28,"-")</f>
        <v>-</v>
      </c>
      <c r="D30" s="56" t="n">
        <f aca="false">IF(D28-H28&lt;0,H28-D28,"-")</f>
        <v>1</v>
      </c>
      <c r="E30" s="57" t="n">
        <f aca="false">IF(E28-I28&lt;0,I28-E28,"-")</f>
        <v>1686</v>
      </c>
      <c r="F30" s="55" t="s">
        <v>124</v>
      </c>
      <c r="G30" s="56" t="str">
        <f aca="false">IF(C28-G28&gt;0,C28-G28,"-")</f>
        <v>-</v>
      </c>
      <c r="H30" s="56" t="str">
        <f aca="false">IF(D28-H28&gt;0,D28-H28,"-")</f>
        <v>-</v>
      </c>
      <c r="I30" s="56" t="str">
        <f aca="false">IF(E28-I28&gt;0,E28-I28,"-")</f>
        <v>-</v>
      </c>
      <c r="J30" s="13"/>
      <c r="K30" s="11" t="s">
        <v>125</v>
      </c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8:49:05Z</dcterms:created>
  <dc:creator>Hivatal</dc:creator>
  <dc:description/>
  <dc:language>en-US</dc:language>
  <cp:lastModifiedBy>admin</cp:lastModifiedBy>
  <cp:lastPrinted>2015-09-11T08:34:47Z</cp:lastPrinted>
  <dcterms:modified xsi:type="dcterms:W3CDTF">2015-10-01T12:45:36Z</dcterms:modified>
  <cp:revision>0</cp:revision>
  <dc:subject/>
  <dc:title/>
</cp:coreProperties>
</file>